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,1" sheetId="1" state="visible" r:id="rId2"/>
    <sheet name="Прил.3" sheetId="2" state="visible" r:id="rId3"/>
    <sheet name="Прил.4" sheetId="3" state="visible" r:id="rId4"/>
    <sheet name="Прил. 5" sheetId="4" state="visible" r:id="rId5"/>
    <sheet name="Прил.6" sheetId="5" state="visible" r:id="rId6"/>
    <sheet name="Прил.7" sheetId="6" state="visible" r:id="rId7"/>
    <sheet name="Прил8" sheetId="7" state="visible" r:id="rId8"/>
    <sheet name="план расх." sheetId="8" state="visible" r:id="rId9"/>
    <sheet name="план дох." sheetId="9" state="visible" r:id="rId10"/>
    <sheet name="сред. фин. план" sheetId="10" state="visible" r:id="rId11"/>
  </sheets>
  <definedNames>
    <definedName function="false" hidden="false" localSheetId="7" name="_xlnm.Print_Area" vbProcedure="false">'план расх.'!$A$1:$I$161</definedName>
    <definedName function="false" hidden="false" localSheetId="3" name="_xlnm.Print_Area" vbProcedure="false">'Прил. 5'!$A$1:$K$186</definedName>
    <definedName function="false" hidden="false" localSheetId="2" name="_xlnm.Print_Area" vbProcedure="false">'Прил.4'!$A$1:$E$120</definedName>
    <definedName function="false" hidden="false" localSheetId="4" name="_xlnm.Print_Area" vbProcedure="false">'Прил.6'!$A$1:$K$191</definedName>
    <definedName function="false" hidden="false" localSheetId="5" name="_xlnm.Print_Area" vbProcedure="false">'Прил.7'!$A$1:$K$34</definedName>
    <definedName function="false" hidden="false" localSheetId="6" name="_xlnm.Print_Area" vbProcedure="false">Прил8!$A$1:$N$51</definedName>
    <definedName function="false" hidden="false" localSheetId="9" name="_xlnm.Print_Area" vbProcedure="false">'сред. фин. план'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637">
  <si>
    <t xml:space="preserve">                                                                                  Приложение № 1</t>
  </si>
  <si>
    <t xml:space="preserve">      к  решению  собрания депутатов муниципального </t>
  </si>
  <si>
    <t xml:space="preserve">образования "Нижнемордокский  сельсовет Глушковского района Курской области"</t>
  </si>
  <si>
    <t xml:space="preserve"> "О бюджете муниципального образования  " Нижнемордокский  сельсовет" </t>
  </si>
  <si>
    <t xml:space="preserve">             Глушковского района Курской области" на плановый период 2014 и 2015 годы</t>
  </si>
  <si>
    <t xml:space="preserve">                от " 17 "  декабря   2012 г. № 34  </t>
  </si>
  <si>
    <t xml:space="preserve">Источники  внутреннего финансирования дефицита бюджета </t>
  </si>
  <si>
    <t xml:space="preserve"> муниципального образования " Нижнемордокский сельсовет Глушковского</t>
  </si>
  <si>
    <t xml:space="preserve"> района Курской области" на плановый период 2014 и 2015 годы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2014г.</t>
  </si>
  <si>
    <t xml:space="preserve">Сумма 2015г.</t>
  </si>
  <si>
    <t xml:space="preserve">90 00 00 00 00 0000 000</t>
  </si>
  <si>
    <t xml:space="preserve">Источники финансирования дефицита бюджетов -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 01 03 00 00 00 0000 700</t>
  </si>
  <si>
    <t xml:space="preserve">Получение бюджетных кредитов от других б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01 05 02 01 00 0000 510 </t>
  </si>
  <si>
    <t xml:space="preserve">Увеличение прочих остатков денежных  средств бюджетов</t>
  </si>
  <si>
    <t xml:space="preserve"> 01 05 02 01 10 0000 510 </t>
  </si>
  <si>
    <t xml:space="preserve">Увеличение прочих остатков денежных  средств бюджетов поселений</t>
  </si>
  <si>
    <t xml:space="preserve"> 01 05 00 00 00 0000 600</t>
  </si>
  <si>
    <t xml:space="preserve">Уменьшение 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Приложение №3</t>
  </si>
  <si>
    <t xml:space="preserve">к решению собрания  депутатов </t>
  </si>
  <si>
    <t xml:space="preserve">муниципального образования "Нижнемордокский сельсовет Глушковского района Курской области"</t>
  </si>
  <si>
    <t xml:space="preserve">"О проекте бюджета муниципального образования "Нижнемордокский сельсовет </t>
  </si>
  <si>
    <t xml:space="preserve">Глушковского района курской области" на 2012 год и плановый период 2013 и 2014 годы</t>
  </si>
  <si>
    <t xml:space="preserve">                              от "     " ноября  2011 г. № _____</t>
  </si>
  <si>
    <t xml:space="preserve">(в редакции решения Представительного  собрания</t>
  </si>
  <si>
    <t xml:space="preserve">Глушковского района Курской области</t>
  </si>
  <si>
    <t xml:space="preserve">от  " ____ "  ____________  2007г. № ____</t>
  </si>
  <si>
    <t xml:space="preserve">Перечень главных администраторов источников  внутреннего финансирования дефицита</t>
  </si>
  <si>
    <t xml:space="preserve"> бюджета муниципального образования "Нижнемордокский сельсовет  </t>
  </si>
  <si>
    <t xml:space="preserve">Глушковского района Курской области" на 2012 год и плановый период 2013 и 2014 годы 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ОО1</t>
  </si>
  <si>
    <t xml:space="preserve">Администрация Нижнемордокского сельсовета Глушковского района Курской области</t>
  </si>
  <si>
    <t xml:space="preserve">001</t>
  </si>
  <si>
    <t xml:space="preserve">                                                      Приложение    №   4</t>
  </si>
  <si>
    <t xml:space="preserve">к решению собрания депутатов муниципального образования</t>
  </si>
  <si>
    <t xml:space="preserve">"Нижнемордокский  сельсовет Глушковского района Курской области"</t>
  </si>
  <si>
    <t xml:space="preserve">"О проекте бюджета муниципального образования " Нижнемордокский сельсовет </t>
  </si>
  <si>
    <t xml:space="preserve">Глушковского района Курской области" на 2012 год и плановый период 2013 и 2014 годы</t>
  </si>
  <si>
    <t xml:space="preserve">                                         от "     "  ноября  2011г. № ____</t>
  </si>
  <si>
    <t xml:space="preserve">Поступления доходов в  бюджет муниципального образования «Нижнемордокский сельсовет Глушковского района Курской области»  в 2012 году и плановом периоде 2013 и 2014 года  </t>
  </si>
  <si>
    <t xml:space="preserve"> </t>
  </si>
  <si>
    <t xml:space="preserve">тыс. рублей</t>
  </si>
  <si>
    <t xml:space="preserve">Наименование доходов</t>
  </si>
  <si>
    <t xml:space="preserve">Сумма 2012г.</t>
  </si>
  <si>
    <t xml:space="preserve">Сумма 2013г.</t>
  </si>
  <si>
    <t xml:space="preserve">ДОХОДЫ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  физических  лиц с доходов, полученных в виде выигрышей и призов в проводимых конкурсах, играх и других мероприятиях  в целях рекламы товаров, работ и услуг, процентных доходов по вкладам в банках, в виде материальной выгоды от экономии на 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09 04050 10 1000 110</t>
  </si>
  <si>
    <t xml:space="preserve">Земельный налог (по обязательствам, возникшим до 1 января 2006 года), мобилизируемый на территориях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00 00 0000 120</t>
  </si>
  <si>
    <t xml:space="preserve">Доходы от размещения средств бюджет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10 0000 120</t>
  </si>
  <si>
    <t xml:space="preserve">Средства, получаемые 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10 0000 420</t>
  </si>
  <si>
    <t xml:space="preserve">Доходы от продажи нематериальных активов, находящихся в собственности поселений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6 10 0000 430</t>
  </si>
  <si>
    <t xml:space="preserve">Доходы  от продажи земельных участков, находящихся в собственности  поселений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 00000  00  0000  000</t>
  </si>
  <si>
    <t xml:space="preserve">БЕЗВОЗМЕЗДНЫЕ ПОСТУПЛЕНИЯ</t>
  </si>
  <si>
    <t xml:space="preserve">202  00000  00  0000  000</t>
  </si>
  <si>
    <t xml:space="preserve">Безвозмездные поступления от других бюджетов бюджетной системы Российской Федерации</t>
  </si>
  <si>
    <t xml:space="preserve">202  01000  00  0000  151</t>
  </si>
  <si>
    <t xml:space="preserve">Дотации бюджетам субъектов Российской Федерации и муниципальных образований</t>
  </si>
  <si>
    <t xml:space="preserve">202  01001  00  0000  151</t>
  </si>
  <si>
    <t xml:space="preserve">Дотации на выравнивание бюджетной обеспеченности</t>
  </si>
  <si>
    <t xml:space="preserve">202  01001  10  0000  151</t>
  </si>
  <si>
    <t xml:space="preserve">Дотации бюджетам поселений на выравнивание бюджетной обеспеченности</t>
  </si>
  <si>
    <t xml:space="preserve">202  01003  00  0000  151</t>
  </si>
  <si>
    <t xml:space="preserve">Дотации бюджетам на поддержку мер по обеспечению сбалансированности бюджетов</t>
  </si>
  <si>
    <t xml:space="preserve">202  01003  10  0000  151</t>
  </si>
  <si>
    <t xml:space="preserve">Дотации бюджетам поселений на поддержку мер по обеспечению сбалансированности бюджетов</t>
  </si>
  <si>
    <t xml:space="preserve">202  02000  0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 02999  00  0000  151</t>
  </si>
  <si>
    <t xml:space="preserve">Прочие субсидии</t>
  </si>
  <si>
    <t xml:space="preserve">202  02999  10  0000  151</t>
  </si>
  <si>
    <t xml:space="preserve">Субсидии бюджетам поселений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поселений на осуществление рсходов на обеспечение равной доступности услуг общественного транспорта для отдельных категорий граждан  </t>
  </si>
  <si>
    <t xml:space="preserve">202  03000  00  0000  151</t>
  </si>
  <si>
    <t xml:space="preserve">Субвенции бюджетам субъектов Российской Федерации и муниципальных образований </t>
  </si>
  <si>
    <t xml:space="preserve">202  03003  00  0000  151</t>
  </si>
  <si>
    <t xml:space="preserve">Субвенции бюджетам на государственную регистрацию актов гражданского состояния</t>
  </si>
  <si>
    <t xml:space="preserve">202  03003  10  0000  151</t>
  </si>
  <si>
    <t xml:space="preserve">Субвенции бюджетам поселений на государственную регистрацию актов гражданского состояния</t>
  </si>
  <si>
    <t xml:space="preserve">202  03015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 03022  0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  03022  1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02  03999  00  0000  151</t>
  </si>
  <si>
    <t xml:space="preserve">Прочие субвенции</t>
  </si>
  <si>
    <t xml:space="preserve">202  03999  10  0000  151</t>
  </si>
  <si>
    <t xml:space="preserve">Субвенции бюджетам поселений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  </t>
  </si>
  <si>
    <t xml:space="preserve">2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7 05000 10 0000 180</t>
  </si>
  <si>
    <t xml:space="preserve">Прочие безвозмездные поступления в бюджет поселений</t>
  </si>
  <si>
    <t xml:space="preserve">                                                      Приложение    №   5</t>
  </si>
  <si>
    <t xml:space="preserve">                          Приложение    №   5</t>
  </si>
  <si>
    <t xml:space="preserve">                                                         к решению собрания депутатов</t>
  </si>
  <si>
    <t xml:space="preserve">                            муниципального образования "Нижнемордокский  сельсовет"</t>
  </si>
  <si>
    <t xml:space="preserve">                                        "О проекте бюджета муниципального образования</t>
  </si>
  <si>
    <t xml:space="preserve">"О проекте бюджета муниципального образования "Нижнемордокский</t>
  </si>
  <si>
    <t xml:space="preserve">                                           " Нижнемордокский сельсовет "  на 2010 год"</t>
  </si>
  <si>
    <t xml:space="preserve">сельсовет Глушковского района Курской области" на 2012 год и </t>
  </si>
  <si>
    <t xml:space="preserve">                                         от " 19  "    ноября    2009г. № 26</t>
  </si>
  <si>
    <t xml:space="preserve">отчетный период 2013 и 2014 годы  </t>
  </si>
  <si>
    <t xml:space="preserve"> от "14" ноября 2011г № 0</t>
  </si>
  <si>
    <t xml:space="preserve">Распределение расходов муниципального бюджета на 2012 год и отчетный период 2013 и 2014 годы по разделам и подразделам, целевым статьям и видам расходов классификации расхода бюджета РФ</t>
  </si>
  <si>
    <t xml:space="preserve"> наименование</t>
  </si>
  <si>
    <t xml:space="preserve">Код админ-ной подчиненности</t>
  </si>
  <si>
    <t xml:space="preserve">раздел</t>
  </si>
  <si>
    <t xml:space="preserve">подраз</t>
  </si>
  <si>
    <t xml:space="preserve">ЦС</t>
  </si>
  <si>
    <t xml:space="preserve">ВР</t>
  </si>
  <si>
    <t xml:space="preserve">Сумма</t>
  </si>
  <si>
    <t xml:space="preserve">Сумма2014г.</t>
  </si>
  <si>
    <t xml:space="preserve">2012г.</t>
  </si>
  <si>
    <t xml:space="preserve">2013г.</t>
  </si>
  <si>
    <t xml:space="preserve">ВСЕГО РАСХОДОВ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 местного самоуправления</t>
  </si>
  <si>
    <t xml:space="preserve">ОО20000</t>
  </si>
  <si>
    <t xml:space="preserve">Глава муниципального образования</t>
  </si>
  <si>
    <t xml:space="preserve">ОО20300</t>
  </si>
  <si>
    <t xml:space="preserve">Функционирование исполнительных органов госвласти</t>
  </si>
  <si>
    <t xml:space="preserve">О4</t>
  </si>
  <si>
    <t xml:space="preserve">ООООООО</t>
  </si>
  <si>
    <t xml:space="preserve">ООО</t>
  </si>
  <si>
    <t xml:space="preserve">Выполнение функций органами  местного самоуправления</t>
  </si>
  <si>
    <t xml:space="preserve">Функционирование Правительства Российской Федерации, высших  исполнительных органов власти субъектов Российской Федерации, местных администраций </t>
  </si>
  <si>
    <t xml:space="preserve">002 00 00</t>
  </si>
  <si>
    <t xml:space="preserve">Центральный аппарат</t>
  </si>
  <si>
    <t xml:space="preserve">002 04 00</t>
  </si>
  <si>
    <t xml:space="preserve">Уплата  налога на имущество  организаций и земельного налога.</t>
  </si>
  <si>
    <t xml:space="preserve">01</t>
  </si>
  <si>
    <t xml:space="preserve">04</t>
  </si>
  <si>
    <t xml:space="preserve">002 95 00</t>
  </si>
  <si>
    <t xml:space="preserve">500</t>
  </si>
  <si>
    <t xml:space="preserve">Межбюджетные трансферты</t>
  </si>
  <si>
    <t xml:space="preserve">5210000</t>
  </si>
  <si>
    <t xml:space="preserve">Субвенция местным бюджетам  на содержание работников, осуществляющих  переданные государственные полномочия по организации  предоставления гражданам субсидий на  оплату жилых помещений и коммунальных  услуг. </t>
  </si>
  <si>
    <t xml:space="preserve">5210218</t>
  </si>
  <si>
    <t xml:space="preserve">Выполнение функций органами местного самоуправления</t>
  </si>
  <si>
    <t xml:space="preserve">521 02 1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й орган муниципального образования ( ЭК 290)</t>
  </si>
  <si>
    <t xml:space="preserve">020 0002</t>
  </si>
  <si>
    <t xml:space="preserve">Проведение выборов главы муниципального образования</t>
  </si>
  <si>
    <t xml:space="preserve">020 0003</t>
  </si>
  <si>
    <t xml:space="preserve">Выполнение функций  органами местного самоуправления (ЭК 290)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Другие общегосударственные  вопросы</t>
  </si>
  <si>
    <t xml:space="preserve">Руководство и управление в сфере установленных  функций</t>
  </si>
  <si>
    <t xml:space="preserve">0010000</t>
  </si>
  <si>
    <t xml:space="preserve">Государственная регистрация актов  гражданского состояния</t>
  </si>
  <si>
    <t xml:space="preserve">14</t>
  </si>
  <si>
    <t xml:space="preserve">0013800</t>
  </si>
  <si>
    <t xml:space="preserve">Государственная регистрация актов  гражданского состояния(Закона Курской области " О наделении  органов местного самоуправления городских и сельских  поселений  Курской области отдельными  государственными полномочиями  на государственную регистрацию актов гражданского состояния")</t>
  </si>
  <si>
    <t xml:space="preserve">0013801</t>
  </si>
  <si>
    <t xml:space="preserve">Выполнение функций бюджетными учреждениями</t>
  </si>
  <si>
    <t xml:space="preserve">Реализация  государственных функций  связанных с  общегосударственным управлением </t>
  </si>
  <si>
    <t xml:space="preserve">0920000</t>
  </si>
  <si>
    <t xml:space="preserve">Выполнение  других  обязательств государства</t>
  </si>
  <si>
    <t xml:space="preserve">092030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местного самоуправления</t>
  </si>
  <si>
    <t xml:space="preserve">Мобилизационная подготовка экономики</t>
  </si>
  <si>
    <t xml:space="preserve">Реализация  государственных функций по мобилизационной 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3</t>
  </si>
  <si>
    <t xml:space="preserve">00</t>
  </si>
  <si>
    <t xml:space="preserve">Защита населения на территории от чрезвычайных  ситуаций природного и техногенного характера, гражданская оборона </t>
  </si>
  <si>
    <t xml:space="preserve">09</t>
  </si>
  <si>
    <t xml:space="preserve">Мероприятия по  предупреждению и ликвидации последствий чрезвычайных ситуаций и стихийных бедствий</t>
  </si>
  <si>
    <t xml:space="preserve">2180000</t>
  </si>
  <si>
    <t xml:space="preserve"> предупреждению и ликвидации последствий чрезвычайных ситуаций и стихийных бедствий природного итехногенного характера</t>
  </si>
  <si>
    <t xml:space="preserve">2180100</t>
  </si>
  <si>
    <t xml:space="preserve">Другие вопросы в области национальной безопастности и правоохранительной деятельности</t>
  </si>
  <si>
    <t xml:space="preserve">ОЗ</t>
  </si>
  <si>
    <t xml:space="preserve">Реализация 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Сельское хозяйство и рыболовство</t>
  </si>
  <si>
    <t xml:space="preserve">Федеральная целевая программа "Социальное развитие села до 2012 года"</t>
  </si>
  <si>
    <t xml:space="preserve">10011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 строительства, не включенные в   целевые программы</t>
  </si>
  <si>
    <t xml:space="preserve">1020000</t>
  </si>
  <si>
    <t xml:space="preserve">Бюджетные инвестиции в объекты капитального  строительства собственности муниципальных  образований </t>
  </si>
  <si>
    <t xml:space="preserve">1020102</t>
  </si>
  <si>
    <r>
      <rPr>
        <sz val="12"/>
        <color rgb="FF000000"/>
        <rFont val="Times New Roman Cyr"/>
        <family val="1"/>
        <charset val="204"/>
      </rPr>
      <t xml:space="preserve">Бюджетные  инвестиции (</t>
    </r>
    <r>
      <rPr>
        <sz val="8"/>
        <color rgb="FF000000"/>
        <rFont val="Times New Roman Cyr"/>
        <family val="0"/>
        <charset val="204"/>
      </rPr>
      <t xml:space="preserve">отселен. из авар.ж/ф и газификац.)</t>
    </r>
  </si>
  <si>
    <t xml:space="preserve">Региональные целевые программы</t>
  </si>
  <si>
    <t xml:space="preserve">5220000</t>
  </si>
  <si>
    <t xml:space="preserve">Областная целевая программа "Экология и чистая вода в Курской области на 2011 год"</t>
  </si>
  <si>
    <t xml:space="preserve">5224800</t>
  </si>
  <si>
    <t xml:space="preserve">Выполнение функций органами местного самоуправления(в части ремонта объектов водоснабжения)</t>
  </si>
  <si>
    <t xml:space="preserve">Областная целевая программа "Об обеспечении муниципальных образований Курской области документами территориального планирования и градостроительного зонирования на 2011 год"</t>
  </si>
  <si>
    <t xml:space="preserve">5226200</t>
  </si>
  <si>
    <t xml:space="preserve">Целевые программы муниципальных  образований "Социальное развитие села до 2012 года"</t>
  </si>
  <si>
    <t xml:space="preserve">7950000</t>
  </si>
  <si>
    <t xml:space="preserve">Выполнение функций органами местного самоуправления ( в части ремонта объектов водоснабжения )</t>
  </si>
  <si>
    <t xml:space="preserve">Реализация государственных функций в области национальной экономики</t>
  </si>
  <si>
    <t xml:space="preserve">3380000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О5</t>
  </si>
  <si>
    <t xml:space="preserve">жилищное хоз-во</t>
  </si>
  <si>
    <t xml:space="preserve">Поддержка жилищного хозяйства</t>
  </si>
  <si>
    <t xml:space="preserve">Компенсация выпадающих доходов,организациям, предоставляющим населению жилищные услуги по тарифам, не обеспеч.возмещение издержек</t>
  </si>
  <si>
    <t xml:space="preserve">3500100</t>
  </si>
  <si>
    <t xml:space="preserve">субсидия юридическим лицам</t>
  </si>
  <si>
    <t xml:space="preserve">006</t>
  </si>
  <si>
    <t xml:space="preserve">Обеспечение мероприятий  по кап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переселению граждан  из аварийного жилфонда за счет средств,  поступивших от Государственной корпорации  Фонд содействия реформированию жилищно-коммунального хозяйства.</t>
  </si>
  <si>
    <t xml:space="preserve">0980100</t>
  </si>
  <si>
    <t xml:space="preserve">Обеспечение мероприятий  по капитальному  ремонту  многоквартирных домов за счет средств, поступивших от государственной корпорации Фонд содействия  реформированию  жилищно-коммунального хозяйства</t>
  </si>
  <si>
    <t xml:space="preserve">0980101</t>
  </si>
  <si>
    <t xml:space="preserve">Безвозмездные перечисления организациям</t>
  </si>
  <si>
    <t xml:space="preserve">Обеспечение  мероприятий  по капитальному  ремонту  многоквартирных домов и переселению граждан из аварийного  жилищного фонда за счет средств бюджетов</t>
  </si>
  <si>
    <t xml:space="preserve">0980200</t>
  </si>
  <si>
    <t xml:space="preserve">Обеспечение  мероприятий  по капитальному  ремонту  многоквартирных домов  за счет средств бюджетов</t>
  </si>
  <si>
    <t xml:space="preserve">0980201</t>
  </si>
  <si>
    <t xml:space="preserve">Капитальный ремонт  государственного жилищного фонда субъекта РФ и муниципального жилищного фонда.</t>
  </si>
  <si>
    <t xml:space="preserve">3500200</t>
  </si>
  <si>
    <t xml:space="preserve">Коммунальное  хоз-во</t>
  </si>
  <si>
    <t xml:space="preserve">Поддержка коммунального хозяйства</t>
  </si>
  <si>
    <t xml:space="preserve">3510000</t>
  </si>
  <si>
    <t xml:space="preserve">Компенсация выпадающих доходов,организациям, предоставляющим населению  услуги теплоснабжения по тарифам, не обеспеч.возмещение издержек</t>
  </si>
  <si>
    <t xml:space="preserve">3510200</t>
  </si>
  <si>
    <t xml:space="preserve">Безвозмездные  перечисления  государственным и муниципальным организациям</t>
  </si>
  <si>
    <t xml:space="preserve">Компенсация выпадающих доходов,организациям, предоставляющим населению  услуги водоснабжения и водоотведения по тарифам, не обеспеч.возмещение издержек</t>
  </si>
  <si>
    <t xml:space="preserve">3510300</t>
  </si>
  <si>
    <t xml:space="preserve">Субсидии юридическим лицам</t>
  </si>
  <si>
    <t xml:space="preserve">Благоустройство</t>
  </si>
  <si>
    <t xml:space="preserve">Региональные программы</t>
  </si>
  <si>
    <t xml:space="preserve">Областная целевая программа "Модернизация сети автомобильных дорог Курской области (2009 - 2011 годы)"</t>
  </si>
  <si>
    <t xml:space="preserve">5222200</t>
  </si>
  <si>
    <t xml:space="preserve">6000000</t>
  </si>
  <si>
    <t xml:space="preserve">Уличное освещение</t>
  </si>
  <si>
    <t xml:space="preserve">6000100</t>
  </si>
  <si>
    <t xml:space="preserve">Работы и услуги по содержанию имущества</t>
  </si>
  <si>
    <t xml:space="preserve">Строительство и содержание автомобильных  дорог и инженерных  сооружений на них в границах городских округов и  поселений в рамках благоустройства,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ОБРАЗОВАНИЕ</t>
  </si>
  <si>
    <t xml:space="preserve">О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КУЛЬТУРА и кинематография</t>
  </si>
  <si>
    <t xml:space="preserve">О8</t>
  </si>
  <si>
    <t xml:space="preserve">КУЛЬТУРА </t>
  </si>
  <si>
    <t xml:space="preserve">Дворцы и дома культуры, другие учреждения культуры и средств массовой  информации</t>
  </si>
  <si>
    <t xml:space="preserve">08</t>
  </si>
  <si>
    <t xml:space="preserve">4400000</t>
  </si>
  <si>
    <t xml:space="preserve">Обеспечение деятельности подведомственных учреждений</t>
  </si>
  <si>
    <t xml:space="preserve">4409910</t>
  </si>
  <si>
    <t xml:space="preserve">Средства местных бюджетов на софинансирование расходных обязательств муниципального образования по предоставлению мер социальной поддержки</t>
  </si>
  <si>
    <t xml:space="preserve">4409930</t>
  </si>
  <si>
    <t xml:space="preserve">Библиотеки</t>
  </si>
  <si>
    <t xml:space="preserve">4420000</t>
  </si>
  <si>
    <t xml:space="preserve">4429900</t>
  </si>
  <si>
    <t xml:space="preserve">4429930</t>
  </si>
  <si>
    <t xml:space="preserve">5210100</t>
  </si>
  <si>
    <t xml:space="preserve"> Субсидии местным  бюджетам  на частичное  возмещение  расходов на предоставление  мер социальной поддержки работникам муниципальных  учреждений культуры. </t>
  </si>
  <si>
    <t xml:space="preserve">5210103</t>
  </si>
  <si>
    <t xml:space="preserve">Выполнение функций бюджетными  учреждениями </t>
  </si>
  <si>
    <t xml:space="preserve">Субвенция  бюджетам муниципальных образований  для финансового обеспечения  расходных  обязательств муниципальных  образований, возникающих  при  выполнении государственных полномочий  Российской Федерации,  субъектов Российской Федерации,  переданных  для  осуществления  органами местного самоуправления  в установленном  порядке.</t>
  </si>
  <si>
    <t xml:space="preserve">5210200</t>
  </si>
  <si>
    <t xml:space="preserve"> Субвенция местным  бюджетам на осуществление отдельных  государственных  полномочий  по предоставлению работникам муниципальных учреждений культуры  мер социальной поддержки.</t>
  </si>
  <si>
    <t xml:space="preserve">5210213</t>
  </si>
  <si>
    <t xml:space="preserve">Выполнение фунукий бюджетными учреждениями</t>
  </si>
  <si>
    <t xml:space="preserve">ЗДРАВО0ХРАНЕНИЕ И ФИЗИЧЕСКАЯ КУЛЬТУРА И СПОРТ</t>
  </si>
  <si>
    <t xml:space="preserve">О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                                                                                                           </t>
  </si>
  <si>
    <t xml:space="preserve">5054802</t>
  </si>
  <si>
    <t xml:space="preserve">Федеральная целевая программа «Жилище» на 2002 - 2010 годы (второй этап)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убсидии на   обеспечение жильем (фед.ср.)</t>
  </si>
  <si>
    <t xml:space="preserve">501</t>
  </si>
  <si>
    <t xml:space="preserve">Подпрограмма  "Государственная поддержка молодых  семей в улучшении  жилищных  условий  на территории Курской области" областной целевой  программы "Жилище"  на 2004-2010 годы</t>
  </si>
  <si>
    <t xml:space="preserve">5222301</t>
  </si>
  <si>
    <t xml:space="preserve">Мероприятия в области  социальной политики</t>
  </si>
  <si>
    <t xml:space="preserve">068</t>
  </si>
  <si>
    <t xml:space="preserve">Целевые программы муниципальных образований</t>
  </si>
  <si>
    <t xml:space="preserve">10</t>
  </si>
  <si>
    <t xml:space="preserve">Обеспечение равной  доступности  услуг общественного транспорта  на территории  сооьветстваующего субъекта Российской Федерации для отдельных   категорий  граждан, оказания мер социальной поддержки которым  относится к ведению Российской Федерации  и субъектов Российской Федерации.</t>
  </si>
  <si>
    <t xml:space="preserve">5053700</t>
  </si>
  <si>
    <t xml:space="preserve">Физическая культура</t>
  </si>
  <si>
    <t xml:space="preserve">5120000</t>
  </si>
  <si>
    <t xml:space="preserve">Мероприятия в области здравохранения, спорта и физической культуры, туризма </t>
  </si>
  <si>
    <t xml:space="preserve">Выполнение функций органами местного самоуправления                                                                                                        </t>
  </si>
  <si>
    <t xml:space="preserve">5210105</t>
  </si>
  <si>
    <t xml:space="preserve">                          Приложение    №   6</t>
  </si>
  <si>
    <t xml:space="preserve">                           </t>
  </si>
  <si>
    <t xml:space="preserve">"О проекте бюджета муниципального образования"Нижнемордокский   </t>
  </si>
  <si>
    <t xml:space="preserve">сельсовет Глушковского района Курской области"  на 2012 год </t>
  </si>
  <si>
    <t xml:space="preserve">и отчетный период 2013 и 2014 годы от " 14 "  ноября  2011г. № 0</t>
  </si>
  <si>
    <t xml:space="preserve">          Ведомственная структура расходов бюджета муниципального образования "Нижнемордокский сельсовет Глушковского района курской области"на 2012 год и плановый период 2013 и 2014 годы</t>
  </si>
  <si>
    <t xml:space="preserve">Областная целевая программа "Социальное развитие села на 2004-2012 годы"</t>
  </si>
  <si>
    <t xml:space="preserve">5222500</t>
  </si>
  <si>
    <t xml:space="preserve">Целевые программы муниципальных  образований </t>
  </si>
  <si>
    <t xml:space="preserve">Мероприятия в области коммунального хозяйства</t>
  </si>
  <si>
    <t xml:space="preserve">02</t>
  </si>
  <si>
    <t xml:space="preserve">3510500</t>
  </si>
  <si>
    <t xml:space="preserve">Безвозмездные перечисления государственным и муниципальным организациям</t>
  </si>
  <si>
    <t xml:space="preserve">Областная целевая программа"Модернизация сети автомобильных дорогКурской области(2009- 2011годы)</t>
  </si>
  <si>
    <t xml:space="preserve">КУЛЬТУРА, кинематография и ср-ва массовой информации</t>
  </si>
  <si>
    <t xml:space="preserve">4409500</t>
  </si>
  <si>
    <t xml:space="preserve">Средства местных бюджетов  на софинансирование</t>
  </si>
  <si>
    <t xml:space="preserve">4429500</t>
  </si>
  <si>
    <t xml:space="preserve">ЗДРАВОХРАНЕНИЕ И ФИЗИЧЕСКАЯ КУЛЬТУРА И СПОРТ</t>
  </si>
  <si>
    <t xml:space="preserve">Социальные выплаты,                                                                                                           </t>
  </si>
  <si>
    <t xml:space="preserve">ФИЗИЧЕСКАЯ КУЛЬТУРА И СПОРТ</t>
  </si>
  <si>
    <t xml:space="preserve">Приложение №7</t>
  </si>
  <si>
    <t xml:space="preserve">                                               к решению  собрания депутатов</t>
  </si>
  <si>
    <t xml:space="preserve">к решению собрания депутатов муниципального </t>
  </si>
  <si>
    <t xml:space="preserve">образования "Нижнемордокский сельсовет Глушковского района Курской области"</t>
  </si>
  <si>
    <t xml:space="preserve">                               от "14   "ноября   2011 года №  </t>
  </si>
  <si>
    <t xml:space="preserve">  сельсовет" Глушковского района Курской области" на плановый период  </t>
  </si>
  <si>
    <t xml:space="preserve">2013 и 2014 годы</t>
  </si>
  <si>
    <t xml:space="preserve">от "15" декабря 2011г. № 34</t>
  </si>
  <si>
    <t xml:space="preserve">Программа  муниципальных внутренних заимствований  местного бюджета муниципального </t>
  </si>
  <si>
    <t xml:space="preserve">образования"Нижнемордокский сельсовет Глушковского района Курской области"на 2012год</t>
  </si>
  <si>
    <t xml:space="preserve">1.Привлечение внутреннихзаимствований</t>
  </si>
  <si>
    <t xml:space="preserve">№п/п</t>
  </si>
  <si>
    <t xml:space="preserve">Виды заимствований</t>
  </si>
  <si>
    <t xml:space="preserve">Обьем привлечения  средств в 2012 году (тыс.рублей)</t>
  </si>
  <si>
    <t xml:space="preserve">1.</t>
  </si>
  <si>
    <t xml:space="preserve">Муниципальные ценные бумаги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 кредитных организаций</t>
  </si>
  <si>
    <t xml:space="preserve">Итого</t>
  </si>
  <si>
    <t xml:space="preserve">2.Погашение внутренних заимствований</t>
  </si>
  <si>
    <t xml:space="preserve">Обьем погашения  средств в 2012 году (тыс.рублей)</t>
  </si>
  <si>
    <t xml:space="preserve">Приложение № 8</t>
  </si>
  <si>
    <t xml:space="preserve">                                              </t>
  </si>
  <si>
    <t xml:space="preserve">к решению  собрания депутатов муниципального образования</t>
  </si>
  <si>
    <t xml:space="preserve">          "Нижнемордокский сельсовет Глушковского района Курской области"</t>
  </si>
  <si>
    <t xml:space="preserve">                               от "19    " ноября   2009 года № 26 </t>
  </si>
  <si>
    <t xml:space="preserve">от "14" ноября 2011г. №</t>
  </si>
  <si>
    <t xml:space="preserve">          " О проекте бюджета муниципального образования "Нижнемордокский  сельсовет </t>
  </si>
  <si>
    <t xml:space="preserve">Глушковского района Курской области" на 2012 год и отчетный период 2013 и 2014 годы</t>
  </si>
  <si>
    <t xml:space="preserve">             Программа  муниципальных гарантий</t>
  </si>
  <si>
    <t xml:space="preserve">муниципального образования"Нижнемордокский сельсовет"Глушковского района Курской области</t>
  </si>
  <si>
    <t xml:space="preserve">на 2012 год и плановый период 2013 и 2014 годы.</t>
  </si>
  <si>
    <t xml:space="preserve">1.1 перечень подлежащих предоставлению муниципальных гарантийв 2012 году и плановом периоде 2013 и 2014 годы</t>
  </si>
  <si>
    <t xml:space="preserve">цель гарантирования</t>
  </si>
  <si>
    <t xml:space="preserve">наименование принципала</t>
  </si>
  <si>
    <t xml:space="preserve">сумма гарантирования тыс. руб.</t>
  </si>
  <si>
    <t xml:space="preserve">наличие права регрессивного требования</t>
  </si>
  <si>
    <t xml:space="preserve">наименование кредитора</t>
  </si>
  <si>
    <t xml:space="preserve">срок гарантии</t>
  </si>
  <si>
    <t xml:space="preserve">Всего:</t>
  </si>
  <si>
    <t xml:space="preserve">1.2 Общий объем бюджетных ассигнований, предусмотренных на исполнение                        </t>
  </si>
  <si>
    <t xml:space="preserve">муниципальных гарантий по возможным гарантийным случаям в 2012год</t>
  </si>
  <si>
    <t xml:space="preserve"> и плановом периоде 2013 и 2014 годы.</t>
  </si>
  <si>
    <t xml:space="preserve">Исполнение муниципальных гарантий Курской области</t>
  </si>
  <si>
    <t xml:space="preserve">Объем бюджетных ассигнований на исполнение гарантий по возможным гарантийным случаям тыс. руб.</t>
  </si>
  <si>
    <t xml:space="preserve">За сче источников финансирования дефицита  местного бюджета</t>
  </si>
  <si>
    <t xml:space="preserve">Прогнозные расчеты по разделам и подразделам расходов бюджета муниципального образования "Нижнемордокский сельсовет Глушковского района Курской области" на 2012 год и плановый период 2013 и 2014 годы</t>
  </si>
  <si>
    <t xml:space="preserve">Очередной финансовый год 2012 год</t>
  </si>
  <si>
    <t xml:space="preserve">Плановый период</t>
  </si>
  <si>
    <t xml:space="preserve">2013 год</t>
  </si>
  <si>
    <t xml:space="preserve">2014 год</t>
  </si>
  <si>
    <t xml:space="preserve">1214</t>
  </si>
  <si>
    <t xml:space="preserve">4409900</t>
  </si>
  <si>
    <t xml:space="preserve">Субсидии местным бюджетам  муниципальных образований для софинансирования  расходных обязательств,  возникающих при выполнении полномочий  органа местного самоуправления  по вопросам местного значения.</t>
  </si>
  <si>
    <t xml:space="preserve">Субсидия местным бюджетам  на обеспечение  равной доступности услуг  общественного  транспорта</t>
  </si>
  <si>
    <t xml:space="preserve">Прогнозные расчеты по группам и подгруппам доходов по муниципальному образованию "Нижнемордокский сельсовет" на 2012 год и плановый период 2013 и 2014 год</t>
  </si>
  <si>
    <t xml:space="preserve">2013 год </t>
  </si>
  <si>
    <t xml:space="preserve">БЕЗВОЗМЕЗДНЫЕ ПОСТУПЛЕНИЯ   на </t>
  </si>
  <si>
    <r>
      <rPr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02 01001 10 0000 151</t>
    </r>
  </si>
  <si>
    <t xml:space="preserve">202 01003 10 0000 151 </t>
  </si>
  <si>
    <t xml:space="preserve">                                                      </t>
  </si>
  <si>
    <t xml:space="preserve">Утверждено</t>
  </si>
  <si>
    <t xml:space="preserve">                                                         </t>
  </si>
  <si>
    <t xml:space="preserve">Постановлением  Главы Администрации </t>
  </si>
  <si>
    <t xml:space="preserve">Нижнемордокского сельсовета</t>
  </si>
  <si>
    <t xml:space="preserve">                            </t>
  </si>
  <si>
    <t xml:space="preserve">                                        </t>
  </si>
  <si>
    <t xml:space="preserve">от ___     __________  2009 г.№____</t>
  </si>
  <si>
    <t xml:space="preserve">                                          </t>
  </si>
  <si>
    <t xml:space="preserve">Распределение объемов бюджетных ассигнований</t>
  </si>
  <si>
    <t xml:space="preserve">по главным распорядителям средств муниципального образования                                                       </t>
  </si>
  <si>
    <t xml:space="preserve">"Нижнемордокский сельсовет" Глушковского района Курской области</t>
  </si>
  <si>
    <t xml:space="preserve">Очередной финансовый 2010 год</t>
  </si>
  <si>
    <t xml:space="preserve">Социальные выплаты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"/>
    <numFmt numFmtId="169" formatCode="0.000"/>
    <numFmt numFmtId="170" formatCode="[$-409]m/d/yyyy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4"/>
      <name val="Arial Cyr"/>
      <family val="0"/>
      <charset val="204"/>
    </font>
    <font>
      <sz val="8"/>
      <color rgb="FF00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Шаблон Пр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6.42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5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8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4"/>
    </row>
    <row r="12" customFormat="false" ht="13.5" hidden="false" customHeight="false" outlineLevel="0" collapsed="false">
      <c r="D12" s="5" t="s">
        <v>9</v>
      </c>
      <c r="E12" s="5"/>
    </row>
    <row r="13" customFormat="false" ht="51" hidden="false" customHeight="true" outlineLevel="0" collapsed="false">
      <c r="A13" s="6" t="s">
        <v>10</v>
      </c>
      <c r="B13" s="7" t="s">
        <v>11</v>
      </c>
      <c r="C13" s="8" t="s">
        <v>12</v>
      </c>
      <c r="D13" s="9" t="s">
        <v>13</v>
      </c>
      <c r="E13" s="10"/>
    </row>
    <row r="14" customFormat="false" ht="0.75" hidden="false" customHeight="true" outlineLevel="0" collapsed="false">
      <c r="A14" s="11" t="s">
        <v>14</v>
      </c>
      <c r="B14" s="12" t="s">
        <v>15</v>
      </c>
      <c r="C14" s="13" t="n">
        <f aca="false">C15+C21</f>
        <v>0</v>
      </c>
      <c r="D14" s="14" t="n">
        <f aca="false">D15+D21</f>
        <v>0</v>
      </c>
      <c r="E14" s="15"/>
    </row>
    <row r="15" customFormat="false" ht="44.25" hidden="false" customHeight="true" outlineLevel="0" collapsed="false">
      <c r="A15" s="16" t="s">
        <v>16</v>
      </c>
      <c r="B15" s="17" t="s">
        <v>17</v>
      </c>
      <c r="C15" s="18" t="n">
        <f aca="false">C16</f>
        <v>0</v>
      </c>
      <c r="D15" s="19" t="n">
        <f aca="false">D16</f>
        <v>0</v>
      </c>
      <c r="E15" s="20"/>
    </row>
    <row r="16" customFormat="false" ht="12.75" hidden="true" customHeight="true" outlineLevel="0" collapsed="false">
      <c r="A16" s="11" t="s">
        <v>18</v>
      </c>
      <c r="B16" s="12" t="s">
        <v>19</v>
      </c>
      <c r="C16" s="13" t="n">
        <f aca="false">C17+C19</f>
        <v>0</v>
      </c>
      <c r="D16" s="21" t="n">
        <f aca="false">D17+D19</f>
        <v>0</v>
      </c>
      <c r="E16" s="22"/>
    </row>
    <row r="17" customFormat="false" ht="14.2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  <c r="D17" s="19" t="n">
        <f aca="false">D18</f>
        <v>0</v>
      </c>
      <c r="E17" s="20"/>
    </row>
    <row r="18" customFormat="false" ht="13.5" hidden="true" customHeight="true" outlineLevel="0" collapsed="false">
      <c r="A18" s="16" t="s">
        <v>22</v>
      </c>
      <c r="B18" s="17" t="s">
        <v>23</v>
      </c>
      <c r="C18" s="18" t="n">
        <v>0</v>
      </c>
      <c r="D18" s="19" t="n">
        <v>0</v>
      </c>
      <c r="E18" s="20"/>
    </row>
    <row r="19" customFormat="false" ht="10.5" hidden="true" customHeight="true" outlineLevel="0" collapsed="false">
      <c r="A19" s="16" t="s">
        <v>24</v>
      </c>
      <c r="B19" s="23" t="s">
        <v>25</v>
      </c>
      <c r="C19" s="24" t="n">
        <f aca="false">C20</f>
        <v>0</v>
      </c>
      <c r="D19" s="19" t="n">
        <f aca="false">D20</f>
        <v>0</v>
      </c>
      <c r="E19" s="20"/>
    </row>
    <row r="20" customFormat="false" ht="13.5" hidden="true" customHeight="true" outlineLevel="0" collapsed="false">
      <c r="A20" s="16" t="s">
        <v>26</v>
      </c>
      <c r="B20" s="23" t="s">
        <v>27</v>
      </c>
      <c r="C20" s="24" t="n">
        <v>0</v>
      </c>
      <c r="D20" s="19" t="n">
        <v>0</v>
      </c>
      <c r="E20" s="20"/>
    </row>
    <row r="21" customFormat="false" ht="15.75" hidden="true" customHeight="true" outlineLevel="0" collapsed="false">
      <c r="A21" s="11" t="s">
        <v>28</v>
      </c>
      <c r="B21" s="25" t="s">
        <v>29</v>
      </c>
      <c r="C21" s="26" t="n">
        <f aca="false">C22+C26</f>
        <v>0</v>
      </c>
      <c r="D21" s="21" t="n">
        <f aca="false">D22+D26</f>
        <v>0</v>
      </c>
      <c r="E21" s="22"/>
    </row>
    <row r="22" customFormat="false" ht="36.75" hidden="false" customHeight="true" outlineLevel="0" collapsed="false">
      <c r="A22" s="16" t="s">
        <v>30</v>
      </c>
      <c r="B22" s="23" t="s">
        <v>31</v>
      </c>
      <c r="C22" s="24" t="n">
        <f aca="false">C23</f>
        <v>-2950.9</v>
      </c>
      <c r="D22" s="19" t="n">
        <f aca="false">D23</f>
        <v>-2467</v>
      </c>
      <c r="E22" s="20"/>
    </row>
    <row r="23" customFormat="false" ht="33.75" hidden="false" customHeight="true" outlineLevel="0" collapsed="false">
      <c r="A23" s="16" t="s">
        <v>32</v>
      </c>
      <c r="B23" s="23" t="s">
        <v>33</v>
      </c>
      <c r="C23" s="24" t="n">
        <f aca="false">C24</f>
        <v>-2950.9</v>
      </c>
      <c r="D23" s="19" t="n">
        <f aca="false">D24</f>
        <v>-2467</v>
      </c>
      <c r="E23" s="20"/>
    </row>
    <row r="24" customFormat="false" ht="34.5" hidden="false" customHeight="true" outlineLevel="0" collapsed="false">
      <c r="A24" s="16" t="s">
        <v>34</v>
      </c>
      <c r="B24" s="23" t="s">
        <v>35</v>
      </c>
      <c r="C24" s="24" t="n">
        <f aca="false">C25</f>
        <v>-2950.9</v>
      </c>
      <c r="D24" s="19" t="n">
        <f aca="false">D25</f>
        <v>-2467</v>
      </c>
      <c r="E24" s="20"/>
    </row>
    <row r="25" customFormat="false" ht="30.75" hidden="false" customHeight="true" outlineLevel="0" collapsed="false">
      <c r="A25" s="16" t="s">
        <v>36</v>
      </c>
      <c r="B25" s="23" t="s">
        <v>37</v>
      </c>
      <c r="C25" s="24" t="n">
        <f aca="false">-C26</f>
        <v>-2950.9</v>
      </c>
      <c r="D25" s="19" t="n">
        <v>-2467</v>
      </c>
      <c r="E25" s="20"/>
    </row>
    <row r="26" customFormat="false" ht="29.25" hidden="false" customHeight="true" outlineLevel="0" collapsed="false">
      <c r="A26" s="16" t="s">
        <v>38</v>
      </c>
      <c r="B26" s="23" t="s">
        <v>39</v>
      </c>
      <c r="C26" s="24" t="n">
        <f aca="false">C27</f>
        <v>2950.9</v>
      </c>
      <c r="D26" s="19" t="n">
        <f aca="false">D27</f>
        <v>2467</v>
      </c>
      <c r="E26" s="20"/>
    </row>
    <row r="27" customFormat="false" ht="27.75" hidden="false" customHeight="true" outlineLevel="0" collapsed="false">
      <c r="A27" s="16" t="s">
        <v>40</v>
      </c>
      <c r="B27" s="23" t="s">
        <v>41</v>
      </c>
      <c r="C27" s="24" t="n">
        <f aca="false">C28</f>
        <v>2950.9</v>
      </c>
      <c r="D27" s="19" t="n">
        <f aca="false">D28</f>
        <v>2467</v>
      </c>
      <c r="E27" s="20"/>
    </row>
    <row r="28" customFormat="false" ht="28.5" hidden="false" customHeight="true" outlineLevel="0" collapsed="false">
      <c r="A28" s="16" t="s">
        <v>42</v>
      </c>
      <c r="B28" s="23" t="s">
        <v>43</v>
      </c>
      <c r="C28" s="24" t="n">
        <f aca="false">C29</f>
        <v>2950.9</v>
      </c>
      <c r="D28" s="19" t="n">
        <f aca="false">D29</f>
        <v>2467</v>
      </c>
      <c r="E28" s="20"/>
    </row>
    <row r="29" customFormat="false" ht="30" hidden="false" customHeight="true" outlineLevel="0" collapsed="false">
      <c r="A29" s="27" t="s">
        <v>44</v>
      </c>
      <c r="B29" s="28" t="s">
        <v>45</v>
      </c>
      <c r="C29" s="29" t="n">
        <v>2950.9</v>
      </c>
      <c r="D29" s="30" t="n">
        <v>2467</v>
      </c>
      <c r="E29" s="20"/>
    </row>
    <row r="30" customFormat="false" ht="35.25" hidden="true" customHeight="true" outlineLevel="0" collapsed="false">
      <c r="A30" s="31"/>
      <c r="B30" s="32"/>
      <c r="C30" s="33"/>
      <c r="D30" s="34"/>
      <c r="E30" s="35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6.14"/>
    <col collapsed="false" customWidth="true" hidden="false" outlineLevel="0" max="2" min="2" style="39" width="12.56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11.42"/>
    <col collapsed="false" customWidth="true" hidden="false" outlineLevel="0" max="6" min="6" style="39" width="5.71"/>
    <col collapsed="false" customWidth="true" hidden="false" outlineLevel="0" max="7" min="7" style="132" width="13.14"/>
    <col collapsed="false" customWidth="true" hidden="false" outlineLevel="0" max="8" min="8" style="132" width="9.7"/>
    <col collapsed="false" customWidth="true" hidden="false" outlineLevel="0" max="9" min="9" style="132" width="13.14"/>
    <col collapsed="false" customWidth="true" hidden="false" outlineLevel="0" max="10" min="10" style="39" width="17.7"/>
    <col collapsed="false" customWidth="true" hidden="false" outlineLevel="0" max="11" min="11" style="39" width="17.28"/>
    <col collapsed="false" customWidth="false" hidden="false" outlineLevel="0" max="257" min="12" style="39" width="9.14"/>
  </cols>
  <sheetData>
    <row r="1" customFormat="false" ht="15" hidden="false" customHeight="false" outlineLevel="0" collapsed="false">
      <c r="B1" s="37" t="s">
        <v>623</v>
      </c>
      <c r="C1" s="37"/>
      <c r="D1" s="133"/>
      <c r="E1" s="485"/>
      <c r="F1" s="485" t="s">
        <v>624</v>
      </c>
      <c r="G1" s="485"/>
    </row>
    <row r="2" customFormat="false" ht="15" hidden="false" customHeight="false" outlineLevel="0" collapsed="false">
      <c r="B2" s="37" t="s">
        <v>625</v>
      </c>
      <c r="C2" s="37"/>
      <c r="D2" s="133"/>
      <c r="E2" s="486"/>
      <c r="F2" s="486" t="s">
        <v>626</v>
      </c>
      <c r="G2" s="487"/>
    </row>
    <row r="3" customFormat="false" ht="15" hidden="false" customHeight="false" outlineLevel="0" collapsed="false">
      <c r="B3" s="37"/>
      <c r="C3" s="37"/>
      <c r="D3" s="133"/>
      <c r="E3" s="486"/>
      <c r="F3" s="488" t="s">
        <v>627</v>
      </c>
      <c r="G3" s="488"/>
      <c r="H3" s="488"/>
      <c r="I3" s="488"/>
    </row>
    <row r="4" customFormat="false" ht="15" hidden="false" customHeight="false" outlineLevel="0" collapsed="false">
      <c r="B4" s="37" t="s">
        <v>628</v>
      </c>
      <c r="C4" s="37"/>
      <c r="D4" s="133"/>
      <c r="E4" s="489"/>
      <c r="F4" s="489" t="s">
        <v>53</v>
      </c>
      <c r="G4" s="487"/>
    </row>
    <row r="5" customFormat="false" ht="15" hidden="false" customHeight="false" outlineLevel="0" collapsed="false">
      <c r="B5" s="37" t="s">
        <v>629</v>
      </c>
      <c r="C5" s="37"/>
      <c r="D5" s="133"/>
      <c r="E5" s="490"/>
      <c r="F5" s="490" t="s">
        <v>630</v>
      </c>
      <c r="G5" s="487"/>
    </row>
    <row r="6" customFormat="false" ht="15" hidden="false" customHeight="false" outlineLevel="0" collapsed="false">
      <c r="B6" s="37" t="s">
        <v>631</v>
      </c>
      <c r="C6" s="37"/>
      <c r="D6" s="133"/>
      <c r="E6" s="133"/>
      <c r="F6" s="486"/>
      <c r="G6" s="487"/>
    </row>
    <row r="7" customFormat="false" ht="15" hidden="false" customHeight="false" outlineLevel="0" collapsed="false">
      <c r="B7" s="37"/>
      <c r="C7" s="37"/>
      <c r="D7" s="133"/>
      <c r="E7" s="133"/>
      <c r="F7" s="133"/>
    </row>
    <row r="8" customFormat="false" ht="15" hidden="false" customHeight="false" outlineLevel="0" collapsed="false">
      <c r="D8" s="133"/>
      <c r="E8" s="133"/>
      <c r="F8" s="133"/>
    </row>
    <row r="9" customFormat="false" ht="15.75" hidden="false" customHeight="true" outlineLevel="0" collapsed="false">
      <c r="A9" s="491" t="s">
        <v>632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</row>
    <row r="10" customFormat="false" ht="18.75" hidden="false" customHeight="true" outlineLevel="0" collapsed="false">
      <c r="A10" s="491" t="s">
        <v>633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</row>
    <row r="11" customFormat="false" ht="18" hidden="false" customHeight="true" outlineLevel="0" collapsed="false">
      <c r="A11" s="491" t="s">
        <v>634</v>
      </c>
      <c r="B11" s="491"/>
      <c r="C11" s="491"/>
      <c r="D11" s="491"/>
      <c r="E11" s="491"/>
      <c r="F11" s="491"/>
      <c r="G11" s="491"/>
      <c r="H11" s="491"/>
      <c r="I11" s="491"/>
      <c r="J11" s="492"/>
      <c r="K11" s="492"/>
    </row>
    <row r="12" customFormat="false" ht="16.5" hidden="false" customHeight="true" outlineLevel="0" collapsed="false">
      <c r="F12" s="139" t="s">
        <v>9</v>
      </c>
      <c r="G12" s="140"/>
      <c r="H12" s="140"/>
    </row>
    <row r="13" customFormat="false" ht="22.5" hidden="false" customHeight="true" outlineLevel="0" collapsed="false">
      <c r="A13" s="141" t="s">
        <v>302</v>
      </c>
      <c r="B13" s="142" t="s">
        <v>303</v>
      </c>
      <c r="C13" s="142" t="s">
        <v>304</v>
      </c>
      <c r="D13" s="142" t="s">
        <v>305</v>
      </c>
      <c r="E13" s="143" t="s">
        <v>306</v>
      </c>
      <c r="F13" s="143" t="s">
        <v>307</v>
      </c>
      <c r="G13" s="493" t="s">
        <v>635</v>
      </c>
      <c r="H13" s="145" t="s">
        <v>611</v>
      </c>
      <c r="I13" s="145"/>
    </row>
    <row r="14" customFormat="false" ht="20.25" hidden="false" customHeight="true" outlineLevel="0" collapsed="false">
      <c r="A14" s="141"/>
      <c r="B14" s="142"/>
      <c r="C14" s="142"/>
      <c r="D14" s="142"/>
      <c r="E14" s="143"/>
      <c r="F14" s="143"/>
      <c r="G14" s="493"/>
      <c r="H14" s="145"/>
      <c r="I14" s="145"/>
    </row>
    <row r="15" customFormat="false" ht="23.25" hidden="true" customHeight="true" outlineLevel="0" collapsed="false">
      <c r="A15" s="141"/>
      <c r="B15" s="142"/>
      <c r="C15" s="142"/>
      <c r="D15" s="142"/>
      <c r="E15" s="143"/>
      <c r="F15" s="143"/>
      <c r="G15" s="493"/>
      <c r="H15" s="145"/>
      <c r="I15" s="145"/>
      <c r="Q15" s="149"/>
    </row>
    <row r="16" customFormat="false" ht="23.25" hidden="false" customHeight="true" outlineLevel="0" collapsed="false">
      <c r="A16" s="141"/>
      <c r="B16" s="142"/>
      <c r="C16" s="142"/>
      <c r="D16" s="142"/>
      <c r="E16" s="143"/>
      <c r="F16" s="143"/>
      <c r="G16" s="493"/>
      <c r="H16" s="494" t="n">
        <v>2011</v>
      </c>
      <c r="I16" s="495" t="n">
        <v>2012</v>
      </c>
      <c r="Q16" s="149"/>
    </row>
    <row r="17" customFormat="false" ht="15.75" hidden="false" customHeight="false" outlineLevel="0" collapsed="false">
      <c r="A17" s="150" t="s">
        <v>312</v>
      </c>
      <c r="B17" s="151"/>
      <c r="C17" s="151"/>
      <c r="D17" s="151"/>
      <c r="E17" s="151"/>
      <c r="F17" s="151"/>
      <c r="G17" s="392" t="n">
        <f aca="false">G19+G60+G64+G111+G128+G133+G151+G156</f>
        <v>2766.2</v>
      </c>
      <c r="H17" s="392" t="n">
        <f aca="false">H19+H60+H64+H111+H128+H133+H151+H156</f>
        <v>2793.8</v>
      </c>
      <c r="I17" s="153" t="n">
        <f aca="false">I19+I60+I64+I111+I128+I133+I151+I156</f>
        <v>2821.8</v>
      </c>
    </row>
    <row r="18" customFormat="false" ht="15.75" hidden="false" customHeight="false" outlineLevel="0" collapsed="false">
      <c r="A18" s="312"/>
      <c r="B18" s="156"/>
      <c r="C18" s="151"/>
      <c r="D18" s="151"/>
      <c r="E18" s="151"/>
      <c r="F18" s="193"/>
      <c r="G18" s="392"/>
      <c r="H18" s="392"/>
      <c r="I18" s="206"/>
    </row>
    <row r="19" customFormat="false" ht="15.75" hidden="false" customHeight="false" outlineLevel="0" collapsed="false">
      <c r="A19" s="155" t="s">
        <v>313</v>
      </c>
      <c r="B19" s="156" t="s">
        <v>63</v>
      </c>
      <c r="C19" s="151" t="s">
        <v>314</v>
      </c>
      <c r="D19" s="151"/>
      <c r="E19" s="151"/>
      <c r="F19" s="151"/>
      <c r="G19" s="392" t="n">
        <f aca="false">G20+G25+G47</f>
        <v>932.2</v>
      </c>
      <c r="H19" s="392" t="n">
        <f aca="false">H20+H25+H47</f>
        <v>932.2</v>
      </c>
      <c r="I19" s="153" t="n">
        <f aca="false">I20+I25+I47</f>
        <v>932.2</v>
      </c>
    </row>
    <row r="20" customFormat="false" ht="47.25" hidden="false" customHeight="false" outlineLevel="0" collapsed="false">
      <c r="A20" s="158" t="s">
        <v>315</v>
      </c>
      <c r="B20" s="156" t="s">
        <v>63</v>
      </c>
      <c r="C20" s="159" t="s">
        <v>314</v>
      </c>
      <c r="D20" s="159" t="s">
        <v>316</v>
      </c>
      <c r="E20" s="151"/>
      <c r="F20" s="151"/>
      <c r="G20" s="392" t="n">
        <f aca="false">G21</f>
        <v>264</v>
      </c>
      <c r="H20" s="392" t="n">
        <f aca="false">H21</f>
        <v>264</v>
      </c>
      <c r="I20" s="153" t="n">
        <f aca="false">I21</f>
        <v>264</v>
      </c>
    </row>
    <row r="21" customFormat="false" ht="78.75" hidden="false" customHeight="false" outlineLevel="0" collapsed="false">
      <c r="A21" s="158" t="s">
        <v>317</v>
      </c>
      <c r="B21" s="156" t="s">
        <v>63</v>
      </c>
      <c r="C21" s="160" t="s">
        <v>314</v>
      </c>
      <c r="D21" s="160" t="s">
        <v>316</v>
      </c>
      <c r="E21" s="161" t="s">
        <v>318</v>
      </c>
      <c r="F21" s="160"/>
      <c r="G21" s="395" t="n">
        <f aca="false">G22</f>
        <v>264</v>
      </c>
      <c r="H21" s="395" t="n">
        <f aca="false">H22</f>
        <v>264</v>
      </c>
      <c r="I21" s="163" t="n">
        <f aca="false">I22</f>
        <v>264</v>
      </c>
    </row>
    <row r="22" customFormat="false" ht="15.75" hidden="false" customHeight="false" outlineLevel="0" collapsed="false">
      <c r="A22" s="165" t="s">
        <v>319</v>
      </c>
      <c r="B22" s="156" t="s">
        <v>63</v>
      </c>
      <c r="C22" s="160" t="s">
        <v>314</v>
      </c>
      <c r="D22" s="160" t="s">
        <v>316</v>
      </c>
      <c r="E22" s="161" t="s">
        <v>320</v>
      </c>
      <c r="F22" s="160"/>
      <c r="G22" s="395" t="n">
        <f aca="false">G24</f>
        <v>264</v>
      </c>
      <c r="H22" s="395" t="n">
        <f aca="false">H24</f>
        <v>264</v>
      </c>
      <c r="I22" s="163" t="n">
        <f aca="false">I24</f>
        <v>264</v>
      </c>
    </row>
    <row r="23" customFormat="false" ht="15.75" hidden="true" customHeight="false" outlineLevel="0" collapsed="false">
      <c r="A23" s="166" t="s">
        <v>321</v>
      </c>
      <c r="B23" s="156" t="s">
        <v>63</v>
      </c>
      <c r="C23" s="151" t="s">
        <v>314</v>
      </c>
      <c r="D23" s="151" t="s">
        <v>322</v>
      </c>
      <c r="E23" s="151" t="s">
        <v>323</v>
      </c>
      <c r="F23" s="151" t="s">
        <v>324</v>
      </c>
      <c r="G23" s="392"/>
      <c r="H23" s="392"/>
      <c r="I23" s="206"/>
    </row>
    <row r="24" customFormat="false" ht="15.75" hidden="false" customHeight="false" outlineLevel="0" collapsed="false">
      <c r="A24" s="165" t="s">
        <v>325</v>
      </c>
      <c r="B24" s="156" t="s">
        <v>63</v>
      </c>
      <c r="C24" s="160" t="s">
        <v>314</v>
      </c>
      <c r="D24" s="160" t="s">
        <v>316</v>
      </c>
      <c r="E24" s="161" t="s">
        <v>320</v>
      </c>
      <c r="F24" s="161" t="n">
        <v>500</v>
      </c>
      <c r="G24" s="395" t="n">
        <v>264</v>
      </c>
      <c r="H24" s="395" t="n">
        <v>264</v>
      </c>
      <c r="I24" s="206" t="n">
        <v>264</v>
      </c>
    </row>
    <row r="25" customFormat="false" ht="78.75" hidden="false" customHeight="false" outlineLevel="0" collapsed="false">
      <c r="A25" s="158" t="s">
        <v>326</v>
      </c>
      <c r="B25" s="156" t="s">
        <v>63</v>
      </c>
      <c r="C25" s="151" t="s">
        <v>314</v>
      </c>
      <c r="D25" s="151" t="s">
        <v>322</v>
      </c>
      <c r="E25" s="169"/>
      <c r="F25" s="169"/>
      <c r="G25" s="397" t="n">
        <f aca="false">G26+G29+G31</f>
        <v>633.2</v>
      </c>
      <c r="H25" s="397" t="n">
        <f aca="false">H26+H29+H31</f>
        <v>633.2</v>
      </c>
      <c r="I25" s="171" t="n">
        <f aca="false">I26+I29+I31</f>
        <v>633.2</v>
      </c>
    </row>
    <row r="26" customFormat="false" ht="78.75" hidden="false" customHeight="false" outlineLevel="0" collapsed="false">
      <c r="A26" s="158" t="s">
        <v>317</v>
      </c>
      <c r="B26" s="156" t="s">
        <v>63</v>
      </c>
      <c r="C26" s="160" t="s">
        <v>314</v>
      </c>
      <c r="D26" s="160" t="s">
        <v>322</v>
      </c>
      <c r="E26" s="173" t="s">
        <v>327</v>
      </c>
      <c r="F26" s="160"/>
      <c r="G26" s="395" t="n">
        <f aca="false">G27</f>
        <v>601</v>
      </c>
      <c r="H26" s="395" t="n">
        <f aca="false">H27</f>
        <v>601</v>
      </c>
      <c r="I26" s="163" t="n">
        <f aca="false">I27</f>
        <v>601</v>
      </c>
    </row>
    <row r="27" s="174" customFormat="true" ht="15.75" hidden="false" customHeight="false" outlineLevel="0" collapsed="false">
      <c r="A27" s="158" t="s">
        <v>328</v>
      </c>
      <c r="B27" s="156" t="s">
        <v>63</v>
      </c>
      <c r="C27" s="160" t="s">
        <v>314</v>
      </c>
      <c r="D27" s="160" t="s">
        <v>322</v>
      </c>
      <c r="E27" s="173" t="s">
        <v>329</v>
      </c>
      <c r="F27" s="160"/>
      <c r="G27" s="395" t="n">
        <f aca="false">G28</f>
        <v>601</v>
      </c>
      <c r="H27" s="395" t="n">
        <f aca="false">H28</f>
        <v>601</v>
      </c>
      <c r="I27" s="163" t="n">
        <f aca="false">I28</f>
        <v>601</v>
      </c>
    </row>
    <row r="28" s="174" customFormat="true" ht="15.75" hidden="false" customHeight="false" outlineLevel="0" collapsed="false">
      <c r="A28" s="165" t="s">
        <v>325</v>
      </c>
      <c r="B28" s="156" t="s">
        <v>63</v>
      </c>
      <c r="C28" s="160" t="s">
        <v>314</v>
      </c>
      <c r="D28" s="160" t="s">
        <v>322</v>
      </c>
      <c r="E28" s="173" t="s">
        <v>329</v>
      </c>
      <c r="F28" s="161" t="n">
        <v>500</v>
      </c>
      <c r="G28" s="395" t="n">
        <v>601</v>
      </c>
      <c r="H28" s="395" t="n">
        <v>601</v>
      </c>
      <c r="I28" s="201" t="n">
        <v>601</v>
      </c>
    </row>
    <row r="29" s="174" customFormat="true" ht="15.75" hidden="false" customHeight="false" outlineLevel="0" collapsed="false">
      <c r="A29" s="165" t="s">
        <v>330</v>
      </c>
      <c r="B29" s="156" t="s">
        <v>63</v>
      </c>
      <c r="C29" s="175" t="s">
        <v>331</v>
      </c>
      <c r="D29" s="175" t="s">
        <v>332</v>
      </c>
      <c r="E29" s="176" t="s">
        <v>333</v>
      </c>
      <c r="F29" s="177"/>
      <c r="G29" s="395" t="n">
        <f aca="false">G30</f>
        <v>15</v>
      </c>
      <c r="H29" s="395" t="n">
        <f aca="false">H30</f>
        <v>15</v>
      </c>
      <c r="I29" s="163" t="n">
        <f aca="false">I30</f>
        <v>15</v>
      </c>
    </row>
    <row r="30" s="174" customFormat="true" ht="15.75" hidden="false" customHeight="false" outlineLevel="0" collapsed="false">
      <c r="A30" s="165" t="s">
        <v>325</v>
      </c>
      <c r="B30" s="156" t="s">
        <v>63</v>
      </c>
      <c r="C30" s="175" t="s">
        <v>331</v>
      </c>
      <c r="D30" s="175" t="s">
        <v>332</v>
      </c>
      <c r="E30" s="176" t="s">
        <v>333</v>
      </c>
      <c r="F30" s="177" t="s">
        <v>334</v>
      </c>
      <c r="G30" s="395" t="n">
        <v>15</v>
      </c>
      <c r="H30" s="395" t="n">
        <v>15</v>
      </c>
      <c r="I30" s="163" t="n">
        <v>15</v>
      </c>
    </row>
    <row r="31" s="174" customFormat="true" ht="15.75" hidden="false" customHeight="false" outlineLevel="0" collapsed="false">
      <c r="A31" s="165" t="s">
        <v>335</v>
      </c>
      <c r="B31" s="156" t="s">
        <v>63</v>
      </c>
      <c r="C31" s="175" t="s">
        <v>331</v>
      </c>
      <c r="D31" s="175" t="s">
        <v>332</v>
      </c>
      <c r="E31" s="176" t="s">
        <v>336</v>
      </c>
      <c r="F31" s="177"/>
      <c r="G31" s="395" t="n">
        <f aca="false">G32</f>
        <v>17.2</v>
      </c>
      <c r="H31" s="395" t="n">
        <f aca="false">H32</f>
        <v>17.2</v>
      </c>
      <c r="I31" s="163" t="n">
        <f aca="false">I32</f>
        <v>17.2</v>
      </c>
    </row>
    <row r="32" s="174" customFormat="true" ht="94.5" hidden="false" customHeight="false" outlineLevel="0" collapsed="false">
      <c r="A32" s="158" t="s">
        <v>337</v>
      </c>
      <c r="B32" s="156" t="s">
        <v>63</v>
      </c>
      <c r="C32" s="175" t="s">
        <v>331</v>
      </c>
      <c r="D32" s="175" t="s">
        <v>332</v>
      </c>
      <c r="E32" s="176" t="s">
        <v>338</v>
      </c>
      <c r="F32" s="177"/>
      <c r="G32" s="395" t="n">
        <f aca="false">G33</f>
        <v>17.2</v>
      </c>
      <c r="H32" s="395" t="n">
        <f aca="false">H33</f>
        <v>17.2</v>
      </c>
      <c r="I32" s="163" t="n">
        <f aca="false">I33</f>
        <v>17.2</v>
      </c>
    </row>
    <row r="33" s="174" customFormat="true" ht="31.5" hidden="false" customHeight="false" outlineLevel="0" collapsed="false">
      <c r="A33" s="158" t="s">
        <v>339</v>
      </c>
      <c r="B33" s="156" t="s">
        <v>63</v>
      </c>
      <c r="C33" s="175" t="s">
        <v>331</v>
      </c>
      <c r="D33" s="175" t="s">
        <v>332</v>
      </c>
      <c r="E33" s="176" t="s">
        <v>340</v>
      </c>
      <c r="F33" s="177" t="s">
        <v>334</v>
      </c>
      <c r="G33" s="395" t="n">
        <v>17.2</v>
      </c>
      <c r="H33" s="395" t="n">
        <v>17.2</v>
      </c>
      <c r="I33" s="163" t="n">
        <v>17.2</v>
      </c>
    </row>
    <row r="34" s="174" customFormat="true" ht="15.75" hidden="true" customHeight="false" outlineLevel="0" collapsed="false">
      <c r="A34" s="179" t="s">
        <v>341</v>
      </c>
      <c r="B34" s="156" t="s">
        <v>63</v>
      </c>
      <c r="C34" s="175" t="s">
        <v>331</v>
      </c>
      <c r="D34" s="175" t="s">
        <v>342</v>
      </c>
      <c r="E34" s="176"/>
      <c r="F34" s="177"/>
      <c r="G34" s="395"/>
      <c r="H34" s="395"/>
      <c r="I34" s="201"/>
    </row>
    <row r="35" s="174" customFormat="true" ht="33" hidden="true" customHeight="false" outlineLevel="0" collapsed="false">
      <c r="A35" s="180" t="s">
        <v>343</v>
      </c>
      <c r="B35" s="156" t="s">
        <v>63</v>
      </c>
      <c r="C35" s="175" t="s">
        <v>331</v>
      </c>
      <c r="D35" s="175" t="s">
        <v>342</v>
      </c>
      <c r="E35" s="176" t="s">
        <v>344</v>
      </c>
      <c r="F35" s="177"/>
      <c r="G35" s="395"/>
      <c r="H35" s="395"/>
      <c r="I35" s="201"/>
    </row>
    <row r="36" s="174" customFormat="true" ht="15.75" hidden="true" customHeight="false" outlineLevel="0" collapsed="false">
      <c r="A36" s="181" t="s">
        <v>339</v>
      </c>
      <c r="B36" s="156" t="s">
        <v>63</v>
      </c>
      <c r="C36" s="175" t="s">
        <v>331</v>
      </c>
      <c r="D36" s="175" t="s">
        <v>342</v>
      </c>
      <c r="E36" s="176" t="s">
        <v>344</v>
      </c>
      <c r="F36" s="177" t="s">
        <v>334</v>
      </c>
      <c r="G36" s="395"/>
      <c r="H36" s="395"/>
      <c r="I36" s="201"/>
    </row>
    <row r="37" s="174" customFormat="true" ht="31.5" hidden="true" customHeight="false" outlineLevel="0" collapsed="false">
      <c r="A37" s="155" t="s">
        <v>345</v>
      </c>
      <c r="B37" s="156" t="s">
        <v>63</v>
      </c>
      <c r="C37" s="182" t="s">
        <v>331</v>
      </c>
      <c r="D37" s="182" t="s">
        <v>346</v>
      </c>
      <c r="E37" s="183"/>
      <c r="F37" s="184"/>
      <c r="G37" s="392"/>
      <c r="H37" s="392"/>
      <c r="I37" s="201"/>
    </row>
    <row r="38" s="174" customFormat="true" ht="15.75" hidden="true" customHeight="false" outlineLevel="0" collapsed="false">
      <c r="A38" s="158" t="s">
        <v>347</v>
      </c>
      <c r="B38" s="156" t="s">
        <v>63</v>
      </c>
      <c r="C38" s="160" t="s">
        <v>314</v>
      </c>
      <c r="D38" s="175" t="s">
        <v>346</v>
      </c>
      <c r="E38" s="176" t="s">
        <v>348</v>
      </c>
      <c r="F38" s="160"/>
      <c r="G38" s="395"/>
      <c r="H38" s="395"/>
      <c r="I38" s="201"/>
    </row>
    <row r="39" s="174" customFormat="true" ht="47.25" hidden="true" customHeight="false" outlineLevel="0" collapsed="false">
      <c r="A39" s="158" t="s">
        <v>349</v>
      </c>
      <c r="B39" s="156" t="s">
        <v>63</v>
      </c>
      <c r="C39" s="175" t="s">
        <v>331</v>
      </c>
      <c r="D39" s="175" t="s">
        <v>346</v>
      </c>
      <c r="E39" s="176" t="s">
        <v>350</v>
      </c>
      <c r="F39" s="160"/>
      <c r="G39" s="395"/>
      <c r="H39" s="395"/>
      <c r="I39" s="201"/>
    </row>
    <row r="40" s="174" customFormat="true" ht="15.75" hidden="true" customHeight="false" outlineLevel="0" collapsed="false">
      <c r="A40" s="165" t="s">
        <v>325</v>
      </c>
      <c r="B40" s="156" t="s">
        <v>63</v>
      </c>
      <c r="C40" s="175" t="s">
        <v>331</v>
      </c>
      <c r="D40" s="175" t="s">
        <v>346</v>
      </c>
      <c r="E40" s="176" t="s">
        <v>350</v>
      </c>
      <c r="F40" s="161" t="n">
        <v>500</v>
      </c>
      <c r="G40" s="395"/>
      <c r="H40" s="395"/>
      <c r="I40" s="201"/>
    </row>
    <row r="41" s="174" customFormat="true" ht="31.5" hidden="true" customHeight="false" outlineLevel="0" collapsed="false">
      <c r="A41" s="158" t="s">
        <v>351</v>
      </c>
      <c r="B41" s="156" t="s">
        <v>63</v>
      </c>
      <c r="C41" s="175" t="s">
        <v>331</v>
      </c>
      <c r="D41" s="175" t="s">
        <v>346</v>
      </c>
      <c r="E41" s="176" t="s">
        <v>352</v>
      </c>
      <c r="F41" s="177"/>
      <c r="G41" s="395"/>
      <c r="H41" s="395"/>
      <c r="I41" s="201"/>
    </row>
    <row r="42" s="174" customFormat="true" ht="31.5" hidden="true" customHeight="false" outlineLevel="0" collapsed="false">
      <c r="A42" s="158" t="s">
        <v>353</v>
      </c>
      <c r="B42" s="156" t="s">
        <v>63</v>
      </c>
      <c r="C42" s="175" t="s">
        <v>331</v>
      </c>
      <c r="D42" s="175" t="s">
        <v>346</v>
      </c>
      <c r="E42" s="176" t="s">
        <v>352</v>
      </c>
      <c r="F42" s="161" t="n">
        <v>500</v>
      </c>
      <c r="G42" s="395"/>
      <c r="H42" s="395"/>
      <c r="I42" s="201"/>
    </row>
    <row r="43" s="174" customFormat="true" ht="31.5" hidden="true" customHeight="false" outlineLevel="0" collapsed="false">
      <c r="A43" s="155" t="s">
        <v>354</v>
      </c>
      <c r="B43" s="188" t="s">
        <v>63</v>
      </c>
      <c r="C43" s="182" t="s">
        <v>331</v>
      </c>
      <c r="D43" s="183" t="s">
        <v>355</v>
      </c>
      <c r="E43" s="169"/>
      <c r="F43" s="169"/>
      <c r="G43" s="397"/>
      <c r="H43" s="397"/>
      <c r="I43" s="201"/>
    </row>
    <row r="44" s="174" customFormat="true" ht="31.5" hidden="true" customHeight="false" outlineLevel="0" collapsed="false">
      <c r="A44" s="158" t="s">
        <v>356</v>
      </c>
      <c r="B44" s="156" t="s">
        <v>63</v>
      </c>
      <c r="C44" s="175" t="s">
        <v>331</v>
      </c>
      <c r="D44" s="176" t="s">
        <v>355</v>
      </c>
      <c r="E44" s="177" t="s">
        <v>357</v>
      </c>
      <c r="F44" s="173"/>
      <c r="G44" s="399"/>
      <c r="H44" s="399"/>
      <c r="I44" s="201"/>
    </row>
    <row r="45" s="174" customFormat="true" ht="31.5" hidden="true" customHeight="false" outlineLevel="0" collapsed="false">
      <c r="A45" s="158" t="s">
        <v>358</v>
      </c>
      <c r="B45" s="188" t="s">
        <v>63</v>
      </c>
      <c r="C45" s="175" t="s">
        <v>331</v>
      </c>
      <c r="D45" s="176" t="s">
        <v>355</v>
      </c>
      <c r="E45" s="177" t="s">
        <v>359</v>
      </c>
      <c r="F45" s="173"/>
      <c r="G45" s="399"/>
      <c r="H45" s="399"/>
      <c r="I45" s="201"/>
    </row>
    <row r="46" s="174" customFormat="true" ht="15.75" hidden="true" customHeight="false" outlineLevel="0" collapsed="false">
      <c r="A46" s="192" t="s">
        <v>360</v>
      </c>
      <c r="B46" s="188" t="s">
        <v>63</v>
      </c>
      <c r="C46" s="175" t="s">
        <v>331</v>
      </c>
      <c r="D46" s="176" t="s">
        <v>355</v>
      </c>
      <c r="E46" s="177" t="s">
        <v>359</v>
      </c>
      <c r="F46" s="177" t="s">
        <v>361</v>
      </c>
      <c r="G46" s="395"/>
      <c r="H46" s="395"/>
      <c r="I46" s="201"/>
    </row>
    <row r="47" customFormat="false" ht="15.75" hidden="false" customHeight="false" outlineLevel="0" collapsed="false">
      <c r="A47" s="166" t="s">
        <v>362</v>
      </c>
      <c r="B47" s="156" t="s">
        <v>63</v>
      </c>
      <c r="C47" s="151" t="s">
        <v>314</v>
      </c>
      <c r="D47" s="193" t="n">
        <v>14</v>
      </c>
      <c r="E47" s="193"/>
      <c r="F47" s="193"/>
      <c r="G47" s="392" t="n">
        <f aca="false">G48</f>
        <v>35</v>
      </c>
      <c r="H47" s="392" t="n">
        <f aca="false">H48</f>
        <v>35</v>
      </c>
      <c r="I47" s="153" t="n">
        <f aca="false">I48</f>
        <v>35</v>
      </c>
    </row>
    <row r="48" customFormat="false" ht="31.5" hidden="true" customHeight="false" outlineLevel="0" collapsed="false">
      <c r="A48" s="158" t="s">
        <v>363</v>
      </c>
      <c r="B48" s="156" t="s">
        <v>63</v>
      </c>
      <c r="C48" s="160" t="s">
        <v>314</v>
      </c>
      <c r="D48" s="161" t="n">
        <v>14</v>
      </c>
      <c r="E48" s="177" t="s">
        <v>364</v>
      </c>
      <c r="F48" s="160"/>
      <c r="G48" s="395" t="n">
        <f aca="false">G49+G52</f>
        <v>35</v>
      </c>
      <c r="H48" s="395" t="n">
        <f aca="false">H49+H52</f>
        <v>35</v>
      </c>
      <c r="I48" s="163" t="n">
        <f aca="false">I49+I52</f>
        <v>35</v>
      </c>
    </row>
    <row r="49" customFormat="false" ht="15.75" hidden="true" customHeight="false" outlineLevel="0" collapsed="false">
      <c r="A49" s="165" t="s">
        <v>365</v>
      </c>
      <c r="B49" s="156" t="s">
        <v>63</v>
      </c>
      <c r="C49" s="175" t="s">
        <v>331</v>
      </c>
      <c r="D49" s="177" t="s">
        <v>366</v>
      </c>
      <c r="E49" s="177" t="s">
        <v>367</v>
      </c>
      <c r="F49" s="175"/>
      <c r="G49" s="395" t="n">
        <f aca="false">G50</f>
        <v>0</v>
      </c>
      <c r="H49" s="395" t="n">
        <f aca="false">H50</f>
        <v>0</v>
      </c>
      <c r="I49" s="163" t="n">
        <f aca="false">I50</f>
        <v>0</v>
      </c>
    </row>
    <row r="50" customFormat="false" ht="80.25" hidden="true" customHeight="true" outlineLevel="0" collapsed="false">
      <c r="A50" s="197" t="s">
        <v>368</v>
      </c>
      <c r="B50" s="156" t="s">
        <v>63</v>
      </c>
      <c r="C50" s="175" t="s">
        <v>331</v>
      </c>
      <c r="D50" s="177" t="s">
        <v>366</v>
      </c>
      <c r="E50" s="177" t="s">
        <v>369</v>
      </c>
      <c r="F50" s="177"/>
      <c r="G50" s="395" t="n">
        <f aca="false">G51</f>
        <v>0</v>
      </c>
      <c r="H50" s="395" t="n">
        <f aca="false">H51</f>
        <v>0</v>
      </c>
      <c r="I50" s="163" t="n">
        <f aca="false">I51</f>
        <v>0</v>
      </c>
    </row>
    <row r="51" customFormat="false" ht="15.75" hidden="true" customHeight="false" outlineLevel="0" collapsed="false">
      <c r="A51" s="165" t="s">
        <v>370</v>
      </c>
      <c r="B51" s="188" t="s">
        <v>63</v>
      </c>
      <c r="C51" s="198" t="s">
        <v>331</v>
      </c>
      <c r="D51" s="199" t="s">
        <v>366</v>
      </c>
      <c r="E51" s="199" t="s">
        <v>369</v>
      </c>
      <c r="F51" s="199" t="s">
        <v>334</v>
      </c>
      <c r="G51" s="401"/>
      <c r="H51" s="395"/>
      <c r="I51" s="206"/>
    </row>
    <row r="52" customFormat="false" ht="27.75" hidden="false" customHeight="true" outlineLevel="0" collapsed="false">
      <c r="A52" s="158" t="s">
        <v>371</v>
      </c>
      <c r="B52" s="156" t="s">
        <v>63</v>
      </c>
      <c r="C52" s="160" t="s">
        <v>314</v>
      </c>
      <c r="D52" s="161" t="n">
        <v>14</v>
      </c>
      <c r="E52" s="177" t="s">
        <v>372</v>
      </c>
      <c r="F52" s="160"/>
      <c r="G52" s="395" t="n">
        <f aca="false">G53</f>
        <v>35</v>
      </c>
      <c r="H52" s="395" t="n">
        <f aca="false">H53</f>
        <v>35</v>
      </c>
      <c r="I52" s="163" t="n">
        <f aca="false">I53</f>
        <v>35</v>
      </c>
    </row>
    <row r="53" customFormat="false" ht="31.5" hidden="false" customHeight="false" outlineLevel="0" collapsed="false">
      <c r="A53" s="158" t="s">
        <v>373</v>
      </c>
      <c r="B53" s="156" t="s">
        <v>63</v>
      </c>
      <c r="C53" s="160" t="s">
        <v>314</v>
      </c>
      <c r="D53" s="161" t="n">
        <v>14</v>
      </c>
      <c r="E53" s="177" t="s">
        <v>374</v>
      </c>
      <c r="F53" s="177"/>
      <c r="G53" s="395" t="n">
        <f aca="false">G54</f>
        <v>35</v>
      </c>
      <c r="H53" s="395" t="n">
        <f aca="false">H54</f>
        <v>35</v>
      </c>
      <c r="I53" s="163" t="n">
        <f aca="false">I54</f>
        <v>35</v>
      </c>
    </row>
    <row r="54" customFormat="false" ht="15.75" hidden="false" customHeight="false" outlineLevel="0" collapsed="false">
      <c r="A54" s="165" t="s">
        <v>325</v>
      </c>
      <c r="B54" s="156" t="s">
        <v>63</v>
      </c>
      <c r="C54" s="160" t="s">
        <v>314</v>
      </c>
      <c r="D54" s="161" t="n">
        <v>14</v>
      </c>
      <c r="E54" s="177" t="s">
        <v>374</v>
      </c>
      <c r="F54" s="161" t="n">
        <v>500</v>
      </c>
      <c r="G54" s="406" t="n">
        <v>35</v>
      </c>
      <c r="H54" s="395" t="n">
        <v>35</v>
      </c>
      <c r="I54" s="206" t="n">
        <v>35</v>
      </c>
    </row>
    <row r="55" customFormat="false" ht="15.75" hidden="true" customHeight="false" outlineLevel="0" collapsed="false">
      <c r="A55" s="166" t="s">
        <v>375</v>
      </c>
      <c r="B55" s="156" t="s">
        <v>63</v>
      </c>
      <c r="C55" s="151" t="s">
        <v>316</v>
      </c>
      <c r="D55" s="151"/>
      <c r="E55" s="151"/>
      <c r="F55" s="151"/>
      <c r="G55" s="392"/>
      <c r="H55" s="392"/>
      <c r="I55" s="206"/>
    </row>
    <row r="56" customFormat="false" ht="15.75" hidden="true" customHeight="false" outlineLevel="0" collapsed="false">
      <c r="A56" s="203" t="s">
        <v>376</v>
      </c>
      <c r="B56" s="156" t="s">
        <v>63</v>
      </c>
      <c r="C56" s="151" t="s">
        <v>316</v>
      </c>
      <c r="D56" s="184" t="s">
        <v>377</v>
      </c>
      <c r="E56" s="151"/>
      <c r="F56" s="151"/>
      <c r="G56" s="392"/>
      <c r="H56" s="392"/>
      <c r="I56" s="206"/>
    </row>
    <row r="57" customFormat="false" ht="31.5" hidden="true" customHeight="false" outlineLevel="0" collapsed="false">
      <c r="A57" s="158" t="s">
        <v>363</v>
      </c>
      <c r="B57" s="156" t="s">
        <v>63</v>
      </c>
      <c r="C57" s="160" t="s">
        <v>316</v>
      </c>
      <c r="D57" s="177" t="s">
        <v>377</v>
      </c>
      <c r="E57" s="177" t="s">
        <v>364</v>
      </c>
      <c r="F57" s="204"/>
      <c r="G57" s="403"/>
      <c r="H57" s="403"/>
      <c r="I57" s="206"/>
    </row>
    <row r="58" customFormat="false" ht="47.25" hidden="true" customHeight="false" outlineLevel="0" collapsed="false">
      <c r="A58" s="158" t="s">
        <v>378</v>
      </c>
      <c r="B58" s="156" t="s">
        <v>63</v>
      </c>
      <c r="C58" s="160" t="s">
        <v>316</v>
      </c>
      <c r="D58" s="177" t="s">
        <v>377</v>
      </c>
      <c r="E58" s="177" t="s">
        <v>379</v>
      </c>
      <c r="F58" s="204"/>
      <c r="G58" s="403"/>
      <c r="H58" s="403"/>
      <c r="I58" s="206"/>
    </row>
    <row r="59" customFormat="false" ht="15.75" hidden="true" customHeight="false" outlineLevel="0" collapsed="false">
      <c r="A59" s="208" t="s">
        <v>380</v>
      </c>
      <c r="B59" s="156" t="s">
        <v>63</v>
      </c>
      <c r="C59" s="160" t="s">
        <v>316</v>
      </c>
      <c r="D59" s="177" t="s">
        <v>377</v>
      </c>
      <c r="E59" s="177" t="s">
        <v>379</v>
      </c>
      <c r="F59" s="161" t="n">
        <v>500</v>
      </c>
      <c r="G59" s="405"/>
      <c r="H59" s="395"/>
      <c r="I59" s="206"/>
    </row>
    <row r="60" customFormat="false" ht="15.75" hidden="false" customHeight="false" outlineLevel="0" collapsed="false">
      <c r="A60" s="203" t="s">
        <v>381</v>
      </c>
      <c r="B60" s="156" t="s">
        <v>63</v>
      </c>
      <c r="C60" s="151" t="s">
        <v>316</v>
      </c>
      <c r="D60" s="184" t="s">
        <v>332</v>
      </c>
      <c r="E60" s="151"/>
      <c r="F60" s="151"/>
      <c r="G60" s="392" t="n">
        <f aca="false">G61</f>
        <v>1</v>
      </c>
      <c r="H60" s="392" t="n">
        <f aca="false">H61</f>
        <v>1</v>
      </c>
      <c r="I60" s="153" t="n">
        <f aca="false">I61</f>
        <v>1</v>
      </c>
    </row>
    <row r="61" customFormat="false" ht="31.5" hidden="false" customHeight="false" outlineLevel="0" collapsed="false">
      <c r="A61" s="155" t="s">
        <v>382</v>
      </c>
      <c r="B61" s="156" t="s">
        <v>63</v>
      </c>
      <c r="C61" s="160" t="s">
        <v>316</v>
      </c>
      <c r="D61" s="177" t="s">
        <v>332</v>
      </c>
      <c r="E61" s="177" t="s">
        <v>383</v>
      </c>
      <c r="F61" s="204"/>
      <c r="G61" s="403" t="n">
        <f aca="false">G62</f>
        <v>1</v>
      </c>
      <c r="H61" s="403" t="n">
        <f aca="false">H62</f>
        <v>1</v>
      </c>
      <c r="I61" s="206" t="n">
        <f aca="false">I62</f>
        <v>1</v>
      </c>
    </row>
    <row r="62" customFormat="false" ht="26.25" hidden="false" customHeight="true" outlineLevel="0" collapsed="false">
      <c r="A62" s="158" t="s">
        <v>384</v>
      </c>
      <c r="B62" s="156" t="s">
        <v>63</v>
      </c>
      <c r="C62" s="160" t="s">
        <v>316</v>
      </c>
      <c r="D62" s="177" t="s">
        <v>332</v>
      </c>
      <c r="E62" s="177" t="s">
        <v>385</v>
      </c>
      <c r="F62" s="204"/>
      <c r="G62" s="403" t="n">
        <f aca="false">G63</f>
        <v>1</v>
      </c>
      <c r="H62" s="403" t="n">
        <f aca="false">H63</f>
        <v>1</v>
      </c>
      <c r="I62" s="206" t="n">
        <f aca="false">I63</f>
        <v>1</v>
      </c>
    </row>
    <row r="63" customFormat="false" ht="31.5" hidden="false" customHeight="false" outlineLevel="0" collapsed="false">
      <c r="A63" s="158" t="s">
        <v>339</v>
      </c>
      <c r="B63" s="156" t="s">
        <v>63</v>
      </c>
      <c r="C63" s="160" t="s">
        <v>316</v>
      </c>
      <c r="D63" s="177" t="s">
        <v>332</v>
      </c>
      <c r="E63" s="177" t="s">
        <v>385</v>
      </c>
      <c r="F63" s="177" t="s">
        <v>334</v>
      </c>
      <c r="G63" s="406" t="n">
        <v>1</v>
      </c>
      <c r="H63" s="395" t="n">
        <v>1</v>
      </c>
      <c r="I63" s="206" t="n">
        <v>1</v>
      </c>
    </row>
    <row r="64" customFormat="false" ht="47.25" hidden="false" customHeight="false" outlineLevel="0" collapsed="false">
      <c r="A64" s="209" t="s">
        <v>386</v>
      </c>
      <c r="B64" s="156" t="s">
        <v>63</v>
      </c>
      <c r="C64" s="151" t="s">
        <v>387</v>
      </c>
      <c r="D64" s="182"/>
      <c r="E64" s="182"/>
      <c r="F64" s="182"/>
      <c r="G64" s="392" t="n">
        <f aca="false">G65+G69</f>
        <v>19</v>
      </c>
      <c r="H64" s="392" t="n">
        <f aca="false">H65+H69</f>
        <v>19</v>
      </c>
      <c r="I64" s="153" t="n">
        <f aca="false">I65+I69</f>
        <v>19</v>
      </c>
    </row>
    <row r="65" s="213" customFormat="true" ht="28.5" hidden="false" customHeight="true" outlineLevel="0" collapsed="false">
      <c r="A65" s="496" t="s">
        <v>389</v>
      </c>
      <c r="B65" s="218" t="s">
        <v>63</v>
      </c>
      <c r="C65" s="497" t="s">
        <v>387</v>
      </c>
      <c r="D65" s="436" t="s">
        <v>390</v>
      </c>
      <c r="E65" s="498"/>
      <c r="F65" s="498"/>
      <c r="G65" s="499" t="n">
        <f aca="false">G66</f>
        <v>12</v>
      </c>
      <c r="H65" s="499" t="n">
        <f aca="false">H66</f>
        <v>12</v>
      </c>
      <c r="I65" s="500" t="n">
        <f aca="false">I66</f>
        <v>12</v>
      </c>
    </row>
    <row r="66" customFormat="false" ht="47.25" hidden="false" customHeight="false" outlineLevel="0" collapsed="false">
      <c r="A66" s="225" t="s">
        <v>391</v>
      </c>
      <c r="B66" s="226" t="s">
        <v>63</v>
      </c>
      <c r="C66" s="227" t="s">
        <v>387</v>
      </c>
      <c r="D66" s="229" t="s">
        <v>390</v>
      </c>
      <c r="E66" s="229" t="s">
        <v>392</v>
      </c>
      <c r="F66" s="328"/>
      <c r="G66" s="501" t="n">
        <f aca="false">G67</f>
        <v>12</v>
      </c>
      <c r="H66" s="501" t="n">
        <f aca="false">H67</f>
        <v>12</v>
      </c>
      <c r="I66" s="502" t="n">
        <f aca="false">I67</f>
        <v>12</v>
      </c>
    </row>
    <row r="67" customFormat="false" ht="27.75" hidden="false" customHeight="true" outlineLevel="0" collapsed="false">
      <c r="A67" s="214" t="s">
        <v>393</v>
      </c>
      <c r="B67" s="156" t="s">
        <v>63</v>
      </c>
      <c r="C67" s="160" t="s">
        <v>387</v>
      </c>
      <c r="D67" s="177" t="s">
        <v>390</v>
      </c>
      <c r="E67" s="177" t="s">
        <v>394</v>
      </c>
      <c r="F67" s="177"/>
      <c r="G67" s="395" t="n">
        <f aca="false">G68</f>
        <v>12</v>
      </c>
      <c r="H67" s="395" t="n">
        <f aca="false">H68</f>
        <v>12</v>
      </c>
      <c r="I67" s="163" t="n">
        <f aca="false">I68</f>
        <v>12</v>
      </c>
    </row>
    <row r="68" customFormat="false" ht="27.75" hidden="false" customHeight="true" outlineLevel="0" collapsed="false">
      <c r="A68" s="208" t="s">
        <v>380</v>
      </c>
      <c r="B68" s="156" t="s">
        <v>63</v>
      </c>
      <c r="C68" s="175" t="s">
        <v>377</v>
      </c>
      <c r="D68" s="177" t="s">
        <v>390</v>
      </c>
      <c r="E68" s="177" t="s">
        <v>394</v>
      </c>
      <c r="F68" s="177" t="s">
        <v>334</v>
      </c>
      <c r="G68" s="406" t="n">
        <v>12</v>
      </c>
      <c r="H68" s="395" t="n">
        <v>12</v>
      </c>
      <c r="I68" s="206" t="n">
        <v>12</v>
      </c>
    </row>
    <row r="69" customFormat="false" ht="47.25" hidden="false" customHeight="false" outlineLevel="0" collapsed="false">
      <c r="A69" s="155" t="s">
        <v>395</v>
      </c>
      <c r="B69" s="156" t="s">
        <v>63</v>
      </c>
      <c r="C69" s="151" t="s">
        <v>396</v>
      </c>
      <c r="D69" s="182" t="s">
        <v>366</v>
      </c>
      <c r="E69" s="182"/>
      <c r="F69" s="182"/>
      <c r="G69" s="392" t="n">
        <f aca="false">G70</f>
        <v>7</v>
      </c>
      <c r="H69" s="392" t="n">
        <f aca="false">H70</f>
        <v>7</v>
      </c>
      <c r="I69" s="153" t="n">
        <f aca="false">I70</f>
        <v>7</v>
      </c>
    </row>
    <row r="70" customFormat="false" ht="47.25" hidden="false" customHeight="false" outlineLevel="0" collapsed="false">
      <c r="A70" s="158" t="s">
        <v>397</v>
      </c>
      <c r="B70" s="156" t="s">
        <v>63</v>
      </c>
      <c r="C70" s="160" t="s">
        <v>396</v>
      </c>
      <c r="D70" s="175" t="s">
        <v>366</v>
      </c>
      <c r="E70" s="177" t="s">
        <v>398</v>
      </c>
      <c r="F70" s="204"/>
      <c r="G70" s="403" t="n">
        <f aca="false">G71</f>
        <v>7</v>
      </c>
      <c r="H70" s="403" t="n">
        <f aca="false">H71</f>
        <v>7</v>
      </c>
      <c r="I70" s="206" t="n">
        <f aca="false">I71</f>
        <v>7</v>
      </c>
    </row>
    <row r="71" customFormat="false" ht="31.5" hidden="false" customHeight="false" outlineLevel="0" collapsed="false">
      <c r="A71" s="158" t="s">
        <v>339</v>
      </c>
      <c r="B71" s="156" t="s">
        <v>63</v>
      </c>
      <c r="C71" s="160" t="s">
        <v>396</v>
      </c>
      <c r="D71" s="175" t="s">
        <v>366</v>
      </c>
      <c r="E71" s="177" t="s">
        <v>398</v>
      </c>
      <c r="F71" s="161" t="n">
        <v>500</v>
      </c>
      <c r="G71" s="406" t="n">
        <v>7</v>
      </c>
      <c r="H71" s="395" t="n">
        <v>7</v>
      </c>
      <c r="I71" s="206" t="n">
        <v>7</v>
      </c>
    </row>
    <row r="72" customFormat="false" ht="15.75" hidden="false" customHeight="false" outlineLevel="0" collapsed="false">
      <c r="A72" s="166" t="s">
        <v>399</v>
      </c>
      <c r="B72" s="156" t="s">
        <v>63</v>
      </c>
      <c r="C72" s="151" t="s">
        <v>322</v>
      </c>
      <c r="D72" s="182"/>
      <c r="E72" s="182"/>
      <c r="F72" s="182"/>
      <c r="G72" s="392" t="n">
        <f aca="false">G77</f>
        <v>0</v>
      </c>
      <c r="H72" s="392" t="n">
        <f aca="false">H77</f>
        <v>0</v>
      </c>
      <c r="I72" s="153" t="n">
        <f aca="false">I77</f>
        <v>0</v>
      </c>
    </row>
    <row r="73" s="213" customFormat="true" ht="15.75" hidden="true" customHeight="false" outlineLevel="0" collapsed="false">
      <c r="A73" s="158"/>
      <c r="B73" s="156"/>
      <c r="C73" s="233"/>
      <c r="D73" s="204"/>
      <c r="E73" s="204"/>
      <c r="F73" s="204"/>
      <c r="G73" s="403"/>
      <c r="H73" s="403"/>
      <c r="I73" s="163"/>
    </row>
    <row r="74" s="213" customFormat="true" ht="15.75" hidden="true" customHeight="false" outlineLevel="0" collapsed="false">
      <c r="A74" s="234" t="s">
        <v>400</v>
      </c>
      <c r="B74" s="156" t="s">
        <v>63</v>
      </c>
      <c r="C74" s="198" t="s">
        <v>332</v>
      </c>
      <c r="D74" s="198" t="s">
        <v>342</v>
      </c>
      <c r="E74" s="198"/>
      <c r="F74" s="198"/>
      <c r="G74" s="403"/>
      <c r="H74" s="403"/>
      <c r="I74" s="163"/>
    </row>
    <row r="75" s="213" customFormat="true" ht="31.5" hidden="true" customHeight="false" outlineLevel="0" collapsed="false">
      <c r="A75" s="158" t="s">
        <v>401</v>
      </c>
      <c r="B75" s="156" t="s">
        <v>63</v>
      </c>
      <c r="C75" s="204" t="s">
        <v>332</v>
      </c>
      <c r="D75" s="204" t="s">
        <v>342</v>
      </c>
      <c r="E75" s="236" t="s">
        <v>402</v>
      </c>
      <c r="F75" s="204"/>
      <c r="G75" s="403"/>
      <c r="H75" s="403"/>
      <c r="I75" s="163"/>
    </row>
    <row r="76" s="213" customFormat="true" ht="18" hidden="true" customHeight="false" outlineLevel="0" collapsed="false">
      <c r="A76" s="158" t="s">
        <v>403</v>
      </c>
      <c r="B76" s="156" t="s">
        <v>63</v>
      </c>
      <c r="C76" s="204" t="s">
        <v>332</v>
      </c>
      <c r="D76" s="204" t="s">
        <v>342</v>
      </c>
      <c r="E76" s="236" t="s">
        <v>402</v>
      </c>
      <c r="F76" s="204" t="s">
        <v>404</v>
      </c>
      <c r="G76" s="403"/>
      <c r="H76" s="403"/>
      <c r="I76" s="163"/>
    </row>
    <row r="77" customFormat="false" ht="15.75" hidden="false" customHeight="false" outlineLevel="0" collapsed="false">
      <c r="A77" s="166" t="s">
        <v>405</v>
      </c>
      <c r="B77" s="156" t="s">
        <v>63</v>
      </c>
      <c r="C77" s="151" t="s">
        <v>322</v>
      </c>
      <c r="D77" s="184" t="s">
        <v>406</v>
      </c>
      <c r="E77" s="182"/>
      <c r="F77" s="182"/>
      <c r="G77" s="392" t="n">
        <f aca="false">G78</f>
        <v>0</v>
      </c>
      <c r="H77" s="392" t="n">
        <f aca="false">H78</f>
        <v>0</v>
      </c>
      <c r="I77" s="153" t="n">
        <f aca="false">I78</f>
        <v>0</v>
      </c>
    </row>
    <row r="78" customFormat="false" ht="47.25" hidden="false" customHeight="false" outlineLevel="0" collapsed="false">
      <c r="A78" s="158" t="s">
        <v>407</v>
      </c>
      <c r="B78" s="156" t="s">
        <v>63</v>
      </c>
      <c r="C78" s="177" t="s">
        <v>332</v>
      </c>
      <c r="D78" s="177" t="s">
        <v>406</v>
      </c>
      <c r="E78" s="177" t="s">
        <v>408</v>
      </c>
      <c r="F78" s="177"/>
      <c r="G78" s="395" t="n">
        <f aca="false">G79</f>
        <v>0</v>
      </c>
      <c r="H78" s="395" t="n">
        <f aca="false">H79</f>
        <v>0</v>
      </c>
      <c r="I78" s="163" t="n">
        <f aca="false">I79</f>
        <v>0</v>
      </c>
    </row>
    <row r="79" customFormat="false" ht="47.25" hidden="false" customHeight="false" outlineLevel="0" collapsed="false">
      <c r="A79" s="158" t="s">
        <v>409</v>
      </c>
      <c r="B79" s="156" t="s">
        <v>63</v>
      </c>
      <c r="C79" s="177" t="s">
        <v>332</v>
      </c>
      <c r="D79" s="177" t="s">
        <v>406</v>
      </c>
      <c r="E79" s="177" t="s">
        <v>410</v>
      </c>
      <c r="F79" s="177"/>
      <c r="G79" s="395" t="n">
        <f aca="false">G80</f>
        <v>0</v>
      </c>
      <c r="H79" s="395" t="n">
        <f aca="false">H80</f>
        <v>0</v>
      </c>
      <c r="I79" s="163" t="n">
        <f aca="false">I80</f>
        <v>0</v>
      </c>
    </row>
    <row r="80" customFormat="false" ht="27.75" hidden="false" customHeight="false" outlineLevel="0" collapsed="false">
      <c r="A80" s="158" t="s">
        <v>411</v>
      </c>
      <c r="B80" s="156" t="s">
        <v>63</v>
      </c>
      <c r="C80" s="177" t="s">
        <v>332</v>
      </c>
      <c r="D80" s="177" t="s">
        <v>406</v>
      </c>
      <c r="E80" s="177" t="s">
        <v>410</v>
      </c>
      <c r="F80" s="177" t="s">
        <v>404</v>
      </c>
      <c r="G80" s="395"/>
      <c r="H80" s="395"/>
      <c r="I80" s="206"/>
    </row>
    <row r="81" customFormat="false" ht="15.75" hidden="true" customHeight="false" outlineLevel="0" collapsed="false">
      <c r="A81" s="158" t="s">
        <v>412</v>
      </c>
      <c r="B81" s="188" t="s">
        <v>63</v>
      </c>
      <c r="C81" s="177" t="s">
        <v>332</v>
      </c>
      <c r="D81" s="177" t="s">
        <v>406</v>
      </c>
      <c r="E81" s="177" t="s">
        <v>413</v>
      </c>
      <c r="F81" s="177"/>
      <c r="G81" s="395"/>
      <c r="H81" s="395"/>
      <c r="I81" s="206"/>
    </row>
    <row r="82" customFormat="false" ht="31.5" hidden="true" customHeight="false" outlineLevel="0" collapsed="false">
      <c r="A82" s="158" t="s">
        <v>546</v>
      </c>
      <c r="B82" s="156" t="s">
        <v>63</v>
      </c>
      <c r="C82" s="177" t="s">
        <v>332</v>
      </c>
      <c r="D82" s="177" t="s">
        <v>406</v>
      </c>
      <c r="E82" s="177" t="s">
        <v>547</v>
      </c>
      <c r="F82" s="177"/>
      <c r="G82" s="395"/>
      <c r="H82" s="395"/>
      <c r="I82" s="206"/>
    </row>
    <row r="83" customFormat="false" ht="15.75" hidden="true" customHeight="false" outlineLevel="0" collapsed="false">
      <c r="A83" s="158" t="s">
        <v>403</v>
      </c>
      <c r="B83" s="156" t="s">
        <v>63</v>
      </c>
      <c r="C83" s="177" t="s">
        <v>332</v>
      </c>
      <c r="D83" s="177" t="s">
        <v>406</v>
      </c>
      <c r="E83" s="177" t="s">
        <v>547</v>
      </c>
      <c r="F83" s="177" t="s">
        <v>404</v>
      </c>
      <c r="G83" s="395"/>
      <c r="H83" s="395"/>
      <c r="I83" s="206"/>
    </row>
    <row r="84" customFormat="false" ht="31.5" hidden="true" customHeight="false" outlineLevel="0" collapsed="false">
      <c r="A84" s="158" t="s">
        <v>548</v>
      </c>
      <c r="B84" s="156" t="s">
        <v>63</v>
      </c>
      <c r="C84" s="177" t="s">
        <v>332</v>
      </c>
      <c r="D84" s="177" t="s">
        <v>406</v>
      </c>
      <c r="E84" s="177" t="s">
        <v>420</v>
      </c>
      <c r="F84" s="177"/>
      <c r="G84" s="395"/>
      <c r="H84" s="395"/>
      <c r="I84" s="206"/>
    </row>
    <row r="85" customFormat="false" ht="15.75" hidden="true" customHeight="false" outlineLevel="0" collapsed="false">
      <c r="A85" s="158" t="s">
        <v>403</v>
      </c>
      <c r="B85" s="156" t="s">
        <v>63</v>
      </c>
      <c r="C85" s="177" t="s">
        <v>332</v>
      </c>
      <c r="D85" s="177" t="s">
        <v>406</v>
      </c>
      <c r="E85" s="177" t="s">
        <v>420</v>
      </c>
      <c r="F85" s="177" t="s">
        <v>404</v>
      </c>
      <c r="G85" s="395"/>
      <c r="H85" s="395"/>
      <c r="I85" s="206"/>
    </row>
    <row r="86" s="174" customFormat="true" ht="15.75" hidden="false" customHeight="false" outlineLevel="0" collapsed="false">
      <c r="A86" s="166" t="s">
        <v>425</v>
      </c>
      <c r="B86" s="156" t="s">
        <v>63</v>
      </c>
      <c r="C86" s="193" t="s">
        <v>426</v>
      </c>
      <c r="D86" s="184"/>
      <c r="E86" s="184"/>
      <c r="F86" s="184"/>
      <c r="G86" s="392" t="n">
        <f aca="false">G88+G100+G111</f>
        <v>488</v>
      </c>
      <c r="H86" s="392" t="n">
        <f aca="false">H88+H100+H111</f>
        <v>515.6</v>
      </c>
      <c r="I86" s="153" t="n">
        <f aca="false">I88+I100+I111</f>
        <v>543.6</v>
      </c>
    </row>
    <row r="87" customFormat="false" ht="15.75" hidden="false" customHeight="false" outlineLevel="0" collapsed="false">
      <c r="A87" s="239" t="s">
        <v>427</v>
      </c>
      <c r="B87" s="156" t="s">
        <v>63</v>
      </c>
      <c r="C87" s="240" t="s">
        <v>426</v>
      </c>
      <c r="D87" s="241" t="s">
        <v>314</v>
      </c>
      <c r="E87" s="199"/>
      <c r="F87" s="199"/>
      <c r="G87" s="401"/>
      <c r="H87" s="401"/>
      <c r="I87" s="503"/>
      <c r="J87" s="149"/>
    </row>
    <row r="88" customFormat="false" ht="15.75" hidden="false" customHeight="false" outlineLevel="0" collapsed="false">
      <c r="A88" s="244" t="s">
        <v>428</v>
      </c>
      <c r="B88" s="156" t="s">
        <v>63</v>
      </c>
      <c r="C88" s="261" t="s">
        <v>426</v>
      </c>
      <c r="D88" s="262" t="s">
        <v>314</v>
      </c>
      <c r="E88" s="184" t="n">
        <v>3500000</v>
      </c>
      <c r="F88" s="184"/>
      <c r="G88" s="392" t="n">
        <f aca="false">G89+G91+G95+G98</f>
        <v>0</v>
      </c>
      <c r="H88" s="392" t="n">
        <f aca="false">H89+H91+H95+H98</f>
        <v>0</v>
      </c>
      <c r="I88" s="153" t="n">
        <f aca="false">I89+I91+I95+I98</f>
        <v>0</v>
      </c>
      <c r="J88" s="149"/>
    </row>
    <row r="89" customFormat="false" ht="51.75" hidden="false" customHeight="false" outlineLevel="0" collapsed="false">
      <c r="A89" s="208" t="s">
        <v>429</v>
      </c>
      <c r="B89" s="156" t="s">
        <v>63</v>
      </c>
      <c r="C89" s="177" t="s">
        <v>342</v>
      </c>
      <c r="D89" s="177" t="s">
        <v>331</v>
      </c>
      <c r="E89" s="248" t="s">
        <v>430</v>
      </c>
      <c r="F89" s="177"/>
      <c r="G89" s="395" t="n">
        <f aca="false">G90</f>
        <v>0</v>
      </c>
      <c r="H89" s="395" t="n">
        <f aca="false">H90</f>
        <v>0</v>
      </c>
      <c r="I89" s="163" t="n">
        <f aca="false">I90</f>
        <v>0</v>
      </c>
      <c r="J89" s="149"/>
    </row>
    <row r="90" customFormat="false" ht="15.75" hidden="false" customHeight="false" outlineLevel="0" collapsed="false">
      <c r="A90" s="208" t="s">
        <v>431</v>
      </c>
      <c r="B90" s="156" t="s">
        <v>63</v>
      </c>
      <c r="C90" s="177" t="s">
        <v>342</v>
      </c>
      <c r="D90" s="177" t="s">
        <v>331</v>
      </c>
      <c r="E90" s="248" t="s">
        <v>430</v>
      </c>
      <c r="F90" s="248" t="s">
        <v>432</v>
      </c>
      <c r="G90" s="408"/>
      <c r="H90" s="408"/>
      <c r="I90" s="206"/>
      <c r="J90" s="149"/>
    </row>
    <row r="91" customFormat="false" ht="39" hidden="false" customHeight="false" outlineLevel="0" collapsed="false">
      <c r="A91" s="208" t="s">
        <v>433</v>
      </c>
      <c r="B91" s="156" t="s">
        <v>63</v>
      </c>
      <c r="C91" s="177" t="s">
        <v>342</v>
      </c>
      <c r="D91" s="177" t="s">
        <v>331</v>
      </c>
      <c r="E91" s="248" t="s">
        <v>434</v>
      </c>
      <c r="F91" s="248"/>
      <c r="G91" s="408" t="n">
        <f aca="false">G92</f>
        <v>0</v>
      </c>
      <c r="H91" s="408" t="n">
        <f aca="false">H92</f>
        <v>0</v>
      </c>
      <c r="I91" s="250" t="n">
        <f aca="false">I92</f>
        <v>0</v>
      </c>
      <c r="J91" s="149"/>
    </row>
    <row r="92" customFormat="false" ht="77.25" hidden="false" customHeight="false" outlineLevel="0" collapsed="false">
      <c r="A92" s="208" t="s">
        <v>435</v>
      </c>
      <c r="B92" s="156" t="s">
        <v>63</v>
      </c>
      <c r="C92" s="177" t="s">
        <v>342</v>
      </c>
      <c r="D92" s="177" t="s">
        <v>331</v>
      </c>
      <c r="E92" s="248" t="s">
        <v>436</v>
      </c>
      <c r="F92" s="248"/>
      <c r="G92" s="408" t="n">
        <f aca="false">G93</f>
        <v>0</v>
      </c>
      <c r="H92" s="408" t="n">
        <f aca="false">H93</f>
        <v>0</v>
      </c>
      <c r="I92" s="250" t="n">
        <f aca="false">I93</f>
        <v>0</v>
      </c>
      <c r="J92" s="149"/>
    </row>
    <row r="93" customFormat="false" ht="64.5" hidden="false" customHeight="false" outlineLevel="0" collapsed="false">
      <c r="A93" s="208" t="s">
        <v>437</v>
      </c>
      <c r="B93" s="156" t="s">
        <v>63</v>
      </c>
      <c r="C93" s="177" t="s">
        <v>342</v>
      </c>
      <c r="D93" s="177" t="s">
        <v>331</v>
      </c>
      <c r="E93" s="248" t="s">
        <v>438</v>
      </c>
      <c r="F93" s="248"/>
      <c r="G93" s="408" t="n">
        <f aca="false">G94</f>
        <v>0</v>
      </c>
      <c r="H93" s="408" t="n">
        <f aca="false">H94</f>
        <v>0</v>
      </c>
      <c r="I93" s="250" t="n">
        <f aca="false">I94</f>
        <v>0</v>
      </c>
      <c r="J93" s="149"/>
    </row>
    <row r="94" customFormat="false" ht="15.75" hidden="false" customHeight="false" outlineLevel="0" collapsed="false">
      <c r="A94" s="208" t="s">
        <v>439</v>
      </c>
      <c r="B94" s="156" t="s">
        <v>63</v>
      </c>
      <c r="C94" s="177" t="s">
        <v>342</v>
      </c>
      <c r="D94" s="177" t="s">
        <v>331</v>
      </c>
      <c r="E94" s="248" t="s">
        <v>438</v>
      </c>
      <c r="F94" s="248" t="s">
        <v>432</v>
      </c>
      <c r="G94" s="408"/>
      <c r="H94" s="408"/>
      <c r="I94" s="206"/>
      <c r="J94" s="149"/>
    </row>
    <row r="95" customFormat="false" ht="51.75" hidden="false" customHeight="false" outlineLevel="0" collapsed="false">
      <c r="A95" s="208" t="s">
        <v>440</v>
      </c>
      <c r="B95" s="156" t="s">
        <v>63</v>
      </c>
      <c r="C95" s="199" t="s">
        <v>342</v>
      </c>
      <c r="D95" s="199" t="s">
        <v>331</v>
      </c>
      <c r="E95" s="252" t="s">
        <v>441</v>
      </c>
      <c r="F95" s="252"/>
      <c r="G95" s="410" t="n">
        <f aca="false">G96</f>
        <v>0</v>
      </c>
      <c r="H95" s="410" t="n">
        <f aca="false">H96</f>
        <v>0</v>
      </c>
      <c r="I95" s="254" t="n">
        <f aca="false">I96</f>
        <v>0</v>
      </c>
      <c r="J95" s="149"/>
    </row>
    <row r="96" customFormat="false" ht="39" hidden="false" customHeight="false" outlineLevel="0" collapsed="false">
      <c r="A96" s="208" t="s">
        <v>442</v>
      </c>
      <c r="B96" s="156" t="s">
        <v>63</v>
      </c>
      <c r="C96" s="255" t="s">
        <v>342</v>
      </c>
      <c r="D96" s="255" t="s">
        <v>331</v>
      </c>
      <c r="E96" s="248" t="s">
        <v>443</v>
      </c>
      <c r="F96" s="255"/>
      <c r="G96" s="395" t="n">
        <f aca="false">G97</f>
        <v>0</v>
      </c>
      <c r="H96" s="395" t="n">
        <f aca="false">H97</f>
        <v>0</v>
      </c>
      <c r="I96" s="163" t="n">
        <f aca="false">I97</f>
        <v>0</v>
      </c>
      <c r="J96" s="149"/>
    </row>
    <row r="97" customFormat="false" ht="15.75" hidden="false" customHeight="false" outlineLevel="0" collapsed="false">
      <c r="A97" s="208" t="s">
        <v>431</v>
      </c>
      <c r="B97" s="156" t="s">
        <v>63</v>
      </c>
      <c r="C97" s="255" t="s">
        <v>342</v>
      </c>
      <c r="D97" s="255" t="s">
        <v>331</v>
      </c>
      <c r="E97" s="248" t="s">
        <v>443</v>
      </c>
      <c r="F97" s="248" t="s">
        <v>432</v>
      </c>
      <c r="G97" s="408"/>
      <c r="H97" s="408"/>
      <c r="I97" s="206"/>
      <c r="J97" s="149"/>
    </row>
    <row r="98" customFormat="false" ht="39" hidden="false" customHeight="false" outlineLevel="0" collapsed="false">
      <c r="A98" s="208" t="s">
        <v>444</v>
      </c>
      <c r="B98" s="156" t="s">
        <v>63</v>
      </c>
      <c r="C98" s="255" t="s">
        <v>342</v>
      </c>
      <c r="D98" s="255" t="s">
        <v>331</v>
      </c>
      <c r="E98" s="248" t="s">
        <v>445</v>
      </c>
      <c r="F98" s="248"/>
      <c r="G98" s="408" t="n">
        <f aca="false">G99</f>
        <v>0</v>
      </c>
      <c r="H98" s="408" t="n">
        <f aca="false">H99</f>
        <v>0</v>
      </c>
      <c r="I98" s="250" t="n">
        <f aca="false">I99</f>
        <v>0</v>
      </c>
      <c r="J98" s="149"/>
    </row>
    <row r="99" customFormat="false" ht="31.5" hidden="false" customHeight="false" outlineLevel="0" collapsed="false">
      <c r="A99" s="158" t="s">
        <v>339</v>
      </c>
      <c r="B99" s="156" t="s">
        <v>63</v>
      </c>
      <c r="C99" s="255" t="s">
        <v>342</v>
      </c>
      <c r="D99" s="255" t="s">
        <v>331</v>
      </c>
      <c r="E99" s="248" t="s">
        <v>445</v>
      </c>
      <c r="F99" s="248" t="s">
        <v>334</v>
      </c>
      <c r="G99" s="408"/>
      <c r="H99" s="408"/>
      <c r="I99" s="206"/>
      <c r="J99" s="149"/>
    </row>
    <row r="100" customFormat="false" ht="15.75" hidden="false" customHeight="false" outlineLevel="0" collapsed="false">
      <c r="A100" s="239" t="s">
        <v>446</v>
      </c>
      <c r="B100" s="156" t="s">
        <v>63</v>
      </c>
      <c r="C100" s="240" t="s">
        <v>426</v>
      </c>
      <c r="D100" s="241" t="s">
        <v>316</v>
      </c>
      <c r="E100" s="199"/>
      <c r="F100" s="199"/>
      <c r="G100" s="401" t="n">
        <f aca="false">G101</f>
        <v>0</v>
      </c>
      <c r="H100" s="401" t="n">
        <f aca="false">H101</f>
        <v>0</v>
      </c>
      <c r="I100" s="201" t="n">
        <f aca="false">I101</f>
        <v>0</v>
      </c>
      <c r="J100" s="149"/>
    </row>
    <row r="101" customFormat="false" ht="15.75" hidden="false" customHeight="false" outlineLevel="0" collapsed="false">
      <c r="A101" s="244" t="s">
        <v>447</v>
      </c>
      <c r="B101" s="156" t="s">
        <v>63</v>
      </c>
      <c r="C101" s="257" t="s">
        <v>426</v>
      </c>
      <c r="D101" s="258" t="s">
        <v>316</v>
      </c>
      <c r="E101" s="255" t="s">
        <v>448</v>
      </c>
      <c r="F101" s="255"/>
      <c r="G101" s="403" t="n">
        <f aca="false">G102+G105+G108</f>
        <v>0</v>
      </c>
      <c r="H101" s="403" t="n">
        <f aca="false">H102+H105+H108</f>
        <v>0</v>
      </c>
      <c r="I101" s="206" t="n">
        <f aca="false">I102+I105+I108</f>
        <v>0</v>
      </c>
      <c r="J101" s="149"/>
    </row>
    <row r="102" s="213" customFormat="true" ht="51.75" hidden="false" customHeight="false" outlineLevel="0" collapsed="false">
      <c r="A102" s="208" t="s">
        <v>449</v>
      </c>
      <c r="B102" s="156" t="s">
        <v>63</v>
      </c>
      <c r="C102" s="257" t="s">
        <v>426</v>
      </c>
      <c r="D102" s="258" t="s">
        <v>316</v>
      </c>
      <c r="E102" s="248" t="s">
        <v>450</v>
      </c>
      <c r="F102" s="177"/>
      <c r="G102" s="395" t="n">
        <f aca="false">G103</f>
        <v>0</v>
      </c>
      <c r="H102" s="395" t="n">
        <f aca="false">H103</f>
        <v>0</v>
      </c>
      <c r="I102" s="163" t="n">
        <f aca="false">I103</f>
        <v>0</v>
      </c>
      <c r="J102" s="149"/>
    </row>
    <row r="103" s="213" customFormat="true" ht="15.75" hidden="false" customHeight="false" outlineLevel="0" collapsed="false">
      <c r="A103" s="208" t="s">
        <v>431</v>
      </c>
      <c r="B103" s="156" t="s">
        <v>63</v>
      </c>
      <c r="C103" s="257" t="s">
        <v>426</v>
      </c>
      <c r="D103" s="258" t="s">
        <v>316</v>
      </c>
      <c r="E103" s="248" t="s">
        <v>450</v>
      </c>
      <c r="F103" s="248" t="s">
        <v>432</v>
      </c>
      <c r="G103" s="408" t="n">
        <f aca="false">G104</f>
        <v>0</v>
      </c>
      <c r="H103" s="408" t="n">
        <f aca="false">H104</f>
        <v>0</v>
      </c>
      <c r="I103" s="250" t="n">
        <f aca="false">I104</f>
        <v>0</v>
      </c>
      <c r="J103" s="149"/>
    </row>
    <row r="104" s="213" customFormat="true" ht="26.25" hidden="false" customHeight="false" outlineLevel="0" collapsed="false">
      <c r="A104" s="208" t="s">
        <v>451</v>
      </c>
      <c r="B104" s="156" t="s">
        <v>63</v>
      </c>
      <c r="C104" s="257" t="s">
        <v>426</v>
      </c>
      <c r="D104" s="258" t="s">
        <v>316</v>
      </c>
      <c r="E104" s="248" t="s">
        <v>450</v>
      </c>
      <c r="F104" s="248" t="s">
        <v>432</v>
      </c>
      <c r="G104" s="408"/>
      <c r="H104" s="408"/>
      <c r="I104" s="163"/>
      <c r="J104" s="149"/>
    </row>
    <row r="105" s="213" customFormat="true" ht="64.5" hidden="false" customHeight="false" outlineLevel="0" collapsed="false">
      <c r="A105" s="208" t="s">
        <v>452</v>
      </c>
      <c r="B105" s="156" t="s">
        <v>63</v>
      </c>
      <c r="C105" s="257" t="s">
        <v>426</v>
      </c>
      <c r="D105" s="258" t="s">
        <v>316</v>
      </c>
      <c r="E105" s="248" t="s">
        <v>453</v>
      </c>
      <c r="F105" s="177"/>
      <c r="G105" s="395" t="n">
        <f aca="false">G106</f>
        <v>0</v>
      </c>
      <c r="H105" s="395" t="n">
        <f aca="false">H106</f>
        <v>0</v>
      </c>
      <c r="I105" s="163" t="n">
        <f aca="false">I106</f>
        <v>0</v>
      </c>
      <c r="J105" s="149"/>
    </row>
    <row r="106" s="213" customFormat="true" ht="15.75" hidden="false" customHeight="false" outlineLevel="0" collapsed="false">
      <c r="A106" s="208" t="s">
        <v>454</v>
      </c>
      <c r="B106" s="156" t="s">
        <v>63</v>
      </c>
      <c r="C106" s="257" t="s">
        <v>426</v>
      </c>
      <c r="D106" s="258" t="s">
        <v>316</v>
      </c>
      <c r="E106" s="248" t="s">
        <v>453</v>
      </c>
      <c r="F106" s="248" t="s">
        <v>432</v>
      </c>
      <c r="G106" s="408" t="n">
        <f aca="false">G107</f>
        <v>0</v>
      </c>
      <c r="H106" s="408" t="n">
        <f aca="false">H107</f>
        <v>0</v>
      </c>
      <c r="I106" s="250" t="n">
        <f aca="false">I107</f>
        <v>0</v>
      </c>
      <c r="J106" s="149"/>
    </row>
    <row r="107" s="213" customFormat="true" ht="26.25" hidden="false" customHeight="false" outlineLevel="0" collapsed="false">
      <c r="A107" s="208" t="s">
        <v>451</v>
      </c>
      <c r="B107" s="156" t="s">
        <v>63</v>
      </c>
      <c r="C107" s="257" t="s">
        <v>426</v>
      </c>
      <c r="D107" s="258" t="s">
        <v>316</v>
      </c>
      <c r="E107" s="248" t="s">
        <v>453</v>
      </c>
      <c r="F107" s="248" t="s">
        <v>432</v>
      </c>
      <c r="G107" s="408"/>
      <c r="H107" s="408"/>
      <c r="I107" s="163"/>
      <c r="J107" s="149"/>
    </row>
    <row r="108" s="213" customFormat="true" ht="15.75" hidden="false" customHeight="false" outlineLevel="0" collapsed="false">
      <c r="A108" s="333" t="s">
        <v>549</v>
      </c>
      <c r="B108" s="156" t="s">
        <v>63</v>
      </c>
      <c r="C108" s="258" t="s">
        <v>342</v>
      </c>
      <c r="D108" s="258" t="s">
        <v>550</v>
      </c>
      <c r="E108" s="248" t="s">
        <v>551</v>
      </c>
      <c r="F108" s="248"/>
      <c r="G108" s="408" t="n">
        <f aca="false">G109</f>
        <v>0</v>
      </c>
      <c r="H108" s="408" t="n">
        <f aca="false">H109</f>
        <v>0</v>
      </c>
      <c r="I108" s="250" t="n">
        <f aca="false">I109</f>
        <v>0</v>
      </c>
      <c r="J108" s="149"/>
    </row>
    <row r="109" s="213" customFormat="true" ht="15.75" hidden="false" customHeight="false" outlineLevel="0" collapsed="false">
      <c r="A109" s="181" t="s">
        <v>454</v>
      </c>
      <c r="B109" s="156" t="s">
        <v>63</v>
      </c>
      <c r="C109" s="258" t="s">
        <v>342</v>
      </c>
      <c r="D109" s="258" t="s">
        <v>550</v>
      </c>
      <c r="E109" s="248" t="s">
        <v>551</v>
      </c>
      <c r="F109" s="248" t="s">
        <v>432</v>
      </c>
      <c r="G109" s="408" t="n">
        <f aca="false">G110</f>
        <v>0</v>
      </c>
      <c r="H109" s="408" t="n">
        <f aca="false">H110</f>
        <v>0</v>
      </c>
      <c r="I109" s="250" t="n">
        <f aca="false">I110</f>
        <v>0</v>
      </c>
      <c r="J109" s="149"/>
    </row>
    <row r="110" s="213" customFormat="true" ht="24" hidden="false" customHeight="false" outlineLevel="0" collapsed="false">
      <c r="A110" s="504" t="s">
        <v>552</v>
      </c>
      <c r="B110" s="218" t="s">
        <v>63</v>
      </c>
      <c r="C110" s="505" t="s">
        <v>342</v>
      </c>
      <c r="D110" s="505" t="s">
        <v>550</v>
      </c>
      <c r="E110" s="336" t="s">
        <v>551</v>
      </c>
      <c r="F110" s="336" t="s">
        <v>432</v>
      </c>
      <c r="G110" s="438"/>
      <c r="H110" s="438"/>
      <c r="I110" s="297"/>
      <c r="J110" s="149"/>
    </row>
    <row r="111" customFormat="false" ht="15.75" hidden="false" customHeight="false" outlineLevel="0" collapsed="false">
      <c r="A111" s="506" t="s">
        <v>455</v>
      </c>
      <c r="B111" s="226" t="s">
        <v>63</v>
      </c>
      <c r="C111" s="507" t="s">
        <v>426</v>
      </c>
      <c r="D111" s="508" t="s">
        <v>377</v>
      </c>
      <c r="E111" s="509"/>
      <c r="F111" s="509"/>
      <c r="G111" s="501" t="n">
        <f aca="false">G113+G116+G119+G122+G125</f>
        <v>488</v>
      </c>
      <c r="H111" s="501" t="n">
        <f aca="false">H113+H116+H119+H122+H125</f>
        <v>515.6</v>
      </c>
      <c r="I111" s="502" t="n">
        <f aca="false">I113+I116+I119+I122+I125</f>
        <v>543.6</v>
      </c>
      <c r="J111" s="149"/>
    </row>
    <row r="112" customFormat="false" ht="15.75" hidden="false" customHeight="false" outlineLevel="0" collapsed="false">
      <c r="A112" s="244" t="s">
        <v>455</v>
      </c>
      <c r="B112" s="156" t="s">
        <v>63</v>
      </c>
      <c r="C112" s="257" t="s">
        <v>426</v>
      </c>
      <c r="D112" s="258" t="s">
        <v>377</v>
      </c>
      <c r="E112" s="255" t="s">
        <v>459</v>
      </c>
      <c r="F112" s="255"/>
      <c r="G112" s="403"/>
      <c r="H112" s="403"/>
      <c r="I112" s="206"/>
      <c r="J112" s="149"/>
    </row>
    <row r="113" customFormat="false" ht="15.75" hidden="false" customHeight="false" outlineLevel="0" collapsed="false">
      <c r="A113" s="158" t="s">
        <v>460</v>
      </c>
      <c r="B113" s="156" t="s">
        <v>63</v>
      </c>
      <c r="C113" s="161" t="s">
        <v>426</v>
      </c>
      <c r="D113" s="177" t="s">
        <v>377</v>
      </c>
      <c r="E113" s="177" t="s">
        <v>461</v>
      </c>
      <c r="F113" s="177"/>
      <c r="G113" s="395" t="n">
        <f aca="false">G114</f>
        <v>392</v>
      </c>
      <c r="H113" s="395" t="n">
        <f aca="false">H114</f>
        <v>392</v>
      </c>
      <c r="I113" s="163" t="n">
        <f aca="false">I114</f>
        <v>392</v>
      </c>
      <c r="J113" s="149"/>
    </row>
    <row r="114" customFormat="false" ht="31.5" hidden="false" customHeight="false" outlineLevel="0" collapsed="false">
      <c r="A114" s="158" t="s">
        <v>339</v>
      </c>
      <c r="B114" s="156" t="s">
        <v>63</v>
      </c>
      <c r="C114" s="161" t="s">
        <v>426</v>
      </c>
      <c r="D114" s="177" t="s">
        <v>377</v>
      </c>
      <c r="E114" s="177" t="s">
        <v>461</v>
      </c>
      <c r="F114" s="248" t="s">
        <v>334</v>
      </c>
      <c r="G114" s="408" t="n">
        <f aca="false">G115</f>
        <v>392</v>
      </c>
      <c r="H114" s="408" t="n">
        <f aca="false">H115</f>
        <v>392</v>
      </c>
      <c r="I114" s="250" t="n">
        <f aca="false">I115</f>
        <v>392</v>
      </c>
      <c r="J114" s="149"/>
    </row>
    <row r="115" customFormat="false" ht="15.75" hidden="false" customHeight="false" outlineLevel="0" collapsed="false">
      <c r="A115" s="208" t="s">
        <v>462</v>
      </c>
      <c r="B115" s="156" t="s">
        <v>63</v>
      </c>
      <c r="C115" s="161" t="s">
        <v>426</v>
      </c>
      <c r="D115" s="177" t="s">
        <v>377</v>
      </c>
      <c r="E115" s="177" t="s">
        <v>461</v>
      </c>
      <c r="F115" s="248" t="s">
        <v>334</v>
      </c>
      <c r="G115" s="408" t="n">
        <v>392</v>
      </c>
      <c r="H115" s="408" t="n">
        <v>392</v>
      </c>
      <c r="I115" s="206" t="n">
        <v>392</v>
      </c>
      <c r="J115" s="149"/>
    </row>
    <row r="116" customFormat="false" ht="78.75" hidden="true" customHeight="false" outlineLevel="0" collapsed="false">
      <c r="A116" s="158" t="s">
        <v>463</v>
      </c>
      <c r="B116" s="156" t="s">
        <v>63</v>
      </c>
      <c r="C116" s="161" t="s">
        <v>426</v>
      </c>
      <c r="D116" s="177" t="s">
        <v>377</v>
      </c>
      <c r="E116" s="177" t="s">
        <v>464</v>
      </c>
      <c r="F116" s="177"/>
      <c r="G116" s="395" t="n">
        <f aca="false">G117</f>
        <v>0</v>
      </c>
      <c r="H116" s="395"/>
      <c r="I116" s="206"/>
      <c r="J116" s="149"/>
    </row>
    <row r="117" customFormat="false" ht="31.5" hidden="true" customHeight="false" outlineLevel="0" collapsed="false">
      <c r="A117" s="158" t="s">
        <v>339</v>
      </c>
      <c r="B117" s="156" t="s">
        <v>63</v>
      </c>
      <c r="C117" s="161" t="s">
        <v>426</v>
      </c>
      <c r="D117" s="177" t="s">
        <v>377</v>
      </c>
      <c r="E117" s="177" t="s">
        <v>464</v>
      </c>
      <c r="F117" s="248" t="s">
        <v>334</v>
      </c>
      <c r="G117" s="408" t="n">
        <f aca="false">G118</f>
        <v>0</v>
      </c>
      <c r="H117" s="408"/>
      <c r="I117" s="206"/>
      <c r="J117" s="149"/>
    </row>
    <row r="118" customFormat="false" ht="15.75" hidden="true" customHeight="false" outlineLevel="0" collapsed="false">
      <c r="A118" s="208" t="s">
        <v>462</v>
      </c>
      <c r="B118" s="156" t="s">
        <v>63</v>
      </c>
      <c r="C118" s="161" t="s">
        <v>426</v>
      </c>
      <c r="D118" s="177" t="s">
        <v>377</v>
      </c>
      <c r="E118" s="177" t="s">
        <v>464</v>
      </c>
      <c r="F118" s="248" t="s">
        <v>334</v>
      </c>
      <c r="G118" s="412"/>
      <c r="H118" s="408"/>
      <c r="I118" s="206"/>
      <c r="J118" s="149"/>
    </row>
    <row r="119" customFormat="false" ht="15.75" hidden="true" customHeight="false" outlineLevel="0" collapsed="false">
      <c r="A119" s="158" t="s">
        <v>465</v>
      </c>
      <c r="B119" s="156" t="s">
        <v>63</v>
      </c>
      <c r="C119" s="177" t="s">
        <v>342</v>
      </c>
      <c r="D119" s="177" t="s">
        <v>377</v>
      </c>
      <c r="E119" s="177" t="s">
        <v>466</v>
      </c>
      <c r="F119" s="177"/>
      <c r="G119" s="395" t="n">
        <f aca="false">G120</f>
        <v>0</v>
      </c>
      <c r="H119" s="395"/>
      <c r="I119" s="206"/>
      <c r="J119" s="149"/>
    </row>
    <row r="120" customFormat="false" ht="31.5" hidden="true" customHeight="false" outlineLevel="0" collapsed="false">
      <c r="A120" s="158" t="s">
        <v>339</v>
      </c>
      <c r="B120" s="156" t="s">
        <v>63</v>
      </c>
      <c r="C120" s="161" t="s">
        <v>426</v>
      </c>
      <c r="D120" s="177" t="s">
        <v>377</v>
      </c>
      <c r="E120" s="177" t="s">
        <v>466</v>
      </c>
      <c r="F120" s="248" t="s">
        <v>334</v>
      </c>
      <c r="G120" s="408" t="n">
        <f aca="false">G121</f>
        <v>0</v>
      </c>
      <c r="H120" s="408"/>
      <c r="I120" s="206"/>
      <c r="J120" s="149"/>
    </row>
    <row r="121" customFormat="false" ht="15.75" hidden="true" customHeight="false" outlineLevel="0" collapsed="false">
      <c r="A121" s="208" t="s">
        <v>462</v>
      </c>
      <c r="B121" s="156" t="s">
        <v>63</v>
      </c>
      <c r="C121" s="161" t="s">
        <v>426</v>
      </c>
      <c r="D121" s="177" t="s">
        <v>377</v>
      </c>
      <c r="E121" s="177" t="s">
        <v>466</v>
      </c>
      <c r="F121" s="248" t="s">
        <v>334</v>
      </c>
      <c r="G121" s="412"/>
      <c r="H121" s="408"/>
      <c r="I121" s="206"/>
      <c r="J121" s="149"/>
    </row>
    <row r="122" customFormat="false" ht="31.5" hidden="true" customHeight="false" outlineLevel="0" collapsed="false">
      <c r="A122" s="158" t="s">
        <v>467</v>
      </c>
      <c r="B122" s="156" t="s">
        <v>63</v>
      </c>
      <c r="C122" s="177" t="s">
        <v>342</v>
      </c>
      <c r="D122" s="177" t="s">
        <v>377</v>
      </c>
      <c r="E122" s="177" t="s">
        <v>468</v>
      </c>
      <c r="F122" s="177"/>
      <c r="G122" s="395" t="n">
        <f aca="false">G123</f>
        <v>0</v>
      </c>
      <c r="H122" s="395"/>
      <c r="I122" s="206"/>
      <c r="J122" s="149"/>
    </row>
    <row r="123" customFormat="false" ht="31.5" hidden="true" customHeight="false" outlineLevel="0" collapsed="false">
      <c r="A123" s="158" t="s">
        <v>339</v>
      </c>
      <c r="B123" s="156" t="s">
        <v>63</v>
      </c>
      <c r="C123" s="161" t="s">
        <v>426</v>
      </c>
      <c r="D123" s="177" t="s">
        <v>377</v>
      </c>
      <c r="E123" s="177" t="s">
        <v>468</v>
      </c>
      <c r="F123" s="248" t="s">
        <v>334</v>
      </c>
      <c r="G123" s="408" t="n">
        <f aca="false">G124</f>
        <v>0</v>
      </c>
      <c r="H123" s="408"/>
      <c r="I123" s="206"/>
      <c r="J123" s="149"/>
    </row>
    <row r="124" customFormat="false" ht="15.75" hidden="true" customHeight="false" outlineLevel="0" collapsed="false">
      <c r="A124" s="208" t="s">
        <v>462</v>
      </c>
      <c r="B124" s="156" t="s">
        <v>63</v>
      </c>
      <c r="C124" s="161" t="s">
        <v>426</v>
      </c>
      <c r="D124" s="177" t="s">
        <v>377</v>
      </c>
      <c r="E124" s="177" t="s">
        <v>468</v>
      </c>
      <c r="F124" s="248" t="s">
        <v>334</v>
      </c>
      <c r="G124" s="412"/>
      <c r="H124" s="408"/>
      <c r="I124" s="206"/>
      <c r="J124" s="149"/>
    </row>
    <row r="125" customFormat="false" ht="31.5" hidden="false" customHeight="false" outlineLevel="0" collapsed="false">
      <c r="A125" s="158" t="s">
        <v>469</v>
      </c>
      <c r="B125" s="156" t="s">
        <v>63</v>
      </c>
      <c r="C125" s="177" t="s">
        <v>342</v>
      </c>
      <c r="D125" s="177" t="s">
        <v>377</v>
      </c>
      <c r="E125" s="177" t="s">
        <v>470</v>
      </c>
      <c r="F125" s="177"/>
      <c r="G125" s="395" t="n">
        <f aca="false">G126</f>
        <v>96</v>
      </c>
      <c r="H125" s="395" t="n">
        <f aca="false">H126</f>
        <v>123.6</v>
      </c>
      <c r="I125" s="163" t="n">
        <f aca="false">I126</f>
        <v>151.6</v>
      </c>
      <c r="J125" s="149"/>
    </row>
    <row r="126" customFormat="false" ht="31.5" hidden="false" customHeight="false" outlineLevel="0" collapsed="false">
      <c r="A126" s="158" t="s">
        <v>339</v>
      </c>
      <c r="B126" s="156" t="s">
        <v>63</v>
      </c>
      <c r="C126" s="161" t="s">
        <v>426</v>
      </c>
      <c r="D126" s="177" t="s">
        <v>377</v>
      </c>
      <c r="E126" s="177" t="s">
        <v>470</v>
      </c>
      <c r="F126" s="248" t="s">
        <v>334</v>
      </c>
      <c r="G126" s="408" t="n">
        <f aca="false">G127</f>
        <v>96</v>
      </c>
      <c r="H126" s="408" t="n">
        <f aca="false">H127</f>
        <v>123.6</v>
      </c>
      <c r="I126" s="250" t="n">
        <f aca="false">I127</f>
        <v>151.6</v>
      </c>
      <c r="J126" s="149"/>
    </row>
    <row r="127" customFormat="false" ht="15.75" hidden="false" customHeight="false" outlineLevel="0" collapsed="false">
      <c r="A127" s="208" t="s">
        <v>462</v>
      </c>
      <c r="B127" s="156" t="s">
        <v>63</v>
      </c>
      <c r="C127" s="161" t="s">
        <v>426</v>
      </c>
      <c r="D127" s="177" t="s">
        <v>377</v>
      </c>
      <c r="E127" s="177" t="s">
        <v>470</v>
      </c>
      <c r="F127" s="248" t="s">
        <v>334</v>
      </c>
      <c r="G127" s="408" t="n">
        <v>96</v>
      </c>
      <c r="H127" s="408" t="n">
        <v>123.6</v>
      </c>
      <c r="I127" s="206" t="n">
        <v>151.6</v>
      </c>
      <c r="J127" s="149"/>
    </row>
    <row r="128" customFormat="false" ht="15.75" hidden="false" customHeight="false" outlineLevel="0" collapsed="false">
      <c r="A128" s="166" t="s">
        <v>471</v>
      </c>
      <c r="B128" s="156" t="s">
        <v>63</v>
      </c>
      <c r="C128" s="151" t="s">
        <v>472</v>
      </c>
      <c r="D128" s="182"/>
      <c r="E128" s="182"/>
      <c r="F128" s="182"/>
      <c r="G128" s="392" t="n">
        <f aca="false">G129</f>
        <v>3</v>
      </c>
      <c r="H128" s="392" t="n">
        <f aca="false">H129</f>
        <v>3</v>
      </c>
      <c r="I128" s="153" t="n">
        <f aca="false">I129</f>
        <v>3</v>
      </c>
      <c r="J128" s="149"/>
    </row>
    <row r="129" customFormat="false" ht="15.75" hidden="false" customHeight="false" outlineLevel="0" collapsed="false">
      <c r="A129" s="165" t="s">
        <v>473</v>
      </c>
      <c r="B129" s="156" t="s">
        <v>63</v>
      </c>
      <c r="C129" s="161" t="s">
        <v>472</v>
      </c>
      <c r="D129" s="177" t="s">
        <v>472</v>
      </c>
      <c r="E129" s="204"/>
      <c r="F129" s="204"/>
      <c r="G129" s="403" t="n">
        <f aca="false">G130</f>
        <v>3</v>
      </c>
      <c r="H129" s="403" t="n">
        <f aca="false">H130</f>
        <v>3</v>
      </c>
      <c r="I129" s="206" t="n">
        <f aca="false">I130</f>
        <v>3</v>
      </c>
      <c r="J129" s="149"/>
    </row>
    <row r="130" customFormat="false" ht="15.75" hidden="false" customHeight="false" outlineLevel="0" collapsed="false">
      <c r="A130" s="165" t="s">
        <v>474</v>
      </c>
      <c r="B130" s="156" t="s">
        <v>63</v>
      </c>
      <c r="C130" s="161" t="s">
        <v>472</v>
      </c>
      <c r="D130" s="177" t="s">
        <v>472</v>
      </c>
      <c r="E130" s="177" t="n">
        <v>4310000</v>
      </c>
      <c r="F130" s="204"/>
      <c r="G130" s="403" t="n">
        <f aca="false">G131</f>
        <v>3</v>
      </c>
      <c r="H130" s="403" t="n">
        <f aca="false">H131</f>
        <v>3</v>
      </c>
      <c r="I130" s="206" t="n">
        <f aca="false">I131</f>
        <v>3</v>
      </c>
      <c r="J130" s="149"/>
    </row>
    <row r="131" customFormat="false" ht="15.75" hidden="false" customHeight="false" outlineLevel="0" collapsed="false">
      <c r="A131" s="165" t="s">
        <v>475</v>
      </c>
      <c r="B131" s="156" t="s">
        <v>63</v>
      </c>
      <c r="C131" s="161" t="s">
        <v>472</v>
      </c>
      <c r="D131" s="177" t="s">
        <v>472</v>
      </c>
      <c r="E131" s="177" t="s">
        <v>476</v>
      </c>
      <c r="F131" s="177"/>
      <c r="G131" s="395" t="n">
        <f aca="false">G132</f>
        <v>3</v>
      </c>
      <c r="H131" s="395" t="n">
        <f aca="false">H132</f>
        <v>3</v>
      </c>
      <c r="I131" s="163" t="n">
        <f aca="false">I132</f>
        <v>3</v>
      </c>
      <c r="J131" s="149"/>
    </row>
    <row r="132" customFormat="false" ht="31.5" hidden="false" customHeight="false" outlineLevel="0" collapsed="false">
      <c r="A132" s="158" t="s">
        <v>339</v>
      </c>
      <c r="B132" s="156" t="s">
        <v>63</v>
      </c>
      <c r="C132" s="161" t="s">
        <v>472</v>
      </c>
      <c r="D132" s="177" t="s">
        <v>472</v>
      </c>
      <c r="E132" s="177" t="s">
        <v>476</v>
      </c>
      <c r="F132" s="177" t="s">
        <v>334</v>
      </c>
      <c r="G132" s="510" t="n">
        <v>3</v>
      </c>
      <c r="H132" s="395" t="n">
        <v>3</v>
      </c>
      <c r="I132" s="206" t="n">
        <v>3</v>
      </c>
      <c r="J132" s="149"/>
    </row>
    <row r="133" customFormat="false" ht="15.75" hidden="false" customHeight="false" outlineLevel="0" collapsed="false">
      <c r="A133" s="266" t="s">
        <v>554</v>
      </c>
      <c r="B133" s="156" t="s">
        <v>63</v>
      </c>
      <c r="C133" s="151" t="s">
        <v>478</v>
      </c>
      <c r="D133" s="182"/>
      <c r="E133" s="182"/>
      <c r="F133" s="182"/>
      <c r="G133" s="392" t="n">
        <f aca="false">G134</f>
        <v>1214</v>
      </c>
      <c r="H133" s="392" t="n">
        <f aca="false">H134</f>
        <v>1214</v>
      </c>
      <c r="I133" s="153" t="n">
        <f aca="false">I134</f>
        <v>1214</v>
      </c>
      <c r="J133" s="149"/>
    </row>
    <row r="134" customFormat="false" ht="15.75" hidden="false" customHeight="false" outlineLevel="0" collapsed="false">
      <c r="A134" s="266" t="s">
        <v>479</v>
      </c>
      <c r="B134" s="156" t="s">
        <v>63</v>
      </c>
      <c r="C134" s="233" t="s">
        <v>478</v>
      </c>
      <c r="D134" s="204" t="s">
        <v>314</v>
      </c>
      <c r="E134" s="204"/>
      <c r="F134" s="204"/>
      <c r="G134" s="403" t="n">
        <f aca="false">G135+G140+G145+G148</f>
        <v>1214</v>
      </c>
      <c r="H134" s="403" t="n">
        <f aca="false">H135+H140+H145+H148</f>
        <v>1214</v>
      </c>
      <c r="I134" s="206" t="n">
        <f aca="false">I135+I140+I145+I148</f>
        <v>1214</v>
      </c>
      <c r="J134" s="149"/>
    </row>
    <row r="135" customFormat="false" ht="30" hidden="false" customHeight="true" outlineLevel="0" collapsed="false">
      <c r="A135" s="267" t="s">
        <v>480</v>
      </c>
      <c r="B135" s="156" t="s">
        <v>63</v>
      </c>
      <c r="C135" s="182" t="s">
        <v>481</v>
      </c>
      <c r="D135" s="182" t="s">
        <v>331</v>
      </c>
      <c r="E135" s="182" t="s">
        <v>482</v>
      </c>
      <c r="F135" s="182"/>
      <c r="G135" s="392" t="n">
        <f aca="false">G136+G138</f>
        <v>966</v>
      </c>
      <c r="H135" s="392" t="n">
        <f aca="false">H136+H138</f>
        <v>966</v>
      </c>
      <c r="I135" s="153" t="n">
        <f aca="false">I136+I138</f>
        <v>966</v>
      </c>
      <c r="J135" s="149"/>
    </row>
    <row r="136" customFormat="false" ht="31.5" hidden="false" customHeight="false" outlineLevel="0" collapsed="false">
      <c r="A136" s="192" t="s">
        <v>483</v>
      </c>
      <c r="B136" s="156" t="s">
        <v>63</v>
      </c>
      <c r="C136" s="204" t="s">
        <v>481</v>
      </c>
      <c r="D136" s="204" t="s">
        <v>331</v>
      </c>
      <c r="E136" s="204" t="s">
        <v>615</v>
      </c>
      <c r="F136" s="204"/>
      <c r="G136" s="403" t="n">
        <f aca="false">G137</f>
        <v>966</v>
      </c>
      <c r="H136" s="403" t="n">
        <f aca="false">H137</f>
        <v>966</v>
      </c>
      <c r="I136" s="206" t="n">
        <f aca="false">I137</f>
        <v>966</v>
      </c>
      <c r="J136" s="149"/>
    </row>
    <row r="137" customFormat="false" ht="31.5" hidden="false" customHeight="false" outlineLevel="0" collapsed="false">
      <c r="A137" s="192" t="s">
        <v>370</v>
      </c>
      <c r="B137" s="156" t="s">
        <v>63</v>
      </c>
      <c r="C137" s="204" t="s">
        <v>481</v>
      </c>
      <c r="D137" s="204" t="s">
        <v>331</v>
      </c>
      <c r="E137" s="204" t="s">
        <v>615</v>
      </c>
      <c r="F137" s="204" t="s">
        <v>63</v>
      </c>
      <c r="G137" s="403" t="n">
        <v>966</v>
      </c>
      <c r="H137" s="403" t="n">
        <v>966</v>
      </c>
      <c r="I137" s="206" t="n">
        <v>966</v>
      </c>
      <c r="J137" s="149"/>
    </row>
    <row r="138" customFormat="false" ht="15.75" hidden="true" customHeight="false" outlineLevel="0" collapsed="false">
      <c r="A138" s="165" t="s">
        <v>330</v>
      </c>
      <c r="B138" s="156" t="s">
        <v>63</v>
      </c>
      <c r="C138" s="204" t="s">
        <v>481</v>
      </c>
      <c r="D138" s="204" t="s">
        <v>331</v>
      </c>
      <c r="E138" s="204" t="s">
        <v>555</v>
      </c>
      <c r="F138" s="204"/>
      <c r="G138" s="403" t="n">
        <f aca="false">G139</f>
        <v>0</v>
      </c>
      <c r="H138" s="403"/>
      <c r="I138" s="206"/>
      <c r="J138" s="149"/>
    </row>
    <row r="139" customFormat="false" ht="31.5" hidden="true" customHeight="false" outlineLevel="0" collapsed="false">
      <c r="A139" s="192" t="s">
        <v>370</v>
      </c>
      <c r="B139" s="156" t="s">
        <v>63</v>
      </c>
      <c r="C139" s="204" t="s">
        <v>481</v>
      </c>
      <c r="D139" s="204" t="s">
        <v>331</v>
      </c>
      <c r="E139" s="204" t="s">
        <v>555</v>
      </c>
      <c r="F139" s="204" t="s">
        <v>63</v>
      </c>
      <c r="G139" s="403"/>
      <c r="H139" s="403"/>
      <c r="I139" s="206"/>
      <c r="J139" s="149"/>
    </row>
    <row r="140" customFormat="false" ht="15.75" hidden="false" customHeight="false" outlineLevel="0" collapsed="false">
      <c r="A140" s="273" t="s">
        <v>487</v>
      </c>
      <c r="B140" s="156" t="s">
        <v>63</v>
      </c>
      <c r="C140" s="159" t="s">
        <v>478</v>
      </c>
      <c r="D140" s="198" t="s">
        <v>314</v>
      </c>
      <c r="E140" s="199" t="s">
        <v>488</v>
      </c>
      <c r="F140" s="198"/>
      <c r="G140" s="401" t="n">
        <f aca="false">G141+G143</f>
        <v>194</v>
      </c>
      <c r="H140" s="401" t="n">
        <f aca="false">H141+H143</f>
        <v>194</v>
      </c>
      <c r="I140" s="201" t="n">
        <f aca="false">I141+I143</f>
        <v>194</v>
      </c>
      <c r="J140" s="149"/>
    </row>
    <row r="141" customFormat="false" ht="31.5" hidden="false" customHeight="false" outlineLevel="0" collapsed="false">
      <c r="A141" s="192" t="s">
        <v>483</v>
      </c>
      <c r="B141" s="156" t="s">
        <v>63</v>
      </c>
      <c r="C141" s="160" t="s">
        <v>478</v>
      </c>
      <c r="D141" s="175" t="s">
        <v>314</v>
      </c>
      <c r="E141" s="177" t="s">
        <v>489</v>
      </c>
      <c r="F141" s="204"/>
      <c r="G141" s="403" t="n">
        <f aca="false">G142</f>
        <v>194</v>
      </c>
      <c r="H141" s="403" t="n">
        <f aca="false">H142</f>
        <v>194</v>
      </c>
      <c r="I141" s="206" t="n">
        <f aca="false">I142</f>
        <v>194</v>
      </c>
      <c r="J141" s="149"/>
    </row>
    <row r="142" customFormat="false" ht="31.5" hidden="false" customHeight="false" outlineLevel="0" collapsed="false">
      <c r="A142" s="192" t="s">
        <v>370</v>
      </c>
      <c r="B142" s="156" t="s">
        <v>63</v>
      </c>
      <c r="C142" s="160" t="s">
        <v>478</v>
      </c>
      <c r="D142" s="175" t="s">
        <v>314</v>
      </c>
      <c r="E142" s="177" t="s">
        <v>489</v>
      </c>
      <c r="F142" s="177" t="s">
        <v>63</v>
      </c>
      <c r="G142" s="395" t="n">
        <v>194</v>
      </c>
      <c r="H142" s="395" t="n">
        <v>194</v>
      </c>
      <c r="I142" s="206" t="n">
        <v>194</v>
      </c>
      <c r="J142" s="149"/>
    </row>
    <row r="143" customFormat="false" ht="15.75" hidden="true" customHeight="false" outlineLevel="0" collapsed="false">
      <c r="A143" s="165" t="s">
        <v>330</v>
      </c>
      <c r="B143" s="156" t="s">
        <v>63</v>
      </c>
      <c r="C143" s="175" t="s">
        <v>481</v>
      </c>
      <c r="D143" s="175" t="s">
        <v>331</v>
      </c>
      <c r="E143" s="177" t="s">
        <v>557</v>
      </c>
      <c r="F143" s="177"/>
      <c r="G143" s="395" t="n">
        <f aca="false">G144</f>
        <v>0</v>
      </c>
      <c r="H143" s="395"/>
      <c r="I143" s="206"/>
      <c r="J143" s="149"/>
    </row>
    <row r="144" customFormat="false" ht="31.5" hidden="true" customHeight="false" outlineLevel="0" collapsed="false">
      <c r="A144" s="192" t="s">
        <v>370</v>
      </c>
      <c r="B144" s="156" t="s">
        <v>63</v>
      </c>
      <c r="C144" s="175" t="s">
        <v>481</v>
      </c>
      <c r="D144" s="175" t="s">
        <v>331</v>
      </c>
      <c r="E144" s="177" t="s">
        <v>557</v>
      </c>
      <c r="F144" s="177" t="s">
        <v>63</v>
      </c>
      <c r="G144" s="395"/>
      <c r="H144" s="395"/>
      <c r="I144" s="206"/>
      <c r="J144" s="149"/>
    </row>
    <row r="145" customFormat="false" ht="15.75" hidden="false" customHeight="false" outlineLevel="0" collapsed="false">
      <c r="A145" s="192" t="s">
        <v>335</v>
      </c>
      <c r="B145" s="156" t="s">
        <v>63</v>
      </c>
      <c r="C145" s="175" t="s">
        <v>481</v>
      </c>
      <c r="D145" s="175" t="s">
        <v>331</v>
      </c>
      <c r="E145" s="177" t="s">
        <v>491</v>
      </c>
      <c r="F145" s="177"/>
      <c r="G145" s="395" t="n">
        <f aca="false">G146</f>
        <v>54</v>
      </c>
      <c r="H145" s="395" t="n">
        <f aca="false">H146</f>
        <v>54</v>
      </c>
      <c r="I145" s="163" t="n">
        <f aca="false">I146</f>
        <v>54</v>
      </c>
      <c r="J145" s="149"/>
    </row>
    <row r="146" customFormat="false" ht="36.75" hidden="false" customHeight="false" outlineLevel="0" collapsed="false">
      <c r="A146" s="275" t="s">
        <v>492</v>
      </c>
      <c r="B146" s="156" t="s">
        <v>63</v>
      </c>
      <c r="C146" s="175" t="s">
        <v>481</v>
      </c>
      <c r="D146" s="175" t="s">
        <v>331</v>
      </c>
      <c r="E146" s="177" t="s">
        <v>493</v>
      </c>
      <c r="F146" s="177"/>
      <c r="G146" s="395" t="n">
        <f aca="false">G147</f>
        <v>54</v>
      </c>
      <c r="H146" s="395" t="n">
        <f aca="false">H147</f>
        <v>54</v>
      </c>
      <c r="I146" s="163" t="n">
        <f aca="false">I147</f>
        <v>54</v>
      </c>
      <c r="J146" s="149"/>
    </row>
    <row r="147" customFormat="false" ht="31.5" hidden="false" customHeight="false" outlineLevel="0" collapsed="false">
      <c r="A147" s="192" t="s">
        <v>494</v>
      </c>
      <c r="B147" s="156" t="s">
        <v>63</v>
      </c>
      <c r="C147" s="175" t="s">
        <v>481</v>
      </c>
      <c r="D147" s="175" t="s">
        <v>331</v>
      </c>
      <c r="E147" s="177" t="s">
        <v>493</v>
      </c>
      <c r="F147" s="177" t="s">
        <v>63</v>
      </c>
      <c r="G147" s="395" t="n">
        <v>54</v>
      </c>
      <c r="H147" s="395" t="n">
        <v>54</v>
      </c>
      <c r="I147" s="206" t="n">
        <v>54</v>
      </c>
      <c r="J147" s="149"/>
    </row>
    <row r="148" customFormat="false" ht="93" hidden="true" customHeight="true" outlineLevel="0" collapsed="false">
      <c r="A148" s="276" t="s">
        <v>495</v>
      </c>
      <c r="B148" s="156" t="s">
        <v>63</v>
      </c>
      <c r="C148" s="175" t="s">
        <v>481</v>
      </c>
      <c r="D148" s="175" t="s">
        <v>331</v>
      </c>
      <c r="E148" s="177" t="s">
        <v>496</v>
      </c>
      <c r="F148" s="177"/>
      <c r="G148" s="395" t="n">
        <f aca="false">G149</f>
        <v>0</v>
      </c>
      <c r="H148" s="395" t="n">
        <f aca="false">H149</f>
        <v>0</v>
      </c>
      <c r="I148" s="163" t="n">
        <f aca="false">I149</f>
        <v>0</v>
      </c>
      <c r="J148" s="149"/>
    </row>
    <row r="149" customFormat="false" ht="48.75" hidden="true" customHeight="false" outlineLevel="0" collapsed="false">
      <c r="A149" s="275" t="s">
        <v>497</v>
      </c>
      <c r="B149" s="156" t="s">
        <v>63</v>
      </c>
      <c r="C149" s="175" t="s">
        <v>481</v>
      </c>
      <c r="D149" s="175" t="s">
        <v>331</v>
      </c>
      <c r="E149" s="177" t="s">
        <v>498</v>
      </c>
      <c r="F149" s="177"/>
      <c r="G149" s="395" t="n">
        <f aca="false">G150</f>
        <v>0</v>
      </c>
      <c r="H149" s="395" t="n">
        <f aca="false">H150</f>
        <v>0</v>
      </c>
      <c r="I149" s="163" t="n">
        <f aca="false">I150</f>
        <v>0</v>
      </c>
      <c r="J149" s="149"/>
    </row>
    <row r="150" customFormat="false" ht="31.5" hidden="true" customHeight="false" outlineLevel="0" collapsed="false">
      <c r="A150" s="192" t="s">
        <v>499</v>
      </c>
      <c r="B150" s="156" t="s">
        <v>63</v>
      </c>
      <c r="C150" s="175" t="s">
        <v>481</v>
      </c>
      <c r="D150" s="175" t="s">
        <v>331</v>
      </c>
      <c r="E150" s="177" t="s">
        <v>498</v>
      </c>
      <c r="F150" s="177" t="s">
        <v>63</v>
      </c>
      <c r="G150" s="395"/>
      <c r="H150" s="395"/>
      <c r="I150" s="206"/>
      <c r="J150" s="149"/>
    </row>
    <row r="151" customFormat="false" ht="15.75" hidden="false" customHeight="false" outlineLevel="0" collapsed="false">
      <c r="A151" s="166" t="s">
        <v>558</v>
      </c>
      <c r="B151" s="156" t="s">
        <v>63</v>
      </c>
      <c r="C151" s="151" t="s">
        <v>501</v>
      </c>
      <c r="D151" s="182"/>
      <c r="E151" s="182"/>
      <c r="F151" s="182"/>
      <c r="G151" s="392" t="n">
        <f aca="false">G152</f>
        <v>14</v>
      </c>
      <c r="H151" s="392" t="n">
        <f aca="false">H152</f>
        <v>14</v>
      </c>
      <c r="I151" s="153" t="n">
        <f aca="false">I152</f>
        <v>14</v>
      </c>
      <c r="J151" s="149"/>
    </row>
    <row r="152" customFormat="false" ht="15.75" hidden="false" customHeight="false" outlineLevel="0" collapsed="false">
      <c r="A152" s="165" t="s">
        <v>502</v>
      </c>
      <c r="B152" s="156" t="s">
        <v>63</v>
      </c>
      <c r="C152" s="233" t="s">
        <v>501</v>
      </c>
      <c r="D152" s="204" t="s">
        <v>481</v>
      </c>
      <c r="E152" s="204"/>
      <c r="F152" s="204"/>
      <c r="G152" s="403" t="n">
        <f aca="false">G153</f>
        <v>14</v>
      </c>
      <c r="H152" s="403" t="n">
        <f aca="false">H153</f>
        <v>14</v>
      </c>
      <c r="I152" s="206" t="n">
        <f aca="false">I153</f>
        <v>14</v>
      </c>
      <c r="J152" s="149"/>
    </row>
    <row r="153" customFormat="false" ht="31.5" hidden="false" customHeight="false" outlineLevel="0" collapsed="false">
      <c r="A153" s="158" t="s">
        <v>503</v>
      </c>
      <c r="B153" s="156" t="s">
        <v>63</v>
      </c>
      <c r="C153" s="277" t="s">
        <v>501</v>
      </c>
      <c r="D153" s="255" t="s">
        <v>481</v>
      </c>
      <c r="E153" s="255" t="n">
        <v>5120000</v>
      </c>
      <c r="F153" s="204"/>
      <c r="G153" s="403" t="n">
        <f aca="false">G154</f>
        <v>14</v>
      </c>
      <c r="H153" s="403" t="n">
        <f aca="false">H154</f>
        <v>14</v>
      </c>
      <c r="I153" s="206" t="n">
        <f aca="false">I154</f>
        <v>14</v>
      </c>
    </row>
    <row r="154" customFormat="false" ht="31.5" hidden="false" customHeight="false" outlineLevel="0" collapsed="false">
      <c r="A154" s="158" t="s">
        <v>504</v>
      </c>
      <c r="B154" s="156" t="s">
        <v>63</v>
      </c>
      <c r="C154" s="277" t="s">
        <v>501</v>
      </c>
      <c r="D154" s="255" t="s">
        <v>481</v>
      </c>
      <c r="E154" s="255" t="s">
        <v>505</v>
      </c>
      <c r="F154" s="204"/>
      <c r="G154" s="403" t="n">
        <f aca="false">G155</f>
        <v>14</v>
      </c>
      <c r="H154" s="403" t="n">
        <f aca="false">H155</f>
        <v>14</v>
      </c>
      <c r="I154" s="206" t="n">
        <f aca="false">I155</f>
        <v>14</v>
      </c>
    </row>
    <row r="155" customFormat="false" ht="31.5" hidden="false" customHeight="false" outlineLevel="0" collapsed="false">
      <c r="A155" s="158" t="s">
        <v>339</v>
      </c>
      <c r="B155" s="156" t="s">
        <v>63</v>
      </c>
      <c r="C155" s="277" t="s">
        <v>501</v>
      </c>
      <c r="D155" s="255" t="s">
        <v>481</v>
      </c>
      <c r="E155" s="255" t="s">
        <v>505</v>
      </c>
      <c r="F155" s="177" t="s">
        <v>334</v>
      </c>
      <c r="G155" s="395" t="n">
        <v>14</v>
      </c>
      <c r="H155" s="395" t="n">
        <v>14</v>
      </c>
      <c r="I155" s="206" t="n">
        <v>14</v>
      </c>
    </row>
    <row r="156" customFormat="false" ht="15.75" hidden="false" customHeight="false" outlineLevel="0" collapsed="false">
      <c r="A156" s="166" t="s">
        <v>506</v>
      </c>
      <c r="B156" s="156" t="s">
        <v>63</v>
      </c>
      <c r="C156" s="193" t="n">
        <v>10</v>
      </c>
      <c r="D156" s="184"/>
      <c r="E156" s="184"/>
      <c r="F156" s="184"/>
      <c r="G156" s="392" t="n">
        <f aca="false">G157+G161</f>
        <v>95</v>
      </c>
      <c r="H156" s="392" t="n">
        <f aca="false">H157+H161</f>
        <v>95</v>
      </c>
      <c r="I156" s="153" t="n">
        <f aca="false">I157+I161</f>
        <v>95</v>
      </c>
    </row>
    <row r="157" customFormat="false" ht="15.75" hidden="false" customHeight="false" outlineLevel="0" collapsed="false">
      <c r="A157" s="158" t="s">
        <v>507</v>
      </c>
      <c r="B157" s="156" t="s">
        <v>63</v>
      </c>
      <c r="C157" s="277" t="n">
        <v>10</v>
      </c>
      <c r="D157" s="255" t="s">
        <v>314</v>
      </c>
      <c r="E157" s="255"/>
      <c r="F157" s="255"/>
      <c r="G157" s="403" t="n">
        <f aca="false">G158</f>
        <v>0</v>
      </c>
      <c r="H157" s="403" t="n">
        <f aca="false">H158</f>
        <v>0</v>
      </c>
      <c r="I157" s="206" t="n">
        <f aca="false">I158</f>
        <v>0</v>
      </c>
    </row>
    <row r="158" customFormat="false" ht="26.25" hidden="false" customHeight="false" outlineLevel="0" collapsed="false">
      <c r="A158" s="278" t="s">
        <v>508</v>
      </c>
      <c r="B158" s="156" t="s">
        <v>63</v>
      </c>
      <c r="C158" s="277" t="n">
        <v>10</v>
      </c>
      <c r="D158" s="255" t="s">
        <v>314</v>
      </c>
      <c r="E158" s="255" t="s">
        <v>509</v>
      </c>
      <c r="F158" s="177"/>
      <c r="G158" s="395" t="n">
        <f aca="false">G159</f>
        <v>0</v>
      </c>
      <c r="H158" s="395" t="n">
        <f aca="false">H159</f>
        <v>0</v>
      </c>
      <c r="I158" s="163" t="n">
        <f aca="false">I159</f>
        <v>0</v>
      </c>
    </row>
    <row r="159" customFormat="false" ht="33" hidden="false" customHeight="false" outlineLevel="0" collapsed="false">
      <c r="A159" s="180" t="s">
        <v>510</v>
      </c>
      <c r="B159" s="156" t="s">
        <v>63</v>
      </c>
      <c r="C159" s="277" t="n">
        <v>10</v>
      </c>
      <c r="D159" s="255" t="s">
        <v>314</v>
      </c>
      <c r="E159" s="255" t="s">
        <v>511</v>
      </c>
      <c r="F159" s="177"/>
      <c r="G159" s="395" t="n">
        <f aca="false">G160</f>
        <v>0</v>
      </c>
      <c r="H159" s="395" t="n">
        <f aca="false">H160</f>
        <v>0</v>
      </c>
      <c r="I159" s="163" t="n">
        <f aca="false">I160</f>
        <v>0</v>
      </c>
    </row>
    <row r="160" customFormat="false" ht="15.75" hidden="false" customHeight="false" outlineLevel="0" collapsed="false">
      <c r="A160" s="158" t="s">
        <v>512</v>
      </c>
      <c r="B160" s="156" t="s">
        <v>63</v>
      </c>
      <c r="C160" s="277" t="n">
        <v>10</v>
      </c>
      <c r="D160" s="255" t="s">
        <v>314</v>
      </c>
      <c r="E160" s="255" t="s">
        <v>511</v>
      </c>
      <c r="F160" s="255" t="s">
        <v>513</v>
      </c>
      <c r="G160" s="403"/>
      <c r="H160" s="403"/>
      <c r="I160" s="206"/>
    </row>
    <row r="161" customFormat="false" ht="15.75" hidden="false" customHeight="false" outlineLevel="0" collapsed="false">
      <c r="A161" s="155" t="s">
        <v>514</v>
      </c>
      <c r="B161" s="188" t="s">
        <v>63</v>
      </c>
      <c r="C161" s="279" t="n">
        <v>10</v>
      </c>
      <c r="D161" s="199" t="s">
        <v>387</v>
      </c>
      <c r="E161" s="199"/>
      <c r="F161" s="199"/>
      <c r="G161" s="401" t="n">
        <f aca="false">G162+G165+G168+G171+G173+G177</f>
        <v>95</v>
      </c>
      <c r="H161" s="401" t="n">
        <f aca="false">H162+H165+H168+H171+H173+H177</f>
        <v>95</v>
      </c>
      <c r="I161" s="201" t="n">
        <f aca="false">I162+I165+I168+I171+I173+I177</f>
        <v>95</v>
      </c>
    </row>
    <row r="162" customFormat="false" ht="15.75" hidden="false" customHeight="false" outlineLevel="0" collapsed="false">
      <c r="A162" s="155" t="s">
        <v>515</v>
      </c>
      <c r="B162" s="188" t="s">
        <v>63</v>
      </c>
      <c r="C162" s="279" t="n">
        <v>10</v>
      </c>
      <c r="D162" s="199" t="s">
        <v>377</v>
      </c>
      <c r="E162" s="199" t="s">
        <v>516</v>
      </c>
      <c r="F162" s="199"/>
      <c r="G162" s="401" t="n">
        <f aca="false">G163</f>
        <v>76</v>
      </c>
      <c r="H162" s="401" t="n">
        <f aca="false">H163</f>
        <v>76</v>
      </c>
      <c r="I162" s="201" t="n">
        <f aca="false">I163</f>
        <v>76</v>
      </c>
    </row>
    <row r="163" customFormat="false" ht="47.25" hidden="false" customHeight="false" outlineLevel="0" collapsed="false">
      <c r="A163" s="158" t="s">
        <v>517</v>
      </c>
      <c r="B163" s="188" t="s">
        <v>63</v>
      </c>
      <c r="C163" s="279" t="n">
        <v>10</v>
      </c>
      <c r="D163" s="199" t="s">
        <v>387</v>
      </c>
      <c r="E163" s="255" t="s">
        <v>518</v>
      </c>
      <c r="F163" s="177"/>
      <c r="G163" s="395" t="n">
        <f aca="false">G164</f>
        <v>76</v>
      </c>
      <c r="H163" s="395" t="n">
        <f aca="false">H164</f>
        <v>76</v>
      </c>
      <c r="I163" s="163" t="n">
        <f aca="false">I164</f>
        <v>76</v>
      </c>
    </row>
    <row r="164" customFormat="false" ht="16.5" hidden="false" customHeight="false" outlineLevel="0" collapsed="false">
      <c r="A164" s="295" t="s">
        <v>559</v>
      </c>
      <c r="B164" s="424" t="s">
        <v>63</v>
      </c>
      <c r="C164" s="435" t="n">
        <v>10</v>
      </c>
      <c r="D164" s="436" t="s">
        <v>387</v>
      </c>
      <c r="E164" s="437" t="s">
        <v>518</v>
      </c>
      <c r="F164" s="437" t="s">
        <v>513</v>
      </c>
      <c r="G164" s="438" t="n">
        <v>76</v>
      </c>
      <c r="H164" s="511" t="n">
        <v>76</v>
      </c>
      <c r="I164" s="224" t="n">
        <v>76</v>
      </c>
    </row>
    <row r="165" customFormat="false" ht="26.25" hidden="false" customHeight="false" outlineLevel="0" collapsed="false">
      <c r="A165" s="512" t="s">
        <v>521</v>
      </c>
      <c r="B165" s="513" t="s">
        <v>63</v>
      </c>
      <c r="C165" s="514" t="n">
        <v>10</v>
      </c>
      <c r="D165" s="515" t="s">
        <v>377</v>
      </c>
      <c r="E165" s="349" t="s">
        <v>522</v>
      </c>
      <c r="F165" s="349"/>
      <c r="G165" s="516" t="n">
        <f aca="false">G166</f>
        <v>0</v>
      </c>
      <c r="H165" s="516" t="n">
        <f aca="false">H166</f>
        <v>0</v>
      </c>
      <c r="I165" s="272" t="n">
        <f aca="false">I166</f>
        <v>0</v>
      </c>
    </row>
    <row r="166" customFormat="false" ht="22.5" hidden="false" customHeight="false" outlineLevel="0" collapsed="false">
      <c r="A166" s="180" t="s">
        <v>523</v>
      </c>
      <c r="B166" s="188" t="s">
        <v>63</v>
      </c>
      <c r="C166" s="279" t="n">
        <v>10</v>
      </c>
      <c r="D166" s="199" t="s">
        <v>377</v>
      </c>
      <c r="E166" s="255" t="s">
        <v>524</v>
      </c>
      <c r="F166" s="255"/>
      <c r="G166" s="403" t="n">
        <f aca="false">G167</f>
        <v>0</v>
      </c>
      <c r="H166" s="403" t="n">
        <f aca="false">H167</f>
        <v>0</v>
      </c>
      <c r="I166" s="206" t="n">
        <f aca="false">I167</f>
        <v>0</v>
      </c>
    </row>
    <row r="167" customFormat="false" ht="31.5" hidden="false" customHeight="false" outlineLevel="0" collapsed="false">
      <c r="A167" s="234" t="s">
        <v>525</v>
      </c>
      <c r="B167" s="188" t="s">
        <v>63</v>
      </c>
      <c r="C167" s="279" t="n">
        <v>10</v>
      </c>
      <c r="D167" s="199" t="s">
        <v>377</v>
      </c>
      <c r="E167" s="255" t="s">
        <v>524</v>
      </c>
      <c r="F167" s="255" t="s">
        <v>526</v>
      </c>
      <c r="G167" s="403"/>
      <c r="H167" s="403"/>
      <c r="I167" s="206"/>
    </row>
    <row r="168" customFormat="false" ht="15.75" hidden="false" customHeight="false" outlineLevel="0" collapsed="false">
      <c r="A168" s="281" t="s">
        <v>412</v>
      </c>
      <c r="B168" s="188" t="s">
        <v>63</v>
      </c>
      <c r="C168" s="279" t="n">
        <v>10</v>
      </c>
      <c r="D168" s="199" t="s">
        <v>377</v>
      </c>
      <c r="E168" s="255" t="s">
        <v>413</v>
      </c>
      <c r="F168" s="255"/>
      <c r="G168" s="403" t="n">
        <f aca="false">G169</f>
        <v>0</v>
      </c>
      <c r="H168" s="403" t="n">
        <f aca="false">H169</f>
        <v>0</v>
      </c>
      <c r="I168" s="206" t="n">
        <f aca="false">I169</f>
        <v>0</v>
      </c>
    </row>
    <row r="169" customFormat="false" ht="78.75" hidden="false" customHeight="false" outlineLevel="0" collapsed="false">
      <c r="A169" s="158" t="s">
        <v>527</v>
      </c>
      <c r="B169" s="188" t="s">
        <v>63</v>
      </c>
      <c r="C169" s="279" t="n">
        <v>10</v>
      </c>
      <c r="D169" s="199" t="s">
        <v>377</v>
      </c>
      <c r="E169" s="255" t="s">
        <v>528</v>
      </c>
      <c r="F169" s="255"/>
      <c r="G169" s="403" t="n">
        <f aca="false">G170</f>
        <v>0</v>
      </c>
      <c r="H169" s="403" t="n">
        <f aca="false">H170</f>
        <v>0</v>
      </c>
      <c r="I169" s="206" t="n">
        <f aca="false">I170</f>
        <v>0</v>
      </c>
    </row>
    <row r="170" customFormat="false" ht="31.5" hidden="false" customHeight="false" outlineLevel="0" collapsed="false">
      <c r="A170" s="158" t="s">
        <v>529</v>
      </c>
      <c r="B170" s="188" t="s">
        <v>63</v>
      </c>
      <c r="C170" s="279" t="n">
        <v>10</v>
      </c>
      <c r="D170" s="199" t="s">
        <v>377</v>
      </c>
      <c r="E170" s="255" t="s">
        <v>528</v>
      </c>
      <c r="F170" s="255" t="s">
        <v>530</v>
      </c>
      <c r="G170" s="403"/>
      <c r="H170" s="403"/>
      <c r="I170" s="206"/>
    </row>
    <row r="171" customFormat="false" ht="26.25" hidden="false" customHeight="false" outlineLevel="0" collapsed="false">
      <c r="A171" s="282" t="s">
        <v>531</v>
      </c>
      <c r="B171" s="188" t="s">
        <v>63</v>
      </c>
      <c r="C171" s="279" t="n">
        <v>10</v>
      </c>
      <c r="D171" s="199" t="s">
        <v>377</v>
      </c>
      <c r="E171" s="255" t="s">
        <v>420</v>
      </c>
      <c r="F171" s="255"/>
      <c r="G171" s="403" t="n">
        <f aca="false">G172</f>
        <v>0</v>
      </c>
      <c r="H171" s="403" t="n">
        <f aca="false">H172</f>
        <v>0</v>
      </c>
      <c r="I171" s="206" t="n">
        <f aca="false">I172</f>
        <v>0</v>
      </c>
    </row>
    <row r="172" customFormat="false" ht="30.75" hidden="false" customHeight="true" outlineLevel="0" collapsed="false">
      <c r="A172" s="158" t="s">
        <v>339</v>
      </c>
      <c r="B172" s="188" t="s">
        <v>63</v>
      </c>
      <c r="C172" s="279" t="n">
        <v>10</v>
      </c>
      <c r="D172" s="199" t="s">
        <v>377</v>
      </c>
      <c r="E172" s="255" t="s">
        <v>420</v>
      </c>
      <c r="F172" s="255" t="s">
        <v>334</v>
      </c>
      <c r="G172" s="403"/>
      <c r="H172" s="403"/>
      <c r="I172" s="206"/>
    </row>
    <row r="173" customFormat="false" ht="15.75" hidden="true" customHeight="false" outlineLevel="0" collapsed="false">
      <c r="A173" s="234" t="s">
        <v>515</v>
      </c>
      <c r="B173" s="188" t="s">
        <v>63</v>
      </c>
      <c r="C173" s="199" t="s">
        <v>532</v>
      </c>
      <c r="D173" s="199" t="s">
        <v>377</v>
      </c>
      <c r="E173" s="255" t="s">
        <v>516</v>
      </c>
      <c r="F173" s="255"/>
      <c r="G173" s="403" t="n">
        <f aca="false">G174</f>
        <v>0</v>
      </c>
      <c r="H173" s="403" t="n">
        <f aca="false">H174</f>
        <v>0</v>
      </c>
      <c r="I173" s="206" t="n">
        <f aca="false">I174</f>
        <v>0</v>
      </c>
    </row>
    <row r="174" customFormat="false" ht="126" hidden="true" customHeight="false" outlineLevel="0" collapsed="false">
      <c r="A174" s="234" t="s">
        <v>533</v>
      </c>
      <c r="B174" s="188" t="s">
        <v>63</v>
      </c>
      <c r="C174" s="279" t="n">
        <v>10</v>
      </c>
      <c r="D174" s="199" t="s">
        <v>377</v>
      </c>
      <c r="E174" s="255" t="s">
        <v>534</v>
      </c>
      <c r="F174" s="199"/>
      <c r="G174" s="401" t="n">
        <f aca="false">G175</f>
        <v>0</v>
      </c>
      <c r="H174" s="401" t="n">
        <f aca="false">H175</f>
        <v>0</v>
      </c>
      <c r="I174" s="201" t="n">
        <f aca="false">I175</f>
        <v>0</v>
      </c>
    </row>
    <row r="175" customFormat="false" ht="15.75" hidden="true" customHeight="false" outlineLevel="0" collapsed="false">
      <c r="A175" s="283" t="s">
        <v>512</v>
      </c>
      <c r="B175" s="284" t="s">
        <v>63</v>
      </c>
      <c r="C175" s="255" t="s">
        <v>532</v>
      </c>
      <c r="D175" s="255" t="s">
        <v>377</v>
      </c>
      <c r="E175" s="255" t="s">
        <v>534</v>
      </c>
      <c r="F175" s="255" t="s">
        <v>513</v>
      </c>
      <c r="G175" s="403"/>
      <c r="H175" s="403"/>
      <c r="I175" s="206"/>
    </row>
    <row r="176" customFormat="false" ht="15.75" hidden="true" customHeight="false" outlineLevel="0" collapsed="false">
      <c r="A176" s="283" t="s">
        <v>335</v>
      </c>
      <c r="B176" s="284" t="s">
        <v>63</v>
      </c>
      <c r="C176" s="255" t="s">
        <v>532</v>
      </c>
      <c r="D176" s="255" t="s">
        <v>377</v>
      </c>
      <c r="E176" s="255" t="s">
        <v>336</v>
      </c>
      <c r="F176" s="255"/>
      <c r="G176" s="403" t="n">
        <f aca="false">G177</f>
        <v>19</v>
      </c>
      <c r="H176" s="403" t="n">
        <f aca="false">H177</f>
        <v>19</v>
      </c>
      <c r="I176" s="206" t="n">
        <f aca="false">I177</f>
        <v>19</v>
      </c>
    </row>
    <row r="177" customFormat="false" ht="90" hidden="false" customHeight="true" outlineLevel="0" collapsed="false">
      <c r="A177" s="276" t="s">
        <v>495</v>
      </c>
      <c r="B177" s="156" t="s">
        <v>63</v>
      </c>
      <c r="C177" s="175" t="s">
        <v>532</v>
      </c>
      <c r="D177" s="175" t="s">
        <v>377</v>
      </c>
      <c r="E177" s="177" t="s">
        <v>496</v>
      </c>
      <c r="F177" s="177"/>
      <c r="G177" s="395" t="n">
        <f aca="false">G178</f>
        <v>19</v>
      </c>
      <c r="H177" s="395" t="n">
        <f aca="false">H178</f>
        <v>19</v>
      </c>
      <c r="I177" s="163" t="n">
        <f aca="false">I178</f>
        <v>19</v>
      </c>
    </row>
    <row r="178" customFormat="false" ht="48.75" hidden="false" customHeight="false" outlineLevel="0" collapsed="false">
      <c r="A178" s="275" t="s">
        <v>497</v>
      </c>
      <c r="B178" s="156" t="s">
        <v>63</v>
      </c>
      <c r="C178" s="175" t="s">
        <v>532</v>
      </c>
      <c r="D178" s="175" t="s">
        <v>377</v>
      </c>
      <c r="E178" s="177" t="s">
        <v>498</v>
      </c>
      <c r="F178" s="177"/>
      <c r="G178" s="395" t="n">
        <f aca="false">G179</f>
        <v>19</v>
      </c>
      <c r="H178" s="395" t="n">
        <f aca="false">H179</f>
        <v>19</v>
      </c>
      <c r="I178" s="163" t="n">
        <f aca="false">I179</f>
        <v>19</v>
      </c>
    </row>
    <row r="179" customFormat="false" ht="16.5" hidden="false" customHeight="false" outlineLevel="0" collapsed="false">
      <c r="A179" s="295" t="s">
        <v>636</v>
      </c>
      <c r="B179" s="218" t="s">
        <v>63</v>
      </c>
      <c r="C179" s="220" t="s">
        <v>532</v>
      </c>
      <c r="D179" s="220" t="s">
        <v>377</v>
      </c>
      <c r="E179" s="221" t="s">
        <v>498</v>
      </c>
      <c r="F179" s="221" t="s">
        <v>513</v>
      </c>
      <c r="G179" s="425" t="n">
        <v>19</v>
      </c>
      <c r="H179" s="425" t="n">
        <v>19</v>
      </c>
      <c r="I179" s="224" t="n">
        <v>19</v>
      </c>
    </row>
  </sheetData>
  <mergeCells count="12">
    <mergeCell ref="F3:I3"/>
    <mergeCell ref="A9:K9"/>
    <mergeCell ref="A10:K10"/>
    <mergeCell ref="A11:I11"/>
    <mergeCell ref="A13:A16"/>
    <mergeCell ref="B13:B16"/>
    <mergeCell ref="C13:C16"/>
    <mergeCell ref="D13:D16"/>
    <mergeCell ref="E13:E16"/>
    <mergeCell ref="F13:F16"/>
    <mergeCell ref="G13:G16"/>
    <mergeCell ref="H13:I15"/>
  </mergeCells>
  <printOptions headings="false" gridLines="false" gridLinesSet="true" horizontalCentered="false" verticalCentered="false"/>
  <pageMargins left="0.75" right="0.159722222222222" top="0.470138888888889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6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71"/>
    <col collapsed="false" customWidth="true" hidden="false" outlineLevel="0" max="3" min="3" style="0" width="56.28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7" min="7" style="0" width="1.56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</row>
    <row r="2" customFormat="false" ht="12.75" hidden="false" customHeight="false" outlineLevel="0" collapsed="false">
      <c r="B2" s="36" t="s">
        <v>47</v>
      </c>
      <c r="C2" s="36"/>
      <c r="D2" s="36"/>
      <c r="E2" s="36"/>
    </row>
    <row r="3" customFormat="false" ht="12.75" hidden="false" customHeight="false" outlineLevel="0" collapsed="false">
      <c r="B3" s="36" t="s">
        <v>48</v>
      </c>
      <c r="C3" s="36"/>
      <c r="D3" s="36"/>
      <c r="E3" s="36"/>
    </row>
    <row r="4" s="37" customFormat="true" ht="12.75" hidden="false" customHeight="false" outlineLevel="0" collapsed="false">
      <c r="B4" s="36" t="s">
        <v>49</v>
      </c>
      <c r="C4" s="36"/>
      <c r="D4" s="36"/>
      <c r="E4" s="36"/>
    </row>
    <row r="5" s="37" customFormat="true" ht="12.75" hidden="false" customHeight="false" outlineLevel="0" collapsed="false">
      <c r="B5" s="36" t="s">
        <v>50</v>
      </c>
      <c r="C5" s="36"/>
      <c r="D5" s="36"/>
      <c r="E5" s="36"/>
    </row>
    <row r="6" s="37" customFormat="true" ht="15.75" hidden="false" customHeight="false" outlineLevel="0" collapsed="false">
      <c r="B6" s="5"/>
      <c r="C6" s="2" t="s">
        <v>51</v>
      </c>
      <c r="D6" s="2"/>
      <c r="E6" s="2"/>
    </row>
    <row r="7" s="37" customFormat="true" ht="17.25" hidden="false" customHeight="true" outlineLevel="0" collapsed="false">
      <c r="B7" s="36"/>
      <c r="C7" s="36"/>
      <c r="D7" s="36"/>
      <c r="E7" s="36"/>
    </row>
    <row r="8" customFormat="false" ht="12.75" hidden="true" customHeight="false" outlineLevel="0" collapsed="false">
      <c r="B8" s="36" t="s">
        <v>52</v>
      </c>
      <c r="C8" s="36"/>
      <c r="D8" s="36"/>
      <c r="E8" s="36"/>
    </row>
    <row r="9" customFormat="false" ht="12.75" hidden="true" customHeight="false" outlineLevel="0" collapsed="false">
      <c r="B9" s="36" t="s">
        <v>53</v>
      </c>
      <c r="C9" s="36"/>
      <c r="D9" s="36"/>
      <c r="E9" s="36"/>
    </row>
    <row r="10" customFormat="false" ht="18.75" hidden="true" customHeight="true" outlineLevel="0" collapsed="false">
      <c r="B10" s="36" t="s">
        <v>54</v>
      </c>
      <c r="C10" s="36"/>
      <c r="D10" s="36"/>
      <c r="E10" s="36"/>
    </row>
    <row r="11" customFormat="false" ht="18.75" hidden="false" customHeight="true" outlineLevel="0" collapsed="false">
      <c r="B11" s="36"/>
      <c r="C11" s="36"/>
      <c r="D11" s="36"/>
      <c r="E11" s="36"/>
    </row>
    <row r="12" customFormat="false" ht="15.75" hidden="false" customHeight="false" outlineLevel="0" collapsed="false">
      <c r="A12" s="38" t="s">
        <v>55</v>
      </c>
      <c r="B12" s="38"/>
      <c r="C12" s="38"/>
      <c r="D12" s="38"/>
      <c r="E12" s="38"/>
      <c r="F12" s="38"/>
      <c r="G12" s="38"/>
      <c r="H12" s="39"/>
      <c r="I12" s="39"/>
    </row>
    <row r="13" customFormat="false" ht="15.75" hidden="false" customHeight="true" outlineLevel="0" collapsed="false">
      <c r="A13" s="40" t="s">
        <v>56</v>
      </c>
      <c r="B13" s="40"/>
      <c r="C13" s="40"/>
      <c r="D13" s="41"/>
      <c r="E13" s="41"/>
    </row>
    <row r="14" customFormat="false" ht="15.75" hidden="false" customHeight="true" outlineLevel="0" collapsed="false">
      <c r="B14" s="40" t="s">
        <v>57</v>
      </c>
      <c r="C14" s="40"/>
      <c r="D14" s="40"/>
      <c r="E14" s="40"/>
    </row>
    <row r="15" customFormat="false" ht="22.5" hidden="false" customHeight="true" outlineLevel="0" collapsed="false">
      <c r="D15" s="5"/>
    </row>
    <row r="16" customFormat="false" ht="43.5" hidden="false" customHeight="true" outlineLevel="0" collapsed="false">
      <c r="A16" s="42" t="s">
        <v>58</v>
      </c>
      <c r="B16" s="7" t="s">
        <v>59</v>
      </c>
      <c r="C16" s="9" t="s">
        <v>60</v>
      </c>
      <c r="D16" s="10"/>
    </row>
    <row r="17" customFormat="false" ht="12.75" hidden="false" customHeight="true" outlineLevel="0" collapsed="false">
      <c r="A17" s="43" t="n">
        <v>1</v>
      </c>
      <c r="B17" s="44" t="n">
        <v>2</v>
      </c>
      <c r="C17" s="45" t="n">
        <v>3</v>
      </c>
      <c r="D17" s="10"/>
    </row>
    <row r="18" s="48" customFormat="true" ht="33.75" hidden="false" customHeight="true" outlineLevel="0" collapsed="false">
      <c r="A18" s="46" t="s">
        <v>61</v>
      </c>
      <c r="B18" s="17" t="s">
        <v>16</v>
      </c>
      <c r="C18" s="19" t="s">
        <v>62</v>
      </c>
      <c r="D18" s="47"/>
    </row>
    <row r="19" customFormat="false" ht="56.25" hidden="false" customHeight="true" outlineLevel="0" collapsed="false">
      <c r="A19" s="49" t="s">
        <v>61</v>
      </c>
      <c r="B19" s="12" t="s">
        <v>18</v>
      </c>
      <c r="C19" s="21" t="s">
        <v>19</v>
      </c>
      <c r="D19" s="50"/>
    </row>
    <row r="20" customFormat="false" ht="48" hidden="false" customHeight="true" outlineLevel="0" collapsed="false">
      <c r="A20" s="51" t="s">
        <v>61</v>
      </c>
      <c r="B20" s="17" t="s">
        <v>20</v>
      </c>
      <c r="C20" s="19" t="s">
        <v>21</v>
      </c>
      <c r="D20" s="50"/>
    </row>
    <row r="21" customFormat="false" ht="52.5" hidden="false" customHeight="true" outlineLevel="0" collapsed="false">
      <c r="A21" s="51" t="s">
        <v>61</v>
      </c>
      <c r="B21" s="17" t="s">
        <v>22</v>
      </c>
      <c r="C21" s="19" t="s">
        <v>23</v>
      </c>
      <c r="D21" s="50"/>
    </row>
    <row r="22" customFormat="false" ht="55.5" hidden="false" customHeight="true" outlineLevel="0" collapsed="false">
      <c r="A22" s="51" t="s">
        <v>61</v>
      </c>
      <c r="B22" s="17" t="s">
        <v>24</v>
      </c>
      <c r="C22" s="52" t="s">
        <v>25</v>
      </c>
      <c r="D22" s="50"/>
    </row>
    <row r="23" customFormat="false" ht="50.25" hidden="false" customHeight="true" outlineLevel="0" collapsed="false">
      <c r="A23" s="51" t="s">
        <v>61</v>
      </c>
      <c r="B23" s="17" t="s">
        <v>26</v>
      </c>
      <c r="C23" s="52" t="s">
        <v>27</v>
      </c>
      <c r="D23" s="50"/>
    </row>
    <row r="24" customFormat="false" ht="31.5" hidden="false" customHeight="true" outlineLevel="0" collapsed="false">
      <c r="A24" s="53" t="s">
        <v>63</v>
      </c>
      <c r="B24" s="12" t="s">
        <v>28</v>
      </c>
      <c r="C24" s="54" t="s">
        <v>29</v>
      </c>
      <c r="D24" s="50"/>
    </row>
    <row r="25" customFormat="false" ht="31.5" hidden="false" customHeight="true" outlineLevel="0" collapsed="false">
      <c r="A25" s="55" t="s">
        <v>63</v>
      </c>
      <c r="B25" s="17" t="s">
        <v>30</v>
      </c>
      <c r="C25" s="52" t="s">
        <v>31</v>
      </c>
      <c r="D25" s="50"/>
    </row>
    <row r="26" customFormat="false" ht="35.25" hidden="false" customHeight="true" outlineLevel="0" collapsed="false">
      <c r="A26" s="55" t="s">
        <v>63</v>
      </c>
      <c r="B26" s="17" t="s">
        <v>32</v>
      </c>
      <c r="C26" s="52" t="s">
        <v>33</v>
      </c>
      <c r="D26" s="50"/>
    </row>
    <row r="27" customFormat="false" ht="35.25" hidden="false" customHeight="true" outlineLevel="0" collapsed="false">
      <c r="A27" s="55" t="s">
        <v>63</v>
      </c>
      <c r="B27" s="17" t="s">
        <v>34</v>
      </c>
      <c r="C27" s="52" t="s">
        <v>35</v>
      </c>
      <c r="D27" s="50"/>
    </row>
    <row r="28" customFormat="false" ht="40.5" hidden="false" customHeight="true" outlineLevel="0" collapsed="false">
      <c r="A28" s="55" t="s">
        <v>63</v>
      </c>
      <c r="B28" s="17" t="s">
        <v>36</v>
      </c>
      <c r="C28" s="52" t="s">
        <v>37</v>
      </c>
      <c r="D28" s="50"/>
    </row>
    <row r="29" customFormat="false" ht="27" hidden="false" customHeight="true" outlineLevel="0" collapsed="false">
      <c r="A29" s="55" t="s">
        <v>63</v>
      </c>
      <c r="B29" s="17" t="s">
        <v>38</v>
      </c>
      <c r="C29" s="52" t="s">
        <v>39</v>
      </c>
      <c r="D29" s="50"/>
    </row>
    <row r="30" customFormat="false" ht="33.75" hidden="false" customHeight="true" outlineLevel="0" collapsed="false">
      <c r="A30" s="55" t="s">
        <v>63</v>
      </c>
      <c r="B30" s="17" t="s">
        <v>40</v>
      </c>
      <c r="C30" s="52" t="s">
        <v>41</v>
      </c>
      <c r="D30" s="50"/>
    </row>
    <row r="31" customFormat="false" ht="36" hidden="false" customHeight="true" outlineLevel="0" collapsed="false">
      <c r="A31" s="55" t="s">
        <v>63</v>
      </c>
      <c r="B31" s="17" t="s">
        <v>42</v>
      </c>
      <c r="C31" s="52" t="s">
        <v>43</v>
      </c>
      <c r="D31" s="50"/>
    </row>
    <row r="32" customFormat="false" ht="36.75" hidden="false" customHeight="true" outlineLevel="0" collapsed="false">
      <c r="A32" s="56" t="s">
        <v>63</v>
      </c>
      <c r="B32" s="57" t="s">
        <v>44</v>
      </c>
      <c r="C32" s="58" t="s">
        <v>45</v>
      </c>
      <c r="D32" s="50"/>
    </row>
  </sheetData>
  <mergeCells count="14">
    <mergeCell ref="B1:E1"/>
    <mergeCell ref="B2:E2"/>
    <mergeCell ref="B3:E3"/>
    <mergeCell ref="B4:E4"/>
    <mergeCell ref="B5:E5"/>
    <mergeCell ref="C6:E6"/>
    <mergeCell ref="B7:E7"/>
    <mergeCell ref="B8:E8"/>
    <mergeCell ref="B9:E9"/>
    <mergeCell ref="B10:E10"/>
    <mergeCell ref="B11:E11"/>
    <mergeCell ref="A12:G12"/>
    <mergeCell ref="A13:C13"/>
    <mergeCell ref="B14:E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42"/>
    <col collapsed="false" customWidth="true" hidden="false" outlineLevel="0" max="4" min="3" style="0" width="8.28"/>
    <col collapsed="false" customWidth="true" hidden="false" outlineLevel="0" max="5" min="5" style="59" width="10.85"/>
  </cols>
  <sheetData>
    <row r="1" customFormat="false" ht="12.75" hidden="false" customHeight="false" outlineLevel="0" collapsed="false">
      <c r="B1" s="60" t="s">
        <v>64</v>
      </c>
      <c r="C1" s="60"/>
      <c r="D1" s="60"/>
      <c r="E1" s="60"/>
    </row>
    <row r="2" customFormat="false" ht="12.75" hidden="false" customHeight="false" outlineLevel="0" collapsed="false">
      <c r="B2" s="60" t="s">
        <v>65</v>
      </c>
      <c r="C2" s="60"/>
      <c r="D2" s="60"/>
      <c r="E2" s="60"/>
    </row>
    <row r="3" customFormat="false" ht="12.75" hidden="false" customHeight="false" outlineLevel="0" collapsed="false">
      <c r="B3" s="60" t="s">
        <v>66</v>
      </c>
      <c r="C3" s="60"/>
      <c r="D3" s="60"/>
      <c r="E3" s="60"/>
    </row>
    <row r="4" customFormat="false" ht="12.75" hidden="false" customHeight="false" outlineLevel="0" collapsed="false">
      <c r="B4" s="60" t="s">
        <v>67</v>
      </c>
      <c r="C4" s="60"/>
      <c r="D4" s="60"/>
      <c r="E4" s="60"/>
    </row>
    <row r="5" customFormat="false" ht="12.75" hidden="false" customHeight="false" outlineLevel="0" collapsed="false">
      <c r="B5" s="60" t="s">
        <v>68</v>
      </c>
      <c r="C5" s="60"/>
      <c r="D5" s="60"/>
      <c r="E5" s="60"/>
    </row>
    <row r="6" customFormat="false" ht="12.75" hidden="false" customHeight="false" outlineLevel="0" collapsed="false">
      <c r="B6" s="60" t="s">
        <v>69</v>
      </c>
      <c r="C6" s="60"/>
      <c r="D6" s="60"/>
      <c r="E6" s="60"/>
    </row>
    <row r="7" customFormat="false" ht="12.75" hidden="false" customHeight="false" outlineLevel="0" collapsed="false">
      <c r="B7" s="61"/>
      <c r="C7" s="61"/>
      <c r="D7" s="61"/>
      <c r="E7" s="62"/>
    </row>
    <row r="8" customFormat="false" ht="58.5" hidden="false" customHeight="true" outlineLevel="0" collapsed="false">
      <c r="A8" s="63" t="s">
        <v>70</v>
      </c>
      <c r="B8" s="63"/>
      <c r="C8" s="63"/>
      <c r="D8" s="63"/>
      <c r="E8" s="63"/>
    </row>
    <row r="9" customFormat="false" ht="14.25" hidden="false" customHeight="true" outlineLevel="0" collapsed="false">
      <c r="A9" s="64" t="s">
        <v>71</v>
      </c>
    </row>
    <row r="10" customFormat="false" ht="19.5" hidden="false" customHeight="false" outlineLevel="0" collapsed="false">
      <c r="A10" s="65"/>
      <c r="E10" s="66" t="s">
        <v>72</v>
      </c>
    </row>
    <row r="11" customFormat="false" ht="61.5" hidden="false" customHeight="true" outlineLevel="0" collapsed="false">
      <c r="A11" s="67" t="s">
        <v>10</v>
      </c>
      <c r="B11" s="68" t="s">
        <v>73</v>
      </c>
      <c r="C11" s="69" t="s">
        <v>74</v>
      </c>
      <c r="D11" s="69" t="s">
        <v>75</v>
      </c>
      <c r="E11" s="70" t="s">
        <v>12</v>
      </c>
    </row>
    <row r="12" customFormat="false" ht="18" hidden="false" customHeight="true" outlineLevel="0" collapsed="false">
      <c r="A12" s="71" t="n">
        <v>1</v>
      </c>
      <c r="B12" s="72" t="n">
        <v>2</v>
      </c>
      <c r="C12" s="73" t="n">
        <v>3</v>
      </c>
      <c r="D12" s="73" t="n">
        <v>4</v>
      </c>
      <c r="E12" s="74" t="n">
        <v>5</v>
      </c>
    </row>
    <row r="13" customFormat="false" ht="18" hidden="false" customHeight="true" outlineLevel="0" collapsed="false">
      <c r="A13" s="71"/>
      <c r="B13" s="75" t="s">
        <v>76</v>
      </c>
      <c r="C13" s="76" t="n">
        <f aca="false">C14+C98</f>
        <v>2919.7</v>
      </c>
      <c r="D13" s="76" t="n">
        <f aca="false">D14+D98</f>
        <v>2627.8</v>
      </c>
      <c r="E13" s="77" t="n">
        <f aca="false">E14+E98</f>
        <v>2572.3</v>
      </c>
    </row>
    <row r="14" customFormat="false" ht="14.25" hidden="false" customHeight="true" outlineLevel="0" collapsed="false">
      <c r="A14" s="78" t="s">
        <v>77</v>
      </c>
      <c r="B14" s="79" t="s">
        <v>78</v>
      </c>
      <c r="C14" s="80" t="n">
        <f aca="false">C15+C26+C34+C38</f>
        <v>735</v>
      </c>
      <c r="D14" s="80" t="n">
        <f aca="false">D15+D26+D34+D38</f>
        <v>815</v>
      </c>
      <c r="E14" s="81" t="n">
        <f aca="false">E15+E26+E34+E38</f>
        <v>883</v>
      </c>
    </row>
    <row r="15" customFormat="false" ht="17.25" hidden="false" customHeight="true" outlineLevel="0" collapsed="false">
      <c r="A15" s="78" t="s">
        <v>79</v>
      </c>
      <c r="B15" s="79" t="s">
        <v>80</v>
      </c>
      <c r="C15" s="80" t="n">
        <f aca="false">C16</f>
        <v>569</v>
      </c>
      <c r="D15" s="80" t="n">
        <f aca="false">D16</f>
        <v>620</v>
      </c>
      <c r="E15" s="82" t="n">
        <f aca="false">E16</f>
        <v>682</v>
      </c>
    </row>
    <row r="16" customFormat="false" ht="15" hidden="false" customHeight="true" outlineLevel="0" collapsed="false">
      <c r="A16" s="78" t="s">
        <v>81</v>
      </c>
      <c r="B16" s="79" t="s">
        <v>82</v>
      </c>
      <c r="C16" s="80" t="n">
        <f aca="false">C18</f>
        <v>569</v>
      </c>
      <c r="D16" s="80" t="n">
        <f aca="false">D18</f>
        <v>620</v>
      </c>
      <c r="E16" s="82" t="n">
        <f aca="false">E17+E18</f>
        <v>682</v>
      </c>
    </row>
    <row r="17" customFormat="false" ht="60.75" hidden="true" customHeight="true" outlineLevel="0" collapsed="false">
      <c r="A17" s="83" t="s">
        <v>83</v>
      </c>
      <c r="B17" s="84" t="s">
        <v>84</v>
      </c>
      <c r="C17" s="85"/>
      <c r="D17" s="85"/>
      <c r="E17" s="82"/>
    </row>
    <row r="18" s="48" customFormat="true" ht="44.25" hidden="false" customHeight="true" outlineLevel="0" collapsed="false">
      <c r="A18" s="78" t="s">
        <v>85</v>
      </c>
      <c r="B18" s="86" t="s">
        <v>86</v>
      </c>
      <c r="C18" s="87" t="n">
        <f aca="false">C19+C21+C22</f>
        <v>569</v>
      </c>
      <c r="D18" s="87" t="n">
        <f aca="false">D19+D21+D22</f>
        <v>620</v>
      </c>
      <c r="E18" s="88" t="n">
        <f aca="false">SUM(E19:E22)</f>
        <v>682</v>
      </c>
    </row>
    <row r="19" customFormat="false" ht="31.5" hidden="false" customHeight="true" outlineLevel="0" collapsed="false">
      <c r="A19" s="83" t="s">
        <v>87</v>
      </c>
      <c r="B19" s="84" t="s">
        <v>88</v>
      </c>
      <c r="C19" s="85" t="n">
        <v>564</v>
      </c>
      <c r="D19" s="85" t="n">
        <v>615</v>
      </c>
      <c r="E19" s="82" t="n">
        <v>676</v>
      </c>
    </row>
    <row r="20" customFormat="false" ht="1.5" hidden="true" customHeight="true" outlineLevel="0" collapsed="false">
      <c r="A20" s="83" t="s">
        <v>89</v>
      </c>
      <c r="B20" s="84" t="s">
        <v>90</v>
      </c>
      <c r="C20" s="85"/>
      <c r="D20" s="85"/>
      <c r="E20" s="82"/>
    </row>
    <row r="21" customFormat="false" ht="19.5" hidden="false" customHeight="true" outlineLevel="0" collapsed="false">
      <c r="A21" s="83" t="s">
        <v>91</v>
      </c>
      <c r="B21" s="84" t="s">
        <v>92</v>
      </c>
      <c r="C21" s="85" t="n">
        <v>3</v>
      </c>
      <c r="D21" s="85" t="n">
        <v>3</v>
      </c>
      <c r="E21" s="82" t="n">
        <v>4</v>
      </c>
    </row>
    <row r="22" customFormat="false" ht="30" hidden="false" customHeight="true" outlineLevel="0" collapsed="false">
      <c r="A22" s="83" t="s">
        <v>93</v>
      </c>
      <c r="B22" s="84" t="s">
        <v>94</v>
      </c>
      <c r="C22" s="85" t="n">
        <v>2</v>
      </c>
      <c r="D22" s="85" t="n">
        <v>2</v>
      </c>
      <c r="E22" s="82" t="n">
        <v>2</v>
      </c>
    </row>
    <row r="23" customFormat="false" ht="0.75" hidden="true" customHeight="true" outlineLevel="0" collapsed="false">
      <c r="A23" s="83" t="s">
        <v>95</v>
      </c>
      <c r="B23" s="84" t="s">
        <v>96</v>
      </c>
      <c r="C23" s="85"/>
      <c r="D23" s="85"/>
      <c r="E23" s="82"/>
    </row>
    <row r="24" customFormat="false" ht="8.25" hidden="true" customHeight="true" outlineLevel="0" collapsed="false">
      <c r="A24" s="78" t="s">
        <v>97</v>
      </c>
      <c r="B24" s="86" t="s">
        <v>98</v>
      </c>
      <c r="C24" s="87"/>
      <c r="D24" s="87"/>
      <c r="E24" s="82" t="n">
        <f aca="false">E25</f>
        <v>0</v>
      </c>
    </row>
    <row r="25" customFormat="false" ht="12" hidden="true" customHeight="true" outlineLevel="0" collapsed="false">
      <c r="A25" s="83" t="s">
        <v>99</v>
      </c>
      <c r="B25" s="84" t="s">
        <v>100</v>
      </c>
      <c r="C25" s="85"/>
      <c r="D25" s="85"/>
      <c r="E25" s="82" t="n">
        <v>0</v>
      </c>
    </row>
    <row r="26" customFormat="false" ht="19.5" hidden="false" customHeight="true" outlineLevel="0" collapsed="false">
      <c r="A26" s="78" t="s">
        <v>101</v>
      </c>
      <c r="B26" s="86" t="s">
        <v>102</v>
      </c>
      <c r="C26" s="87" t="n">
        <f aca="false">C27+C29</f>
        <v>106</v>
      </c>
      <c r="D26" s="87" t="n">
        <f aca="false">D27+D29</f>
        <v>135</v>
      </c>
      <c r="E26" s="82" t="n">
        <f aca="false">E27+E29</f>
        <v>141</v>
      </c>
    </row>
    <row r="27" customFormat="false" ht="15.75" hidden="false" customHeight="true" outlineLevel="0" collapsed="false">
      <c r="A27" s="78" t="s">
        <v>103</v>
      </c>
      <c r="B27" s="86" t="s">
        <v>104</v>
      </c>
      <c r="C27" s="87" t="n">
        <f aca="false">C28</f>
        <v>51</v>
      </c>
      <c r="D27" s="87" t="n">
        <f aca="false">D28</f>
        <v>80</v>
      </c>
      <c r="E27" s="82" t="n">
        <f aca="false">E28</f>
        <v>86</v>
      </c>
    </row>
    <row r="28" customFormat="false" ht="32.25" hidden="false" customHeight="true" outlineLevel="0" collapsed="false">
      <c r="A28" s="83" t="s">
        <v>105</v>
      </c>
      <c r="B28" s="84" t="s">
        <v>106</v>
      </c>
      <c r="C28" s="85" t="n">
        <v>51</v>
      </c>
      <c r="D28" s="85" t="n">
        <v>80</v>
      </c>
      <c r="E28" s="82" t="n">
        <v>86</v>
      </c>
    </row>
    <row r="29" customFormat="false" ht="20.25" hidden="false" customHeight="true" outlineLevel="0" collapsed="false">
      <c r="A29" s="78" t="s">
        <v>107</v>
      </c>
      <c r="B29" s="86" t="s">
        <v>108</v>
      </c>
      <c r="C29" s="87" t="n">
        <f aca="false">C30+C32</f>
        <v>55</v>
      </c>
      <c r="D29" s="87" t="n">
        <f aca="false">D30+D32</f>
        <v>55</v>
      </c>
      <c r="E29" s="82" t="n">
        <f aca="false">E30+E32</f>
        <v>55</v>
      </c>
    </row>
    <row r="30" customFormat="false" ht="42.75" hidden="false" customHeight="true" outlineLevel="0" collapsed="false">
      <c r="A30" s="78" t="s">
        <v>109</v>
      </c>
      <c r="B30" s="86" t="s">
        <v>110</v>
      </c>
      <c r="C30" s="87" t="n">
        <f aca="false">C31</f>
        <v>49</v>
      </c>
      <c r="D30" s="87" t="n">
        <f aca="false">D31</f>
        <v>49</v>
      </c>
      <c r="E30" s="82" t="n">
        <f aca="false">E31</f>
        <v>49</v>
      </c>
    </row>
    <row r="31" customFormat="false" ht="29.25" hidden="false" customHeight="true" outlineLevel="0" collapsed="false">
      <c r="A31" s="83" t="s">
        <v>111</v>
      </c>
      <c r="B31" s="84" t="s">
        <v>112</v>
      </c>
      <c r="C31" s="85" t="n">
        <v>49</v>
      </c>
      <c r="D31" s="85" t="n">
        <v>49</v>
      </c>
      <c r="E31" s="82" t="n">
        <v>49</v>
      </c>
    </row>
    <row r="32" customFormat="false" ht="30.75" hidden="false" customHeight="true" outlineLevel="0" collapsed="false">
      <c r="A32" s="78" t="s">
        <v>113</v>
      </c>
      <c r="B32" s="86" t="s">
        <v>114</v>
      </c>
      <c r="C32" s="87" t="n">
        <f aca="false">C33</f>
        <v>6</v>
      </c>
      <c r="D32" s="87" t="n">
        <f aca="false">D33</f>
        <v>6</v>
      </c>
      <c r="E32" s="82" t="n">
        <f aca="false">E33</f>
        <v>6</v>
      </c>
    </row>
    <row r="33" customFormat="false" ht="30.75" hidden="false" customHeight="true" outlineLevel="0" collapsed="false">
      <c r="A33" s="83" t="s">
        <v>115</v>
      </c>
      <c r="B33" s="84" t="s">
        <v>116</v>
      </c>
      <c r="C33" s="85" t="n">
        <v>6</v>
      </c>
      <c r="D33" s="85" t="n">
        <v>6</v>
      </c>
      <c r="E33" s="82" t="n">
        <v>6</v>
      </c>
    </row>
    <row r="34" customFormat="false" ht="17.25" hidden="false" customHeight="true" outlineLevel="0" collapsed="false">
      <c r="A34" s="78" t="s">
        <v>117</v>
      </c>
      <c r="B34" s="86" t="s">
        <v>118</v>
      </c>
      <c r="C34" s="87" t="n">
        <f aca="false">C35</f>
        <v>9</v>
      </c>
      <c r="D34" s="87" t="n">
        <f aca="false">D35</f>
        <v>9</v>
      </c>
      <c r="E34" s="82" t="n">
        <f aca="false">E35</f>
        <v>9</v>
      </c>
    </row>
    <row r="35" customFormat="false" ht="13.5" hidden="false" customHeight="true" outlineLevel="0" collapsed="false">
      <c r="A35" s="78" t="s">
        <v>119</v>
      </c>
      <c r="B35" s="86" t="s">
        <v>120</v>
      </c>
      <c r="C35" s="87" t="n">
        <f aca="false">D36</f>
        <v>9</v>
      </c>
      <c r="D35" s="87" t="n">
        <f aca="false">D36</f>
        <v>9</v>
      </c>
      <c r="E35" s="82" t="n">
        <f aca="false">E36</f>
        <v>9</v>
      </c>
    </row>
    <row r="36" customFormat="false" ht="29.25" hidden="false" customHeight="true" outlineLevel="0" collapsed="false">
      <c r="A36" s="83" t="s">
        <v>121</v>
      </c>
      <c r="B36" s="84" t="s">
        <v>122</v>
      </c>
      <c r="C36" s="85" t="n">
        <v>9</v>
      </c>
      <c r="D36" s="85" t="n">
        <v>9</v>
      </c>
      <c r="E36" s="82" t="n">
        <v>9</v>
      </c>
    </row>
    <row r="37" customFormat="false" ht="30" hidden="true" customHeight="true" outlineLevel="0" collapsed="false">
      <c r="A37" s="83" t="s">
        <v>123</v>
      </c>
      <c r="B37" s="84" t="s">
        <v>124</v>
      </c>
      <c r="C37" s="85"/>
      <c r="D37" s="85"/>
      <c r="E37" s="82"/>
    </row>
    <row r="38" customFormat="false" ht="44.25" hidden="false" customHeight="true" outlineLevel="0" collapsed="false">
      <c r="A38" s="78" t="s">
        <v>125</v>
      </c>
      <c r="B38" s="86" t="s">
        <v>126</v>
      </c>
      <c r="C38" s="87" t="n">
        <f aca="false">C45</f>
        <v>51</v>
      </c>
      <c r="D38" s="87" t="n">
        <f aca="false">D45</f>
        <v>51</v>
      </c>
      <c r="E38" s="88" t="n">
        <f aca="false">E39+E41+E43+E45+E54+E56</f>
        <v>51</v>
      </c>
    </row>
    <row r="39" customFormat="false" ht="86.25" hidden="true" customHeight="true" outlineLevel="0" collapsed="false">
      <c r="A39" s="78" t="s">
        <v>127</v>
      </c>
      <c r="B39" s="86" t="s">
        <v>128</v>
      </c>
      <c r="C39" s="87"/>
      <c r="D39" s="87"/>
      <c r="E39" s="82" t="n">
        <f aca="false">E40</f>
        <v>0</v>
      </c>
    </row>
    <row r="40" customFormat="false" ht="59.25" hidden="true" customHeight="true" outlineLevel="0" collapsed="false">
      <c r="A40" s="83" t="s">
        <v>129</v>
      </c>
      <c r="B40" s="89" t="s">
        <v>130</v>
      </c>
      <c r="C40" s="90"/>
      <c r="D40" s="90"/>
      <c r="E40" s="82"/>
    </row>
    <row r="41" customFormat="false" ht="18" hidden="true" customHeight="true" outlineLevel="0" collapsed="false">
      <c r="A41" s="78" t="s">
        <v>131</v>
      </c>
      <c r="B41" s="86" t="s">
        <v>132</v>
      </c>
      <c r="C41" s="87"/>
      <c r="D41" s="87"/>
      <c r="E41" s="82" t="n">
        <f aca="false">E42</f>
        <v>0</v>
      </c>
    </row>
    <row r="42" customFormat="false" ht="30" hidden="true" customHeight="true" outlineLevel="0" collapsed="false">
      <c r="A42" s="83" t="s">
        <v>133</v>
      </c>
      <c r="B42" s="84" t="s">
        <v>134</v>
      </c>
      <c r="C42" s="85"/>
      <c r="D42" s="85"/>
      <c r="E42" s="82"/>
    </row>
    <row r="43" customFormat="false" ht="28.5" hidden="true" customHeight="false" outlineLevel="0" collapsed="false">
      <c r="A43" s="78" t="s">
        <v>135</v>
      </c>
      <c r="B43" s="86" t="s">
        <v>136</v>
      </c>
      <c r="C43" s="87"/>
      <c r="D43" s="87"/>
      <c r="E43" s="82" t="n">
        <f aca="false">E44</f>
        <v>0</v>
      </c>
    </row>
    <row r="44" customFormat="false" ht="30.75" hidden="true" customHeight="true" outlineLevel="0" collapsed="false">
      <c r="A44" s="83" t="s">
        <v>137</v>
      </c>
      <c r="B44" s="84" t="s">
        <v>138</v>
      </c>
      <c r="C44" s="85"/>
      <c r="D44" s="85"/>
      <c r="E44" s="82"/>
    </row>
    <row r="45" customFormat="false" ht="56.25" hidden="false" customHeight="true" outlineLevel="0" collapsed="false">
      <c r="A45" s="78" t="s">
        <v>139</v>
      </c>
      <c r="B45" s="86" t="s">
        <v>140</v>
      </c>
      <c r="C45" s="87" t="n">
        <f aca="false">C46</f>
        <v>51</v>
      </c>
      <c r="D45" s="87" t="n">
        <f aca="false">D46</f>
        <v>51</v>
      </c>
      <c r="E45" s="82" t="n">
        <f aca="false">E46+E50</f>
        <v>51</v>
      </c>
    </row>
    <row r="46" customFormat="false" ht="55.5" hidden="false" customHeight="true" outlineLevel="0" collapsed="false">
      <c r="A46" s="78" t="s">
        <v>141</v>
      </c>
      <c r="B46" s="86" t="s">
        <v>142</v>
      </c>
      <c r="C46" s="87" t="n">
        <f aca="false">C47</f>
        <v>51</v>
      </c>
      <c r="D46" s="87" t="n">
        <f aca="false">D47</f>
        <v>51</v>
      </c>
      <c r="E46" s="82" t="n">
        <f aca="false">E47</f>
        <v>51</v>
      </c>
    </row>
    <row r="47" customFormat="false" ht="45" hidden="false" customHeight="true" outlineLevel="0" collapsed="false">
      <c r="A47" s="83" t="s">
        <v>143</v>
      </c>
      <c r="B47" s="84" t="s">
        <v>144</v>
      </c>
      <c r="C47" s="85" t="n">
        <v>51</v>
      </c>
      <c r="D47" s="85" t="n">
        <v>51</v>
      </c>
      <c r="E47" s="82" t="n">
        <v>51</v>
      </c>
    </row>
    <row r="48" customFormat="false" ht="87" hidden="true" customHeight="true" outlineLevel="0" collapsed="false">
      <c r="A48" s="78" t="s">
        <v>145</v>
      </c>
      <c r="B48" s="86" t="s">
        <v>146</v>
      </c>
      <c r="C48" s="87"/>
      <c r="D48" s="87"/>
      <c r="E48" s="82"/>
    </row>
    <row r="49" customFormat="false" ht="75" hidden="true" customHeight="true" outlineLevel="0" collapsed="false">
      <c r="A49" s="83" t="s">
        <v>147</v>
      </c>
      <c r="B49" s="84" t="s">
        <v>148</v>
      </c>
      <c r="C49" s="85"/>
      <c r="D49" s="85"/>
      <c r="E49" s="82"/>
    </row>
    <row r="50" customFormat="false" ht="86.25" hidden="true" customHeight="true" outlineLevel="0" collapsed="false">
      <c r="A50" s="78" t="s">
        <v>149</v>
      </c>
      <c r="B50" s="86" t="s">
        <v>150</v>
      </c>
      <c r="C50" s="87"/>
      <c r="D50" s="87"/>
      <c r="E50" s="82" t="n">
        <f aca="false">E51</f>
        <v>0</v>
      </c>
    </row>
    <row r="51" customFormat="false" ht="60.75" hidden="true" customHeight="true" outlineLevel="0" collapsed="false">
      <c r="A51" s="83" t="s">
        <v>151</v>
      </c>
      <c r="B51" s="84" t="s">
        <v>152</v>
      </c>
      <c r="C51" s="85"/>
      <c r="D51" s="85"/>
      <c r="E51" s="82"/>
    </row>
    <row r="52" customFormat="false" ht="28.5" hidden="true" customHeight="false" outlineLevel="0" collapsed="false">
      <c r="A52" s="78" t="s">
        <v>153</v>
      </c>
      <c r="B52" s="86" t="s">
        <v>154</v>
      </c>
      <c r="C52" s="87"/>
      <c r="D52" s="87"/>
      <c r="E52" s="82" t="n">
        <f aca="false">E53</f>
        <v>0</v>
      </c>
    </row>
    <row r="53" customFormat="false" ht="45.75" hidden="true" customHeight="true" outlineLevel="0" collapsed="false">
      <c r="A53" s="83" t="s">
        <v>155</v>
      </c>
      <c r="B53" s="84" t="s">
        <v>156</v>
      </c>
      <c r="C53" s="85"/>
      <c r="D53" s="85"/>
      <c r="E53" s="82"/>
    </row>
    <row r="54" customFormat="false" ht="85.5" hidden="true" customHeight="true" outlineLevel="0" collapsed="false">
      <c r="A54" s="78" t="s">
        <v>157</v>
      </c>
      <c r="B54" s="86" t="s">
        <v>158</v>
      </c>
      <c r="C54" s="87"/>
      <c r="D54" s="87"/>
      <c r="E54" s="82" t="n">
        <f aca="false">E55</f>
        <v>0</v>
      </c>
    </row>
    <row r="55" customFormat="false" ht="75" hidden="true" customHeight="true" outlineLevel="0" collapsed="false">
      <c r="A55" s="83" t="s">
        <v>159</v>
      </c>
      <c r="B55" s="84" t="s">
        <v>160</v>
      </c>
      <c r="C55" s="85"/>
      <c r="D55" s="85"/>
      <c r="E55" s="82"/>
    </row>
    <row r="56" customFormat="false" ht="86.25" hidden="true" customHeight="true" outlineLevel="0" collapsed="false">
      <c r="A56" s="78" t="s">
        <v>161</v>
      </c>
      <c r="B56" s="86" t="s">
        <v>162</v>
      </c>
      <c r="C56" s="87"/>
      <c r="D56" s="87"/>
      <c r="E56" s="82" t="n">
        <f aca="false">E57</f>
        <v>0</v>
      </c>
    </row>
    <row r="57" customFormat="false" ht="78" hidden="true" customHeight="true" outlineLevel="0" collapsed="false">
      <c r="A57" s="83" t="s">
        <v>163</v>
      </c>
      <c r="B57" s="84" t="s">
        <v>164</v>
      </c>
      <c r="C57" s="85"/>
      <c r="D57" s="85"/>
      <c r="E57" s="82" t="n">
        <f aca="false">E58</f>
        <v>0</v>
      </c>
    </row>
    <row r="58" customFormat="false" ht="75" hidden="true" customHeight="true" outlineLevel="0" collapsed="false">
      <c r="A58" s="83" t="s">
        <v>165</v>
      </c>
      <c r="B58" s="84" t="s">
        <v>166</v>
      </c>
      <c r="C58" s="85"/>
      <c r="D58" s="85"/>
      <c r="E58" s="82"/>
    </row>
    <row r="59" customFormat="false" ht="28.5" hidden="true" customHeight="false" outlineLevel="0" collapsed="false">
      <c r="A59" s="78" t="s">
        <v>167</v>
      </c>
      <c r="B59" s="86" t="s">
        <v>168</v>
      </c>
      <c r="C59" s="87"/>
      <c r="D59" s="87"/>
      <c r="E59" s="88" t="n">
        <f aca="false">E60</f>
        <v>0</v>
      </c>
    </row>
    <row r="60" customFormat="false" ht="29.25" hidden="true" customHeight="true" outlineLevel="0" collapsed="false">
      <c r="A60" s="78" t="s">
        <v>169</v>
      </c>
      <c r="B60" s="86" t="s">
        <v>170</v>
      </c>
      <c r="C60" s="87"/>
      <c r="D60" s="87"/>
      <c r="E60" s="82" t="n">
        <f aca="false">E61</f>
        <v>0</v>
      </c>
    </row>
    <row r="61" customFormat="false" ht="45" hidden="true" customHeight="true" outlineLevel="0" collapsed="false">
      <c r="A61" s="83" t="s">
        <v>171</v>
      </c>
      <c r="B61" s="84" t="s">
        <v>172</v>
      </c>
      <c r="C61" s="85"/>
      <c r="D61" s="85"/>
      <c r="E61" s="82"/>
    </row>
    <row r="62" customFormat="false" ht="28.5" hidden="true" customHeight="false" outlineLevel="0" collapsed="false">
      <c r="A62" s="78" t="s">
        <v>173</v>
      </c>
      <c r="B62" s="86" t="s">
        <v>174</v>
      </c>
      <c r="C62" s="87"/>
      <c r="D62" s="87"/>
      <c r="E62" s="88" t="n">
        <f aca="false">E63+E65+E76</f>
        <v>0</v>
      </c>
    </row>
    <row r="63" customFormat="false" ht="16.5" hidden="true" customHeight="true" outlineLevel="0" collapsed="false">
      <c r="A63" s="78" t="s">
        <v>175</v>
      </c>
      <c r="B63" s="86" t="s">
        <v>176</v>
      </c>
      <c r="C63" s="87"/>
      <c r="D63" s="87"/>
      <c r="E63" s="82" t="n">
        <f aca="false">E64</f>
        <v>0</v>
      </c>
    </row>
    <row r="64" customFormat="false" ht="28.5" hidden="true" customHeight="true" outlineLevel="0" collapsed="false">
      <c r="A64" s="83" t="s">
        <v>177</v>
      </c>
      <c r="B64" s="84" t="s">
        <v>178</v>
      </c>
      <c r="C64" s="85"/>
      <c r="D64" s="85"/>
      <c r="E64" s="82"/>
    </row>
    <row r="65" customFormat="false" ht="72" hidden="true" customHeight="true" outlineLevel="0" collapsed="false">
      <c r="A65" s="78" t="s">
        <v>179</v>
      </c>
      <c r="B65" s="86" t="s">
        <v>180</v>
      </c>
      <c r="C65" s="87"/>
      <c r="D65" s="87"/>
      <c r="E65" s="82" t="n">
        <f aca="false">E66+E67+E68+E69</f>
        <v>0</v>
      </c>
    </row>
    <row r="66" customFormat="false" ht="75.75" hidden="true" customHeight="true" outlineLevel="0" collapsed="false">
      <c r="A66" s="83" t="s">
        <v>181</v>
      </c>
      <c r="B66" s="84" t="s">
        <v>182</v>
      </c>
      <c r="C66" s="85"/>
      <c r="D66" s="85"/>
      <c r="E66" s="82"/>
    </row>
    <row r="67" customFormat="false" ht="75.75" hidden="true" customHeight="true" outlineLevel="0" collapsed="false">
      <c r="A67" s="83" t="s">
        <v>183</v>
      </c>
      <c r="B67" s="84" t="s">
        <v>184</v>
      </c>
      <c r="C67" s="85"/>
      <c r="D67" s="85"/>
      <c r="E67" s="82"/>
    </row>
    <row r="68" customFormat="false" ht="90" hidden="true" customHeight="true" outlineLevel="0" collapsed="false">
      <c r="A68" s="83" t="s">
        <v>185</v>
      </c>
      <c r="B68" s="84" t="s">
        <v>186</v>
      </c>
      <c r="C68" s="85"/>
      <c r="D68" s="85"/>
      <c r="E68" s="82"/>
    </row>
    <row r="69" customFormat="false" ht="90.75" hidden="true" customHeight="true" outlineLevel="0" collapsed="false">
      <c r="A69" s="83" t="s">
        <v>187</v>
      </c>
      <c r="B69" s="84" t="s">
        <v>188</v>
      </c>
      <c r="C69" s="85"/>
      <c r="D69" s="85"/>
      <c r="E69" s="82"/>
    </row>
    <row r="70" customFormat="false" ht="36" hidden="true" customHeight="true" outlineLevel="0" collapsed="false">
      <c r="A70" s="78" t="s">
        <v>189</v>
      </c>
      <c r="B70" s="86" t="s">
        <v>190</v>
      </c>
      <c r="C70" s="87"/>
      <c r="D70" s="87"/>
      <c r="E70" s="82"/>
    </row>
    <row r="71" customFormat="false" ht="71.25" hidden="true" customHeight="false" outlineLevel="0" collapsed="false">
      <c r="A71" s="78" t="s">
        <v>191</v>
      </c>
      <c r="B71" s="86" t="s">
        <v>192</v>
      </c>
      <c r="C71" s="87"/>
      <c r="D71" s="87"/>
      <c r="E71" s="82"/>
    </row>
    <row r="72" customFormat="false" ht="0.75" hidden="true" customHeight="true" outlineLevel="0" collapsed="false">
      <c r="A72" s="83" t="s">
        <v>193</v>
      </c>
      <c r="B72" s="84" t="s">
        <v>194</v>
      </c>
      <c r="C72" s="85"/>
      <c r="D72" s="85"/>
      <c r="E72" s="82"/>
    </row>
    <row r="73" customFormat="false" ht="78.75" hidden="true" customHeight="true" outlineLevel="0" collapsed="false">
      <c r="A73" s="83" t="s">
        <v>195</v>
      </c>
      <c r="B73" s="84" t="s">
        <v>196</v>
      </c>
      <c r="C73" s="85"/>
      <c r="D73" s="85"/>
      <c r="E73" s="82"/>
    </row>
    <row r="74" customFormat="false" ht="28.5" hidden="true" customHeight="false" outlineLevel="0" collapsed="false">
      <c r="A74" s="78" t="s">
        <v>197</v>
      </c>
      <c r="B74" s="86" t="s">
        <v>198</v>
      </c>
      <c r="C74" s="87"/>
      <c r="D74" s="87"/>
      <c r="E74" s="82"/>
    </row>
    <row r="75" customFormat="false" ht="0.75" hidden="false" customHeight="true" outlineLevel="0" collapsed="false">
      <c r="A75" s="83" t="s">
        <v>199</v>
      </c>
      <c r="B75" s="84" t="s">
        <v>200</v>
      </c>
      <c r="C75" s="85"/>
      <c r="D75" s="85"/>
      <c r="E75" s="82"/>
    </row>
    <row r="76" customFormat="false" ht="0.75" hidden="false" customHeight="true" outlineLevel="0" collapsed="false">
      <c r="A76" s="78" t="s">
        <v>201</v>
      </c>
      <c r="B76" s="86" t="s">
        <v>202</v>
      </c>
      <c r="C76" s="87"/>
      <c r="D76" s="87"/>
      <c r="E76" s="82" t="n">
        <f aca="false">E77</f>
        <v>0</v>
      </c>
    </row>
    <row r="77" customFormat="false" ht="21" hidden="true" customHeight="true" outlineLevel="0" collapsed="false">
      <c r="A77" s="78" t="s">
        <v>203</v>
      </c>
      <c r="B77" s="86" t="s">
        <v>204</v>
      </c>
      <c r="C77" s="87"/>
      <c r="D77" s="87"/>
      <c r="E77" s="82" t="n">
        <f aca="false">E78</f>
        <v>0</v>
      </c>
    </row>
    <row r="78" customFormat="false" ht="29.25" hidden="true" customHeight="true" outlineLevel="0" collapsed="false">
      <c r="A78" s="83" t="s">
        <v>205</v>
      </c>
      <c r="B78" s="84" t="s">
        <v>206</v>
      </c>
      <c r="C78" s="85" t="n">
        <v>0</v>
      </c>
      <c r="D78" s="85" t="n">
        <v>0</v>
      </c>
      <c r="E78" s="82" t="n">
        <v>0</v>
      </c>
    </row>
    <row r="79" customFormat="false" ht="0.75" hidden="false" customHeight="true" outlineLevel="0" collapsed="false">
      <c r="A79" s="91" t="s">
        <v>207</v>
      </c>
      <c r="B79" s="92" t="s">
        <v>208</v>
      </c>
      <c r="C79" s="93"/>
      <c r="D79" s="93"/>
      <c r="E79" s="82"/>
    </row>
    <row r="80" customFormat="false" ht="14.25" hidden="true" customHeight="true" outlineLevel="0" collapsed="false">
      <c r="A80" s="94" t="s">
        <v>209</v>
      </c>
      <c r="B80" s="89" t="s">
        <v>210</v>
      </c>
      <c r="C80" s="90"/>
      <c r="D80" s="90"/>
      <c r="E80" s="82"/>
    </row>
    <row r="81" customFormat="false" ht="15.75" hidden="true" customHeight="true" outlineLevel="0" collapsed="false">
      <c r="A81" s="78" t="s">
        <v>211</v>
      </c>
      <c r="B81" s="86" t="s">
        <v>212</v>
      </c>
      <c r="C81" s="87"/>
      <c r="D81" s="87"/>
      <c r="E81" s="82"/>
    </row>
    <row r="82" customFormat="false" ht="19.5" hidden="true" customHeight="true" outlineLevel="0" collapsed="false">
      <c r="A82" s="78" t="s">
        <v>213</v>
      </c>
      <c r="B82" s="86" t="s">
        <v>214</v>
      </c>
      <c r="C82" s="87"/>
      <c r="D82" s="87"/>
      <c r="E82" s="82"/>
    </row>
    <row r="83" customFormat="false" ht="17.25" hidden="true" customHeight="true" outlineLevel="0" collapsed="false">
      <c r="A83" s="83" t="s">
        <v>215</v>
      </c>
      <c r="B83" s="84" t="s">
        <v>216</v>
      </c>
      <c r="C83" s="85"/>
      <c r="D83" s="85"/>
      <c r="E83" s="82"/>
    </row>
    <row r="84" customFormat="false" ht="20.25" hidden="true" customHeight="true" outlineLevel="0" collapsed="false">
      <c r="A84" s="78" t="s">
        <v>217</v>
      </c>
      <c r="B84" s="86" t="s">
        <v>218</v>
      </c>
      <c r="C84" s="87"/>
      <c r="D84" s="87"/>
      <c r="E84" s="82"/>
    </row>
    <row r="85" customFormat="false" ht="8.25" hidden="true" customHeight="true" outlineLevel="0" collapsed="false">
      <c r="A85" s="78" t="s">
        <v>219</v>
      </c>
      <c r="B85" s="86" t="s">
        <v>220</v>
      </c>
      <c r="C85" s="87"/>
      <c r="D85" s="87"/>
      <c r="E85" s="82"/>
    </row>
    <row r="86" customFormat="false" ht="12.75" hidden="true" customHeight="true" outlineLevel="0" collapsed="false">
      <c r="A86" s="83" t="s">
        <v>221</v>
      </c>
      <c r="B86" s="84" t="s">
        <v>222</v>
      </c>
      <c r="C86" s="85"/>
      <c r="D86" s="85"/>
      <c r="E86" s="82"/>
    </row>
    <row r="87" customFormat="false" ht="12.75" hidden="true" customHeight="true" outlineLevel="0" collapsed="false">
      <c r="A87" s="78" t="s">
        <v>223</v>
      </c>
      <c r="B87" s="86" t="s">
        <v>224</v>
      </c>
      <c r="C87" s="87"/>
      <c r="D87" s="87"/>
      <c r="E87" s="82"/>
    </row>
    <row r="88" customFormat="false" ht="8.25" hidden="true" customHeight="true" outlineLevel="0" collapsed="false">
      <c r="A88" s="83" t="s">
        <v>225</v>
      </c>
      <c r="B88" s="84" t="s">
        <v>226</v>
      </c>
      <c r="C88" s="85"/>
      <c r="D88" s="85"/>
      <c r="E88" s="82"/>
    </row>
    <row r="89" customFormat="false" ht="9" hidden="true" customHeight="true" outlineLevel="0" collapsed="false">
      <c r="A89" s="78" t="s">
        <v>227</v>
      </c>
      <c r="B89" s="86" t="s">
        <v>228</v>
      </c>
      <c r="C89" s="87"/>
      <c r="D89" s="87"/>
      <c r="E89" s="82"/>
    </row>
    <row r="90" customFormat="false" ht="12.75" hidden="true" customHeight="true" outlineLevel="0" collapsed="false">
      <c r="A90" s="83" t="s">
        <v>229</v>
      </c>
      <c r="B90" s="84" t="s">
        <v>230</v>
      </c>
      <c r="C90" s="85"/>
      <c r="D90" s="85"/>
      <c r="E90" s="82"/>
    </row>
    <row r="91" customFormat="false" ht="20.25" hidden="true" customHeight="true" outlineLevel="0" collapsed="false">
      <c r="A91" s="78" t="s">
        <v>231</v>
      </c>
      <c r="B91" s="86" t="s">
        <v>232</v>
      </c>
      <c r="C91" s="87"/>
      <c r="D91" s="87"/>
      <c r="E91" s="82"/>
    </row>
    <row r="92" customFormat="false" ht="12" hidden="true" customHeight="true" outlineLevel="0" collapsed="false">
      <c r="A92" s="83" t="s">
        <v>233</v>
      </c>
      <c r="B92" s="84" t="s">
        <v>234</v>
      </c>
      <c r="C92" s="85"/>
      <c r="D92" s="85"/>
      <c r="E92" s="82"/>
    </row>
    <row r="93" customFormat="false" ht="15.75" hidden="true" customHeight="true" outlineLevel="0" collapsed="false">
      <c r="A93" s="78" t="s">
        <v>235</v>
      </c>
      <c r="B93" s="86" t="s">
        <v>236</v>
      </c>
      <c r="C93" s="87"/>
      <c r="D93" s="87"/>
      <c r="E93" s="88" t="n">
        <f aca="false">E94+E96</f>
        <v>65</v>
      </c>
    </row>
    <row r="94" customFormat="false" ht="57" hidden="true" customHeight="true" outlineLevel="0" collapsed="false">
      <c r="A94" s="78" t="s">
        <v>237</v>
      </c>
      <c r="B94" s="86" t="s">
        <v>238</v>
      </c>
      <c r="C94" s="87"/>
      <c r="D94" s="87"/>
      <c r="E94" s="82" t="n">
        <f aca="false">E95</f>
        <v>0</v>
      </c>
    </row>
    <row r="95" customFormat="false" ht="59.25" hidden="true" customHeight="true" outlineLevel="0" collapsed="false">
      <c r="A95" s="83" t="s">
        <v>239</v>
      </c>
      <c r="B95" s="84" t="s">
        <v>240</v>
      </c>
      <c r="C95" s="85"/>
      <c r="D95" s="85"/>
      <c r="E95" s="82"/>
    </row>
    <row r="96" customFormat="false" ht="16.5" hidden="true" customHeight="true" outlineLevel="0" collapsed="false">
      <c r="A96" s="78" t="s">
        <v>241</v>
      </c>
      <c r="B96" s="92" t="s">
        <v>242</v>
      </c>
      <c r="C96" s="93"/>
      <c r="D96" s="93"/>
      <c r="E96" s="95" t="n">
        <f aca="false">E97</f>
        <v>65</v>
      </c>
    </row>
    <row r="97" customFormat="false" ht="15" hidden="true" customHeight="false" outlineLevel="0" collapsed="false">
      <c r="A97" s="83" t="s">
        <v>243</v>
      </c>
      <c r="B97" s="84" t="s">
        <v>244</v>
      </c>
      <c r="C97" s="85"/>
      <c r="D97" s="85"/>
      <c r="E97" s="96" t="n">
        <v>65</v>
      </c>
    </row>
    <row r="98" s="48" customFormat="true" ht="18.75" hidden="false" customHeight="true" outlineLevel="0" collapsed="false">
      <c r="A98" s="97" t="s">
        <v>245</v>
      </c>
      <c r="B98" s="98" t="s">
        <v>246</v>
      </c>
      <c r="C98" s="99" t="n">
        <f aca="false">C99</f>
        <v>2184.7</v>
      </c>
      <c r="D98" s="99" t="n">
        <f aca="false">D99</f>
        <v>1812.8</v>
      </c>
      <c r="E98" s="100" t="n">
        <f aca="false">E99</f>
        <v>1689.3</v>
      </c>
    </row>
    <row r="99" s="48" customFormat="true" ht="43.5" hidden="false" customHeight="false" outlineLevel="0" collapsed="false">
      <c r="A99" s="101" t="s">
        <v>247</v>
      </c>
      <c r="B99" s="102" t="s">
        <v>248</v>
      </c>
      <c r="C99" s="103" t="n">
        <f aca="false">C100+C105+C109</f>
        <v>2184.7</v>
      </c>
      <c r="D99" s="103" t="n">
        <f aca="false">D100+D105+D109</f>
        <v>1812.8</v>
      </c>
      <c r="E99" s="104" t="n">
        <f aca="false">E100+E105+E109+E118</f>
        <v>1689.3</v>
      </c>
    </row>
    <row r="100" customFormat="false" ht="30" hidden="false" customHeight="false" outlineLevel="0" collapsed="false">
      <c r="A100" s="105" t="s">
        <v>249</v>
      </c>
      <c r="B100" s="106" t="s">
        <v>250</v>
      </c>
      <c r="C100" s="107" t="n">
        <f aca="false">C101+C103</f>
        <v>2042</v>
      </c>
      <c r="D100" s="107" t="n">
        <f aca="false">D101+D103</f>
        <v>1668</v>
      </c>
      <c r="E100" s="108" t="n">
        <f aca="false">E101+E103</f>
        <v>1543</v>
      </c>
    </row>
    <row r="101" customFormat="false" ht="30" hidden="false" customHeight="false" outlineLevel="0" collapsed="false">
      <c r="A101" s="109" t="s">
        <v>251</v>
      </c>
      <c r="B101" s="110" t="s">
        <v>252</v>
      </c>
      <c r="C101" s="111" t="n">
        <f aca="false">C102</f>
        <v>1193</v>
      </c>
      <c r="D101" s="111" t="n">
        <f aca="false">D102</f>
        <v>1000</v>
      </c>
      <c r="E101" s="112" t="n">
        <f aca="false">E102</f>
        <v>926</v>
      </c>
    </row>
    <row r="102" customFormat="false" ht="30.75" hidden="false" customHeight="false" outlineLevel="0" collapsed="false">
      <c r="A102" s="113" t="s">
        <v>253</v>
      </c>
      <c r="B102" s="114" t="s">
        <v>254</v>
      </c>
      <c r="C102" s="115" t="n">
        <v>1193</v>
      </c>
      <c r="D102" s="115" t="n">
        <v>1000</v>
      </c>
      <c r="E102" s="116" t="n">
        <v>926</v>
      </c>
    </row>
    <row r="103" customFormat="false" ht="30" hidden="false" customHeight="false" outlineLevel="0" collapsed="false">
      <c r="A103" s="105" t="s">
        <v>255</v>
      </c>
      <c r="B103" s="106" t="s">
        <v>256</v>
      </c>
      <c r="C103" s="107" t="n">
        <f aca="false">C104</f>
        <v>849</v>
      </c>
      <c r="D103" s="107" t="n">
        <f aca="false">D104</f>
        <v>668</v>
      </c>
      <c r="E103" s="108" t="n">
        <f aca="false">E104</f>
        <v>617</v>
      </c>
    </row>
    <row r="104" customFormat="false" ht="30" hidden="false" customHeight="false" outlineLevel="0" collapsed="false">
      <c r="A104" s="109" t="s">
        <v>257</v>
      </c>
      <c r="B104" s="110" t="s">
        <v>258</v>
      </c>
      <c r="C104" s="111" t="n">
        <v>849</v>
      </c>
      <c r="D104" s="111" t="n">
        <v>668</v>
      </c>
      <c r="E104" s="112" t="n">
        <v>617</v>
      </c>
    </row>
    <row r="105" s="48" customFormat="true" ht="1.5" hidden="false" customHeight="true" outlineLevel="0" collapsed="false">
      <c r="A105" s="117" t="s">
        <v>259</v>
      </c>
      <c r="B105" s="98" t="s">
        <v>260</v>
      </c>
      <c r="C105" s="99"/>
      <c r="D105" s="99"/>
      <c r="E105" s="100" t="n">
        <f aca="false">E106</f>
        <v>0</v>
      </c>
    </row>
    <row r="106" customFormat="false" ht="21" hidden="true" customHeight="true" outlineLevel="0" collapsed="false">
      <c r="A106" s="109" t="s">
        <v>261</v>
      </c>
      <c r="B106" s="118" t="s">
        <v>262</v>
      </c>
      <c r="C106" s="119"/>
      <c r="D106" s="119"/>
      <c r="E106" s="112" t="n">
        <f aca="false">SUM(E107:E108)</f>
        <v>0</v>
      </c>
    </row>
    <row r="107" customFormat="false" ht="45.75" hidden="true" customHeight="true" outlineLevel="0" collapsed="false">
      <c r="A107" s="109" t="s">
        <v>263</v>
      </c>
      <c r="B107" s="110" t="s">
        <v>264</v>
      </c>
      <c r="C107" s="111"/>
      <c r="D107" s="111"/>
      <c r="E107" s="112" t="n">
        <v>0</v>
      </c>
    </row>
    <row r="108" customFormat="false" ht="45.75" hidden="true" customHeight="true" outlineLevel="0" collapsed="false">
      <c r="A108" s="109" t="s">
        <v>263</v>
      </c>
      <c r="B108" s="110" t="s">
        <v>265</v>
      </c>
      <c r="C108" s="111"/>
      <c r="D108" s="111"/>
      <c r="E108" s="112"/>
    </row>
    <row r="109" s="48" customFormat="true" ht="28.5" hidden="false" customHeight="false" outlineLevel="0" collapsed="false">
      <c r="A109" s="117" t="s">
        <v>266</v>
      </c>
      <c r="B109" s="98" t="s">
        <v>267</v>
      </c>
      <c r="C109" s="99" t="n">
        <f aca="false">C112+C116+C120</f>
        <v>142.7</v>
      </c>
      <c r="D109" s="99" t="n">
        <f aca="false">D112+D116+D120</f>
        <v>144.8</v>
      </c>
      <c r="E109" s="100" t="n">
        <f aca="false">E112+E116+E120</f>
        <v>146.3</v>
      </c>
    </row>
    <row r="110" customFormat="false" ht="30" hidden="true" customHeight="false" outlineLevel="0" collapsed="false">
      <c r="A110" s="109" t="s">
        <v>268</v>
      </c>
      <c r="B110" s="110" t="s">
        <v>269</v>
      </c>
      <c r="C110" s="111"/>
      <c r="D110" s="111"/>
      <c r="E110" s="112" t="n">
        <f aca="false">E111</f>
        <v>0</v>
      </c>
    </row>
    <row r="111" customFormat="false" ht="45" hidden="true" customHeight="false" outlineLevel="0" collapsed="false">
      <c r="A111" s="109" t="s">
        <v>270</v>
      </c>
      <c r="B111" s="110" t="s">
        <v>271</v>
      </c>
      <c r="C111" s="111"/>
      <c r="D111" s="111"/>
      <c r="E111" s="112"/>
    </row>
    <row r="112" customFormat="false" ht="30" hidden="false" customHeight="true" outlineLevel="0" collapsed="false">
      <c r="A112" s="109" t="s">
        <v>272</v>
      </c>
      <c r="B112" s="110" t="s">
        <v>273</v>
      </c>
      <c r="C112" s="111" t="n">
        <f aca="false">C113</f>
        <v>53.2</v>
      </c>
      <c r="D112" s="111" t="n">
        <f aca="false">D113</f>
        <v>55.3</v>
      </c>
      <c r="E112" s="112" t="n">
        <f aca="false">E113</f>
        <v>56.8</v>
      </c>
    </row>
    <row r="113" customFormat="false" ht="31.5" hidden="false" customHeight="true" outlineLevel="0" collapsed="false">
      <c r="A113" s="109" t="s">
        <v>274</v>
      </c>
      <c r="B113" s="110" t="s">
        <v>275</v>
      </c>
      <c r="C113" s="111" t="n">
        <v>53.2</v>
      </c>
      <c r="D113" s="111" t="n">
        <v>55.3</v>
      </c>
      <c r="E113" s="112" t="n">
        <v>56.8</v>
      </c>
    </row>
    <row r="114" customFormat="false" ht="3" hidden="true" customHeight="true" outlineLevel="0" collapsed="false">
      <c r="A114" s="109" t="s">
        <v>276</v>
      </c>
      <c r="B114" s="110" t="s">
        <v>277</v>
      </c>
      <c r="C114" s="111"/>
      <c r="D114" s="111"/>
      <c r="E114" s="112" t="n">
        <f aca="false">E115</f>
        <v>76</v>
      </c>
    </row>
    <row r="115" customFormat="false" ht="31.5" hidden="true" customHeight="true" outlineLevel="0" collapsed="false">
      <c r="A115" s="109" t="s">
        <v>278</v>
      </c>
      <c r="B115" s="110" t="s">
        <v>279</v>
      </c>
      <c r="C115" s="111"/>
      <c r="D115" s="111"/>
      <c r="E115" s="112" t="n">
        <v>76</v>
      </c>
    </row>
    <row r="116" customFormat="false" ht="23.25" hidden="false" customHeight="true" outlineLevel="0" collapsed="false">
      <c r="A116" s="109" t="s">
        <v>280</v>
      </c>
      <c r="B116" s="110" t="s">
        <v>281</v>
      </c>
      <c r="C116" s="111" t="n">
        <f aca="false">C117</f>
        <v>89.5</v>
      </c>
      <c r="D116" s="111" t="n">
        <f aca="false">D117</f>
        <v>89.5</v>
      </c>
      <c r="E116" s="112" t="n">
        <f aca="false">E117</f>
        <v>89.5</v>
      </c>
    </row>
    <row r="117" customFormat="false" ht="75.75" hidden="false" customHeight="true" outlineLevel="0" collapsed="false">
      <c r="A117" s="109" t="s">
        <v>282</v>
      </c>
      <c r="B117" s="110" t="s">
        <v>283</v>
      </c>
      <c r="C117" s="111" t="n">
        <v>89.5</v>
      </c>
      <c r="D117" s="111" t="n">
        <v>89.5</v>
      </c>
      <c r="E117" s="112" t="n">
        <v>89.5</v>
      </c>
    </row>
    <row r="118" customFormat="false" ht="1.5" hidden="false" customHeight="true" outlineLevel="0" collapsed="false">
      <c r="A118" s="120" t="s">
        <v>284</v>
      </c>
      <c r="B118" s="121" t="s">
        <v>285</v>
      </c>
      <c r="C118" s="122"/>
      <c r="D118" s="122"/>
      <c r="E118" s="112" t="n">
        <f aca="false">E120</f>
        <v>0</v>
      </c>
    </row>
    <row r="119" customFormat="false" ht="69" hidden="true" customHeight="true" outlineLevel="0" collapsed="false">
      <c r="A119" s="123" t="s">
        <v>286</v>
      </c>
      <c r="B119" s="124" t="s">
        <v>287</v>
      </c>
      <c r="C119" s="125"/>
      <c r="D119" s="125"/>
      <c r="E119" s="126"/>
    </row>
    <row r="120" customFormat="false" ht="15.75" hidden="false" customHeight="true" outlineLevel="0" collapsed="false">
      <c r="A120" s="127" t="s">
        <v>288</v>
      </c>
      <c r="B120" s="128" t="s">
        <v>289</v>
      </c>
      <c r="C120" s="129" t="n">
        <v>0</v>
      </c>
      <c r="D120" s="129" t="n">
        <v>0</v>
      </c>
      <c r="E120" s="116" t="n">
        <v>0</v>
      </c>
    </row>
    <row r="121" customFormat="false" ht="15" hidden="false" customHeight="false" outlineLevel="0" collapsed="false">
      <c r="A121" s="130"/>
      <c r="B121" s="130"/>
      <c r="C121" s="130"/>
      <c r="D121" s="130"/>
      <c r="E121" s="131"/>
    </row>
    <row r="122" customFormat="false" ht="15" hidden="false" customHeight="false" outlineLevel="0" collapsed="false">
      <c r="A122" s="130"/>
      <c r="B122" s="130"/>
      <c r="C122" s="130"/>
      <c r="D122" s="130"/>
      <c r="E122" s="131"/>
    </row>
    <row r="123" customFormat="false" ht="15" hidden="false" customHeight="false" outlineLevel="0" collapsed="false">
      <c r="A123" s="130"/>
      <c r="B123" s="130"/>
      <c r="C123" s="130"/>
      <c r="D123" s="130"/>
      <c r="E123" s="131"/>
    </row>
    <row r="124" customFormat="false" ht="15" hidden="false" customHeight="false" outlineLevel="0" collapsed="false">
      <c r="A124" s="130"/>
      <c r="B124" s="130"/>
      <c r="C124" s="130"/>
      <c r="D124" s="130"/>
      <c r="E124" s="131"/>
    </row>
    <row r="125" customFormat="false" ht="15" hidden="false" customHeight="false" outlineLevel="0" collapsed="false">
      <c r="A125" s="130"/>
      <c r="B125" s="130"/>
      <c r="C125" s="130"/>
      <c r="D125" s="130"/>
      <c r="E125" s="131"/>
    </row>
    <row r="126" customFormat="false" ht="15" hidden="false" customHeight="false" outlineLevel="0" collapsed="false">
      <c r="A126" s="130"/>
      <c r="B126" s="130"/>
      <c r="C126" s="130"/>
      <c r="D126" s="130"/>
      <c r="E126" s="131"/>
    </row>
  </sheetData>
  <mergeCells count="7">
    <mergeCell ref="B1:E1"/>
    <mergeCell ref="B2:E2"/>
    <mergeCell ref="B3:E3"/>
    <mergeCell ref="B4:E4"/>
    <mergeCell ref="B5:E5"/>
    <mergeCell ref="B6:E6"/>
    <mergeCell ref="A8:E8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5" activeCellId="0" sqref="A185:IV18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1.85"/>
    <col collapsed="false" customWidth="true" hidden="true" outlineLevel="0" max="2" min="2" style="39" width="9.85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11.7"/>
    <col collapsed="false" customWidth="true" hidden="false" outlineLevel="0" max="6" min="6" style="39" width="6.99"/>
    <col collapsed="false" customWidth="true" hidden="false" outlineLevel="0" max="7" min="7" style="39" width="12.85"/>
    <col collapsed="false" customWidth="true" hidden="false" outlineLevel="0" max="8" min="8" style="39" width="13.41"/>
    <col collapsed="false" customWidth="true" hidden="false" outlineLevel="0" max="9" min="9" style="132" width="14.14"/>
    <col collapsed="false" customWidth="true" hidden="false" outlineLevel="0" max="10" min="10" style="39" width="7.56"/>
    <col collapsed="false" customWidth="true" hidden="false" outlineLevel="0" max="11" min="11" style="39" width="21.13"/>
    <col collapsed="false" customWidth="true" hidden="false" outlineLevel="0" max="12" min="12" style="39" width="17.7"/>
    <col collapsed="false" customWidth="true" hidden="false" outlineLevel="0" max="13" min="13" style="39" width="17.28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B1" s="37" t="s">
        <v>290</v>
      </c>
      <c r="C1" s="37"/>
      <c r="D1" s="133"/>
      <c r="E1" s="37" t="s">
        <v>291</v>
      </c>
      <c r="F1" s="37"/>
      <c r="G1" s="37"/>
      <c r="H1" s="37"/>
      <c r="J1" s="134"/>
      <c r="K1" s="134"/>
      <c r="L1" s="134"/>
    </row>
    <row r="2" customFormat="false" ht="15" hidden="false" customHeight="false" outlineLevel="0" collapsed="false">
      <c r="B2" s="37" t="s">
        <v>292</v>
      </c>
      <c r="C2" s="37"/>
      <c r="D2" s="133"/>
      <c r="E2" s="37" t="s">
        <v>65</v>
      </c>
      <c r="F2" s="37"/>
      <c r="G2" s="37"/>
      <c r="H2" s="37"/>
      <c r="J2" s="134"/>
      <c r="K2" s="134"/>
      <c r="L2" s="134"/>
    </row>
    <row r="3" customFormat="false" ht="15" hidden="false" customHeight="false" outlineLevel="0" collapsed="false">
      <c r="B3" s="37" t="s">
        <v>293</v>
      </c>
      <c r="C3" s="37"/>
      <c r="D3" s="133"/>
      <c r="E3" s="37" t="s">
        <v>66</v>
      </c>
      <c r="F3" s="37"/>
      <c r="G3" s="37"/>
      <c r="H3" s="37"/>
      <c r="J3" s="134"/>
      <c r="K3" s="134"/>
      <c r="L3" s="134"/>
    </row>
    <row r="4" customFormat="false" ht="15" hidden="false" customHeight="false" outlineLevel="0" collapsed="false">
      <c r="B4" s="37" t="s">
        <v>294</v>
      </c>
      <c r="C4" s="37"/>
      <c r="D4" s="133"/>
      <c r="E4" s="37" t="s">
        <v>295</v>
      </c>
      <c r="F4" s="37"/>
      <c r="G4" s="37"/>
      <c r="H4" s="37"/>
      <c r="J4" s="134"/>
      <c r="K4" s="134"/>
      <c r="L4" s="134"/>
    </row>
    <row r="5" customFormat="false" ht="15.75" hidden="false" customHeight="true" outlineLevel="0" collapsed="false">
      <c r="B5" s="37" t="s">
        <v>296</v>
      </c>
      <c r="C5" s="37"/>
      <c r="D5" s="133"/>
      <c r="E5" s="37" t="s">
        <v>297</v>
      </c>
      <c r="F5" s="37"/>
      <c r="G5" s="37"/>
      <c r="H5" s="37"/>
      <c r="J5" s="134"/>
      <c r="K5" s="134"/>
      <c r="L5" s="134"/>
    </row>
    <row r="6" customFormat="false" ht="15" hidden="false" customHeight="false" outlineLevel="0" collapsed="false">
      <c r="B6" s="37" t="s">
        <v>298</v>
      </c>
      <c r="C6" s="37"/>
      <c r="D6" s="133"/>
      <c r="E6" s="37" t="s">
        <v>299</v>
      </c>
      <c r="F6" s="37"/>
      <c r="G6" s="37"/>
      <c r="H6" s="37"/>
      <c r="J6" s="134"/>
      <c r="K6" s="134"/>
      <c r="L6" s="134"/>
    </row>
    <row r="7" customFormat="false" ht="15" hidden="false" customHeight="false" outlineLevel="0" collapsed="false">
      <c r="B7" s="37"/>
      <c r="C7" s="37"/>
      <c r="D7" s="133"/>
      <c r="E7" s="37" t="s">
        <v>300</v>
      </c>
      <c r="F7" s="37"/>
      <c r="G7" s="37"/>
      <c r="H7" s="37"/>
      <c r="J7" s="134"/>
      <c r="K7" s="134"/>
      <c r="L7" s="134"/>
    </row>
    <row r="8" customFormat="false" ht="15" hidden="false" customHeight="false" outlineLevel="0" collapsed="false">
      <c r="D8" s="133"/>
      <c r="E8" s="133"/>
      <c r="F8" s="133"/>
      <c r="G8" s="133"/>
      <c r="H8" s="133"/>
      <c r="J8" s="133"/>
      <c r="K8" s="133"/>
    </row>
    <row r="9" customFormat="false" ht="48" hidden="false" customHeight="true" outlineLevel="0" collapsed="false">
      <c r="A9" s="135" t="s">
        <v>301</v>
      </c>
      <c r="B9" s="135"/>
      <c r="C9" s="135"/>
      <c r="D9" s="135"/>
      <c r="E9" s="135"/>
      <c r="F9" s="135"/>
      <c r="G9" s="136"/>
      <c r="H9" s="136"/>
      <c r="I9" s="137"/>
      <c r="J9" s="138"/>
    </row>
    <row r="10" customFormat="false" ht="15.75" hidden="false" customHeight="false" outlineLevel="0" collapsed="false">
      <c r="A10" s="135"/>
      <c r="B10" s="135"/>
      <c r="C10" s="135"/>
      <c r="D10" s="135"/>
      <c r="E10" s="135"/>
      <c r="F10" s="135"/>
      <c r="G10" s="136"/>
      <c r="H10" s="136"/>
      <c r="I10" s="137"/>
      <c r="J10" s="138"/>
    </row>
    <row r="11" customFormat="false" ht="15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7"/>
      <c r="J11" s="138"/>
    </row>
    <row r="12" customFormat="false" ht="16.5" hidden="false" customHeight="true" outlineLevel="0" collapsed="false">
      <c r="F12" s="139" t="s">
        <v>9</v>
      </c>
      <c r="G12" s="139"/>
      <c r="H12" s="139"/>
      <c r="I12" s="140"/>
      <c r="J12" s="139"/>
    </row>
    <row r="13" customFormat="false" ht="22.5" hidden="false" customHeight="true" outlineLevel="0" collapsed="false">
      <c r="A13" s="141" t="s">
        <v>302</v>
      </c>
      <c r="B13" s="142" t="s">
        <v>303</v>
      </c>
      <c r="C13" s="142" t="s">
        <v>304</v>
      </c>
      <c r="D13" s="142" t="s">
        <v>305</v>
      </c>
      <c r="E13" s="143" t="s">
        <v>306</v>
      </c>
      <c r="F13" s="143" t="s">
        <v>307</v>
      </c>
      <c r="G13" s="144" t="s">
        <v>308</v>
      </c>
      <c r="H13" s="144" t="s">
        <v>308</v>
      </c>
      <c r="I13" s="145" t="s">
        <v>309</v>
      </c>
      <c r="J13" s="146"/>
      <c r="K13" s="147"/>
    </row>
    <row r="14" customFormat="false" ht="23.25" hidden="false" customHeight="true" outlineLevel="0" collapsed="false">
      <c r="A14" s="141"/>
      <c r="B14" s="142"/>
      <c r="C14" s="142"/>
      <c r="D14" s="142"/>
      <c r="E14" s="143"/>
      <c r="F14" s="143"/>
      <c r="G14" s="148" t="s">
        <v>310</v>
      </c>
      <c r="H14" s="148" t="s">
        <v>311</v>
      </c>
      <c r="I14" s="145"/>
      <c r="J14" s="146"/>
      <c r="S14" s="149"/>
    </row>
    <row r="15" customFormat="false" ht="15.75" hidden="false" customHeight="false" outlineLevel="0" collapsed="false">
      <c r="A15" s="150" t="s">
        <v>312</v>
      </c>
      <c r="B15" s="151"/>
      <c r="C15" s="151"/>
      <c r="D15" s="151"/>
      <c r="E15" s="151"/>
      <c r="F15" s="151"/>
      <c r="G15" s="152"/>
      <c r="H15" s="152"/>
      <c r="I15" s="153" t="n">
        <f aca="false">I16+I52+I61+I69+I89+I131+I136+I159+I182</f>
        <v>4338233.03</v>
      </c>
      <c r="J15" s="154"/>
    </row>
    <row r="16" customFormat="false" ht="15.75" hidden="false" customHeight="false" outlineLevel="0" collapsed="false">
      <c r="A16" s="155" t="s">
        <v>313</v>
      </c>
      <c r="B16" s="156" t="s">
        <v>63</v>
      </c>
      <c r="C16" s="151" t="s">
        <v>314</v>
      </c>
      <c r="D16" s="151"/>
      <c r="E16" s="151"/>
      <c r="F16" s="151"/>
      <c r="G16" s="152"/>
      <c r="H16" s="152"/>
      <c r="I16" s="153" t="n">
        <f aca="false">I17+I22+I44+I40</f>
        <v>1018000</v>
      </c>
      <c r="J16" s="157"/>
    </row>
    <row r="17" customFormat="false" ht="26.25" hidden="false" customHeight="true" outlineLevel="0" collapsed="false">
      <c r="A17" s="158" t="s">
        <v>315</v>
      </c>
      <c r="B17" s="156" t="s">
        <v>63</v>
      </c>
      <c r="C17" s="159" t="s">
        <v>314</v>
      </c>
      <c r="D17" s="159" t="s">
        <v>316</v>
      </c>
      <c r="E17" s="151"/>
      <c r="F17" s="151"/>
      <c r="G17" s="152"/>
      <c r="H17" s="152"/>
      <c r="I17" s="153" t="n">
        <f aca="false">I18</f>
        <v>209000</v>
      </c>
      <c r="J17" s="154"/>
    </row>
    <row r="18" customFormat="false" ht="60.75" hidden="false" customHeight="true" outlineLevel="0" collapsed="false">
      <c r="A18" s="158" t="s">
        <v>317</v>
      </c>
      <c r="B18" s="156" t="s">
        <v>63</v>
      </c>
      <c r="C18" s="160" t="s">
        <v>314</v>
      </c>
      <c r="D18" s="160" t="s">
        <v>316</v>
      </c>
      <c r="E18" s="161" t="s">
        <v>318</v>
      </c>
      <c r="F18" s="160"/>
      <c r="G18" s="162"/>
      <c r="H18" s="162"/>
      <c r="I18" s="163" t="n">
        <f aca="false">I19</f>
        <v>209000</v>
      </c>
      <c r="J18" s="164"/>
    </row>
    <row r="19" customFormat="false" ht="15.75" hidden="false" customHeight="false" outlineLevel="0" collapsed="false">
      <c r="A19" s="165" t="s">
        <v>319</v>
      </c>
      <c r="B19" s="156" t="s">
        <v>63</v>
      </c>
      <c r="C19" s="160" t="s">
        <v>314</v>
      </c>
      <c r="D19" s="160" t="s">
        <v>316</v>
      </c>
      <c r="E19" s="161" t="s">
        <v>320</v>
      </c>
      <c r="F19" s="160"/>
      <c r="G19" s="162"/>
      <c r="H19" s="162"/>
      <c r="I19" s="163" t="n">
        <f aca="false">I21</f>
        <v>209000</v>
      </c>
      <c r="J19" s="164"/>
    </row>
    <row r="20" customFormat="false" ht="15.75" hidden="true" customHeight="false" outlineLevel="0" collapsed="false">
      <c r="A20" s="166" t="s">
        <v>321</v>
      </c>
      <c r="B20" s="156" t="s">
        <v>63</v>
      </c>
      <c r="C20" s="151" t="s">
        <v>314</v>
      </c>
      <c r="D20" s="151" t="s">
        <v>322</v>
      </c>
      <c r="E20" s="151" t="s">
        <v>323</v>
      </c>
      <c r="F20" s="151" t="s">
        <v>324</v>
      </c>
      <c r="G20" s="152"/>
      <c r="H20" s="152"/>
      <c r="I20" s="153"/>
      <c r="J20" s="154"/>
    </row>
    <row r="21" customFormat="false" ht="15.75" hidden="false" customHeight="false" outlineLevel="0" collapsed="false">
      <c r="A21" s="165" t="s">
        <v>325</v>
      </c>
      <c r="B21" s="156" t="s">
        <v>63</v>
      </c>
      <c r="C21" s="160" t="s">
        <v>314</v>
      </c>
      <c r="D21" s="160" t="s">
        <v>316</v>
      </c>
      <c r="E21" s="161" t="s">
        <v>320</v>
      </c>
      <c r="F21" s="161" t="n">
        <v>500</v>
      </c>
      <c r="G21" s="167"/>
      <c r="H21" s="167"/>
      <c r="I21" s="163" t="n">
        <v>209000</v>
      </c>
      <c r="J21" s="168"/>
    </row>
    <row r="22" customFormat="false" ht="64.5" hidden="false" customHeight="true" outlineLevel="0" collapsed="false">
      <c r="A22" s="158" t="s">
        <v>326</v>
      </c>
      <c r="B22" s="156" t="s">
        <v>63</v>
      </c>
      <c r="C22" s="151" t="s">
        <v>314</v>
      </c>
      <c r="D22" s="151" t="s">
        <v>322</v>
      </c>
      <c r="E22" s="169"/>
      <c r="F22" s="169"/>
      <c r="G22" s="170"/>
      <c r="H22" s="170"/>
      <c r="I22" s="171" t="n">
        <f aca="false">I23+I26+I28</f>
        <v>689000</v>
      </c>
      <c r="J22" s="172"/>
    </row>
    <row r="23" customFormat="false" ht="45" hidden="false" customHeight="true" outlineLevel="0" collapsed="false">
      <c r="A23" s="158" t="s">
        <v>317</v>
      </c>
      <c r="B23" s="156" t="s">
        <v>63</v>
      </c>
      <c r="C23" s="160" t="s">
        <v>314</v>
      </c>
      <c r="D23" s="160" t="s">
        <v>322</v>
      </c>
      <c r="E23" s="173" t="s">
        <v>327</v>
      </c>
      <c r="F23" s="160"/>
      <c r="G23" s="162"/>
      <c r="H23" s="162"/>
      <c r="I23" s="163" t="n">
        <f aca="false">I24</f>
        <v>650000</v>
      </c>
      <c r="J23" s="164"/>
    </row>
    <row r="24" s="174" customFormat="true" ht="15.75" hidden="false" customHeight="false" outlineLevel="0" collapsed="false">
      <c r="A24" s="158" t="s">
        <v>328</v>
      </c>
      <c r="B24" s="156" t="s">
        <v>63</v>
      </c>
      <c r="C24" s="160" t="s">
        <v>314</v>
      </c>
      <c r="D24" s="160" t="s">
        <v>322</v>
      </c>
      <c r="E24" s="173" t="s">
        <v>329</v>
      </c>
      <c r="F24" s="160"/>
      <c r="G24" s="162"/>
      <c r="H24" s="162"/>
      <c r="I24" s="163" t="n">
        <f aca="false">I25</f>
        <v>650000</v>
      </c>
      <c r="J24" s="164"/>
    </row>
    <row r="25" s="174" customFormat="true" ht="15.75" hidden="false" customHeight="false" outlineLevel="0" collapsed="false">
      <c r="A25" s="165" t="s">
        <v>325</v>
      </c>
      <c r="B25" s="156" t="s">
        <v>63</v>
      </c>
      <c r="C25" s="160" t="s">
        <v>314</v>
      </c>
      <c r="D25" s="160" t="s">
        <v>322</v>
      </c>
      <c r="E25" s="173" t="s">
        <v>329</v>
      </c>
      <c r="F25" s="161" t="n">
        <v>500</v>
      </c>
      <c r="G25" s="167"/>
      <c r="H25" s="167"/>
      <c r="I25" s="163" t="n">
        <v>650000</v>
      </c>
      <c r="J25" s="168"/>
    </row>
    <row r="26" s="174" customFormat="true" ht="15.75" hidden="false" customHeight="false" outlineLevel="0" collapsed="false">
      <c r="A26" s="165" t="s">
        <v>330</v>
      </c>
      <c r="B26" s="156" t="s">
        <v>63</v>
      </c>
      <c r="C26" s="175" t="s">
        <v>331</v>
      </c>
      <c r="D26" s="175" t="s">
        <v>332</v>
      </c>
      <c r="E26" s="176" t="s">
        <v>333</v>
      </c>
      <c r="F26" s="177"/>
      <c r="G26" s="178"/>
      <c r="H26" s="178"/>
      <c r="I26" s="163" t="n">
        <f aca="false">I27</f>
        <v>20000</v>
      </c>
      <c r="J26" s="168"/>
    </row>
    <row r="27" s="174" customFormat="true" ht="15.75" hidden="false" customHeight="false" outlineLevel="0" collapsed="false">
      <c r="A27" s="165" t="s">
        <v>325</v>
      </c>
      <c r="B27" s="156" t="s">
        <v>63</v>
      </c>
      <c r="C27" s="175" t="s">
        <v>331</v>
      </c>
      <c r="D27" s="175" t="s">
        <v>332</v>
      </c>
      <c r="E27" s="176" t="s">
        <v>333</v>
      </c>
      <c r="F27" s="177" t="s">
        <v>334</v>
      </c>
      <c r="G27" s="178"/>
      <c r="H27" s="178"/>
      <c r="I27" s="163" t="n">
        <v>20000</v>
      </c>
      <c r="J27" s="168"/>
    </row>
    <row r="28" s="174" customFormat="true" ht="15.75" hidden="false" customHeight="false" outlineLevel="0" collapsed="false">
      <c r="A28" s="165" t="s">
        <v>335</v>
      </c>
      <c r="B28" s="156" t="s">
        <v>63</v>
      </c>
      <c r="C28" s="175" t="s">
        <v>331</v>
      </c>
      <c r="D28" s="175" t="s">
        <v>332</v>
      </c>
      <c r="E28" s="176" t="s">
        <v>336</v>
      </c>
      <c r="F28" s="177"/>
      <c r="G28" s="178"/>
      <c r="H28" s="178"/>
      <c r="I28" s="163" t="n">
        <f aca="false">I29</f>
        <v>19000</v>
      </c>
      <c r="J28" s="168"/>
    </row>
    <row r="29" s="174" customFormat="true" ht="30" hidden="false" customHeight="true" outlineLevel="0" collapsed="false">
      <c r="A29" s="158" t="s">
        <v>337</v>
      </c>
      <c r="B29" s="156" t="s">
        <v>63</v>
      </c>
      <c r="C29" s="175" t="s">
        <v>331</v>
      </c>
      <c r="D29" s="175" t="s">
        <v>332</v>
      </c>
      <c r="E29" s="176" t="s">
        <v>338</v>
      </c>
      <c r="F29" s="177"/>
      <c r="G29" s="178"/>
      <c r="H29" s="178"/>
      <c r="I29" s="163" t="n">
        <f aca="false">I30</f>
        <v>19000</v>
      </c>
      <c r="J29" s="168"/>
    </row>
    <row r="30" s="174" customFormat="true" ht="29.25" hidden="false" customHeight="true" outlineLevel="0" collapsed="false">
      <c r="A30" s="158" t="s">
        <v>339</v>
      </c>
      <c r="B30" s="156" t="s">
        <v>63</v>
      </c>
      <c r="C30" s="175" t="s">
        <v>331</v>
      </c>
      <c r="D30" s="175" t="s">
        <v>332</v>
      </c>
      <c r="E30" s="176" t="s">
        <v>340</v>
      </c>
      <c r="F30" s="177" t="s">
        <v>334</v>
      </c>
      <c r="G30" s="178"/>
      <c r="H30" s="178"/>
      <c r="I30" s="163" t="n">
        <v>19000</v>
      </c>
      <c r="J30" s="168"/>
    </row>
    <row r="31" s="174" customFormat="true" ht="15.75" hidden="true" customHeight="false" outlineLevel="0" collapsed="false">
      <c r="A31" s="179" t="s">
        <v>341</v>
      </c>
      <c r="B31" s="156" t="s">
        <v>63</v>
      </c>
      <c r="C31" s="175" t="s">
        <v>331</v>
      </c>
      <c r="D31" s="175" t="s">
        <v>342</v>
      </c>
      <c r="E31" s="176"/>
      <c r="F31" s="177"/>
      <c r="G31" s="178"/>
      <c r="H31" s="178"/>
      <c r="I31" s="163"/>
      <c r="J31" s="168"/>
    </row>
    <row r="32" s="174" customFormat="true" ht="33" hidden="true" customHeight="false" outlineLevel="0" collapsed="false">
      <c r="A32" s="180" t="s">
        <v>343</v>
      </c>
      <c r="B32" s="156" t="s">
        <v>63</v>
      </c>
      <c r="C32" s="175" t="s">
        <v>331</v>
      </c>
      <c r="D32" s="175" t="s">
        <v>342</v>
      </c>
      <c r="E32" s="176" t="s">
        <v>344</v>
      </c>
      <c r="F32" s="177"/>
      <c r="G32" s="178"/>
      <c r="H32" s="178"/>
      <c r="I32" s="163"/>
      <c r="J32" s="168"/>
    </row>
    <row r="33" s="174" customFormat="true" ht="15.75" hidden="true" customHeight="false" outlineLevel="0" collapsed="false">
      <c r="A33" s="181" t="s">
        <v>339</v>
      </c>
      <c r="B33" s="156" t="s">
        <v>63</v>
      </c>
      <c r="C33" s="175" t="s">
        <v>331</v>
      </c>
      <c r="D33" s="175" t="s">
        <v>342</v>
      </c>
      <c r="E33" s="176" t="s">
        <v>344</v>
      </c>
      <c r="F33" s="177" t="s">
        <v>334</v>
      </c>
      <c r="G33" s="178"/>
      <c r="H33" s="178"/>
      <c r="I33" s="163"/>
      <c r="J33" s="168"/>
    </row>
    <row r="34" s="174" customFormat="true" ht="31.5" hidden="true" customHeight="false" outlineLevel="0" collapsed="false">
      <c r="A34" s="155" t="s">
        <v>345</v>
      </c>
      <c r="B34" s="156" t="s">
        <v>63</v>
      </c>
      <c r="C34" s="182" t="s">
        <v>331</v>
      </c>
      <c r="D34" s="182" t="s">
        <v>346</v>
      </c>
      <c r="E34" s="183"/>
      <c r="F34" s="184"/>
      <c r="G34" s="185"/>
      <c r="H34" s="185"/>
      <c r="I34" s="153"/>
      <c r="J34" s="186"/>
    </row>
    <row r="35" s="174" customFormat="true" ht="15.75" hidden="true" customHeight="false" outlineLevel="0" collapsed="false">
      <c r="A35" s="158" t="s">
        <v>347</v>
      </c>
      <c r="B35" s="156" t="s">
        <v>63</v>
      </c>
      <c r="C35" s="160" t="s">
        <v>314</v>
      </c>
      <c r="D35" s="175" t="s">
        <v>346</v>
      </c>
      <c r="E35" s="176" t="s">
        <v>348</v>
      </c>
      <c r="F35" s="160"/>
      <c r="G35" s="162"/>
      <c r="H35" s="162"/>
      <c r="I35" s="163"/>
      <c r="J35" s="164"/>
    </row>
    <row r="36" s="174" customFormat="true" ht="31.5" hidden="true" customHeight="false" outlineLevel="0" collapsed="false">
      <c r="A36" s="158" t="s">
        <v>349</v>
      </c>
      <c r="B36" s="156" t="s">
        <v>63</v>
      </c>
      <c r="C36" s="175" t="s">
        <v>331</v>
      </c>
      <c r="D36" s="175" t="s">
        <v>346</v>
      </c>
      <c r="E36" s="176" t="s">
        <v>350</v>
      </c>
      <c r="F36" s="160"/>
      <c r="G36" s="162"/>
      <c r="H36" s="162"/>
      <c r="I36" s="163"/>
      <c r="J36" s="164"/>
    </row>
    <row r="37" s="174" customFormat="true" ht="15.75" hidden="true" customHeight="false" outlineLevel="0" collapsed="false">
      <c r="A37" s="165" t="s">
        <v>325</v>
      </c>
      <c r="B37" s="156" t="s">
        <v>63</v>
      </c>
      <c r="C37" s="175" t="s">
        <v>331</v>
      </c>
      <c r="D37" s="175" t="s">
        <v>346</v>
      </c>
      <c r="E37" s="176" t="s">
        <v>350</v>
      </c>
      <c r="F37" s="161" t="n">
        <v>500</v>
      </c>
      <c r="G37" s="167"/>
      <c r="H37" s="167"/>
      <c r="I37" s="163"/>
      <c r="J37" s="168"/>
    </row>
    <row r="38" s="174" customFormat="true" ht="31.5" hidden="true" customHeight="false" outlineLevel="0" collapsed="false">
      <c r="A38" s="158" t="s">
        <v>351</v>
      </c>
      <c r="B38" s="156" t="s">
        <v>63</v>
      </c>
      <c r="C38" s="175" t="s">
        <v>331</v>
      </c>
      <c r="D38" s="175" t="s">
        <v>346</v>
      </c>
      <c r="E38" s="176" t="s">
        <v>352</v>
      </c>
      <c r="F38" s="177"/>
      <c r="G38" s="178"/>
      <c r="H38" s="178"/>
      <c r="I38" s="163"/>
      <c r="J38" s="187"/>
    </row>
    <row r="39" s="174" customFormat="true" ht="31.5" hidden="true" customHeight="false" outlineLevel="0" collapsed="false">
      <c r="A39" s="158" t="s">
        <v>353</v>
      </c>
      <c r="B39" s="156" t="s">
        <v>63</v>
      </c>
      <c r="C39" s="175" t="s">
        <v>331</v>
      </c>
      <c r="D39" s="175" t="s">
        <v>346</v>
      </c>
      <c r="E39" s="176" t="s">
        <v>352</v>
      </c>
      <c r="F39" s="161" t="n">
        <v>500</v>
      </c>
      <c r="G39" s="167"/>
      <c r="H39" s="167"/>
      <c r="I39" s="163"/>
      <c r="J39" s="168"/>
    </row>
    <row r="40" s="174" customFormat="true" ht="2.25" hidden="true" customHeight="true" outlineLevel="0" collapsed="false">
      <c r="A40" s="155" t="s">
        <v>354</v>
      </c>
      <c r="B40" s="188" t="s">
        <v>63</v>
      </c>
      <c r="C40" s="182" t="s">
        <v>331</v>
      </c>
      <c r="D40" s="183" t="s">
        <v>355</v>
      </c>
      <c r="E40" s="169"/>
      <c r="F40" s="169"/>
      <c r="G40" s="170"/>
      <c r="H40" s="170"/>
      <c r="I40" s="171" t="n">
        <f aca="false">I41</f>
        <v>0</v>
      </c>
      <c r="J40" s="172"/>
    </row>
    <row r="41" s="174" customFormat="true" ht="31.5" hidden="true" customHeight="false" outlineLevel="0" collapsed="false">
      <c r="A41" s="158" t="s">
        <v>356</v>
      </c>
      <c r="B41" s="156" t="s">
        <v>63</v>
      </c>
      <c r="C41" s="175" t="s">
        <v>331</v>
      </c>
      <c r="D41" s="176" t="s">
        <v>355</v>
      </c>
      <c r="E41" s="177" t="s">
        <v>357</v>
      </c>
      <c r="F41" s="173"/>
      <c r="G41" s="189"/>
      <c r="H41" s="189"/>
      <c r="I41" s="190" t="n">
        <f aca="false">I42</f>
        <v>0</v>
      </c>
      <c r="J41" s="191"/>
    </row>
    <row r="42" s="174" customFormat="true" ht="15.75" hidden="true" customHeight="false" outlineLevel="0" collapsed="false">
      <c r="A42" s="158" t="s">
        <v>358</v>
      </c>
      <c r="B42" s="188" t="s">
        <v>63</v>
      </c>
      <c r="C42" s="175" t="s">
        <v>331</v>
      </c>
      <c r="D42" s="176" t="s">
        <v>355</v>
      </c>
      <c r="E42" s="177" t="s">
        <v>359</v>
      </c>
      <c r="F42" s="173"/>
      <c r="G42" s="189"/>
      <c r="H42" s="189"/>
      <c r="I42" s="190" t="n">
        <f aca="false">I43</f>
        <v>0</v>
      </c>
      <c r="J42" s="191"/>
    </row>
    <row r="43" s="174" customFormat="true" ht="15.75" hidden="true" customHeight="false" outlineLevel="0" collapsed="false">
      <c r="A43" s="192" t="s">
        <v>360</v>
      </c>
      <c r="B43" s="188" t="s">
        <v>63</v>
      </c>
      <c r="C43" s="175" t="s">
        <v>331</v>
      </c>
      <c r="D43" s="176" t="s">
        <v>355</v>
      </c>
      <c r="E43" s="177" t="s">
        <v>359</v>
      </c>
      <c r="F43" s="177" t="s">
        <v>361</v>
      </c>
      <c r="G43" s="178"/>
      <c r="H43" s="178"/>
      <c r="I43" s="163"/>
      <c r="J43" s="187"/>
    </row>
    <row r="44" customFormat="false" ht="14.25" hidden="false" customHeight="true" outlineLevel="0" collapsed="false">
      <c r="A44" s="166" t="s">
        <v>362</v>
      </c>
      <c r="B44" s="156" t="s">
        <v>63</v>
      </c>
      <c r="C44" s="151" t="s">
        <v>314</v>
      </c>
      <c r="D44" s="193" t="n">
        <v>13</v>
      </c>
      <c r="E44" s="193"/>
      <c r="F44" s="193"/>
      <c r="G44" s="194"/>
      <c r="H44" s="194"/>
      <c r="I44" s="153" t="n">
        <f aca="false">I45</f>
        <v>120000</v>
      </c>
      <c r="J44" s="195"/>
    </row>
    <row r="45" customFormat="false" ht="31.5" hidden="true" customHeight="false" outlineLevel="0" collapsed="false">
      <c r="A45" s="158" t="s">
        <v>363</v>
      </c>
      <c r="B45" s="156" t="s">
        <v>63</v>
      </c>
      <c r="C45" s="160" t="s">
        <v>314</v>
      </c>
      <c r="D45" s="161" t="n">
        <v>14</v>
      </c>
      <c r="E45" s="177" t="s">
        <v>364</v>
      </c>
      <c r="F45" s="160"/>
      <c r="G45" s="162"/>
      <c r="H45" s="162"/>
      <c r="I45" s="163" t="n">
        <f aca="false">I46+I49</f>
        <v>120000</v>
      </c>
      <c r="J45" s="164"/>
    </row>
    <row r="46" customFormat="false" ht="15.75" hidden="true" customHeight="false" outlineLevel="0" collapsed="false">
      <c r="A46" s="165" t="s">
        <v>365</v>
      </c>
      <c r="B46" s="156" t="s">
        <v>63</v>
      </c>
      <c r="C46" s="175" t="s">
        <v>331</v>
      </c>
      <c r="D46" s="177" t="s">
        <v>366</v>
      </c>
      <c r="E46" s="177" t="s">
        <v>367</v>
      </c>
      <c r="F46" s="175"/>
      <c r="G46" s="196"/>
      <c r="H46" s="196"/>
      <c r="I46" s="163" t="n">
        <f aca="false">I47</f>
        <v>0</v>
      </c>
      <c r="J46" s="164"/>
    </row>
    <row r="47" customFormat="false" ht="80.25" hidden="true" customHeight="true" outlineLevel="0" collapsed="false">
      <c r="A47" s="197" t="s">
        <v>368</v>
      </c>
      <c r="B47" s="156" t="s">
        <v>63</v>
      </c>
      <c r="C47" s="175" t="s">
        <v>331</v>
      </c>
      <c r="D47" s="177" t="s">
        <v>366</v>
      </c>
      <c r="E47" s="177" t="s">
        <v>369</v>
      </c>
      <c r="F47" s="177"/>
      <c r="G47" s="178"/>
      <c r="H47" s="178"/>
      <c r="I47" s="163" t="n">
        <f aca="false">I48</f>
        <v>0</v>
      </c>
      <c r="J47" s="187"/>
    </row>
    <row r="48" customFormat="false" ht="15.75" hidden="true" customHeight="true" outlineLevel="0" collapsed="false">
      <c r="A48" s="165" t="s">
        <v>370</v>
      </c>
      <c r="B48" s="188" t="s">
        <v>63</v>
      </c>
      <c r="C48" s="198" t="s">
        <v>331</v>
      </c>
      <c r="D48" s="199" t="s">
        <v>366</v>
      </c>
      <c r="E48" s="199" t="s">
        <v>369</v>
      </c>
      <c r="F48" s="199" t="s">
        <v>334</v>
      </c>
      <c r="G48" s="200"/>
      <c r="H48" s="200"/>
      <c r="I48" s="201"/>
      <c r="J48" s="187"/>
    </row>
    <row r="49" customFormat="false" ht="30.75" hidden="false" customHeight="true" outlineLevel="0" collapsed="false">
      <c r="A49" s="158" t="s">
        <v>371</v>
      </c>
      <c r="B49" s="156" t="s">
        <v>63</v>
      </c>
      <c r="C49" s="160" t="s">
        <v>314</v>
      </c>
      <c r="D49" s="161" t="n">
        <v>13</v>
      </c>
      <c r="E49" s="177" t="s">
        <v>372</v>
      </c>
      <c r="F49" s="160"/>
      <c r="G49" s="162"/>
      <c r="H49" s="162"/>
      <c r="I49" s="163" t="n">
        <f aca="false">I50</f>
        <v>120000</v>
      </c>
      <c r="J49" s="164"/>
    </row>
    <row r="50" customFormat="false" ht="15.75" hidden="false" customHeight="false" outlineLevel="0" collapsed="false">
      <c r="A50" s="158" t="s">
        <v>373</v>
      </c>
      <c r="B50" s="156" t="s">
        <v>63</v>
      </c>
      <c r="C50" s="160" t="s">
        <v>314</v>
      </c>
      <c r="D50" s="161" t="n">
        <v>13</v>
      </c>
      <c r="E50" s="177" t="s">
        <v>374</v>
      </c>
      <c r="F50" s="177"/>
      <c r="G50" s="178"/>
      <c r="H50" s="178"/>
      <c r="I50" s="163" t="n">
        <f aca="false">I51</f>
        <v>120000</v>
      </c>
      <c r="J50" s="187"/>
    </row>
    <row r="51" customFormat="false" ht="15.75" hidden="false" customHeight="false" outlineLevel="0" collapsed="false">
      <c r="A51" s="165" t="s">
        <v>325</v>
      </c>
      <c r="B51" s="156" t="s">
        <v>63</v>
      </c>
      <c r="C51" s="160" t="s">
        <v>314</v>
      </c>
      <c r="D51" s="161" t="n">
        <v>13</v>
      </c>
      <c r="E51" s="177" t="s">
        <v>374</v>
      </c>
      <c r="F51" s="161" t="n">
        <v>500</v>
      </c>
      <c r="G51" s="167"/>
      <c r="H51" s="167"/>
      <c r="I51" s="202" t="n">
        <v>120000</v>
      </c>
      <c r="J51" s="168"/>
    </row>
    <row r="52" customFormat="false" ht="17.25" hidden="false" customHeight="true" outlineLevel="0" collapsed="false">
      <c r="A52" s="166" t="s">
        <v>375</v>
      </c>
      <c r="B52" s="156" t="s">
        <v>63</v>
      </c>
      <c r="C52" s="151" t="s">
        <v>316</v>
      </c>
      <c r="D52" s="151"/>
      <c r="E52" s="151"/>
      <c r="F52" s="151"/>
      <c r="G52" s="152"/>
      <c r="H52" s="152"/>
      <c r="I52" s="153" t="n">
        <f aca="false">I56+I60</f>
        <v>76900</v>
      </c>
      <c r="J52" s="154"/>
    </row>
    <row r="53" customFormat="false" ht="17.25" hidden="false" customHeight="true" outlineLevel="0" collapsed="false">
      <c r="A53" s="203" t="s">
        <v>376</v>
      </c>
      <c r="B53" s="156" t="s">
        <v>63</v>
      </c>
      <c r="C53" s="151" t="s">
        <v>316</v>
      </c>
      <c r="D53" s="184" t="s">
        <v>377</v>
      </c>
      <c r="E53" s="151"/>
      <c r="F53" s="151"/>
      <c r="G53" s="152"/>
      <c r="H53" s="152"/>
      <c r="I53" s="153" t="n">
        <v>75900</v>
      </c>
      <c r="J53" s="154"/>
    </row>
    <row r="54" customFormat="false" ht="18.75" hidden="false" customHeight="true" outlineLevel="0" collapsed="false">
      <c r="A54" s="158" t="s">
        <v>363</v>
      </c>
      <c r="B54" s="156" t="s">
        <v>63</v>
      </c>
      <c r="C54" s="160" t="s">
        <v>316</v>
      </c>
      <c r="D54" s="177" t="s">
        <v>377</v>
      </c>
      <c r="E54" s="177" t="s">
        <v>364</v>
      </c>
      <c r="F54" s="204"/>
      <c r="G54" s="205"/>
      <c r="H54" s="205"/>
      <c r="I54" s="206" t="n">
        <v>75900</v>
      </c>
      <c r="J54" s="207"/>
    </row>
    <row r="55" customFormat="false" ht="27.75" hidden="false" customHeight="true" outlineLevel="0" collapsed="false">
      <c r="A55" s="158" t="s">
        <v>378</v>
      </c>
      <c r="B55" s="156" t="s">
        <v>63</v>
      </c>
      <c r="C55" s="160" t="s">
        <v>316</v>
      </c>
      <c r="D55" s="177" t="s">
        <v>377</v>
      </c>
      <c r="E55" s="177" t="s">
        <v>379</v>
      </c>
      <c r="F55" s="204"/>
      <c r="G55" s="205"/>
      <c r="H55" s="205"/>
      <c r="I55" s="206" t="n">
        <v>75900</v>
      </c>
      <c r="J55" s="207"/>
    </row>
    <row r="56" customFormat="false" ht="18.75" hidden="false" customHeight="true" outlineLevel="0" collapsed="false">
      <c r="A56" s="208" t="s">
        <v>380</v>
      </c>
      <c r="B56" s="156" t="s">
        <v>63</v>
      </c>
      <c r="C56" s="160" t="s">
        <v>316</v>
      </c>
      <c r="D56" s="177" t="s">
        <v>377</v>
      </c>
      <c r="E56" s="177" t="s">
        <v>379</v>
      </c>
      <c r="F56" s="161" t="n">
        <v>500</v>
      </c>
      <c r="G56" s="167"/>
      <c r="H56" s="167"/>
      <c r="I56" s="163" t="n">
        <v>75900</v>
      </c>
      <c r="J56" s="168"/>
    </row>
    <row r="57" customFormat="false" ht="15.75" hidden="false" customHeight="false" outlineLevel="0" collapsed="false">
      <c r="A57" s="203" t="s">
        <v>381</v>
      </c>
      <c r="B57" s="156" t="s">
        <v>63</v>
      </c>
      <c r="C57" s="151" t="s">
        <v>316</v>
      </c>
      <c r="D57" s="184" t="s">
        <v>332</v>
      </c>
      <c r="E57" s="151"/>
      <c r="F57" s="151"/>
      <c r="G57" s="152"/>
      <c r="H57" s="152"/>
      <c r="I57" s="153" t="n">
        <f aca="false">I58</f>
        <v>1000</v>
      </c>
      <c r="J57" s="154"/>
    </row>
    <row r="58" customFormat="false" ht="31.5" hidden="false" customHeight="false" outlineLevel="0" collapsed="false">
      <c r="A58" s="155" t="s">
        <v>382</v>
      </c>
      <c r="B58" s="156" t="s">
        <v>63</v>
      </c>
      <c r="C58" s="160" t="s">
        <v>316</v>
      </c>
      <c r="D58" s="177" t="s">
        <v>332</v>
      </c>
      <c r="E58" s="177" t="s">
        <v>383</v>
      </c>
      <c r="F58" s="204"/>
      <c r="G58" s="205"/>
      <c r="H58" s="205"/>
      <c r="I58" s="206" t="n">
        <f aca="false">I59</f>
        <v>1000</v>
      </c>
      <c r="J58" s="207"/>
    </row>
    <row r="59" customFormat="false" ht="26.25" hidden="false" customHeight="true" outlineLevel="0" collapsed="false">
      <c r="A59" s="158" t="s">
        <v>384</v>
      </c>
      <c r="B59" s="156" t="s">
        <v>63</v>
      </c>
      <c r="C59" s="160" t="s">
        <v>316</v>
      </c>
      <c r="D59" s="177" t="s">
        <v>332</v>
      </c>
      <c r="E59" s="177" t="s">
        <v>385</v>
      </c>
      <c r="F59" s="204"/>
      <c r="G59" s="205"/>
      <c r="H59" s="205"/>
      <c r="I59" s="206" t="n">
        <f aca="false">I60</f>
        <v>1000</v>
      </c>
      <c r="J59" s="207"/>
    </row>
    <row r="60" customFormat="false" ht="17.25" hidden="false" customHeight="true" outlineLevel="0" collapsed="false">
      <c r="A60" s="158" t="s">
        <v>339</v>
      </c>
      <c r="B60" s="156" t="s">
        <v>63</v>
      </c>
      <c r="C60" s="160" t="s">
        <v>316</v>
      </c>
      <c r="D60" s="177" t="s">
        <v>332</v>
      </c>
      <c r="E60" s="177" t="s">
        <v>385</v>
      </c>
      <c r="F60" s="177" t="s">
        <v>334</v>
      </c>
      <c r="G60" s="178"/>
      <c r="H60" s="178"/>
      <c r="I60" s="202" t="n">
        <v>1000</v>
      </c>
      <c r="J60" s="187"/>
    </row>
    <row r="61" customFormat="false" ht="29.25" hidden="false" customHeight="true" outlineLevel="0" collapsed="false">
      <c r="A61" s="209" t="s">
        <v>386</v>
      </c>
      <c r="B61" s="156" t="s">
        <v>63</v>
      </c>
      <c r="C61" s="151" t="s">
        <v>387</v>
      </c>
      <c r="D61" s="182" t="s">
        <v>388</v>
      </c>
      <c r="E61" s="182"/>
      <c r="F61" s="182"/>
      <c r="G61" s="210"/>
      <c r="H61" s="210"/>
      <c r="I61" s="153" t="n">
        <f aca="false">I62+I66</f>
        <v>24000</v>
      </c>
      <c r="J61" s="211"/>
    </row>
    <row r="62" s="213" customFormat="true" ht="30" hidden="false" customHeight="true" outlineLevel="0" collapsed="false">
      <c r="A62" s="212" t="s">
        <v>389</v>
      </c>
      <c r="B62" s="156" t="s">
        <v>63</v>
      </c>
      <c r="C62" s="159" t="s">
        <v>387</v>
      </c>
      <c r="D62" s="199" t="s">
        <v>390</v>
      </c>
      <c r="E62" s="182"/>
      <c r="F62" s="182"/>
      <c r="G62" s="210"/>
      <c r="H62" s="210"/>
      <c r="I62" s="153" t="n">
        <f aca="false">I63</f>
        <v>17000</v>
      </c>
      <c r="J62" s="211"/>
    </row>
    <row r="63" customFormat="false" ht="30" hidden="false" customHeight="true" outlineLevel="0" collapsed="false">
      <c r="A63" s="158" t="s">
        <v>391</v>
      </c>
      <c r="B63" s="156" t="s">
        <v>63</v>
      </c>
      <c r="C63" s="160" t="s">
        <v>387</v>
      </c>
      <c r="D63" s="177" t="s">
        <v>390</v>
      </c>
      <c r="E63" s="177" t="s">
        <v>392</v>
      </c>
      <c r="F63" s="182"/>
      <c r="G63" s="210"/>
      <c r="H63" s="210"/>
      <c r="I63" s="206" t="n">
        <f aca="false">I64</f>
        <v>17000</v>
      </c>
      <c r="J63" s="211"/>
    </row>
    <row r="64" customFormat="false" ht="33" hidden="false" customHeight="true" outlineLevel="0" collapsed="false">
      <c r="A64" s="214" t="s">
        <v>393</v>
      </c>
      <c r="B64" s="156" t="s">
        <v>63</v>
      </c>
      <c r="C64" s="160" t="s">
        <v>387</v>
      </c>
      <c r="D64" s="177" t="s">
        <v>390</v>
      </c>
      <c r="E64" s="177" t="s">
        <v>394</v>
      </c>
      <c r="F64" s="177"/>
      <c r="G64" s="178"/>
      <c r="H64" s="178"/>
      <c r="I64" s="163" t="n">
        <f aca="false">I65</f>
        <v>17000</v>
      </c>
      <c r="J64" s="187"/>
    </row>
    <row r="65" customFormat="false" ht="15.75" hidden="false" customHeight="true" outlineLevel="0" collapsed="false">
      <c r="A65" s="215" t="s">
        <v>380</v>
      </c>
      <c r="B65" s="156" t="s">
        <v>63</v>
      </c>
      <c r="C65" s="175" t="s">
        <v>377</v>
      </c>
      <c r="D65" s="177" t="s">
        <v>390</v>
      </c>
      <c r="E65" s="177" t="s">
        <v>394</v>
      </c>
      <c r="F65" s="177" t="s">
        <v>334</v>
      </c>
      <c r="G65" s="178"/>
      <c r="H65" s="178"/>
      <c r="I65" s="216" t="n">
        <v>17000</v>
      </c>
      <c r="J65" s="187"/>
    </row>
    <row r="66" customFormat="false" ht="42.75" hidden="false" customHeight="true" outlineLevel="0" collapsed="false">
      <c r="A66" s="155" t="s">
        <v>395</v>
      </c>
      <c r="B66" s="156" t="s">
        <v>63</v>
      </c>
      <c r="C66" s="151" t="s">
        <v>396</v>
      </c>
      <c r="D66" s="182" t="s">
        <v>366</v>
      </c>
      <c r="E66" s="182"/>
      <c r="F66" s="182"/>
      <c r="G66" s="210"/>
      <c r="H66" s="210"/>
      <c r="I66" s="153" t="n">
        <f aca="false">I67</f>
        <v>7000</v>
      </c>
      <c r="J66" s="211"/>
    </row>
    <row r="67" customFormat="false" ht="25.5" hidden="false" customHeight="true" outlineLevel="0" collapsed="false">
      <c r="A67" s="217" t="s">
        <v>397</v>
      </c>
      <c r="B67" s="218" t="s">
        <v>63</v>
      </c>
      <c r="C67" s="219" t="s">
        <v>396</v>
      </c>
      <c r="D67" s="220" t="s">
        <v>366</v>
      </c>
      <c r="E67" s="221" t="s">
        <v>398</v>
      </c>
      <c r="F67" s="222"/>
      <c r="G67" s="223"/>
      <c r="H67" s="223"/>
      <c r="I67" s="224" t="n">
        <f aca="false">I68</f>
        <v>7000</v>
      </c>
      <c r="J67" s="207"/>
    </row>
    <row r="68" customFormat="false" ht="24" hidden="false" customHeight="true" outlineLevel="0" collapsed="false">
      <c r="A68" s="225" t="s">
        <v>339</v>
      </c>
      <c r="B68" s="226" t="s">
        <v>63</v>
      </c>
      <c r="C68" s="227" t="s">
        <v>396</v>
      </c>
      <c r="D68" s="228" t="s">
        <v>366</v>
      </c>
      <c r="E68" s="229" t="s">
        <v>398</v>
      </c>
      <c r="F68" s="230" t="n">
        <v>500</v>
      </c>
      <c r="G68" s="231"/>
      <c r="H68" s="231"/>
      <c r="I68" s="232" t="n">
        <v>7000</v>
      </c>
      <c r="J68" s="168"/>
    </row>
    <row r="69" customFormat="false" ht="15.75" hidden="false" customHeight="false" outlineLevel="0" collapsed="false">
      <c r="A69" s="166" t="s">
        <v>399</v>
      </c>
      <c r="B69" s="156" t="s">
        <v>63</v>
      </c>
      <c r="C69" s="151" t="s">
        <v>322</v>
      </c>
      <c r="D69" s="182" t="s">
        <v>388</v>
      </c>
      <c r="E69" s="182"/>
      <c r="F69" s="182"/>
      <c r="G69" s="210"/>
      <c r="H69" s="210"/>
      <c r="I69" s="153" t="n">
        <f aca="false">I80+I82+I84+I86</f>
        <v>891761</v>
      </c>
      <c r="J69" s="211"/>
    </row>
    <row r="70" s="213" customFormat="true" ht="15.75" hidden="true" customHeight="false" outlineLevel="0" collapsed="false">
      <c r="A70" s="158"/>
      <c r="B70" s="156"/>
      <c r="C70" s="233"/>
      <c r="D70" s="204"/>
      <c r="E70" s="204"/>
      <c r="F70" s="204"/>
      <c r="G70" s="205"/>
      <c r="H70" s="205"/>
      <c r="I70" s="206"/>
      <c r="J70" s="207"/>
    </row>
    <row r="71" s="213" customFormat="true" ht="15.75" hidden="true" customHeight="false" outlineLevel="0" collapsed="false">
      <c r="A71" s="234" t="s">
        <v>400</v>
      </c>
      <c r="B71" s="156" t="s">
        <v>63</v>
      </c>
      <c r="C71" s="198" t="s">
        <v>332</v>
      </c>
      <c r="D71" s="198" t="s">
        <v>342</v>
      </c>
      <c r="E71" s="198"/>
      <c r="F71" s="198"/>
      <c r="G71" s="235"/>
      <c r="H71" s="235"/>
      <c r="I71" s="206"/>
      <c r="J71" s="207"/>
    </row>
    <row r="72" s="213" customFormat="true" ht="31.5" hidden="true" customHeight="false" outlineLevel="0" collapsed="false">
      <c r="A72" s="158" t="s">
        <v>401</v>
      </c>
      <c r="B72" s="156" t="s">
        <v>63</v>
      </c>
      <c r="C72" s="204" t="s">
        <v>332</v>
      </c>
      <c r="D72" s="204" t="s">
        <v>342</v>
      </c>
      <c r="E72" s="236" t="s">
        <v>402</v>
      </c>
      <c r="F72" s="204"/>
      <c r="G72" s="205"/>
      <c r="H72" s="205"/>
      <c r="I72" s="206"/>
      <c r="J72" s="207"/>
    </row>
    <row r="73" s="213" customFormat="true" ht="18" hidden="true" customHeight="false" outlineLevel="0" collapsed="false">
      <c r="A73" s="158" t="s">
        <v>403</v>
      </c>
      <c r="B73" s="156" t="s">
        <v>63</v>
      </c>
      <c r="C73" s="204" t="s">
        <v>332</v>
      </c>
      <c r="D73" s="204" t="s">
        <v>342</v>
      </c>
      <c r="E73" s="236" t="s">
        <v>402</v>
      </c>
      <c r="F73" s="204" t="s">
        <v>404</v>
      </c>
      <c r="G73" s="205"/>
      <c r="H73" s="205"/>
      <c r="I73" s="206"/>
      <c r="J73" s="207"/>
    </row>
    <row r="74" customFormat="false" ht="13.5" hidden="false" customHeight="true" outlineLevel="0" collapsed="false">
      <c r="A74" s="166" t="s">
        <v>405</v>
      </c>
      <c r="B74" s="156" t="s">
        <v>63</v>
      </c>
      <c r="C74" s="151" t="s">
        <v>322</v>
      </c>
      <c r="D74" s="184" t="s">
        <v>406</v>
      </c>
      <c r="E74" s="182"/>
      <c r="F74" s="182"/>
      <c r="G74" s="210"/>
      <c r="H74" s="210"/>
      <c r="I74" s="153"/>
      <c r="J74" s="211"/>
    </row>
    <row r="75" customFormat="false" ht="1.5" hidden="true" customHeight="true" outlineLevel="0" collapsed="false">
      <c r="A75" s="158" t="s">
        <v>407</v>
      </c>
      <c r="B75" s="156" t="s">
        <v>63</v>
      </c>
      <c r="C75" s="177" t="s">
        <v>332</v>
      </c>
      <c r="D75" s="177" t="s">
        <v>406</v>
      </c>
      <c r="E75" s="177" t="s">
        <v>408</v>
      </c>
      <c r="F75" s="177"/>
      <c r="G75" s="178"/>
      <c r="H75" s="178"/>
      <c r="I75" s="163" t="n">
        <f aca="false">I76</f>
        <v>0</v>
      </c>
      <c r="J75" s="187"/>
    </row>
    <row r="76" customFormat="false" ht="27" hidden="true" customHeight="true" outlineLevel="0" collapsed="false">
      <c r="A76" s="158" t="s">
        <v>409</v>
      </c>
      <c r="B76" s="156" t="s">
        <v>63</v>
      </c>
      <c r="C76" s="177" t="s">
        <v>332</v>
      </c>
      <c r="D76" s="177" t="s">
        <v>406</v>
      </c>
      <c r="E76" s="177" t="s">
        <v>410</v>
      </c>
      <c r="F76" s="177"/>
      <c r="G76" s="178"/>
      <c r="H76" s="178"/>
      <c r="I76" s="163" t="n">
        <f aca="false">I77</f>
        <v>0</v>
      </c>
      <c r="J76" s="187"/>
    </row>
    <row r="77" customFormat="false" ht="25.5" hidden="true" customHeight="true" outlineLevel="0" collapsed="false">
      <c r="A77" s="158" t="s">
        <v>411</v>
      </c>
      <c r="B77" s="156" t="s">
        <v>63</v>
      </c>
      <c r="C77" s="177" t="s">
        <v>332</v>
      </c>
      <c r="D77" s="177" t="s">
        <v>406</v>
      </c>
      <c r="E77" s="177" t="s">
        <v>410</v>
      </c>
      <c r="F77" s="177" t="s">
        <v>404</v>
      </c>
      <c r="G77" s="178"/>
      <c r="H77" s="178"/>
      <c r="I77" s="163"/>
      <c r="J77" s="187"/>
    </row>
    <row r="78" customFormat="false" ht="24" hidden="true" customHeight="true" outlineLevel="0" collapsed="false">
      <c r="A78" s="158" t="s">
        <v>412</v>
      </c>
      <c r="B78" s="188" t="s">
        <v>63</v>
      </c>
      <c r="C78" s="177" t="s">
        <v>332</v>
      </c>
      <c r="D78" s="177" t="s">
        <v>406</v>
      </c>
      <c r="E78" s="177" t="s">
        <v>413</v>
      </c>
      <c r="F78" s="177"/>
      <c r="G78" s="178"/>
      <c r="H78" s="178"/>
      <c r="I78" s="163" t="n">
        <v>93.761</v>
      </c>
      <c r="J78" s="187"/>
    </row>
    <row r="79" customFormat="false" ht="15" hidden="false" customHeight="true" outlineLevel="0" collapsed="false">
      <c r="A79" s="158" t="s">
        <v>412</v>
      </c>
      <c r="B79" s="188"/>
      <c r="C79" s="177" t="s">
        <v>332</v>
      </c>
      <c r="D79" s="177" t="s">
        <v>406</v>
      </c>
      <c r="E79" s="177" t="s">
        <v>413</v>
      </c>
      <c r="F79" s="177"/>
      <c r="G79" s="178"/>
      <c r="H79" s="178"/>
      <c r="I79" s="163" t="n">
        <v>743000</v>
      </c>
      <c r="J79" s="187"/>
    </row>
    <row r="80" customFormat="false" ht="25.5" hidden="false" customHeight="true" outlineLevel="0" collapsed="false">
      <c r="A80" s="158" t="s">
        <v>414</v>
      </c>
      <c r="B80" s="188"/>
      <c r="C80" s="177" t="s">
        <v>332</v>
      </c>
      <c r="D80" s="177" t="s">
        <v>406</v>
      </c>
      <c r="E80" s="177" t="s">
        <v>415</v>
      </c>
      <c r="F80" s="177"/>
      <c r="G80" s="178"/>
      <c r="H80" s="178"/>
      <c r="I80" s="163" t="n">
        <v>743000</v>
      </c>
      <c r="J80" s="187"/>
    </row>
    <row r="81" customFormat="false" ht="34.5" hidden="false" customHeight="true" outlineLevel="0" collapsed="false">
      <c r="A81" s="158" t="s">
        <v>416</v>
      </c>
      <c r="B81" s="188"/>
      <c r="C81" s="177" t="s">
        <v>332</v>
      </c>
      <c r="D81" s="177" t="s">
        <v>406</v>
      </c>
      <c r="E81" s="177" t="s">
        <v>415</v>
      </c>
      <c r="F81" s="177" t="s">
        <v>334</v>
      </c>
      <c r="G81" s="178"/>
      <c r="H81" s="178"/>
      <c r="I81" s="163" t="n">
        <v>743000</v>
      </c>
      <c r="J81" s="187"/>
    </row>
    <row r="82" customFormat="false" ht="46.5" hidden="false" customHeight="true" outlineLevel="0" collapsed="false">
      <c r="A82" s="158" t="s">
        <v>417</v>
      </c>
      <c r="B82" s="156" t="s">
        <v>63</v>
      </c>
      <c r="C82" s="177" t="s">
        <v>332</v>
      </c>
      <c r="D82" s="177" t="s">
        <v>406</v>
      </c>
      <c r="E82" s="177" t="s">
        <v>418</v>
      </c>
      <c r="F82" s="237"/>
      <c r="G82" s="238"/>
      <c r="H82" s="238"/>
      <c r="I82" s="163" t="n">
        <v>93761</v>
      </c>
      <c r="J82" s="187"/>
    </row>
    <row r="83" customFormat="false" ht="24.75" hidden="false" customHeight="true" outlineLevel="0" collapsed="false">
      <c r="A83" s="225" t="s">
        <v>339</v>
      </c>
      <c r="B83" s="156" t="s">
        <v>63</v>
      </c>
      <c r="C83" s="177" t="s">
        <v>332</v>
      </c>
      <c r="D83" s="177" t="s">
        <v>406</v>
      </c>
      <c r="E83" s="177" t="s">
        <v>418</v>
      </c>
      <c r="F83" s="177" t="s">
        <v>334</v>
      </c>
      <c r="G83" s="178"/>
      <c r="H83" s="178"/>
      <c r="I83" s="163" t="n">
        <v>93761</v>
      </c>
      <c r="J83" s="187"/>
    </row>
    <row r="84" customFormat="false" ht="34.5" hidden="false" customHeight="true" outlineLevel="0" collapsed="false">
      <c r="A84" s="158" t="s">
        <v>419</v>
      </c>
      <c r="B84" s="156" t="s">
        <v>63</v>
      </c>
      <c r="C84" s="177" t="s">
        <v>332</v>
      </c>
      <c r="D84" s="177" t="s">
        <v>406</v>
      </c>
      <c r="E84" s="177" t="s">
        <v>420</v>
      </c>
      <c r="F84" s="177"/>
      <c r="G84" s="178"/>
      <c r="H84" s="178"/>
      <c r="I84" s="163" t="n">
        <v>50000</v>
      </c>
      <c r="J84" s="187"/>
    </row>
    <row r="85" customFormat="false" ht="32.25" hidden="false" customHeight="true" outlineLevel="0" collapsed="false">
      <c r="A85" s="158" t="s">
        <v>421</v>
      </c>
      <c r="B85" s="156" t="s">
        <v>63</v>
      </c>
      <c r="C85" s="177" t="s">
        <v>332</v>
      </c>
      <c r="D85" s="177" t="s">
        <v>406</v>
      </c>
      <c r="E85" s="177" t="s">
        <v>420</v>
      </c>
      <c r="F85" s="177" t="s">
        <v>334</v>
      </c>
      <c r="G85" s="178"/>
      <c r="H85" s="178"/>
      <c r="I85" s="163" t="n">
        <v>50000</v>
      </c>
      <c r="J85" s="187"/>
    </row>
    <row r="86" customFormat="false" ht="33" hidden="false" customHeight="true" outlineLevel="0" collapsed="false">
      <c r="A86" s="158" t="s">
        <v>422</v>
      </c>
      <c r="B86" s="156"/>
      <c r="C86" s="177" t="s">
        <v>332</v>
      </c>
      <c r="D86" s="177" t="s">
        <v>406</v>
      </c>
      <c r="E86" s="177" t="s">
        <v>423</v>
      </c>
      <c r="F86" s="177"/>
      <c r="G86" s="178"/>
      <c r="H86" s="178"/>
      <c r="I86" s="206" t="n">
        <v>5000</v>
      </c>
      <c r="J86" s="187"/>
    </row>
    <row r="87" customFormat="false" ht="18" hidden="false" customHeight="true" outlineLevel="0" collapsed="false">
      <c r="A87" s="158" t="s">
        <v>424</v>
      </c>
      <c r="B87" s="156"/>
      <c r="C87" s="177" t="s">
        <v>332</v>
      </c>
      <c r="D87" s="177" t="s">
        <v>406</v>
      </c>
      <c r="E87" s="177" t="s">
        <v>423</v>
      </c>
      <c r="F87" s="177"/>
      <c r="G87" s="178"/>
      <c r="H87" s="178"/>
      <c r="I87" s="163" t="n">
        <v>5000</v>
      </c>
      <c r="J87" s="187"/>
    </row>
    <row r="88" customFormat="false" ht="18.75" hidden="false" customHeight="true" outlineLevel="0" collapsed="false">
      <c r="A88" s="158" t="s">
        <v>339</v>
      </c>
      <c r="B88" s="156"/>
      <c r="C88" s="177" t="s">
        <v>332</v>
      </c>
      <c r="D88" s="177" t="s">
        <v>406</v>
      </c>
      <c r="E88" s="177" t="s">
        <v>423</v>
      </c>
      <c r="F88" s="177" t="s">
        <v>334</v>
      </c>
      <c r="G88" s="178"/>
      <c r="H88" s="178"/>
      <c r="I88" s="163" t="n">
        <v>5000</v>
      </c>
      <c r="J88" s="187"/>
    </row>
    <row r="89" s="174" customFormat="true" ht="15.75" hidden="false" customHeight="true" outlineLevel="0" collapsed="false">
      <c r="A89" s="166" t="s">
        <v>425</v>
      </c>
      <c r="B89" s="156" t="s">
        <v>63</v>
      </c>
      <c r="C89" s="193" t="s">
        <v>426</v>
      </c>
      <c r="D89" s="184" t="s">
        <v>388</v>
      </c>
      <c r="E89" s="184"/>
      <c r="F89" s="184"/>
      <c r="G89" s="185"/>
      <c r="H89" s="185"/>
      <c r="I89" s="153" t="n">
        <f aca="false">I90+I103+I114</f>
        <v>1045000</v>
      </c>
      <c r="J89" s="186"/>
    </row>
    <row r="90" customFormat="false" ht="15.75" hidden="true" customHeight="false" outlineLevel="0" collapsed="false">
      <c r="A90" s="239" t="s">
        <v>427</v>
      </c>
      <c r="B90" s="156" t="s">
        <v>63</v>
      </c>
      <c r="C90" s="240" t="s">
        <v>426</v>
      </c>
      <c r="D90" s="241" t="s">
        <v>314</v>
      </c>
      <c r="E90" s="199"/>
      <c r="F90" s="199"/>
      <c r="G90" s="200"/>
      <c r="H90" s="200"/>
      <c r="I90" s="201" t="n">
        <f aca="false">I91</f>
        <v>0</v>
      </c>
      <c r="J90" s="242"/>
      <c r="K90" s="243"/>
      <c r="L90" s="149"/>
    </row>
    <row r="91" customFormat="false" ht="15.75" hidden="true" customHeight="false" outlineLevel="0" collapsed="false">
      <c r="A91" s="244" t="s">
        <v>428</v>
      </c>
      <c r="B91" s="156" t="s">
        <v>63</v>
      </c>
      <c r="C91" s="245" t="s">
        <v>426</v>
      </c>
      <c r="D91" s="246" t="s">
        <v>314</v>
      </c>
      <c r="E91" s="177" t="n">
        <v>3500000</v>
      </c>
      <c r="F91" s="177"/>
      <c r="G91" s="178"/>
      <c r="H91" s="178"/>
      <c r="I91" s="163" t="n">
        <f aca="false">I92+I94+I98+I101</f>
        <v>0</v>
      </c>
      <c r="J91" s="247"/>
      <c r="K91" s="149"/>
      <c r="L91" s="149"/>
    </row>
    <row r="92" customFormat="false" ht="39" hidden="true" customHeight="false" outlineLevel="0" collapsed="false">
      <c r="A92" s="208" t="s">
        <v>429</v>
      </c>
      <c r="B92" s="156" t="s">
        <v>63</v>
      </c>
      <c r="C92" s="177" t="s">
        <v>342</v>
      </c>
      <c r="D92" s="177" t="s">
        <v>331</v>
      </c>
      <c r="E92" s="248" t="s">
        <v>430</v>
      </c>
      <c r="F92" s="177"/>
      <c r="G92" s="178"/>
      <c r="H92" s="178"/>
      <c r="I92" s="163" t="n">
        <f aca="false">I93</f>
        <v>0</v>
      </c>
      <c r="J92" s="187"/>
      <c r="K92" s="149"/>
      <c r="L92" s="149"/>
    </row>
    <row r="93" customFormat="false" ht="15.75" hidden="true" customHeight="false" outlineLevel="0" collapsed="false">
      <c r="A93" s="208" t="s">
        <v>431</v>
      </c>
      <c r="B93" s="156" t="s">
        <v>63</v>
      </c>
      <c r="C93" s="177" t="s">
        <v>342</v>
      </c>
      <c r="D93" s="177" t="s">
        <v>331</v>
      </c>
      <c r="E93" s="248" t="s">
        <v>430</v>
      </c>
      <c r="F93" s="248" t="s">
        <v>432</v>
      </c>
      <c r="G93" s="249"/>
      <c r="H93" s="249"/>
      <c r="I93" s="250"/>
      <c r="J93" s="251"/>
      <c r="K93" s="149"/>
      <c r="L93" s="149"/>
    </row>
    <row r="94" customFormat="false" ht="39" hidden="true" customHeight="false" outlineLevel="0" collapsed="false">
      <c r="A94" s="208" t="s">
        <v>433</v>
      </c>
      <c r="B94" s="156" t="s">
        <v>63</v>
      </c>
      <c r="C94" s="177" t="s">
        <v>342</v>
      </c>
      <c r="D94" s="177" t="s">
        <v>331</v>
      </c>
      <c r="E94" s="248" t="s">
        <v>434</v>
      </c>
      <c r="F94" s="248"/>
      <c r="G94" s="249"/>
      <c r="H94" s="249"/>
      <c r="I94" s="250" t="n">
        <f aca="false">I95</f>
        <v>0</v>
      </c>
      <c r="J94" s="251"/>
      <c r="K94" s="149"/>
      <c r="L94" s="149"/>
    </row>
    <row r="95" customFormat="false" ht="64.5" hidden="true" customHeight="false" outlineLevel="0" collapsed="false">
      <c r="A95" s="208" t="s">
        <v>435</v>
      </c>
      <c r="B95" s="156" t="s">
        <v>63</v>
      </c>
      <c r="C95" s="177" t="s">
        <v>342</v>
      </c>
      <c r="D95" s="177" t="s">
        <v>331</v>
      </c>
      <c r="E95" s="248" t="s">
        <v>436</v>
      </c>
      <c r="F95" s="248"/>
      <c r="G95" s="249"/>
      <c r="H95" s="249"/>
      <c r="I95" s="250" t="n">
        <f aca="false">I96</f>
        <v>0</v>
      </c>
      <c r="J95" s="251"/>
      <c r="K95" s="149"/>
      <c r="L95" s="149"/>
    </row>
    <row r="96" customFormat="false" ht="51.75" hidden="true" customHeight="false" outlineLevel="0" collapsed="false">
      <c r="A96" s="208" t="s">
        <v>437</v>
      </c>
      <c r="B96" s="156" t="s">
        <v>63</v>
      </c>
      <c r="C96" s="177" t="s">
        <v>342</v>
      </c>
      <c r="D96" s="177" t="s">
        <v>331</v>
      </c>
      <c r="E96" s="248" t="s">
        <v>438</v>
      </c>
      <c r="F96" s="248"/>
      <c r="G96" s="249"/>
      <c r="H96" s="249"/>
      <c r="I96" s="250" t="n">
        <f aca="false">I97</f>
        <v>0</v>
      </c>
      <c r="J96" s="251"/>
      <c r="K96" s="149"/>
      <c r="L96" s="149"/>
    </row>
    <row r="97" customFormat="false" ht="15.75" hidden="true" customHeight="false" outlineLevel="0" collapsed="false">
      <c r="A97" s="208" t="s">
        <v>439</v>
      </c>
      <c r="B97" s="156" t="s">
        <v>63</v>
      </c>
      <c r="C97" s="177" t="s">
        <v>342</v>
      </c>
      <c r="D97" s="177" t="s">
        <v>331</v>
      </c>
      <c r="E97" s="248" t="s">
        <v>438</v>
      </c>
      <c r="F97" s="248" t="s">
        <v>432</v>
      </c>
      <c r="G97" s="249"/>
      <c r="H97" s="249"/>
      <c r="I97" s="250"/>
      <c r="J97" s="251"/>
      <c r="K97" s="149"/>
      <c r="L97" s="149"/>
    </row>
    <row r="98" customFormat="false" ht="0.75" hidden="true" customHeight="true" outlineLevel="0" collapsed="false">
      <c r="A98" s="208" t="s">
        <v>440</v>
      </c>
      <c r="B98" s="156" t="s">
        <v>63</v>
      </c>
      <c r="C98" s="199" t="s">
        <v>342</v>
      </c>
      <c r="D98" s="199" t="s">
        <v>331</v>
      </c>
      <c r="E98" s="252" t="s">
        <v>441</v>
      </c>
      <c r="F98" s="252"/>
      <c r="G98" s="253"/>
      <c r="H98" s="253"/>
      <c r="I98" s="254" t="n">
        <f aca="false">I99</f>
        <v>0</v>
      </c>
      <c r="J98" s="251"/>
      <c r="K98" s="149"/>
      <c r="L98" s="149"/>
    </row>
    <row r="99" customFormat="false" ht="26.25" hidden="true" customHeight="false" outlineLevel="0" collapsed="false">
      <c r="A99" s="208" t="s">
        <v>442</v>
      </c>
      <c r="B99" s="156" t="s">
        <v>63</v>
      </c>
      <c r="C99" s="255" t="s">
        <v>342</v>
      </c>
      <c r="D99" s="255" t="s">
        <v>331</v>
      </c>
      <c r="E99" s="248" t="s">
        <v>443</v>
      </c>
      <c r="F99" s="255"/>
      <c r="G99" s="256"/>
      <c r="H99" s="256"/>
      <c r="I99" s="163" t="n">
        <f aca="false">I100</f>
        <v>0</v>
      </c>
      <c r="J99" s="187"/>
      <c r="K99" s="149"/>
      <c r="L99" s="149"/>
    </row>
    <row r="100" customFormat="false" ht="15.75" hidden="true" customHeight="false" outlineLevel="0" collapsed="false">
      <c r="A100" s="208" t="s">
        <v>431</v>
      </c>
      <c r="B100" s="156" t="s">
        <v>63</v>
      </c>
      <c r="C100" s="255" t="s">
        <v>342</v>
      </c>
      <c r="D100" s="255" t="s">
        <v>331</v>
      </c>
      <c r="E100" s="248" t="s">
        <v>443</v>
      </c>
      <c r="F100" s="248" t="s">
        <v>432</v>
      </c>
      <c r="G100" s="249"/>
      <c r="H100" s="249"/>
      <c r="I100" s="250"/>
      <c r="J100" s="251"/>
      <c r="K100" s="149"/>
      <c r="L100" s="149"/>
    </row>
    <row r="101" customFormat="false" ht="39" hidden="true" customHeight="false" outlineLevel="0" collapsed="false">
      <c r="A101" s="208" t="s">
        <v>444</v>
      </c>
      <c r="B101" s="156" t="s">
        <v>63</v>
      </c>
      <c r="C101" s="255" t="s">
        <v>342</v>
      </c>
      <c r="D101" s="255" t="s">
        <v>331</v>
      </c>
      <c r="E101" s="248" t="s">
        <v>445</v>
      </c>
      <c r="F101" s="248"/>
      <c r="G101" s="249"/>
      <c r="H101" s="249"/>
      <c r="I101" s="250" t="n">
        <f aca="false">I102</f>
        <v>0</v>
      </c>
      <c r="J101" s="251"/>
      <c r="K101" s="149"/>
      <c r="L101" s="149"/>
    </row>
    <row r="102" customFormat="false" ht="31.5" hidden="true" customHeight="false" outlineLevel="0" collapsed="false">
      <c r="A102" s="158" t="s">
        <v>339</v>
      </c>
      <c r="B102" s="156" t="s">
        <v>63</v>
      </c>
      <c r="C102" s="255" t="s">
        <v>342</v>
      </c>
      <c r="D102" s="255" t="s">
        <v>331</v>
      </c>
      <c r="E102" s="248" t="s">
        <v>445</v>
      </c>
      <c r="F102" s="248" t="s">
        <v>334</v>
      </c>
      <c r="G102" s="249"/>
      <c r="H102" s="249"/>
      <c r="I102" s="250"/>
      <c r="J102" s="251"/>
      <c r="K102" s="149"/>
      <c r="L102" s="149"/>
    </row>
    <row r="103" customFormat="false" ht="15.75" hidden="true" customHeight="false" outlineLevel="0" collapsed="false">
      <c r="A103" s="239" t="s">
        <v>446</v>
      </c>
      <c r="B103" s="156" t="s">
        <v>63</v>
      </c>
      <c r="C103" s="240" t="s">
        <v>426</v>
      </c>
      <c r="D103" s="241" t="s">
        <v>316</v>
      </c>
      <c r="E103" s="199"/>
      <c r="F103" s="199"/>
      <c r="G103" s="200"/>
      <c r="H103" s="200"/>
      <c r="I103" s="201" t="n">
        <f aca="false">I104</f>
        <v>489300</v>
      </c>
      <c r="J103" s="242"/>
      <c r="K103" s="149"/>
      <c r="L103" s="149"/>
    </row>
    <row r="104" customFormat="false" ht="15.75" hidden="true" customHeight="false" outlineLevel="0" collapsed="false">
      <c r="A104" s="244" t="s">
        <v>447</v>
      </c>
      <c r="B104" s="156" t="s">
        <v>63</v>
      </c>
      <c r="C104" s="257" t="s">
        <v>426</v>
      </c>
      <c r="D104" s="258" t="s">
        <v>316</v>
      </c>
      <c r="E104" s="255" t="s">
        <v>448</v>
      </c>
      <c r="F104" s="255"/>
      <c r="G104" s="256"/>
      <c r="H104" s="256"/>
      <c r="I104" s="206" t="n">
        <f aca="false">I105+I108+I111</f>
        <v>489300</v>
      </c>
      <c r="J104" s="247"/>
      <c r="K104" s="149"/>
      <c r="L104" s="149"/>
    </row>
    <row r="105" s="213" customFormat="true" ht="39" hidden="true" customHeight="false" outlineLevel="0" collapsed="false">
      <c r="A105" s="208" t="s">
        <v>449</v>
      </c>
      <c r="B105" s="156" t="s">
        <v>63</v>
      </c>
      <c r="C105" s="257" t="s">
        <v>426</v>
      </c>
      <c r="D105" s="258" t="s">
        <v>316</v>
      </c>
      <c r="E105" s="248" t="s">
        <v>450</v>
      </c>
      <c r="F105" s="177"/>
      <c r="G105" s="178"/>
      <c r="H105" s="178"/>
      <c r="I105" s="163" t="n">
        <f aca="false">I106</f>
        <v>0</v>
      </c>
      <c r="J105" s="187"/>
      <c r="K105" s="164"/>
      <c r="L105" s="149"/>
    </row>
    <row r="106" s="213" customFormat="true" ht="15.75" hidden="true" customHeight="false" outlineLevel="0" collapsed="false">
      <c r="A106" s="208" t="s">
        <v>431</v>
      </c>
      <c r="B106" s="156" t="s">
        <v>63</v>
      </c>
      <c r="C106" s="257" t="s">
        <v>426</v>
      </c>
      <c r="D106" s="258" t="s">
        <v>316</v>
      </c>
      <c r="E106" s="248" t="s">
        <v>450</v>
      </c>
      <c r="F106" s="248" t="s">
        <v>432</v>
      </c>
      <c r="G106" s="249"/>
      <c r="H106" s="249"/>
      <c r="I106" s="250" t="n">
        <f aca="false">I107</f>
        <v>0</v>
      </c>
      <c r="J106" s="251"/>
      <c r="K106" s="164"/>
      <c r="L106" s="149"/>
    </row>
    <row r="107" s="213" customFormat="true" ht="26.25" hidden="true" customHeight="false" outlineLevel="0" collapsed="false">
      <c r="A107" s="208" t="s">
        <v>451</v>
      </c>
      <c r="B107" s="156" t="s">
        <v>63</v>
      </c>
      <c r="C107" s="257" t="s">
        <v>426</v>
      </c>
      <c r="D107" s="258" t="s">
        <v>316</v>
      </c>
      <c r="E107" s="248" t="s">
        <v>450</v>
      </c>
      <c r="F107" s="248" t="s">
        <v>432</v>
      </c>
      <c r="G107" s="249"/>
      <c r="H107" s="249"/>
      <c r="I107" s="250"/>
      <c r="J107" s="251"/>
      <c r="K107" s="164"/>
      <c r="L107" s="149"/>
    </row>
    <row r="108" s="213" customFormat="true" ht="10.5" hidden="true" customHeight="true" outlineLevel="0" collapsed="false">
      <c r="A108" s="208" t="s">
        <v>452</v>
      </c>
      <c r="B108" s="156" t="s">
        <v>63</v>
      </c>
      <c r="C108" s="257" t="s">
        <v>426</v>
      </c>
      <c r="D108" s="258" t="s">
        <v>316</v>
      </c>
      <c r="E108" s="248" t="s">
        <v>453</v>
      </c>
      <c r="F108" s="177"/>
      <c r="G108" s="178"/>
      <c r="H108" s="178"/>
      <c r="I108" s="163" t="n">
        <f aca="false">I109</f>
        <v>0</v>
      </c>
      <c r="J108" s="187"/>
      <c r="K108" s="164"/>
      <c r="L108" s="149"/>
    </row>
    <row r="109" s="213" customFormat="true" ht="2.25" hidden="true" customHeight="true" outlineLevel="0" collapsed="false">
      <c r="A109" s="208" t="s">
        <v>454</v>
      </c>
      <c r="B109" s="156" t="s">
        <v>63</v>
      </c>
      <c r="C109" s="257" t="s">
        <v>426</v>
      </c>
      <c r="D109" s="258" t="s">
        <v>316</v>
      </c>
      <c r="E109" s="248" t="s">
        <v>453</v>
      </c>
      <c r="F109" s="248" t="s">
        <v>432</v>
      </c>
      <c r="G109" s="249"/>
      <c r="H109" s="249"/>
      <c r="I109" s="250" t="n">
        <f aca="false">I110</f>
        <v>0</v>
      </c>
      <c r="J109" s="251"/>
      <c r="K109" s="164"/>
      <c r="L109" s="149"/>
    </row>
    <row r="110" s="213" customFormat="true" ht="15" hidden="false" customHeight="true" outlineLevel="0" collapsed="false">
      <c r="A110" s="259" t="s">
        <v>455</v>
      </c>
      <c r="B110" s="156" t="s">
        <v>63</v>
      </c>
      <c r="C110" s="257" t="s">
        <v>426</v>
      </c>
      <c r="D110" s="258" t="s">
        <v>387</v>
      </c>
      <c r="E110" s="248"/>
      <c r="F110" s="248"/>
      <c r="G110" s="249"/>
      <c r="H110" s="249"/>
      <c r="I110" s="250"/>
      <c r="J110" s="251"/>
      <c r="K110" s="164"/>
      <c r="L110" s="149"/>
    </row>
    <row r="111" s="213" customFormat="true" ht="15" hidden="false" customHeight="true" outlineLevel="0" collapsed="false">
      <c r="A111" s="260" t="s">
        <v>456</v>
      </c>
      <c r="B111" s="156" t="s">
        <v>63</v>
      </c>
      <c r="C111" s="258" t="s">
        <v>342</v>
      </c>
      <c r="D111" s="258" t="s">
        <v>377</v>
      </c>
      <c r="E111" s="248" t="s">
        <v>413</v>
      </c>
      <c r="F111" s="248"/>
      <c r="G111" s="249"/>
      <c r="H111" s="249"/>
      <c r="I111" s="250" t="n">
        <f aca="false">I112</f>
        <v>489300</v>
      </c>
      <c r="J111" s="251"/>
      <c r="K111" s="164"/>
      <c r="L111" s="149"/>
    </row>
    <row r="112" s="213" customFormat="true" ht="23.25" hidden="false" customHeight="true" outlineLevel="0" collapsed="false">
      <c r="A112" s="260" t="s">
        <v>457</v>
      </c>
      <c r="B112" s="156" t="s">
        <v>63</v>
      </c>
      <c r="C112" s="258" t="s">
        <v>342</v>
      </c>
      <c r="D112" s="258" t="s">
        <v>377</v>
      </c>
      <c r="E112" s="248" t="s">
        <v>458</v>
      </c>
      <c r="F112" s="248"/>
      <c r="G112" s="249"/>
      <c r="H112" s="249"/>
      <c r="I112" s="250" t="n">
        <f aca="false">I113</f>
        <v>489300</v>
      </c>
      <c r="J112" s="251"/>
      <c r="K112" s="164"/>
      <c r="L112" s="149"/>
    </row>
    <row r="113" s="213" customFormat="true" ht="21" hidden="false" customHeight="true" outlineLevel="0" collapsed="false">
      <c r="A113" s="158" t="s">
        <v>339</v>
      </c>
      <c r="B113" s="156" t="s">
        <v>63</v>
      </c>
      <c r="C113" s="258" t="s">
        <v>342</v>
      </c>
      <c r="D113" s="258" t="s">
        <v>377</v>
      </c>
      <c r="E113" s="248" t="s">
        <v>458</v>
      </c>
      <c r="F113" s="248" t="s">
        <v>334</v>
      </c>
      <c r="G113" s="249"/>
      <c r="H113" s="249"/>
      <c r="I113" s="250" t="n">
        <v>489300</v>
      </c>
      <c r="J113" s="251"/>
      <c r="K113" s="164"/>
      <c r="L113" s="149"/>
    </row>
    <row r="114" customFormat="false" ht="15.75" hidden="false" customHeight="false" outlineLevel="0" collapsed="false">
      <c r="A114" s="239" t="s">
        <v>455</v>
      </c>
      <c r="B114" s="156" t="s">
        <v>63</v>
      </c>
      <c r="C114" s="261" t="s">
        <v>426</v>
      </c>
      <c r="D114" s="262" t="s">
        <v>377</v>
      </c>
      <c r="E114" s="184"/>
      <c r="F114" s="184"/>
      <c r="G114" s="185"/>
      <c r="H114" s="185"/>
      <c r="I114" s="153" t="n">
        <f aca="false">I116+I119+I122+I125+I128</f>
        <v>555700</v>
      </c>
      <c r="J114" s="186"/>
      <c r="K114" s="243"/>
      <c r="L114" s="149"/>
    </row>
    <row r="115" customFormat="false" ht="15.75" hidden="false" customHeight="false" outlineLevel="0" collapsed="false">
      <c r="A115" s="244" t="s">
        <v>455</v>
      </c>
      <c r="B115" s="156" t="s">
        <v>63</v>
      </c>
      <c r="C115" s="257" t="s">
        <v>426</v>
      </c>
      <c r="D115" s="258" t="s">
        <v>377</v>
      </c>
      <c r="E115" s="255" t="s">
        <v>459</v>
      </c>
      <c r="F115" s="255"/>
      <c r="G115" s="256"/>
      <c r="H115" s="256"/>
      <c r="I115" s="206"/>
      <c r="J115" s="247"/>
      <c r="K115" s="149"/>
      <c r="L115" s="149"/>
    </row>
    <row r="116" customFormat="false" ht="15.75" hidden="false" customHeight="false" outlineLevel="0" collapsed="false">
      <c r="A116" s="158" t="s">
        <v>460</v>
      </c>
      <c r="B116" s="156" t="s">
        <v>63</v>
      </c>
      <c r="C116" s="161" t="s">
        <v>426</v>
      </c>
      <c r="D116" s="177" t="s">
        <v>377</v>
      </c>
      <c r="E116" s="177" t="s">
        <v>461</v>
      </c>
      <c r="F116" s="177"/>
      <c r="G116" s="178"/>
      <c r="H116" s="178"/>
      <c r="I116" s="163" t="n">
        <f aca="false">I117</f>
        <v>359700</v>
      </c>
      <c r="J116" s="187"/>
      <c r="K116" s="149"/>
      <c r="L116" s="149"/>
    </row>
    <row r="117" customFormat="false" ht="18.75" hidden="false" customHeight="true" outlineLevel="0" collapsed="false">
      <c r="A117" s="158" t="s">
        <v>339</v>
      </c>
      <c r="B117" s="156" t="s">
        <v>63</v>
      </c>
      <c r="C117" s="161" t="s">
        <v>426</v>
      </c>
      <c r="D117" s="177" t="s">
        <v>377</v>
      </c>
      <c r="E117" s="177" t="s">
        <v>461</v>
      </c>
      <c r="F117" s="248" t="s">
        <v>334</v>
      </c>
      <c r="G117" s="249"/>
      <c r="H117" s="249"/>
      <c r="I117" s="250" t="n">
        <f aca="false">I118</f>
        <v>359700</v>
      </c>
      <c r="J117" s="251"/>
      <c r="K117" s="149"/>
      <c r="L117" s="149"/>
    </row>
    <row r="118" customFormat="false" ht="15.75" hidden="false" customHeight="false" outlineLevel="0" collapsed="false">
      <c r="A118" s="208" t="s">
        <v>462</v>
      </c>
      <c r="B118" s="156" t="s">
        <v>63</v>
      </c>
      <c r="C118" s="161" t="s">
        <v>426</v>
      </c>
      <c r="D118" s="177" t="s">
        <v>377</v>
      </c>
      <c r="E118" s="177" t="s">
        <v>461</v>
      </c>
      <c r="F118" s="248" t="s">
        <v>334</v>
      </c>
      <c r="G118" s="249"/>
      <c r="H118" s="249"/>
      <c r="I118" s="250" t="n">
        <v>359700</v>
      </c>
      <c r="J118" s="251"/>
      <c r="K118" s="149"/>
      <c r="L118" s="149"/>
    </row>
    <row r="119" customFormat="false" ht="28.5" hidden="false" customHeight="true" outlineLevel="0" collapsed="false">
      <c r="A119" s="158" t="s">
        <v>463</v>
      </c>
      <c r="B119" s="156" t="s">
        <v>63</v>
      </c>
      <c r="C119" s="161" t="s">
        <v>426</v>
      </c>
      <c r="D119" s="177" t="s">
        <v>377</v>
      </c>
      <c r="E119" s="177" t="s">
        <v>464</v>
      </c>
      <c r="F119" s="177"/>
      <c r="G119" s="178"/>
      <c r="H119" s="178"/>
      <c r="I119" s="163" t="n">
        <f aca="false">I120</f>
        <v>40000</v>
      </c>
      <c r="J119" s="187"/>
      <c r="K119" s="149"/>
      <c r="L119" s="149"/>
    </row>
    <row r="120" customFormat="false" ht="19.5" hidden="false" customHeight="true" outlineLevel="0" collapsed="false">
      <c r="A120" s="158" t="s">
        <v>339</v>
      </c>
      <c r="B120" s="156" t="s">
        <v>63</v>
      </c>
      <c r="C120" s="161" t="s">
        <v>426</v>
      </c>
      <c r="D120" s="177" t="s">
        <v>377</v>
      </c>
      <c r="E120" s="177" t="s">
        <v>464</v>
      </c>
      <c r="F120" s="248" t="s">
        <v>334</v>
      </c>
      <c r="G120" s="249"/>
      <c r="H120" s="249"/>
      <c r="I120" s="250" t="n">
        <f aca="false">I121</f>
        <v>40000</v>
      </c>
      <c r="J120" s="251"/>
      <c r="K120" s="149"/>
      <c r="L120" s="149"/>
    </row>
    <row r="121" customFormat="false" ht="15.75" hidden="false" customHeight="true" outlineLevel="0" collapsed="false">
      <c r="A121" s="208" t="s">
        <v>462</v>
      </c>
      <c r="B121" s="156" t="s">
        <v>63</v>
      </c>
      <c r="C121" s="161" t="s">
        <v>426</v>
      </c>
      <c r="D121" s="177" t="s">
        <v>377</v>
      </c>
      <c r="E121" s="177" t="s">
        <v>464</v>
      </c>
      <c r="F121" s="248" t="s">
        <v>334</v>
      </c>
      <c r="G121" s="249"/>
      <c r="H121" s="249"/>
      <c r="I121" s="250" t="n">
        <v>40000</v>
      </c>
      <c r="J121" s="251"/>
      <c r="K121" s="149"/>
      <c r="L121" s="149"/>
    </row>
    <row r="122" customFormat="false" ht="0.75" hidden="true" customHeight="true" outlineLevel="0" collapsed="false">
      <c r="A122" s="158" t="s">
        <v>465</v>
      </c>
      <c r="B122" s="156" t="s">
        <v>63</v>
      </c>
      <c r="C122" s="177" t="s">
        <v>342</v>
      </c>
      <c r="D122" s="177" t="s">
        <v>377</v>
      </c>
      <c r="E122" s="177" t="s">
        <v>466</v>
      </c>
      <c r="F122" s="177"/>
      <c r="G122" s="178"/>
      <c r="H122" s="178"/>
      <c r="I122" s="163" t="n">
        <f aca="false">I123</f>
        <v>0</v>
      </c>
      <c r="J122" s="187"/>
      <c r="K122" s="149"/>
      <c r="L122" s="149"/>
    </row>
    <row r="123" customFormat="false" ht="1.5" hidden="true" customHeight="true" outlineLevel="0" collapsed="false">
      <c r="A123" s="158" t="s">
        <v>339</v>
      </c>
      <c r="B123" s="156" t="s">
        <v>63</v>
      </c>
      <c r="C123" s="161" t="s">
        <v>426</v>
      </c>
      <c r="D123" s="177" t="s">
        <v>377</v>
      </c>
      <c r="E123" s="177" t="s">
        <v>466</v>
      </c>
      <c r="F123" s="248" t="s">
        <v>334</v>
      </c>
      <c r="G123" s="249"/>
      <c r="H123" s="249"/>
      <c r="I123" s="250" t="n">
        <f aca="false">I124</f>
        <v>0</v>
      </c>
      <c r="J123" s="251"/>
      <c r="K123" s="149"/>
      <c r="L123" s="149"/>
    </row>
    <row r="124" customFormat="false" ht="2.25" hidden="true" customHeight="true" outlineLevel="0" collapsed="false">
      <c r="A124" s="208" t="s">
        <v>462</v>
      </c>
      <c r="B124" s="156" t="s">
        <v>63</v>
      </c>
      <c r="C124" s="161" t="s">
        <v>426</v>
      </c>
      <c r="D124" s="177" t="s">
        <v>377</v>
      </c>
      <c r="E124" s="177" t="s">
        <v>466</v>
      </c>
      <c r="F124" s="248" t="s">
        <v>334</v>
      </c>
      <c r="G124" s="249"/>
      <c r="H124" s="249"/>
      <c r="I124" s="263"/>
      <c r="J124" s="251"/>
      <c r="K124" s="149"/>
      <c r="L124" s="149"/>
    </row>
    <row r="125" s="174" customFormat="true" ht="14.25" hidden="false" customHeight="true" outlineLevel="0" collapsed="false">
      <c r="A125" s="155" t="s">
        <v>467</v>
      </c>
      <c r="B125" s="156" t="s">
        <v>63</v>
      </c>
      <c r="C125" s="184" t="s">
        <v>342</v>
      </c>
      <c r="D125" s="184" t="s">
        <v>377</v>
      </c>
      <c r="E125" s="184" t="s">
        <v>468</v>
      </c>
      <c r="F125" s="184"/>
      <c r="G125" s="185"/>
      <c r="H125" s="185"/>
      <c r="I125" s="153" t="n">
        <f aca="false">I126</f>
        <v>49600</v>
      </c>
      <c r="J125" s="186"/>
      <c r="K125" s="264"/>
      <c r="L125" s="264"/>
    </row>
    <row r="126" customFormat="false" ht="26.25" hidden="false" customHeight="true" outlineLevel="0" collapsed="false">
      <c r="A126" s="158" t="s">
        <v>339</v>
      </c>
      <c r="B126" s="156" t="s">
        <v>63</v>
      </c>
      <c r="C126" s="161" t="s">
        <v>426</v>
      </c>
      <c r="D126" s="177" t="s">
        <v>377</v>
      </c>
      <c r="E126" s="177" t="s">
        <v>468</v>
      </c>
      <c r="F126" s="248" t="s">
        <v>334</v>
      </c>
      <c r="G126" s="249"/>
      <c r="H126" s="249"/>
      <c r="I126" s="250" t="n">
        <v>49600</v>
      </c>
      <c r="J126" s="251"/>
      <c r="K126" s="149"/>
      <c r="L126" s="149"/>
    </row>
    <row r="127" customFormat="false" ht="16.5" hidden="false" customHeight="true" outlineLevel="0" collapsed="false">
      <c r="A127" s="208" t="s">
        <v>462</v>
      </c>
      <c r="B127" s="156" t="s">
        <v>63</v>
      </c>
      <c r="C127" s="161" t="s">
        <v>426</v>
      </c>
      <c r="D127" s="177" t="s">
        <v>377</v>
      </c>
      <c r="E127" s="177" t="s">
        <v>468</v>
      </c>
      <c r="F127" s="248" t="s">
        <v>334</v>
      </c>
      <c r="G127" s="249"/>
      <c r="H127" s="249"/>
      <c r="I127" s="250" t="n">
        <v>49600</v>
      </c>
      <c r="J127" s="251"/>
      <c r="K127" s="149"/>
      <c r="L127" s="149"/>
    </row>
    <row r="128" customFormat="false" ht="31.5" hidden="false" customHeight="false" outlineLevel="0" collapsed="false">
      <c r="A128" s="234" t="s">
        <v>469</v>
      </c>
      <c r="B128" s="156" t="s">
        <v>63</v>
      </c>
      <c r="C128" s="199" t="s">
        <v>342</v>
      </c>
      <c r="D128" s="199" t="s">
        <v>377</v>
      </c>
      <c r="E128" s="199" t="s">
        <v>470</v>
      </c>
      <c r="F128" s="199"/>
      <c r="G128" s="200"/>
      <c r="H128" s="200"/>
      <c r="I128" s="201" t="n">
        <f aca="false">I129</f>
        <v>106400</v>
      </c>
      <c r="J128" s="187"/>
      <c r="K128" s="149"/>
      <c r="L128" s="149"/>
    </row>
    <row r="129" customFormat="false" ht="15.75" hidden="false" customHeight="true" outlineLevel="0" collapsed="false">
      <c r="A129" s="158" t="s">
        <v>339</v>
      </c>
      <c r="B129" s="156" t="s">
        <v>63</v>
      </c>
      <c r="C129" s="161" t="s">
        <v>426</v>
      </c>
      <c r="D129" s="177" t="s">
        <v>377</v>
      </c>
      <c r="E129" s="177" t="s">
        <v>470</v>
      </c>
      <c r="F129" s="248" t="s">
        <v>334</v>
      </c>
      <c r="G129" s="249"/>
      <c r="H129" s="249"/>
      <c r="I129" s="250" t="n">
        <f aca="false">I130</f>
        <v>106400</v>
      </c>
      <c r="J129" s="251"/>
      <c r="K129" s="149"/>
      <c r="L129" s="149"/>
    </row>
    <row r="130" customFormat="false" ht="15.75" hidden="false" customHeight="false" outlineLevel="0" collapsed="false">
      <c r="A130" s="208" t="s">
        <v>462</v>
      </c>
      <c r="B130" s="156" t="s">
        <v>63</v>
      </c>
      <c r="C130" s="161" t="s">
        <v>426</v>
      </c>
      <c r="D130" s="177" t="s">
        <v>377</v>
      </c>
      <c r="E130" s="177" t="s">
        <v>470</v>
      </c>
      <c r="F130" s="248" t="s">
        <v>334</v>
      </c>
      <c r="G130" s="249"/>
      <c r="H130" s="249"/>
      <c r="I130" s="250" t="n">
        <v>106400</v>
      </c>
      <c r="J130" s="251"/>
      <c r="K130" s="149"/>
      <c r="L130" s="149"/>
    </row>
    <row r="131" customFormat="false" ht="15.75" hidden="false" customHeight="false" outlineLevel="0" collapsed="false">
      <c r="A131" s="166" t="s">
        <v>471</v>
      </c>
      <c r="B131" s="156" t="s">
        <v>63</v>
      </c>
      <c r="C131" s="151" t="s">
        <v>472</v>
      </c>
      <c r="D131" s="182" t="s">
        <v>388</v>
      </c>
      <c r="E131" s="182"/>
      <c r="F131" s="182"/>
      <c r="G131" s="210"/>
      <c r="H131" s="210"/>
      <c r="I131" s="153" t="n">
        <f aca="false">I132</f>
        <v>3000</v>
      </c>
      <c r="J131" s="211"/>
      <c r="K131" s="149"/>
      <c r="L131" s="149"/>
    </row>
    <row r="132" customFormat="false" ht="15.75" hidden="false" customHeight="false" outlineLevel="0" collapsed="false">
      <c r="A132" s="165" t="s">
        <v>473</v>
      </c>
      <c r="B132" s="156" t="s">
        <v>63</v>
      </c>
      <c r="C132" s="161" t="s">
        <v>472</v>
      </c>
      <c r="D132" s="177" t="s">
        <v>472</v>
      </c>
      <c r="E132" s="204"/>
      <c r="F132" s="204"/>
      <c r="G132" s="205"/>
      <c r="H132" s="205"/>
      <c r="I132" s="206" t="n">
        <f aca="false">I133</f>
        <v>3000</v>
      </c>
      <c r="J132" s="207"/>
      <c r="K132" s="149"/>
      <c r="L132" s="149"/>
    </row>
    <row r="133" customFormat="false" ht="15.75" hidden="false" customHeight="false" outlineLevel="0" collapsed="false">
      <c r="A133" s="165" t="s">
        <v>474</v>
      </c>
      <c r="B133" s="156" t="s">
        <v>63</v>
      </c>
      <c r="C133" s="161" t="s">
        <v>472</v>
      </c>
      <c r="D133" s="177" t="s">
        <v>472</v>
      </c>
      <c r="E133" s="177" t="n">
        <v>4310000</v>
      </c>
      <c r="F133" s="204"/>
      <c r="G133" s="205"/>
      <c r="H133" s="205"/>
      <c r="I133" s="206" t="n">
        <f aca="false">I134</f>
        <v>3000</v>
      </c>
      <c r="J133" s="207"/>
      <c r="K133" s="149"/>
      <c r="L133" s="149"/>
    </row>
    <row r="134" customFormat="false" ht="15.75" hidden="false" customHeight="false" outlineLevel="0" collapsed="false">
      <c r="A134" s="165" t="s">
        <v>475</v>
      </c>
      <c r="B134" s="156" t="s">
        <v>63</v>
      </c>
      <c r="C134" s="161" t="s">
        <v>472</v>
      </c>
      <c r="D134" s="177" t="s">
        <v>472</v>
      </c>
      <c r="E134" s="177" t="s">
        <v>476</v>
      </c>
      <c r="F134" s="177"/>
      <c r="G134" s="178"/>
      <c r="H134" s="178"/>
      <c r="I134" s="163" t="n">
        <f aca="false">I135</f>
        <v>3000</v>
      </c>
      <c r="J134" s="187"/>
      <c r="K134" s="149"/>
      <c r="L134" s="149"/>
    </row>
    <row r="135" customFormat="false" ht="15.75" hidden="false" customHeight="true" outlineLevel="0" collapsed="false">
      <c r="A135" s="158" t="s">
        <v>339</v>
      </c>
      <c r="B135" s="156" t="s">
        <v>63</v>
      </c>
      <c r="C135" s="161" t="s">
        <v>472</v>
      </c>
      <c r="D135" s="177" t="s">
        <v>472</v>
      </c>
      <c r="E135" s="177" t="s">
        <v>476</v>
      </c>
      <c r="F135" s="177" t="s">
        <v>334</v>
      </c>
      <c r="G135" s="178"/>
      <c r="H135" s="178"/>
      <c r="I135" s="265" t="n">
        <v>3000</v>
      </c>
      <c r="J135" s="187"/>
      <c r="K135" s="149"/>
      <c r="L135" s="149"/>
    </row>
    <row r="136" customFormat="false" ht="15.75" hidden="false" customHeight="false" outlineLevel="0" collapsed="false">
      <c r="A136" s="266" t="s">
        <v>477</v>
      </c>
      <c r="B136" s="156" t="s">
        <v>63</v>
      </c>
      <c r="C136" s="151" t="s">
        <v>478</v>
      </c>
      <c r="D136" s="182" t="s">
        <v>388</v>
      </c>
      <c r="E136" s="182"/>
      <c r="F136" s="182"/>
      <c r="G136" s="210"/>
      <c r="H136" s="210"/>
      <c r="I136" s="153" t="n">
        <f aca="false">I137</f>
        <v>1135572.03</v>
      </c>
      <c r="J136" s="211"/>
      <c r="K136" s="149"/>
      <c r="L136" s="149"/>
    </row>
    <row r="137" customFormat="false" ht="15.75" hidden="false" customHeight="false" outlineLevel="0" collapsed="false">
      <c r="A137" s="266" t="s">
        <v>479</v>
      </c>
      <c r="B137" s="156" t="s">
        <v>63</v>
      </c>
      <c r="C137" s="233" t="s">
        <v>478</v>
      </c>
      <c r="D137" s="204" t="s">
        <v>314</v>
      </c>
      <c r="E137" s="204"/>
      <c r="F137" s="204"/>
      <c r="G137" s="205"/>
      <c r="H137" s="205"/>
      <c r="I137" s="206" t="n">
        <f aca="false">I138+I143+I148+I151</f>
        <v>1135572.03</v>
      </c>
      <c r="J137" s="207"/>
      <c r="K137" s="149"/>
      <c r="L137" s="149"/>
    </row>
    <row r="138" customFormat="false" ht="30" hidden="false" customHeight="true" outlineLevel="0" collapsed="false">
      <c r="A138" s="267" t="s">
        <v>480</v>
      </c>
      <c r="B138" s="156" t="s">
        <v>63</v>
      </c>
      <c r="C138" s="182" t="s">
        <v>481</v>
      </c>
      <c r="D138" s="182" t="s">
        <v>331</v>
      </c>
      <c r="E138" s="182" t="s">
        <v>482</v>
      </c>
      <c r="F138" s="182"/>
      <c r="G138" s="210"/>
      <c r="H138" s="210"/>
      <c r="I138" s="153" t="n">
        <f aca="false">I139+I141</f>
        <v>795300</v>
      </c>
      <c r="J138" s="211"/>
      <c r="K138" s="149"/>
      <c r="L138" s="149"/>
    </row>
    <row r="139" customFormat="false" ht="26.25" hidden="false" customHeight="true" outlineLevel="0" collapsed="false">
      <c r="A139" s="192" t="s">
        <v>483</v>
      </c>
      <c r="B139" s="156" t="s">
        <v>63</v>
      </c>
      <c r="C139" s="204" t="s">
        <v>481</v>
      </c>
      <c r="D139" s="204" t="s">
        <v>331</v>
      </c>
      <c r="E139" s="204" t="s">
        <v>484</v>
      </c>
      <c r="F139" s="204"/>
      <c r="G139" s="205"/>
      <c r="H139" s="205"/>
      <c r="I139" s="206" t="n">
        <f aca="false">I140</f>
        <v>635300</v>
      </c>
      <c r="J139" s="207"/>
      <c r="K139" s="149"/>
      <c r="L139" s="149"/>
    </row>
    <row r="140" customFormat="false" ht="21" hidden="false" customHeight="true" outlineLevel="0" collapsed="false">
      <c r="A140" s="268" t="s">
        <v>370</v>
      </c>
      <c r="B140" s="218" t="s">
        <v>63</v>
      </c>
      <c r="C140" s="222" t="s">
        <v>481</v>
      </c>
      <c r="D140" s="222" t="s">
        <v>331</v>
      </c>
      <c r="E140" s="222" t="s">
        <v>484</v>
      </c>
      <c r="F140" s="222" t="s">
        <v>63</v>
      </c>
      <c r="G140" s="223"/>
      <c r="H140" s="223"/>
      <c r="I140" s="224" t="n">
        <v>635300</v>
      </c>
      <c r="J140" s="207"/>
      <c r="K140" s="149"/>
      <c r="L140" s="149"/>
    </row>
    <row r="141" customFormat="false" ht="17.25" hidden="false" customHeight="true" outlineLevel="0" collapsed="false">
      <c r="A141" s="269" t="s">
        <v>485</v>
      </c>
      <c r="B141" s="226" t="s">
        <v>63</v>
      </c>
      <c r="C141" s="270" t="s">
        <v>481</v>
      </c>
      <c r="D141" s="270" t="s">
        <v>331</v>
      </c>
      <c r="E141" s="270" t="s">
        <v>486</v>
      </c>
      <c r="F141" s="270"/>
      <c r="G141" s="271"/>
      <c r="H141" s="271"/>
      <c r="I141" s="272" t="n">
        <f aca="false">I142</f>
        <v>160000</v>
      </c>
      <c r="J141" s="207"/>
      <c r="K141" s="149"/>
      <c r="L141" s="149"/>
    </row>
    <row r="142" customFormat="false" ht="17.25" hidden="false" customHeight="true" outlineLevel="0" collapsed="false">
      <c r="A142" s="192" t="s">
        <v>370</v>
      </c>
      <c r="B142" s="156" t="s">
        <v>63</v>
      </c>
      <c r="C142" s="204" t="s">
        <v>481</v>
      </c>
      <c r="D142" s="204" t="s">
        <v>331</v>
      </c>
      <c r="E142" s="204" t="s">
        <v>486</v>
      </c>
      <c r="F142" s="204" t="s">
        <v>63</v>
      </c>
      <c r="G142" s="205"/>
      <c r="H142" s="205"/>
      <c r="I142" s="206" t="n">
        <v>160000</v>
      </c>
      <c r="J142" s="207"/>
      <c r="K142" s="149"/>
      <c r="L142" s="149"/>
    </row>
    <row r="143" customFormat="false" ht="15.75" hidden="false" customHeight="false" outlineLevel="0" collapsed="false">
      <c r="A143" s="273" t="s">
        <v>487</v>
      </c>
      <c r="B143" s="156" t="s">
        <v>63</v>
      </c>
      <c r="C143" s="159" t="s">
        <v>478</v>
      </c>
      <c r="D143" s="198" t="s">
        <v>314</v>
      </c>
      <c r="E143" s="199" t="s">
        <v>488</v>
      </c>
      <c r="F143" s="198"/>
      <c r="G143" s="235"/>
      <c r="H143" s="235"/>
      <c r="I143" s="201" t="n">
        <f aca="false">I144+I146</f>
        <v>206272.03</v>
      </c>
      <c r="J143" s="274"/>
      <c r="K143" s="149"/>
      <c r="L143" s="149"/>
    </row>
    <row r="144" customFormat="false" ht="15" hidden="false" customHeight="true" outlineLevel="0" collapsed="false">
      <c r="A144" s="192" t="s">
        <v>483</v>
      </c>
      <c r="B144" s="156" t="s">
        <v>63</v>
      </c>
      <c r="C144" s="160" t="s">
        <v>478</v>
      </c>
      <c r="D144" s="175" t="s">
        <v>314</v>
      </c>
      <c r="E144" s="177" t="s">
        <v>489</v>
      </c>
      <c r="F144" s="204"/>
      <c r="G144" s="205"/>
      <c r="H144" s="205"/>
      <c r="I144" s="206" t="n">
        <f aca="false">I145</f>
        <v>186272.03</v>
      </c>
      <c r="J144" s="207"/>
      <c r="K144" s="149"/>
      <c r="L144" s="149"/>
    </row>
    <row r="145" customFormat="false" ht="17.25" hidden="false" customHeight="true" outlineLevel="0" collapsed="false">
      <c r="A145" s="192" t="s">
        <v>370</v>
      </c>
      <c r="B145" s="156" t="s">
        <v>63</v>
      </c>
      <c r="C145" s="160" t="s">
        <v>478</v>
      </c>
      <c r="D145" s="175" t="s">
        <v>314</v>
      </c>
      <c r="E145" s="177" t="s">
        <v>489</v>
      </c>
      <c r="F145" s="177" t="s">
        <v>63</v>
      </c>
      <c r="G145" s="178"/>
      <c r="H145" s="178"/>
      <c r="I145" s="163" t="n">
        <v>186272.03</v>
      </c>
      <c r="J145" s="187"/>
      <c r="K145" s="149"/>
      <c r="L145" s="149"/>
    </row>
    <row r="146" customFormat="false" ht="15.75" hidden="false" customHeight="true" outlineLevel="0" collapsed="false">
      <c r="A146" s="165" t="s">
        <v>485</v>
      </c>
      <c r="B146" s="156" t="s">
        <v>63</v>
      </c>
      <c r="C146" s="175" t="s">
        <v>481</v>
      </c>
      <c r="D146" s="175" t="s">
        <v>331</v>
      </c>
      <c r="E146" s="177" t="s">
        <v>490</v>
      </c>
      <c r="F146" s="177"/>
      <c r="G146" s="178"/>
      <c r="H146" s="178"/>
      <c r="I146" s="163" t="n">
        <f aca="false">I147</f>
        <v>20000</v>
      </c>
      <c r="J146" s="187"/>
      <c r="K146" s="149"/>
      <c r="L146" s="149"/>
    </row>
    <row r="147" customFormat="false" ht="18" hidden="false" customHeight="true" outlineLevel="0" collapsed="false">
      <c r="A147" s="192" t="s">
        <v>370</v>
      </c>
      <c r="B147" s="156" t="s">
        <v>63</v>
      </c>
      <c r="C147" s="175" t="s">
        <v>481</v>
      </c>
      <c r="D147" s="175" t="s">
        <v>331</v>
      </c>
      <c r="E147" s="177" t="s">
        <v>490</v>
      </c>
      <c r="F147" s="177" t="s">
        <v>63</v>
      </c>
      <c r="G147" s="178"/>
      <c r="H147" s="178"/>
      <c r="I147" s="163" t="n">
        <v>20000</v>
      </c>
      <c r="J147" s="187"/>
      <c r="K147" s="149"/>
      <c r="L147" s="149"/>
    </row>
    <row r="148" customFormat="false" ht="15.75" hidden="false" customHeight="false" outlineLevel="0" collapsed="false">
      <c r="A148" s="192" t="s">
        <v>335</v>
      </c>
      <c r="B148" s="156" t="s">
        <v>63</v>
      </c>
      <c r="C148" s="175" t="s">
        <v>481</v>
      </c>
      <c r="D148" s="175" t="s">
        <v>331</v>
      </c>
      <c r="E148" s="177" t="s">
        <v>491</v>
      </c>
      <c r="F148" s="177"/>
      <c r="G148" s="178"/>
      <c r="H148" s="178"/>
      <c r="I148" s="163" t="n">
        <f aca="false">I149</f>
        <v>134000</v>
      </c>
      <c r="J148" s="187"/>
      <c r="K148" s="149"/>
      <c r="L148" s="149"/>
    </row>
    <row r="149" customFormat="false" ht="34.5" hidden="false" customHeight="true" outlineLevel="0" collapsed="false">
      <c r="A149" s="275" t="s">
        <v>492</v>
      </c>
      <c r="B149" s="156" t="s">
        <v>63</v>
      </c>
      <c r="C149" s="175" t="s">
        <v>481</v>
      </c>
      <c r="D149" s="175" t="s">
        <v>331</v>
      </c>
      <c r="E149" s="177" t="s">
        <v>493</v>
      </c>
      <c r="F149" s="177"/>
      <c r="G149" s="178"/>
      <c r="H149" s="178"/>
      <c r="I149" s="163" t="n">
        <f aca="false">I150</f>
        <v>134000</v>
      </c>
      <c r="J149" s="187"/>
      <c r="K149" s="149"/>
      <c r="L149" s="149"/>
    </row>
    <row r="150" customFormat="false" ht="16.5" hidden="false" customHeight="true" outlineLevel="0" collapsed="false">
      <c r="A150" s="192" t="s">
        <v>494</v>
      </c>
      <c r="B150" s="156" t="s">
        <v>63</v>
      </c>
      <c r="C150" s="175" t="s">
        <v>481</v>
      </c>
      <c r="D150" s="175" t="s">
        <v>331</v>
      </c>
      <c r="E150" s="177" t="s">
        <v>493</v>
      </c>
      <c r="F150" s="177" t="s">
        <v>63</v>
      </c>
      <c r="G150" s="178"/>
      <c r="H150" s="178"/>
      <c r="I150" s="163" t="n">
        <v>134000</v>
      </c>
      <c r="J150" s="187"/>
      <c r="K150" s="149"/>
      <c r="L150" s="149"/>
    </row>
    <row r="151" customFormat="false" ht="93" hidden="true" customHeight="true" outlineLevel="0" collapsed="false">
      <c r="A151" s="276" t="s">
        <v>495</v>
      </c>
      <c r="B151" s="156" t="s">
        <v>63</v>
      </c>
      <c r="C151" s="175" t="s">
        <v>481</v>
      </c>
      <c r="D151" s="175" t="s">
        <v>331</v>
      </c>
      <c r="E151" s="177" t="s">
        <v>496</v>
      </c>
      <c r="F151" s="177"/>
      <c r="G151" s="178"/>
      <c r="H151" s="178"/>
      <c r="I151" s="163" t="n">
        <f aca="false">I152</f>
        <v>0</v>
      </c>
      <c r="J151" s="187"/>
      <c r="K151" s="149"/>
      <c r="L151" s="149"/>
    </row>
    <row r="152" customFormat="false" ht="48.75" hidden="true" customHeight="false" outlineLevel="0" collapsed="false">
      <c r="A152" s="275" t="s">
        <v>497</v>
      </c>
      <c r="B152" s="156" t="s">
        <v>63</v>
      </c>
      <c r="C152" s="175" t="s">
        <v>481</v>
      </c>
      <c r="D152" s="175" t="s">
        <v>331</v>
      </c>
      <c r="E152" s="177" t="s">
        <v>498</v>
      </c>
      <c r="F152" s="177"/>
      <c r="G152" s="178"/>
      <c r="H152" s="178"/>
      <c r="I152" s="163" t="n">
        <f aca="false">I153</f>
        <v>0</v>
      </c>
      <c r="J152" s="187"/>
      <c r="K152" s="149"/>
      <c r="L152" s="149"/>
    </row>
    <row r="153" customFormat="false" ht="31.5" hidden="true" customHeight="false" outlineLevel="0" collapsed="false">
      <c r="A153" s="192" t="s">
        <v>499</v>
      </c>
      <c r="B153" s="156" t="s">
        <v>63</v>
      </c>
      <c r="C153" s="175" t="s">
        <v>481</v>
      </c>
      <c r="D153" s="175" t="s">
        <v>331</v>
      </c>
      <c r="E153" s="177" t="s">
        <v>498</v>
      </c>
      <c r="F153" s="177" t="s">
        <v>63</v>
      </c>
      <c r="G153" s="178"/>
      <c r="H153" s="178"/>
      <c r="I153" s="163"/>
      <c r="J153" s="187"/>
      <c r="K153" s="149"/>
      <c r="L153" s="149"/>
    </row>
    <row r="154" customFormat="false" ht="1.5" hidden="true" customHeight="true" outlineLevel="0" collapsed="false">
      <c r="A154" s="166" t="s">
        <v>500</v>
      </c>
      <c r="B154" s="156" t="s">
        <v>63</v>
      </c>
      <c r="C154" s="151" t="s">
        <v>501</v>
      </c>
      <c r="D154" s="182"/>
      <c r="E154" s="182"/>
      <c r="F154" s="182"/>
      <c r="G154" s="210"/>
      <c r="H154" s="210"/>
      <c r="I154" s="153" t="n">
        <f aca="false">I155</f>
        <v>0</v>
      </c>
      <c r="J154" s="211"/>
      <c r="K154" s="149"/>
      <c r="L154" s="149"/>
    </row>
    <row r="155" customFormat="false" ht="15.75" hidden="true" customHeight="false" outlineLevel="0" collapsed="false">
      <c r="A155" s="165" t="s">
        <v>502</v>
      </c>
      <c r="B155" s="156" t="s">
        <v>63</v>
      </c>
      <c r="C155" s="233" t="s">
        <v>501</v>
      </c>
      <c r="D155" s="204" t="s">
        <v>481</v>
      </c>
      <c r="E155" s="204"/>
      <c r="F155" s="204"/>
      <c r="G155" s="205"/>
      <c r="H155" s="205"/>
      <c r="I155" s="206" t="n">
        <f aca="false">I156</f>
        <v>0</v>
      </c>
      <c r="J155" s="207"/>
      <c r="K155" s="243"/>
      <c r="L155" s="149"/>
    </row>
    <row r="156" customFormat="false" ht="31.5" hidden="true" customHeight="false" outlineLevel="0" collapsed="false">
      <c r="A156" s="158" t="s">
        <v>503</v>
      </c>
      <c r="B156" s="156" t="s">
        <v>63</v>
      </c>
      <c r="C156" s="277" t="s">
        <v>501</v>
      </c>
      <c r="D156" s="255" t="s">
        <v>481</v>
      </c>
      <c r="E156" s="255" t="n">
        <v>5120000</v>
      </c>
      <c r="F156" s="204"/>
      <c r="G156" s="205"/>
      <c r="H156" s="205"/>
      <c r="I156" s="206" t="n">
        <f aca="false">I157</f>
        <v>0</v>
      </c>
      <c r="J156" s="207"/>
    </row>
    <row r="157" customFormat="false" ht="31.5" hidden="true" customHeight="false" outlineLevel="0" collapsed="false">
      <c r="A157" s="158" t="s">
        <v>504</v>
      </c>
      <c r="B157" s="156" t="s">
        <v>63</v>
      </c>
      <c r="C157" s="277" t="s">
        <v>501</v>
      </c>
      <c r="D157" s="255" t="s">
        <v>481</v>
      </c>
      <c r="E157" s="255" t="s">
        <v>505</v>
      </c>
      <c r="F157" s="204"/>
      <c r="G157" s="205"/>
      <c r="H157" s="205"/>
      <c r="I157" s="206" t="n">
        <f aca="false">I158</f>
        <v>0</v>
      </c>
      <c r="J157" s="207"/>
    </row>
    <row r="158" customFormat="false" ht="31.5" hidden="true" customHeight="false" outlineLevel="0" collapsed="false">
      <c r="A158" s="158" t="s">
        <v>339</v>
      </c>
      <c r="B158" s="156" t="s">
        <v>63</v>
      </c>
      <c r="C158" s="277" t="s">
        <v>501</v>
      </c>
      <c r="D158" s="255" t="s">
        <v>481</v>
      </c>
      <c r="E158" s="255" t="s">
        <v>505</v>
      </c>
      <c r="F158" s="177" t="s">
        <v>334</v>
      </c>
      <c r="G158" s="178"/>
      <c r="H158" s="178"/>
      <c r="I158" s="163"/>
      <c r="J158" s="187"/>
    </row>
    <row r="159" customFormat="false" ht="14.25" hidden="false" customHeight="true" outlineLevel="0" collapsed="false">
      <c r="A159" s="166" t="s">
        <v>506</v>
      </c>
      <c r="B159" s="156" t="s">
        <v>63</v>
      </c>
      <c r="C159" s="193" t="n">
        <v>10</v>
      </c>
      <c r="D159" s="184" t="s">
        <v>388</v>
      </c>
      <c r="E159" s="184"/>
      <c r="F159" s="184"/>
      <c r="G159" s="185"/>
      <c r="H159" s="185"/>
      <c r="I159" s="153" t="n">
        <f aca="false">I160+I164</f>
        <v>143000</v>
      </c>
      <c r="J159" s="186"/>
    </row>
    <row r="160" customFormat="false" ht="1.5" hidden="true" customHeight="true" outlineLevel="0" collapsed="false">
      <c r="A160" s="158" t="s">
        <v>507</v>
      </c>
      <c r="B160" s="156" t="s">
        <v>63</v>
      </c>
      <c r="C160" s="277" t="n">
        <v>10</v>
      </c>
      <c r="D160" s="255" t="s">
        <v>314</v>
      </c>
      <c r="E160" s="255"/>
      <c r="F160" s="255"/>
      <c r="G160" s="256"/>
      <c r="H160" s="256"/>
      <c r="I160" s="206" t="n">
        <f aca="false">I161</f>
        <v>0</v>
      </c>
      <c r="J160" s="247"/>
    </row>
    <row r="161" customFormat="false" ht="26.25" hidden="true" customHeight="false" outlineLevel="0" collapsed="false">
      <c r="A161" s="278" t="s">
        <v>508</v>
      </c>
      <c r="B161" s="156" t="s">
        <v>63</v>
      </c>
      <c r="C161" s="277" t="n">
        <v>10</v>
      </c>
      <c r="D161" s="255" t="s">
        <v>314</v>
      </c>
      <c r="E161" s="255" t="s">
        <v>509</v>
      </c>
      <c r="F161" s="177"/>
      <c r="G161" s="178"/>
      <c r="H161" s="178"/>
      <c r="I161" s="163" t="n">
        <f aca="false">I162</f>
        <v>0</v>
      </c>
      <c r="J161" s="187"/>
    </row>
    <row r="162" customFormat="false" ht="33" hidden="true" customHeight="false" outlineLevel="0" collapsed="false">
      <c r="A162" s="180" t="s">
        <v>510</v>
      </c>
      <c r="B162" s="156" t="s">
        <v>63</v>
      </c>
      <c r="C162" s="277" t="n">
        <v>10</v>
      </c>
      <c r="D162" s="255" t="s">
        <v>314</v>
      </c>
      <c r="E162" s="255" t="s">
        <v>511</v>
      </c>
      <c r="F162" s="177"/>
      <c r="G162" s="178"/>
      <c r="H162" s="178"/>
      <c r="I162" s="163" t="n">
        <f aca="false">I163</f>
        <v>0</v>
      </c>
      <c r="J162" s="187"/>
    </row>
    <row r="163" customFormat="false" ht="15.75" hidden="true" customHeight="false" outlineLevel="0" collapsed="false">
      <c r="A163" s="158" t="s">
        <v>512</v>
      </c>
      <c r="B163" s="156" t="s">
        <v>63</v>
      </c>
      <c r="C163" s="277" t="n">
        <v>10</v>
      </c>
      <c r="D163" s="255" t="s">
        <v>314</v>
      </c>
      <c r="E163" s="255" t="s">
        <v>511</v>
      </c>
      <c r="F163" s="255" t="s">
        <v>513</v>
      </c>
      <c r="G163" s="256"/>
      <c r="H163" s="256"/>
      <c r="I163" s="206"/>
      <c r="J163" s="247"/>
    </row>
    <row r="164" customFormat="false" ht="15.75" hidden="false" customHeight="false" outlineLevel="0" collapsed="false">
      <c r="A164" s="155" t="s">
        <v>514</v>
      </c>
      <c r="B164" s="188" t="s">
        <v>63</v>
      </c>
      <c r="C164" s="279" t="n">
        <v>10</v>
      </c>
      <c r="D164" s="199" t="s">
        <v>387</v>
      </c>
      <c r="E164" s="199"/>
      <c r="F164" s="199"/>
      <c r="G164" s="200"/>
      <c r="H164" s="200"/>
      <c r="I164" s="201" t="n">
        <f aca="false">I165+I168+I171+I174+I179</f>
        <v>143000</v>
      </c>
      <c r="J164" s="242"/>
    </row>
    <row r="165" customFormat="false" ht="15.75" hidden="false" customHeight="false" outlineLevel="0" collapsed="false">
      <c r="A165" s="155" t="s">
        <v>515</v>
      </c>
      <c r="B165" s="188" t="s">
        <v>63</v>
      </c>
      <c r="C165" s="279" t="n">
        <v>10</v>
      </c>
      <c r="D165" s="199" t="s">
        <v>377</v>
      </c>
      <c r="E165" s="199" t="s">
        <v>516</v>
      </c>
      <c r="F165" s="199"/>
      <c r="G165" s="200"/>
      <c r="H165" s="200"/>
      <c r="I165" s="201" t="n">
        <f aca="false">I166</f>
        <v>143000</v>
      </c>
      <c r="J165" s="242"/>
    </row>
    <row r="166" customFormat="false" ht="31.5" hidden="false" customHeight="false" outlineLevel="0" collapsed="false">
      <c r="A166" s="158" t="s">
        <v>517</v>
      </c>
      <c r="B166" s="188" t="s">
        <v>63</v>
      </c>
      <c r="C166" s="279" t="n">
        <v>10</v>
      </c>
      <c r="D166" s="199" t="s">
        <v>387</v>
      </c>
      <c r="E166" s="255" t="s">
        <v>518</v>
      </c>
      <c r="F166" s="177"/>
      <c r="G166" s="178"/>
      <c r="H166" s="178"/>
      <c r="I166" s="163" t="n">
        <f aca="false">I167</f>
        <v>143000</v>
      </c>
      <c r="J166" s="187"/>
    </row>
    <row r="167" customFormat="false" ht="15.75" hidden="false" customHeight="false" outlineLevel="0" collapsed="false">
      <c r="A167" s="280" t="s">
        <v>519</v>
      </c>
      <c r="B167" s="188" t="s">
        <v>63</v>
      </c>
      <c r="C167" s="279" t="n">
        <v>10</v>
      </c>
      <c r="D167" s="199" t="s">
        <v>387</v>
      </c>
      <c r="E167" s="255" t="s">
        <v>520</v>
      </c>
      <c r="F167" s="255" t="s">
        <v>513</v>
      </c>
      <c r="G167" s="256"/>
      <c r="H167" s="256"/>
      <c r="I167" s="250" t="n">
        <v>143000</v>
      </c>
      <c r="J167" s="247"/>
    </row>
    <row r="168" customFormat="false" ht="0.75" hidden="false" customHeight="true" outlineLevel="0" collapsed="false">
      <c r="A168" s="278" t="s">
        <v>521</v>
      </c>
      <c r="B168" s="188" t="s">
        <v>63</v>
      </c>
      <c r="C168" s="279" t="n">
        <v>10</v>
      </c>
      <c r="D168" s="199" t="s">
        <v>377</v>
      </c>
      <c r="E168" s="255" t="s">
        <v>522</v>
      </c>
      <c r="F168" s="255"/>
      <c r="G168" s="256"/>
      <c r="H168" s="256"/>
      <c r="I168" s="206" t="n">
        <f aca="false">I169</f>
        <v>0</v>
      </c>
      <c r="J168" s="247"/>
    </row>
    <row r="169" customFormat="false" ht="4.5" hidden="true" customHeight="true" outlineLevel="0" collapsed="false">
      <c r="A169" s="180" t="s">
        <v>523</v>
      </c>
      <c r="B169" s="188" t="s">
        <v>63</v>
      </c>
      <c r="C169" s="279" t="n">
        <v>10</v>
      </c>
      <c r="D169" s="199" t="s">
        <v>377</v>
      </c>
      <c r="E169" s="255" t="s">
        <v>524</v>
      </c>
      <c r="F169" s="255"/>
      <c r="G169" s="256"/>
      <c r="H169" s="256"/>
      <c r="I169" s="206" t="n">
        <f aca="false">I170</f>
        <v>0</v>
      </c>
      <c r="J169" s="247"/>
    </row>
    <row r="170" customFormat="false" ht="15.75" hidden="true" customHeight="false" outlineLevel="0" collapsed="false">
      <c r="A170" s="234" t="s">
        <v>525</v>
      </c>
      <c r="B170" s="188" t="s">
        <v>63</v>
      </c>
      <c r="C170" s="279" t="n">
        <v>10</v>
      </c>
      <c r="D170" s="199" t="s">
        <v>377</v>
      </c>
      <c r="E170" s="255" t="s">
        <v>524</v>
      </c>
      <c r="F170" s="255" t="s">
        <v>526</v>
      </c>
      <c r="G170" s="256"/>
      <c r="H170" s="256"/>
      <c r="I170" s="206"/>
      <c r="J170" s="247"/>
    </row>
    <row r="171" customFormat="false" ht="4.5" hidden="true" customHeight="true" outlineLevel="0" collapsed="false">
      <c r="A171" s="281" t="s">
        <v>335</v>
      </c>
      <c r="B171" s="188" t="s">
        <v>63</v>
      </c>
      <c r="C171" s="279" t="n">
        <v>10</v>
      </c>
      <c r="D171" s="199" t="s">
        <v>377</v>
      </c>
      <c r="E171" s="255" t="s">
        <v>336</v>
      </c>
      <c r="F171" s="255"/>
      <c r="G171" s="256"/>
      <c r="H171" s="256"/>
      <c r="I171" s="206"/>
      <c r="J171" s="247"/>
    </row>
    <row r="172" customFormat="false" ht="0.75" hidden="true" customHeight="true" outlineLevel="0" collapsed="false">
      <c r="A172" s="158" t="s">
        <v>527</v>
      </c>
      <c r="B172" s="188" t="s">
        <v>63</v>
      </c>
      <c r="C172" s="279" t="n">
        <v>10</v>
      </c>
      <c r="D172" s="199" t="s">
        <v>377</v>
      </c>
      <c r="E172" s="255" t="s">
        <v>528</v>
      </c>
      <c r="F172" s="255"/>
      <c r="G172" s="256"/>
      <c r="H172" s="256"/>
      <c r="I172" s="206" t="n">
        <f aca="false">I173</f>
        <v>0</v>
      </c>
      <c r="J172" s="247"/>
    </row>
    <row r="173" customFormat="false" ht="15.75" hidden="true" customHeight="false" outlineLevel="0" collapsed="false">
      <c r="A173" s="158" t="s">
        <v>529</v>
      </c>
      <c r="B173" s="188" t="s">
        <v>63</v>
      </c>
      <c r="C173" s="279" t="n">
        <v>10</v>
      </c>
      <c r="D173" s="199" t="s">
        <v>377</v>
      </c>
      <c r="E173" s="255" t="s">
        <v>528</v>
      </c>
      <c r="F173" s="255" t="s">
        <v>530</v>
      </c>
      <c r="G173" s="256"/>
      <c r="H173" s="256"/>
      <c r="I173" s="206"/>
      <c r="J173" s="247"/>
    </row>
    <row r="174" customFormat="false" ht="15.75" hidden="true" customHeight="false" outlineLevel="0" collapsed="false">
      <c r="A174" s="282" t="s">
        <v>531</v>
      </c>
      <c r="B174" s="188" t="s">
        <v>63</v>
      </c>
      <c r="C174" s="279" t="n">
        <v>10</v>
      </c>
      <c r="D174" s="199" t="s">
        <v>377</v>
      </c>
      <c r="E174" s="255" t="s">
        <v>420</v>
      </c>
      <c r="F174" s="255"/>
      <c r="G174" s="256"/>
      <c r="H174" s="256"/>
      <c r="I174" s="206" t="n">
        <f aca="false">I175</f>
        <v>0</v>
      </c>
      <c r="J174" s="247"/>
    </row>
    <row r="175" customFormat="false" ht="31.5" hidden="true" customHeight="false" outlineLevel="0" collapsed="false">
      <c r="A175" s="158" t="s">
        <v>339</v>
      </c>
      <c r="B175" s="188" t="s">
        <v>63</v>
      </c>
      <c r="C175" s="279" t="n">
        <v>10</v>
      </c>
      <c r="D175" s="199" t="s">
        <v>377</v>
      </c>
      <c r="E175" s="255" t="s">
        <v>420</v>
      </c>
      <c r="F175" s="255" t="s">
        <v>334</v>
      </c>
      <c r="G175" s="256"/>
      <c r="H175" s="256"/>
      <c r="I175" s="206"/>
      <c r="J175" s="247"/>
    </row>
    <row r="176" customFormat="false" ht="15.75" hidden="true" customHeight="false" outlineLevel="0" collapsed="false">
      <c r="A176" s="234" t="s">
        <v>515</v>
      </c>
      <c r="B176" s="188" t="s">
        <v>63</v>
      </c>
      <c r="C176" s="199" t="s">
        <v>532</v>
      </c>
      <c r="D176" s="199" t="s">
        <v>377</v>
      </c>
      <c r="E176" s="255" t="s">
        <v>516</v>
      </c>
      <c r="F176" s="255"/>
      <c r="G176" s="256"/>
      <c r="H176" s="256"/>
      <c r="I176" s="206" t="n">
        <f aca="false">I177</f>
        <v>0</v>
      </c>
      <c r="J176" s="247"/>
    </row>
    <row r="177" customFormat="false" ht="126" hidden="true" customHeight="false" outlineLevel="0" collapsed="false">
      <c r="A177" s="234" t="s">
        <v>533</v>
      </c>
      <c r="B177" s="188" t="s">
        <v>63</v>
      </c>
      <c r="C177" s="279" t="n">
        <v>10</v>
      </c>
      <c r="D177" s="199" t="s">
        <v>377</v>
      </c>
      <c r="E177" s="255" t="s">
        <v>534</v>
      </c>
      <c r="F177" s="199"/>
      <c r="G177" s="200"/>
      <c r="H177" s="200"/>
      <c r="I177" s="201" t="n">
        <f aca="false">I178</f>
        <v>0</v>
      </c>
      <c r="J177" s="247"/>
    </row>
    <row r="178" customFormat="false" ht="15.75" hidden="true" customHeight="false" outlineLevel="0" collapsed="false">
      <c r="A178" s="283" t="s">
        <v>512</v>
      </c>
      <c r="B178" s="284" t="s">
        <v>63</v>
      </c>
      <c r="C178" s="255" t="s">
        <v>532</v>
      </c>
      <c r="D178" s="255" t="s">
        <v>377</v>
      </c>
      <c r="E178" s="255" t="s">
        <v>534</v>
      </c>
      <c r="F178" s="255" t="s">
        <v>513</v>
      </c>
      <c r="G178" s="256"/>
      <c r="H178" s="256"/>
      <c r="I178" s="206"/>
      <c r="J178" s="247"/>
    </row>
    <row r="179" customFormat="false" ht="2.25" hidden="true" customHeight="true" outlineLevel="0" collapsed="false">
      <c r="A179" s="276" t="s">
        <v>495</v>
      </c>
      <c r="B179" s="156" t="s">
        <v>63</v>
      </c>
      <c r="C179" s="175" t="s">
        <v>532</v>
      </c>
      <c r="D179" s="175" t="s">
        <v>377</v>
      </c>
      <c r="E179" s="177" t="s">
        <v>496</v>
      </c>
      <c r="F179" s="177"/>
      <c r="G179" s="178"/>
      <c r="H179" s="178"/>
      <c r="I179" s="163" t="n">
        <f aca="false">I180</f>
        <v>0</v>
      </c>
      <c r="J179" s="187"/>
      <c r="K179" s="149"/>
      <c r="L179" s="149"/>
    </row>
    <row r="180" customFormat="false" ht="48.75" hidden="true" customHeight="false" outlineLevel="0" collapsed="false">
      <c r="A180" s="275" t="s">
        <v>497</v>
      </c>
      <c r="B180" s="156" t="s">
        <v>63</v>
      </c>
      <c r="C180" s="175" t="s">
        <v>532</v>
      </c>
      <c r="D180" s="175" t="s">
        <v>377</v>
      </c>
      <c r="E180" s="177" t="s">
        <v>498</v>
      </c>
      <c r="F180" s="177"/>
      <c r="G180" s="178"/>
      <c r="H180" s="178"/>
      <c r="I180" s="163" t="n">
        <v>0</v>
      </c>
      <c r="J180" s="187"/>
      <c r="K180" s="149"/>
      <c r="L180" s="149"/>
    </row>
    <row r="181" customFormat="false" ht="15.75" hidden="true" customHeight="false" outlineLevel="0" collapsed="false">
      <c r="A181" s="285" t="s">
        <v>512</v>
      </c>
      <c r="B181" s="286"/>
      <c r="C181" s="287" t="s">
        <v>532</v>
      </c>
      <c r="D181" s="287" t="s">
        <v>377</v>
      </c>
      <c r="E181" s="288" t="s">
        <v>498</v>
      </c>
      <c r="F181" s="288" t="s">
        <v>513</v>
      </c>
      <c r="G181" s="289"/>
      <c r="H181" s="289"/>
      <c r="I181" s="290" t="n">
        <v>0</v>
      </c>
      <c r="J181" s="187"/>
      <c r="K181" s="149"/>
      <c r="L181" s="149"/>
    </row>
    <row r="182" customFormat="false" ht="15.75" hidden="false" customHeight="false" outlineLevel="0" collapsed="false">
      <c r="A182" s="291" t="s">
        <v>502</v>
      </c>
      <c r="B182" s="286"/>
      <c r="C182" s="292" t="s">
        <v>355</v>
      </c>
      <c r="D182" s="292" t="s">
        <v>388</v>
      </c>
      <c r="E182" s="288"/>
      <c r="F182" s="288"/>
      <c r="G182" s="289"/>
      <c r="H182" s="289"/>
      <c r="I182" s="293" t="n">
        <v>1000</v>
      </c>
      <c r="J182" s="187"/>
      <c r="K182" s="149"/>
      <c r="L182" s="149"/>
    </row>
    <row r="183" customFormat="false" ht="15.75" hidden="false" customHeight="false" outlineLevel="0" collapsed="false">
      <c r="A183" s="285" t="s">
        <v>535</v>
      </c>
      <c r="B183" s="286"/>
      <c r="C183" s="287" t="s">
        <v>355</v>
      </c>
      <c r="D183" s="287" t="s">
        <v>331</v>
      </c>
      <c r="E183" s="288"/>
      <c r="F183" s="288"/>
      <c r="G183" s="289"/>
      <c r="H183" s="289"/>
      <c r="I183" s="290" t="n">
        <v>1000</v>
      </c>
      <c r="J183" s="187"/>
      <c r="K183" s="149"/>
      <c r="L183" s="149"/>
    </row>
    <row r="184" customFormat="false" ht="22.5" hidden="false" customHeight="true" outlineLevel="0" collapsed="false">
      <c r="A184" s="294" t="s">
        <v>503</v>
      </c>
      <c r="B184" s="286"/>
      <c r="C184" s="287" t="s">
        <v>355</v>
      </c>
      <c r="D184" s="287" t="s">
        <v>331</v>
      </c>
      <c r="E184" s="288" t="s">
        <v>536</v>
      </c>
      <c r="F184" s="288"/>
      <c r="G184" s="289"/>
      <c r="H184" s="289"/>
      <c r="I184" s="290" t="n">
        <v>1000</v>
      </c>
      <c r="J184" s="187"/>
      <c r="K184" s="149"/>
      <c r="L184" s="149"/>
    </row>
    <row r="185" customFormat="false" ht="22.5" hidden="false" customHeight="true" outlineLevel="0" collapsed="false">
      <c r="A185" s="285" t="s">
        <v>537</v>
      </c>
      <c r="B185" s="286"/>
      <c r="C185" s="287" t="s">
        <v>355</v>
      </c>
      <c r="D185" s="287" t="s">
        <v>331</v>
      </c>
      <c r="E185" s="288" t="s">
        <v>505</v>
      </c>
      <c r="F185" s="288"/>
      <c r="G185" s="289"/>
      <c r="H185" s="289"/>
      <c r="I185" s="290" t="n">
        <v>1000</v>
      </c>
      <c r="J185" s="187"/>
      <c r="K185" s="149"/>
      <c r="L185" s="149"/>
    </row>
    <row r="186" customFormat="false" ht="14.25" hidden="false" customHeight="true" outlineLevel="0" collapsed="false">
      <c r="A186" s="295" t="s">
        <v>538</v>
      </c>
      <c r="B186" s="218" t="s">
        <v>63</v>
      </c>
      <c r="C186" s="220" t="s">
        <v>355</v>
      </c>
      <c r="D186" s="220" t="s">
        <v>331</v>
      </c>
      <c r="E186" s="221" t="s">
        <v>505</v>
      </c>
      <c r="F186" s="221" t="s">
        <v>334</v>
      </c>
      <c r="G186" s="296"/>
      <c r="H186" s="296"/>
      <c r="I186" s="297" t="n">
        <v>1000</v>
      </c>
      <c r="J186" s="187"/>
      <c r="K186" s="149"/>
      <c r="L186" s="149"/>
    </row>
    <row r="187" customFormat="false" ht="16.5" hidden="true" customHeight="false" outlineLevel="0" collapsed="false">
      <c r="A187" s="298" t="s">
        <v>512</v>
      </c>
      <c r="B187" s="299" t="s">
        <v>63</v>
      </c>
      <c r="C187" s="300" t="n">
        <v>10</v>
      </c>
      <c r="D187" s="301" t="s">
        <v>377</v>
      </c>
      <c r="E187" s="301" t="s">
        <v>539</v>
      </c>
      <c r="F187" s="302" t="s">
        <v>513</v>
      </c>
      <c r="G187" s="302"/>
      <c r="H187" s="302"/>
      <c r="I187" s="303"/>
      <c r="J187" s="187"/>
    </row>
    <row r="196" customFormat="false" ht="15" hidden="false" customHeight="false" outlineLevel="0" collapsed="false">
      <c r="I196" s="304"/>
    </row>
    <row r="197" customFormat="false" ht="15" hidden="false" customHeight="false" outlineLevel="0" collapsed="false">
      <c r="I197" s="304"/>
    </row>
    <row r="198" customFormat="false" ht="15" hidden="false" customHeight="false" outlineLevel="0" collapsed="false">
      <c r="I198" s="304"/>
    </row>
    <row r="199" customFormat="false" ht="15" hidden="false" customHeight="false" outlineLevel="0" collapsed="false">
      <c r="I199" s="304"/>
    </row>
    <row r="200" customFormat="false" ht="15" hidden="false" customHeight="false" outlineLevel="0" collapsed="false">
      <c r="I200" s="304"/>
    </row>
    <row r="201" customFormat="false" ht="15" hidden="false" customHeight="false" outlineLevel="0" collapsed="false">
      <c r="I201" s="304"/>
    </row>
    <row r="202" customFormat="false" ht="15" hidden="false" customHeight="false" outlineLevel="0" collapsed="false">
      <c r="I202" s="304"/>
    </row>
    <row r="203" customFormat="false" ht="15" hidden="false" customHeight="false" outlineLevel="0" collapsed="false">
      <c r="I203" s="304"/>
    </row>
    <row r="204" customFormat="false" ht="15" hidden="false" customHeight="false" outlineLevel="0" collapsed="false">
      <c r="I204" s="304"/>
    </row>
    <row r="205" customFormat="false" ht="15" hidden="false" customHeight="false" outlineLevel="0" collapsed="false">
      <c r="I205" s="304"/>
    </row>
    <row r="206" customFormat="false" ht="15" hidden="false" customHeight="false" outlineLevel="0" collapsed="false">
      <c r="I206" s="304"/>
    </row>
    <row r="207" customFormat="false" ht="15" hidden="false" customHeight="false" outlineLevel="0" collapsed="false">
      <c r="I207" s="304"/>
    </row>
    <row r="208" customFormat="false" ht="15" hidden="false" customHeight="false" outlineLevel="0" collapsed="false">
      <c r="I208" s="304"/>
    </row>
    <row r="209" customFormat="false" ht="15" hidden="false" customHeight="false" outlineLevel="0" collapsed="false">
      <c r="I209" s="304"/>
    </row>
    <row r="210" customFormat="false" ht="15" hidden="false" customHeight="false" outlineLevel="0" collapsed="false">
      <c r="I210" s="304"/>
    </row>
    <row r="211" customFormat="false" ht="15" hidden="false" customHeight="false" outlineLevel="0" collapsed="false">
      <c r="I211" s="304"/>
    </row>
    <row r="212" customFormat="false" ht="15" hidden="false" customHeight="false" outlineLevel="0" collapsed="false">
      <c r="I212" s="304"/>
    </row>
    <row r="213" customFormat="false" ht="15" hidden="false" customHeight="false" outlineLevel="0" collapsed="false">
      <c r="I213" s="304"/>
    </row>
    <row r="214" customFormat="false" ht="15" hidden="false" customHeight="false" outlineLevel="0" collapsed="false">
      <c r="I214" s="304"/>
    </row>
    <row r="215" customFormat="false" ht="15" hidden="false" customHeight="false" outlineLevel="0" collapsed="false">
      <c r="I215" s="304"/>
    </row>
    <row r="216" customFormat="false" ht="15" hidden="false" customHeight="false" outlineLevel="0" collapsed="false">
      <c r="I216" s="304"/>
    </row>
    <row r="217" customFormat="false" ht="15" hidden="false" customHeight="false" outlineLevel="0" collapsed="false">
      <c r="I217" s="304"/>
    </row>
    <row r="218" customFormat="false" ht="15" hidden="false" customHeight="false" outlineLevel="0" collapsed="false">
      <c r="I218" s="304"/>
    </row>
    <row r="219" customFormat="false" ht="15" hidden="false" customHeight="false" outlineLevel="0" collapsed="false">
      <c r="I219" s="304"/>
    </row>
    <row r="220" customFormat="false" ht="15" hidden="false" customHeight="false" outlineLevel="0" collapsed="false">
      <c r="I220" s="304"/>
    </row>
    <row r="221" customFormat="false" ht="15" hidden="false" customHeight="false" outlineLevel="0" collapsed="false">
      <c r="I221" s="304"/>
    </row>
    <row r="222" customFormat="false" ht="15" hidden="false" customHeight="false" outlineLevel="0" collapsed="false">
      <c r="I222" s="304"/>
    </row>
    <row r="223" customFormat="false" ht="15" hidden="false" customHeight="false" outlineLevel="0" collapsed="false">
      <c r="I223" s="304"/>
    </row>
    <row r="224" customFormat="false" ht="15" hidden="false" customHeight="false" outlineLevel="0" collapsed="false">
      <c r="I224" s="304"/>
    </row>
    <row r="225" customFormat="false" ht="15" hidden="false" customHeight="false" outlineLevel="0" collapsed="false">
      <c r="I225" s="304"/>
    </row>
    <row r="226" customFormat="false" ht="15" hidden="false" customHeight="false" outlineLevel="0" collapsed="false">
      <c r="I226" s="304"/>
    </row>
    <row r="227" customFormat="false" ht="15" hidden="false" customHeight="false" outlineLevel="0" collapsed="false">
      <c r="I227" s="304"/>
    </row>
    <row r="228" customFormat="false" ht="15" hidden="false" customHeight="false" outlineLevel="0" collapsed="false">
      <c r="I228" s="304"/>
    </row>
    <row r="229" customFormat="false" ht="15" hidden="false" customHeight="false" outlineLevel="0" collapsed="false">
      <c r="I229" s="304"/>
    </row>
    <row r="230" customFormat="false" ht="15" hidden="false" customHeight="false" outlineLevel="0" collapsed="false">
      <c r="I230" s="304"/>
    </row>
    <row r="231" customFormat="false" ht="15" hidden="false" customHeight="false" outlineLevel="0" collapsed="false">
      <c r="I231" s="304"/>
    </row>
    <row r="232" customFormat="false" ht="15" hidden="false" customHeight="false" outlineLevel="0" collapsed="false">
      <c r="I232" s="304"/>
    </row>
    <row r="233" customFormat="false" ht="15" hidden="false" customHeight="false" outlineLevel="0" collapsed="false">
      <c r="I233" s="304"/>
    </row>
    <row r="234" customFormat="false" ht="15" hidden="false" customHeight="false" outlineLevel="0" collapsed="false">
      <c r="I234" s="304"/>
    </row>
    <row r="235" customFormat="false" ht="15" hidden="false" customHeight="false" outlineLevel="0" collapsed="false">
      <c r="I235" s="304"/>
    </row>
    <row r="236" customFormat="false" ht="15" hidden="false" customHeight="false" outlineLevel="0" collapsed="false">
      <c r="I236" s="304"/>
    </row>
    <row r="237" customFormat="false" ht="15" hidden="false" customHeight="false" outlineLevel="0" collapsed="false">
      <c r="I237" s="304"/>
    </row>
    <row r="238" customFormat="false" ht="15" hidden="false" customHeight="false" outlineLevel="0" collapsed="false">
      <c r="I238" s="304"/>
    </row>
    <row r="239" customFormat="false" ht="15" hidden="false" customHeight="false" outlineLevel="0" collapsed="false">
      <c r="I239" s="304"/>
    </row>
    <row r="240" customFormat="false" ht="15" hidden="false" customHeight="false" outlineLevel="0" collapsed="false">
      <c r="I240" s="304"/>
    </row>
    <row r="241" customFormat="false" ht="15" hidden="false" customHeight="false" outlineLevel="0" collapsed="false">
      <c r="I241" s="304"/>
    </row>
    <row r="242" customFormat="false" ht="15" hidden="false" customHeight="false" outlineLevel="0" collapsed="false">
      <c r="I242" s="304"/>
    </row>
    <row r="243" customFormat="false" ht="15" hidden="false" customHeight="false" outlineLevel="0" collapsed="false">
      <c r="I243" s="304"/>
    </row>
    <row r="244" customFormat="false" ht="15" hidden="false" customHeight="false" outlineLevel="0" collapsed="false">
      <c r="I244" s="304"/>
    </row>
    <row r="245" customFormat="false" ht="15" hidden="false" customHeight="false" outlineLevel="0" collapsed="false">
      <c r="I245" s="304"/>
    </row>
    <row r="246" customFormat="false" ht="15" hidden="false" customHeight="false" outlineLevel="0" collapsed="false">
      <c r="I246" s="304"/>
    </row>
  </sheetData>
  <mergeCells count="9">
    <mergeCell ref="A9:F9"/>
    <mergeCell ref="A10:F10"/>
    <mergeCell ref="A13:A14"/>
    <mergeCell ref="B13:B14"/>
    <mergeCell ref="C13:C14"/>
    <mergeCell ref="D13:D14"/>
    <mergeCell ref="E13:E14"/>
    <mergeCell ref="F13:F14"/>
    <mergeCell ref="I13:I14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8" activeCellId="0" sqref="H18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2.28"/>
    <col collapsed="false" customWidth="true" hidden="false" outlineLevel="0" max="2" min="2" style="39" width="8.28"/>
    <col collapsed="false" customWidth="true" hidden="false" outlineLevel="0" max="3" min="3" style="39" width="5.41"/>
    <col collapsed="false" customWidth="true" hidden="false" outlineLevel="0" max="4" min="4" style="39" width="4.28"/>
    <col collapsed="false" customWidth="true" hidden="false" outlineLevel="0" max="5" min="5" style="39" width="11.28"/>
    <col collapsed="false" customWidth="true" hidden="false" outlineLevel="0" max="6" min="6" style="39" width="5.71"/>
    <col collapsed="false" customWidth="true" hidden="false" outlineLevel="0" max="7" min="7" style="39" width="13.7"/>
    <col collapsed="false" customWidth="true" hidden="false" outlineLevel="0" max="8" min="8" style="39" width="13.85"/>
    <col collapsed="false" customWidth="true" hidden="false" outlineLevel="0" max="9" min="9" style="134" width="15.7"/>
    <col collapsed="false" customWidth="true" hidden="false" outlineLevel="0" max="10" min="10" style="39" width="8.28"/>
    <col collapsed="false" customWidth="true" hidden="false" outlineLevel="0" max="11" min="11" style="39" width="21.13"/>
    <col collapsed="false" customWidth="true" hidden="false" outlineLevel="0" max="12" min="12" style="39" width="17.7"/>
    <col collapsed="false" customWidth="true" hidden="false" outlineLevel="0" max="13" min="13" style="39" width="17.28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B1" s="37" t="s">
        <v>290</v>
      </c>
      <c r="C1" s="37"/>
      <c r="D1" s="133"/>
      <c r="E1" s="37" t="s">
        <v>540</v>
      </c>
      <c r="F1" s="37"/>
      <c r="G1" s="37"/>
      <c r="H1" s="37"/>
      <c r="J1" s="134"/>
      <c r="K1" s="134"/>
      <c r="L1" s="134"/>
    </row>
    <row r="2" customFormat="false" ht="15" hidden="false" customHeight="false" outlineLevel="0" collapsed="false">
      <c r="B2" s="37" t="s">
        <v>292</v>
      </c>
      <c r="C2" s="37"/>
      <c r="D2" s="133"/>
      <c r="E2" s="37" t="s">
        <v>65</v>
      </c>
      <c r="F2" s="37"/>
      <c r="G2" s="37"/>
      <c r="H2" s="37"/>
      <c r="J2" s="134"/>
      <c r="K2" s="134"/>
      <c r="L2" s="134"/>
    </row>
    <row r="3" customFormat="false" ht="15" hidden="false" customHeight="false" outlineLevel="0" collapsed="false">
      <c r="B3" s="37" t="s">
        <v>541</v>
      </c>
      <c r="C3" s="37"/>
      <c r="D3" s="133"/>
      <c r="E3" s="37" t="s">
        <v>66</v>
      </c>
      <c r="F3" s="37"/>
      <c r="G3" s="37"/>
      <c r="H3" s="37"/>
      <c r="J3" s="134"/>
      <c r="K3" s="134"/>
      <c r="L3" s="134"/>
    </row>
    <row r="4" customFormat="false" ht="15" hidden="false" customHeight="false" outlineLevel="0" collapsed="false">
      <c r="B4" s="37" t="s">
        <v>294</v>
      </c>
      <c r="C4" s="37"/>
      <c r="D4" s="133"/>
      <c r="E4" s="37" t="s">
        <v>542</v>
      </c>
      <c r="F4" s="37"/>
      <c r="G4" s="37"/>
      <c r="H4" s="37"/>
      <c r="J4" s="134"/>
      <c r="K4" s="134"/>
      <c r="L4" s="134"/>
    </row>
    <row r="5" customFormat="false" ht="12.75" hidden="false" customHeight="true" outlineLevel="0" collapsed="false">
      <c r="B5" s="37" t="s">
        <v>296</v>
      </c>
      <c r="C5" s="37"/>
      <c r="D5" s="133"/>
      <c r="E5" s="37" t="s">
        <v>543</v>
      </c>
      <c r="F5" s="37"/>
      <c r="G5" s="37"/>
      <c r="H5" s="37"/>
      <c r="J5" s="134"/>
      <c r="K5" s="134"/>
      <c r="L5" s="134"/>
    </row>
    <row r="6" customFormat="false" ht="15" hidden="false" customHeight="false" outlineLevel="0" collapsed="false">
      <c r="B6" s="37" t="s">
        <v>298</v>
      </c>
      <c r="C6" s="37"/>
      <c r="D6" s="133"/>
      <c r="E6" s="37" t="s">
        <v>544</v>
      </c>
      <c r="F6" s="37"/>
      <c r="G6" s="37"/>
      <c r="H6" s="37"/>
      <c r="J6" s="134"/>
      <c r="K6" s="134"/>
      <c r="L6" s="134"/>
    </row>
    <row r="7" customFormat="false" ht="15" hidden="false" customHeight="false" outlineLevel="0" collapsed="false">
      <c r="D7" s="133"/>
      <c r="E7" s="133"/>
      <c r="F7" s="133"/>
      <c r="G7" s="133"/>
      <c r="H7" s="133"/>
      <c r="J7" s="133"/>
      <c r="K7" s="133"/>
    </row>
    <row r="8" customFormat="false" ht="67.5" hidden="false" customHeight="true" outlineLevel="0" collapsed="false">
      <c r="A8" s="135" t="s">
        <v>545</v>
      </c>
      <c r="B8" s="135"/>
      <c r="C8" s="135"/>
      <c r="D8" s="135"/>
      <c r="E8" s="135"/>
      <c r="F8" s="135"/>
      <c r="G8" s="136"/>
      <c r="H8" s="136"/>
      <c r="I8" s="305"/>
      <c r="J8" s="138"/>
    </row>
    <row r="9" customFormat="false" ht="15.75" hidden="false" customHeight="false" outlineLevel="0" collapsed="false">
      <c r="A9" s="135"/>
      <c r="B9" s="135"/>
      <c r="C9" s="135"/>
      <c r="D9" s="135"/>
      <c r="E9" s="135"/>
      <c r="F9" s="135"/>
      <c r="G9" s="136"/>
      <c r="H9" s="136"/>
      <c r="I9" s="305"/>
      <c r="J9" s="138"/>
    </row>
    <row r="10" customFormat="false" ht="15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306"/>
      <c r="J10" s="138"/>
    </row>
    <row r="11" customFormat="false" ht="16.5" hidden="false" customHeight="true" outlineLevel="0" collapsed="false">
      <c r="F11" s="139" t="s">
        <v>9</v>
      </c>
      <c r="G11" s="139"/>
      <c r="H11" s="139"/>
      <c r="I11" s="307"/>
      <c r="J11" s="139"/>
    </row>
    <row r="12" customFormat="false" ht="22.5" hidden="false" customHeight="true" outlineLevel="0" collapsed="false">
      <c r="A12" s="141" t="s">
        <v>302</v>
      </c>
      <c r="B12" s="142" t="s">
        <v>303</v>
      </c>
      <c r="C12" s="142" t="s">
        <v>304</v>
      </c>
      <c r="D12" s="142" t="s">
        <v>305</v>
      </c>
      <c r="E12" s="143" t="s">
        <v>306</v>
      </c>
      <c r="F12" s="144" t="s">
        <v>307</v>
      </c>
      <c r="G12" s="308" t="s">
        <v>308</v>
      </c>
      <c r="H12" s="308" t="s">
        <v>308</v>
      </c>
      <c r="I12" s="309" t="s">
        <v>12</v>
      </c>
      <c r="J12" s="146"/>
      <c r="K12" s="147"/>
    </row>
    <row r="13" customFormat="false" ht="23.25" hidden="false" customHeight="true" outlineLevel="0" collapsed="false">
      <c r="A13" s="141"/>
      <c r="B13" s="142"/>
      <c r="C13" s="142"/>
      <c r="D13" s="142"/>
      <c r="E13" s="143"/>
      <c r="F13" s="144"/>
      <c r="G13" s="310" t="s">
        <v>310</v>
      </c>
      <c r="H13" s="310" t="s">
        <v>311</v>
      </c>
      <c r="I13" s="309"/>
      <c r="J13" s="146"/>
      <c r="S13" s="149"/>
    </row>
    <row r="14" customFormat="false" ht="15.75" hidden="false" customHeight="false" outlineLevel="0" collapsed="false">
      <c r="A14" s="150" t="s">
        <v>312</v>
      </c>
      <c r="B14" s="151"/>
      <c r="C14" s="151"/>
      <c r="D14" s="151"/>
      <c r="E14" s="151"/>
      <c r="F14" s="152"/>
      <c r="G14" s="152"/>
      <c r="H14" s="152"/>
      <c r="I14" s="311" t="n">
        <f aca="false">I16+I57+I61+I69+I89+I134+I139+I159+I164</f>
        <v>3617.2</v>
      </c>
      <c r="J14" s="154"/>
    </row>
    <row r="15" customFormat="false" ht="15.75" hidden="false" customHeight="false" outlineLevel="0" collapsed="false">
      <c r="A15" s="312"/>
      <c r="B15" s="156"/>
      <c r="C15" s="151"/>
      <c r="D15" s="151"/>
      <c r="E15" s="151"/>
      <c r="F15" s="194"/>
      <c r="G15" s="194"/>
      <c r="H15" s="194"/>
      <c r="I15" s="311"/>
      <c r="J15" s="195"/>
    </row>
    <row r="16" customFormat="false" ht="15.75" hidden="false" customHeight="false" outlineLevel="0" collapsed="false">
      <c r="A16" s="155" t="s">
        <v>313</v>
      </c>
      <c r="B16" s="156" t="s">
        <v>63</v>
      </c>
      <c r="C16" s="151" t="s">
        <v>314</v>
      </c>
      <c r="D16" s="151"/>
      <c r="E16" s="151"/>
      <c r="F16" s="152"/>
      <c r="G16" s="152"/>
      <c r="H16" s="152"/>
      <c r="I16" s="311" t="n">
        <f aca="false">I17+I22+I44+I40</f>
        <v>932.2</v>
      </c>
      <c r="J16" s="154"/>
    </row>
    <row r="17" customFormat="false" ht="63" hidden="false" customHeight="false" outlineLevel="0" collapsed="false">
      <c r="A17" s="158" t="s">
        <v>315</v>
      </c>
      <c r="B17" s="156" t="s">
        <v>63</v>
      </c>
      <c r="C17" s="159" t="s">
        <v>314</v>
      </c>
      <c r="D17" s="159" t="s">
        <v>316</v>
      </c>
      <c r="E17" s="151"/>
      <c r="F17" s="152"/>
      <c r="G17" s="152"/>
      <c r="H17" s="152"/>
      <c r="I17" s="311" t="n">
        <f aca="false">I18</f>
        <v>264</v>
      </c>
      <c r="J17" s="154"/>
    </row>
    <row r="18" customFormat="false" ht="78.75" hidden="false" customHeight="false" outlineLevel="0" collapsed="false">
      <c r="A18" s="158" t="s">
        <v>317</v>
      </c>
      <c r="B18" s="156" t="s">
        <v>63</v>
      </c>
      <c r="C18" s="160" t="s">
        <v>314</v>
      </c>
      <c r="D18" s="160" t="s">
        <v>316</v>
      </c>
      <c r="E18" s="161" t="s">
        <v>318</v>
      </c>
      <c r="F18" s="162"/>
      <c r="G18" s="162"/>
      <c r="H18" s="162"/>
      <c r="I18" s="313" t="n">
        <f aca="false">I19</f>
        <v>264</v>
      </c>
      <c r="J18" s="164"/>
    </row>
    <row r="19" customFormat="false" ht="15.75" hidden="false" customHeight="false" outlineLevel="0" collapsed="false">
      <c r="A19" s="165" t="s">
        <v>319</v>
      </c>
      <c r="B19" s="156" t="s">
        <v>63</v>
      </c>
      <c r="C19" s="160" t="s">
        <v>314</v>
      </c>
      <c r="D19" s="160" t="s">
        <v>316</v>
      </c>
      <c r="E19" s="161" t="s">
        <v>320</v>
      </c>
      <c r="F19" s="162"/>
      <c r="G19" s="162"/>
      <c r="H19" s="162"/>
      <c r="I19" s="313" t="n">
        <f aca="false">I21</f>
        <v>264</v>
      </c>
      <c r="J19" s="164"/>
    </row>
    <row r="20" customFormat="false" ht="15.75" hidden="true" customHeight="false" outlineLevel="0" collapsed="false">
      <c r="A20" s="166" t="s">
        <v>321</v>
      </c>
      <c r="B20" s="156" t="s">
        <v>63</v>
      </c>
      <c r="C20" s="151" t="s">
        <v>314</v>
      </c>
      <c r="D20" s="151" t="s">
        <v>322</v>
      </c>
      <c r="E20" s="151" t="s">
        <v>323</v>
      </c>
      <c r="F20" s="152" t="s">
        <v>324</v>
      </c>
      <c r="G20" s="152"/>
      <c r="H20" s="152"/>
      <c r="I20" s="311"/>
      <c r="J20" s="154"/>
    </row>
    <row r="21" customFormat="false" ht="15.75" hidden="false" customHeight="false" outlineLevel="0" collapsed="false">
      <c r="A21" s="165" t="s">
        <v>325</v>
      </c>
      <c r="B21" s="156" t="s">
        <v>63</v>
      </c>
      <c r="C21" s="160" t="s">
        <v>314</v>
      </c>
      <c r="D21" s="160" t="s">
        <v>316</v>
      </c>
      <c r="E21" s="161" t="s">
        <v>320</v>
      </c>
      <c r="F21" s="167" t="n">
        <v>500</v>
      </c>
      <c r="G21" s="167"/>
      <c r="H21" s="167"/>
      <c r="I21" s="313" t="n">
        <v>264</v>
      </c>
      <c r="J21" s="168"/>
    </row>
    <row r="22" customFormat="false" ht="78.75" hidden="false" customHeight="false" outlineLevel="0" collapsed="false">
      <c r="A22" s="158" t="s">
        <v>326</v>
      </c>
      <c r="B22" s="156" t="s">
        <v>63</v>
      </c>
      <c r="C22" s="151" t="s">
        <v>314</v>
      </c>
      <c r="D22" s="151" t="s">
        <v>322</v>
      </c>
      <c r="E22" s="169"/>
      <c r="F22" s="170"/>
      <c r="G22" s="170"/>
      <c r="H22" s="170"/>
      <c r="I22" s="314" t="n">
        <f aca="false">I23+I26+I28</f>
        <v>633.2</v>
      </c>
      <c r="J22" s="172"/>
    </row>
    <row r="23" customFormat="false" ht="78.75" hidden="false" customHeight="false" outlineLevel="0" collapsed="false">
      <c r="A23" s="158" t="s">
        <v>317</v>
      </c>
      <c r="B23" s="156" t="s">
        <v>63</v>
      </c>
      <c r="C23" s="160" t="s">
        <v>314</v>
      </c>
      <c r="D23" s="160" t="s">
        <v>322</v>
      </c>
      <c r="E23" s="173" t="s">
        <v>327</v>
      </c>
      <c r="F23" s="162"/>
      <c r="G23" s="162"/>
      <c r="H23" s="162"/>
      <c r="I23" s="313" t="n">
        <f aca="false">I24</f>
        <v>601</v>
      </c>
      <c r="J23" s="164"/>
    </row>
    <row r="24" s="174" customFormat="true" ht="15.75" hidden="false" customHeight="false" outlineLevel="0" collapsed="false">
      <c r="A24" s="158" t="s">
        <v>328</v>
      </c>
      <c r="B24" s="156" t="s">
        <v>63</v>
      </c>
      <c r="C24" s="160" t="s">
        <v>314</v>
      </c>
      <c r="D24" s="160" t="s">
        <v>322</v>
      </c>
      <c r="E24" s="173" t="s">
        <v>329</v>
      </c>
      <c r="F24" s="162"/>
      <c r="G24" s="162"/>
      <c r="H24" s="162"/>
      <c r="I24" s="313" t="n">
        <f aca="false">I25</f>
        <v>601</v>
      </c>
      <c r="J24" s="164"/>
    </row>
    <row r="25" s="174" customFormat="true" ht="15.75" hidden="false" customHeight="false" outlineLevel="0" collapsed="false">
      <c r="A25" s="165" t="s">
        <v>325</v>
      </c>
      <c r="B25" s="156" t="s">
        <v>63</v>
      </c>
      <c r="C25" s="160" t="s">
        <v>314</v>
      </c>
      <c r="D25" s="160" t="s">
        <v>322</v>
      </c>
      <c r="E25" s="173" t="s">
        <v>329</v>
      </c>
      <c r="F25" s="167" t="n">
        <v>500</v>
      </c>
      <c r="G25" s="167"/>
      <c r="H25" s="167"/>
      <c r="I25" s="313" t="n">
        <v>601</v>
      </c>
      <c r="J25" s="168"/>
    </row>
    <row r="26" s="174" customFormat="true" ht="15.75" hidden="false" customHeight="false" outlineLevel="0" collapsed="false">
      <c r="A26" s="165" t="s">
        <v>330</v>
      </c>
      <c r="B26" s="156" t="s">
        <v>63</v>
      </c>
      <c r="C26" s="175" t="s">
        <v>331</v>
      </c>
      <c r="D26" s="175" t="s">
        <v>332</v>
      </c>
      <c r="E26" s="176" t="s">
        <v>333</v>
      </c>
      <c r="F26" s="178"/>
      <c r="G26" s="178"/>
      <c r="H26" s="178"/>
      <c r="I26" s="313" t="n">
        <f aca="false">I27</f>
        <v>15</v>
      </c>
      <c r="J26" s="168"/>
    </row>
    <row r="27" s="174" customFormat="true" ht="15.75" hidden="false" customHeight="false" outlineLevel="0" collapsed="false">
      <c r="A27" s="165" t="s">
        <v>325</v>
      </c>
      <c r="B27" s="156" t="s">
        <v>63</v>
      </c>
      <c r="C27" s="175" t="s">
        <v>331</v>
      </c>
      <c r="D27" s="175" t="s">
        <v>332</v>
      </c>
      <c r="E27" s="176" t="s">
        <v>333</v>
      </c>
      <c r="F27" s="178" t="s">
        <v>334</v>
      </c>
      <c r="G27" s="178"/>
      <c r="H27" s="178"/>
      <c r="I27" s="313" t="n">
        <v>15</v>
      </c>
      <c r="J27" s="168"/>
    </row>
    <row r="28" s="174" customFormat="true" ht="15.75" hidden="false" customHeight="false" outlineLevel="0" collapsed="false">
      <c r="A28" s="165" t="s">
        <v>335</v>
      </c>
      <c r="B28" s="156" t="s">
        <v>63</v>
      </c>
      <c r="C28" s="175" t="s">
        <v>331</v>
      </c>
      <c r="D28" s="175" t="s">
        <v>332</v>
      </c>
      <c r="E28" s="176" t="s">
        <v>336</v>
      </c>
      <c r="F28" s="178"/>
      <c r="G28" s="178"/>
      <c r="H28" s="178"/>
      <c r="I28" s="313" t="n">
        <f aca="false">I29</f>
        <v>17.2</v>
      </c>
      <c r="J28" s="168"/>
    </row>
    <row r="29" s="174" customFormat="true" ht="75" hidden="false" customHeight="true" outlineLevel="0" collapsed="false">
      <c r="A29" s="158" t="s">
        <v>337</v>
      </c>
      <c r="B29" s="156" t="s">
        <v>63</v>
      </c>
      <c r="C29" s="175" t="s">
        <v>331</v>
      </c>
      <c r="D29" s="175" t="s">
        <v>332</v>
      </c>
      <c r="E29" s="176" t="s">
        <v>338</v>
      </c>
      <c r="F29" s="178"/>
      <c r="G29" s="178"/>
      <c r="H29" s="178"/>
      <c r="I29" s="313" t="n">
        <f aca="false">I30</f>
        <v>17.2</v>
      </c>
      <c r="J29" s="168"/>
    </row>
    <row r="30" s="174" customFormat="true" ht="47.25" hidden="false" customHeight="true" outlineLevel="0" collapsed="false">
      <c r="A30" s="158" t="s">
        <v>339</v>
      </c>
      <c r="B30" s="156" t="s">
        <v>63</v>
      </c>
      <c r="C30" s="175" t="s">
        <v>331</v>
      </c>
      <c r="D30" s="175" t="s">
        <v>332</v>
      </c>
      <c r="E30" s="176" t="s">
        <v>340</v>
      </c>
      <c r="F30" s="178" t="s">
        <v>334</v>
      </c>
      <c r="G30" s="178"/>
      <c r="H30" s="178"/>
      <c r="I30" s="313" t="n">
        <v>17.2</v>
      </c>
      <c r="J30" s="168"/>
    </row>
    <row r="31" s="174" customFormat="true" ht="15.75" hidden="true" customHeight="false" outlineLevel="0" collapsed="false">
      <c r="A31" s="315" t="s">
        <v>341</v>
      </c>
      <c r="B31" s="156" t="s">
        <v>63</v>
      </c>
      <c r="C31" s="175" t="s">
        <v>331</v>
      </c>
      <c r="D31" s="175" t="s">
        <v>342</v>
      </c>
      <c r="E31" s="176"/>
      <c r="F31" s="178"/>
      <c r="G31" s="178"/>
      <c r="H31" s="178"/>
      <c r="I31" s="313"/>
      <c r="J31" s="168"/>
    </row>
    <row r="32" s="174" customFormat="true" ht="43.5" hidden="true" customHeight="false" outlineLevel="0" collapsed="false">
      <c r="A32" s="316" t="s">
        <v>343</v>
      </c>
      <c r="B32" s="156" t="s">
        <v>63</v>
      </c>
      <c r="C32" s="175" t="s">
        <v>331</v>
      </c>
      <c r="D32" s="175" t="s">
        <v>342</v>
      </c>
      <c r="E32" s="176" t="s">
        <v>344</v>
      </c>
      <c r="F32" s="178"/>
      <c r="G32" s="178"/>
      <c r="H32" s="178"/>
      <c r="I32" s="313"/>
      <c r="J32" s="168"/>
    </row>
    <row r="33" s="174" customFormat="true" ht="23.25" hidden="true" customHeight="false" outlineLevel="0" collapsed="false">
      <c r="A33" s="317" t="s">
        <v>339</v>
      </c>
      <c r="B33" s="156" t="s">
        <v>63</v>
      </c>
      <c r="C33" s="175" t="s">
        <v>331</v>
      </c>
      <c r="D33" s="175" t="s">
        <v>342</v>
      </c>
      <c r="E33" s="176" t="s">
        <v>344</v>
      </c>
      <c r="F33" s="178" t="s">
        <v>334</v>
      </c>
      <c r="G33" s="178"/>
      <c r="H33" s="178"/>
      <c r="I33" s="313"/>
      <c r="J33" s="168"/>
    </row>
    <row r="34" s="174" customFormat="true" ht="27.75" hidden="false" customHeight="true" outlineLevel="0" collapsed="false">
      <c r="A34" s="155" t="s">
        <v>345</v>
      </c>
      <c r="B34" s="156" t="s">
        <v>63</v>
      </c>
      <c r="C34" s="182" t="s">
        <v>331</v>
      </c>
      <c r="D34" s="182" t="s">
        <v>346</v>
      </c>
      <c r="E34" s="183"/>
      <c r="F34" s="185"/>
      <c r="G34" s="185"/>
      <c r="H34" s="185"/>
      <c r="I34" s="311"/>
      <c r="J34" s="186"/>
    </row>
    <row r="35" s="174" customFormat="true" ht="20.25" hidden="false" customHeight="true" outlineLevel="0" collapsed="false">
      <c r="A35" s="158" t="s">
        <v>347</v>
      </c>
      <c r="B35" s="156" t="s">
        <v>63</v>
      </c>
      <c r="C35" s="160" t="s">
        <v>314</v>
      </c>
      <c r="D35" s="175" t="s">
        <v>346</v>
      </c>
      <c r="E35" s="176" t="s">
        <v>348</v>
      </c>
      <c r="F35" s="162"/>
      <c r="G35" s="162"/>
      <c r="H35" s="162"/>
      <c r="I35" s="313"/>
      <c r="J35" s="164"/>
    </row>
    <row r="36" s="174" customFormat="true" ht="23.25" hidden="true" customHeight="true" outlineLevel="0" collapsed="false">
      <c r="A36" s="158" t="s">
        <v>349</v>
      </c>
      <c r="B36" s="156" t="s">
        <v>63</v>
      </c>
      <c r="C36" s="175" t="s">
        <v>331</v>
      </c>
      <c r="D36" s="175" t="s">
        <v>346</v>
      </c>
      <c r="E36" s="176" t="s">
        <v>350</v>
      </c>
      <c r="F36" s="162"/>
      <c r="G36" s="162"/>
      <c r="H36" s="162"/>
      <c r="I36" s="313"/>
      <c r="J36" s="164"/>
    </row>
    <row r="37" s="174" customFormat="true" ht="27.75" hidden="true" customHeight="true" outlineLevel="0" collapsed="false">
      <c r="A37" s="165" t="s">
        <v>325</v>
      </c>
      <c r="B37" s="156" t="s">
        <v>63</v>
      </c>
      <c r="C37" s="175" t="s">
        <v>331</v>
      </c>
      <c r="D37" s="175" t="s">
        <v>346</v>
      </c>
      <c r="E37" s="176" t="s">
        <v>350</v>
      </c>
      <c r="F37" s="167" t="n">
        <v>500</v>
      </c>
      <c r="G37" s="167"/>
      <c r="H37" s="167"/>
      <c r="I37" s="313"/>
      <c r="J37" s="168"/>
    </row>
    <row r="38" s="174" customFormat="true" ht="33" hidden="false" customHeight="true" outlineLevel="0" collapsed="false">
      <c r="A38" s="158" t="s">
        <v>351</v>
      </c>
      <c r="B38" s="156" t="s">
        <v>63</v>
      </c>
      <c r="C38" s="175" t="s">
        <v>331</v>
      </c>
      <c r="D38" s="175" t="s">
        <v>346</v>
      </c>
      <c r="E38" s="176" t="s">
        <v>352</v>
      </c>
      <c r="F38" s="178"/>
      <c r="G38" s="178"/>
      <c r="H38" s="178"/>
      <c r="I38" s="313"/>
      <c r="J38" s="187"/>
    </row>
    <row r="39" s="174" customFormat="true" ht="26.25" hidden="false" customHeight="true" outlineLevel="0" collapsed="false">
      <c r="A39" s="158" t="s">
        <v>353</v>
      </c>
      <c r="B39" s="156" t="s">
        <v>63</v>
      </c>
      <c r="C39" s="175" t="s">
        <v>331</v>
      </c>
      <c r="D39" s="175" t="s">
        <v>346</v>
      </c>
      <c r="E39" s="176" t="s">
        <v>352</v>
      </c>
      <c r="F39" s="167" t="n">
        <v>500</v>
      </c>
      <c r="G39" s="167"/>
      <c r="H39" s="167"/>
      <c r="I39" s="313"/>
      <c r="J39" s="168"/>
    </row>
    <row r="40" s="174" customFormat="true" ht="2.25" hidden="true" customHeight="true" outlineLevel="0" collapsed="false">
      <c r="A40" s="155" t="s">
        <v>354</v>
      </c>
      <c r="B40" s="188" t="s">
        <v>63</v>
      </c>
      <c r="C40" s="182" t="s">
        <v>331</v>
      </c>
      <c r="D40" s="183" t="s">
        <v>355</v>
      </c>
      <c r="E40" s="169"/>
      <c r="F40" s="170"/>
      <c r="G40" s="170"/>
      <c r="H40" s="170"/>
      <c r="I40" s="314" t="n">
        <f aca="false">I41</f>
        <v>0</v>
      </c>
      <c r="J40" s="172"/>
    </row>
    <row r="41" s="174" customFormat="true" ht="31.5" hidden="true" customHeight="false" outlineLevel="0" collapsed="false">
      <c r="A41" s="158" t="s">
        <v>356</v>
      </c>
      <c r="B41" s="156" t="s">
        <v>63</v>
      </c>
      <c r="C41" s="175" t="s">
        <v>331</v>
      </c>
      <c r="D41" s="176" t="s">
        <v>355</v>
      </c>
      <c r="E41" s="177" t="s">
        <v>357</v>
      </c>
      <c r="F41" s="189"/>
      <c r="G41" s="189"/>
      <c r="H41" s="189"/>
      <c r="I41" s="318" t="n">
        <f aca="false">I42</f>
        <v>0</v>
      </c>
      <c r="J41" s="191"/>
    </row>
    <row r="42" s="174" customFormat="true" ht="31.5" hidden="true" customHeight="false" outlineLevel="0" collapsed="false">
      <c r="A42" s="158" t="s">
        <v>358</v>
      </c>
      <c r="B42" s="188" t="s">
        <v>63</v>
      </c>
      <c r="C42" s="175" t="s">
        <v>331</v>
      </c>
      <c r="D42" s="176" t="s">
        <v>355</v>
      </c>
      <c r="E42" s="177" t="s">
        <v>359</v>
      </c>
      <c r="F42" s="189"/>
      <c r="G42" s="189"/>
      <c r="H42" s="189"/>
      <c r="I42" s="318" t="n">
        <f aca="false">I43</f>
        <v>0</v>
      </c>
      <c r="J42" s="191"/>
    </row>
    <row r="43" s="174" customFormat="true" ht="15.75" hidden="true" customHeight="false" outlineLevel="0" collapsed="false">
      <c r="A43" s="192" t="s">
        <v>360</v>
      </c>
      <c r="B43" s="188" t="s">
        <v>63</v>
      </c>
      <c r="C43" s="175" t="s">
        <v>331</v>
      </c>
      <c r="D43" s="176" t="s">
        <v>355</v>
      </c>
      <c r="E43" s="177" t="s">
        <v>359</v>
      </c>
      <c r="F43" s="178" t="s">
        <v>361</v>
      </c>
      <c r="G43" s="178"/>
      <c r="H43" s="178"/>
      <c r="I43" s="313"/>
      <c r="J43" s="187"/>
    </row>
    <row r="44" customFormat="false" ht="15.75" hidden="false" customHeight="false" outlineLevel="0" collapsed="false">
      <c r="A44" s="166" t="s">
        <v>362</v>
      </c>
      <c r="B44" s="156" t="s">
        <v>63</v>
      </c>
      <c r="C44" s="151" t="s">
        <v>314</v>
      </c>
      <c r="D44" s="193" t="n">
        <v>13</v>
      </c>
      <c r="E44" s="193"/>
      <c r="F44" s="194"/>
      <c r="G44" s="194"/>
      <c r="H44" s="194"/>
      <c r="I44" s="311" t="n">
        <f aca="false">I45</f>
        <v>35</v>
      </c>
      <c r="J44" s="195"/>
    </row>
    <row r="45" customFormat="false" ht="31.5" hidden="true" customHeight="false" outlineLevel="0" collapsed="false">
      <c r="A45" s="158" t="s">
        <v>363</v>
      </c>
      <c r="B45" s="156" t="s">
        <v>63</v>
      </c>
      <c r="C45" s="160" t="s">
        <v>314</v>
      </c>
      <c r="D45" s="161" t="n">
        <v>14</v>
      </c>
      <c r="E45" s="177" t="s">
        <v>364</v>
      </c>
      <c r="F45" s="162"/>
      <c r="G45" s="162"/>
      <c r="H45" s="162"/>
      <c r="I45" s="313" t="n">
        <f aca="false">I46+I49</f>
        <v>35</v>
      </c>
      <c r="J45" s="164"/>
    </row>
    <row r="46" customFormat="false" ht="15.75" hidden="true" customHeight="false" outlineLevel="0" collapsed="false">
      <c r="A46" s="165" t="s">
        <v>365</v>
      </c>
      <c r="B46" s="156" t="s">
        <v>63</v>
      </c>
      <c r="C46" s="175" t="s">
        <v>331</v>
      </c>
      <c r="D46" s="177" t="s">
        <v>366</v>
      </c>
      <c r="E46" s="177" t="s">
        <v>367</v>
      </c>
      <c r="F46" s="196"/>
      <c r="G46" s="196"/>
      <c r="H46" s="196"/>
      <c r="I46" s="313" t="n">
        <f aca="false">I47</f>
        <v>0</v>
      </c>
      <c r="J46" s="164"/>
    </row>
    <row r="47" customFormat="false" ht="80.25" hidden="true" customHeight="true" outlineLevel="0" collapsed="false">
      <c r="A47" s="197" t="s">
        <v>368</v>
      </c>
      <c r="B47" s="156" t="s">
        <v>63</v>
      </c>
      <c r="C47" s="175" t="s">
        <v>331</v>
      </c>
      <c r="D47" s="177" t="s">
        <v>366</v>
      </c>
      <c r="E47" s="177" t="s">
        <v>369</v>
      </c>
      <c r="F47" s="178"/>
      <c r="G47" s="178"/>
      <c r="H47" s="178"/>
      <c r="I47" s="313" t="n">
        <f aca="false">I48</f>
        <v>0</v>
      </c>
      <c r="J47" s="187"/>
    </row>
    <row r="48" customFormat="false" ht="15.75" hidden="true" customHeight="false" outlineLevel="0" collapsed="false">
      <c r="A48" s="165" t="s">
        <v>370</v>
      </c>
      <c r="B48" s="188" t="s">
        <v>63</v>
      </c>
      <c r="C48" s="198" t="s">
        <v>331</v>
      </c>
      <c r="D48" s="199" t="s">
        <v>366</v>
      </c>
      <c r="E48" s="199" t="s">
        <v>369</v>
      </c>
      <c r="F48" s="200" t="s">
        <v>334</v>
      </c>
      <c r="G48" s="200"/>
      <c r="H48" s="200"/>
      <c r="I48" s="319"/>
      <c r="J48" s="187"/>
    </row>
    <row r="49" customFormat="false" ht="31.5" hidden="false" customHeight="true" outlineLevel="0" collapsed="false">
      <c r="A49" s="158" t="s">
        <v>371</v>
      </c>
      <c r="B49" s="156" t="s">
        <v>63</v>
      </c>
      <c r="C49" s="160" t="s">
        <v>314</v>
      </c>
      <c r="D49" s="161" t="n">
        <v>13</v>
      </c>
      <c r="E49" s="177" t="s">
        <v>372</v>
      </c>
      <c r="F49" s="162"/>
      <c r="G49" s="162"/>
      <c r="H49" s="162"/>
      <c r="I49" s="313" t="n">
        <f aca="false">I50</f>
        <v>35</v>
      </c>
      <c r="J49" s="164"/>
    </row>
    <row r="50" customFormat="false" ht="31.5" hidden="false" customHeight="false" outlineLevel="0" collapsed="false">
      <c r="A50" s="158" t="s">
        <v>373</v>
      </c>
      <c r="B50" s="156" t="s">
        <v>63</v>
      </c>
      <c r="C50" s="160" t="s">
        <v>314</v>
      </c>
      <c r="D50" s="161" t="n">
        <v>13</v>
      </c>
      <c r="E50" s="177" t="s">
        <v>374</v>
      </c>
      <c r="F50" s="178"/>
      <c r="G50" s="178"/>
      <c r="H50" s="178"/>
      <c r="I50" s="313" t="n">
        <f aca="false">I51</f>
        <v>35</v>
      </c>
      <c r="J50" s="187"/>
    </row>
    <row r="51" customFormat="false" ht="19.5" hidden="false" customHeight="true" outlineLevel="0" collapsed="false">
      <c r="A51" s="165" t="s">
        <v>325</v>
      </c>
      <c r="B51" s="156" t="s">
        <v>63</v>
      </c>
      <c r="C51" s="160" t="s">
        <v>314</v>
      </c>
      <c r="D51" s="161" t="n">
        <v>13</v>
      </c>
      <c r="E51" s="177" t="s">
        <v>374</v>
      </c>
      <c r="F51" s="167" t="n">
        <v>500</v>
      </c>
      <c r="G51" s="167"/>
      <c r="H51" s="167"/>
      <c r="I51" s="320" t="n">
        <v>35</v>
      </c>
      <c r="J51" s="168"/>
    </row>
    <row r="52" customFormat="false" ht="18.75" hidden="false" customHeight="true" outlineLevel="0" collapsed="false">
      <c r="A52" s="166" t="s">
        <v>375</v>
      </c>
      <c r="B52" s="156" t="s">
        <v>63</v>
      </c>
      <c r="C52" s="151" t="s">
        <v>316</v>
      </c>
      <c r="D52" s="151"/>
      <c r="E52" s="151"/>
      <c r="F52" s="152"/>
      <c r="G52" s="152"/>
      <c r="H52" s="152"/>
      <c r="I52" s="311"/>
      <c r="J52" s="154"/>
    </row>
    <row r="53" customFormat="false" ht="21.75" hidden="false" customHeight="true" outlineLevel="0" collapsed="false">
      <c r="A53" s="203" t="s">
        <v>376</v>
      </c>
      <c r="B53" s="156" t="s">
        <v>63</v>
      </c>
      <c r="C53" s="151" t="s">
        <v>316</v>
      </c>
      <c r="D53" s="184" t="s">
        <v>377</v>
      </c>
      <c r="E53" s="151"/>
      <c r="F53" s="152"/>
      <c r="G53" s="152"/>
      <c r="H53" s="152"/>
      <c r="I53" s="311"/>
      <c r="J53" s="154"/>
    </row>
    <row r="54" customFormat="false" ht="12.75" hidden="true" customHeight="true" outlineLevel="0" collapsed="false">
      <c r="A54" s="158" t="s">
        <v>363</v>
      </c>
      <c r="B54" s="156" t="s">
        <v>63</v>
      </c>
      <c r="C54" s="160" t="s">
        <v>316</v>
      </c>
      <c r="D54" s="177" t="s">
        <v>377</v>
      </c>
      <c r="E54" s="177" t="s">
        <v>364</v>
      </c>
      <c r="F54" s="205"/>
      <c r="G54" s="205"/>
      <c r="H54" s="205"/>
      <c r="I54" s="321"/>
      <c r="J54" s="207"/>
    </row>
    <row r="55" customFormat="false" ht="15.75" hidden="false" customHeight="true" outlineLevel="0" collapsed="false">
      <c r="A55" s="158" t="s">
        <v>378</v>
      </c>
      <c r="B55" s="156" t="s">
        <v>63</v>
      </c>
      <c r="C55" s="160" t="s">
        <v>316</v>
      </c>
      <c r="D55" s="177" t="s">
        <v>377</v>
      </c>
      <c r="E55" s="177" t="s">
        <v>379</v>
      </c>
      <c r="F55" s="205"/>
      <c r="G55" s="205"/>
      <c r="H55" s="205"/>
      <c r="I55" s="321"/>
      <c r="J55" s="207"/>
    </row>
    <row r="56" customFormat="false" ht="16.5" hidden="false" customHeight="true" outlineLevel="0" collapsed="false">
      <c r="A56" s="208" t="s">
        <v>380</v>
      </c>
      <c r="B56" s="156" t="s">
        <v>63</v>
      </c>
      <c r="C56" s="160" t="s">
        <v>316</v>
      </c>
      <c r="D56" s="177" t="s">
        <v>377</v>
      </c>
      <c r="E56" s="177" t="s">
        <v>379</v>
      </c>
      <c r="F56" s="167" t="n">
        <v>500</v>
      </c>
      <c r="G56" s="167"/>
      <c r="H56" s="167"/>
      <c r="I56" s="322"/>
      <c r="J56" s="168"/>
    </row>
    <row r="57" customFormat="false" ht="15.75" hidden="false" customHeight="false" outlineLevel="0" collapsed="false">
      <c r="A57" s="203" t="s">
        <v>381</v>
      </c>
      <c r="B57" s="156" t="s">
        <v>63</v>
      </c>
      <c r="C57" s="151" t="s">
        <v>316</v>
      </c>
      <c r="D57" s="184" t="s">
        <v>332</v>
      </c>
      <c r="E57" s="151"/>
      <c r="F57" s="152"/>
      <c r="G57" s="152"/>
      <c r="H57" s="152"/>
      <c r="I57" s="311" t="n">
        <f aca="false">I58</f>
        <v>1</v>
      </c>
      <c r="J57" s="154"/>
    </row>
    <row r="58" customFormat="false" ht="47.25" hidden="false" customHeight="false" outlineLevel="0" collapsed="false">
      <c r="A58" s="155" t="s">
        <v>382</v>
      </c>
      <c r="B58" s="156" t="s">
        <v>63</v>
      </c>
      <c r="C58" s="160" t="s">
        <v>316</v>
      </c>
      <c r="D58" s="177" t="s">
        <v>332</v>
      </c>
      <c r="E58" s="177" t="s">
        <v>383</v>
      </c>
      <c r="F58" s="205"/>
      <c r="G58" s="205"/>
      <c r="H58" s="205"/>
      <c r="I58" s="321" t="n">
        <f aca="false">I59</f>
        <v>1</v>
      </c>
      <c r="J58" s="207"/>
    </row>
    <row r="59" customFormat="false" ht="31.5" hidden="false" customHeight="true" outlineLevel="0" collapsed="false">
      <c r="A59" s="158" t="s">
        <v>384</v>
      </c>
      <c r="B59" s="156" t="s">
        <v>63</v>
      </c>
      <c r="C59" s="160" t="s">
        <v>316</v>
      </c>
      <c r="D59" s="177" t="s">
        <v>332</v>
      </c>
      <c r="E59" s="177" t="s">
        <v>385</v>
      </c>
      <c r="F59" s="205"/>
      <c r="G59" s="205"/>
      <c r="H59" s="205"/>
      <c r="I59" s="321" t="n">
        <f aca="false">I60</f>
        <v>1</v>
      </c>
      <c r="J59" s="207"/>
    </row>
    <row r="60" customFormat="false" ht="31.5" hidden="false" customHeight="false" outlineLevel="0" collapsed="false">
      <c r="A60" s="158" t="s">
        <v>339</v>
      </c>
      <c r="B60" s="156" t="s">
        <v>63</v>
      </c>
      <c r="C60" s="160" t="s">
        <v>316</v>
      </c>
      <c r="D60" s="177" t="s">
        <v>332</v>
      </c>
      <c r="E60" s="177" t="s">
        <v>385</v>
      </c>
      <c r="F60" s="178" t="s">
        <v>334</v>
      </c>
      <c r="G60" s="178"/>
      <c r="H60" s="178"/>
      <c r="I60" s="323" t="n">
        <v>1</v>
      </c>
      <c r="J60" s="187"/>
    </row>
    <row r="61" customFormat="false" ht="47.25" hidden="false" customHeight="false" outlineLevel="0" collapsed="false">
      <c r="A61" s="209" t="s">
        <v>386</v>
      </c>
      <c r="B61" s="156" t="s">
        <v>63</v>
      </c>
      <c r="C61" s="151" t="s">
        <v>387</v>
      </c>
      <c r="D61" s="182"/>
      <c r="E61" s="182"/>
      <c r="F61" s="210"/>
      <c r="G61" s="210"/>
      <c r="H61" s="210"/>
      <c r="I61" s="311" t="n">
        <f aca="false">I62+I66</f>
        <v>19</v>
      </c>
      <c r="J61" s="211"/>
    </row>
    <row r="62" s="213" customFormat="true" ht="28.5" hidden="false" customHeight="true" outlineLevel="0" collapsed="false">
      <c r="A62" s="212" t="s">
        <v>389</v>
      </c>
      <c r="B62" s="156" t="s">
        <v>63</v>
      </c>
      <c r="C62" s="159" t="s">
        <v>387</v>
      </c>
      <c r="D62" s="199" t="s">
        <v>390</v>
      </c>
      <c r="E62" s="182"/>
      <c r="F62" s="210"/>
      <c r="G62" s="210"/>
      <c r="H62" s="210"/>
      <c r="I62" s="311" t="n">
        <f aca="false">I63</f>
        <v>12</v>
      </c>
      <c r="J62" s="211"/>
    </row>
    <row r="63" customFormat="false" ht="47.25" hidden="false" customHeight="false" outlineLevel="0" collapsed="false">
      <c r="A63" s="158" t="s">
        <v>391</v>
      </c>
      <c r="B63" s="156" t="s">
        <v>63</v>
      </c>
      <c r="C63" s="160" t="s">
        <v>387</v>
      </c>
      <c r="D63" s="177" t="s">
        <v>390</v>
      </c>
      <c r="E63" s="177" t="s">
        <v>392</v>
      </c>
      <c r="F63" s="210"/>
      <c r="G63" s="210"/>
      <c r="H63" s="210"/>
      <c r="I63" s="311" t="n">
        <f aca="false">I64</f>
        <v>12</v>
      </c>
      <c r="J63" s="211"/>
    </row>
    <row r="64" customFormat="false" ht="27.75" hidden="false" customHeight="true" outlineLevel="0" collapsed="false">
      <c r="A64" s="214" t="s">
        <v>393</v>
      </c>
      <c r="B64" s="156" t="s">
        <v>63</v>
      </c>
      <c r="C64" s="160" t="s">
        <v>387</v>
      </c>
      <c r="D64" s="177" t="s">
        <v>390</v>
      </c>
      <c r="E64" s="177" t="s">
        <v>394</v>
      </c>
      <c r="F64" s="178"/>
      <c r="G64" s="178"/>
      <c r="H64" s="178"/>
      <c r="I64" s="313" t="n">
        <f aca="false">I65</f>
        <v>12</v>
      </c>
      <c r="J64" s="187"/>
    </row>
    <row r="65" customFormat="false" ht="27.75" hidden="false" customHeight="true" outlineLevel="0" collapsed="false">
      <c r="A65" s="324" t="s">
        <v>380</v>
      </c>
      <c r="B65" s="218" t="s">
        <v>63</v>
      </c>
      <c r="C65" s="220" t="s">
        <v>377</v>
      </c>
      <c r="D65" s="221" t="s">
        <v>390</v>
      </c>
      <c r="E65" s="221" t="s">
        <v>394</v>
      </c>
      <c r="F65" s="296" t="s">
        <v>334</v>
      </c>
      <c r="G65" s="296"/>
      <c r="H65" s="296"/>
      <c r="I65" s="325" t="n">
        <v>12</v>
      </c>
      <c r="J65" s="187"/>
    </row>
    <row r="66" customFormat="false" ht="47.25" hidden="false" customHeight="false" outlineLevel="0" collapsed="false">
      <c r="A66" s="326" t="s">
        <v>395</v>
      </c>
      <c r="B66" s="226" t="s">
        <v>63</v>
      </c>
      <c r="C66" s="327" t="s">
        <v>396</v>
      </c>
      <c r="D66" s="328" t="s">
        <v>366</v>
      </c>
      <c r="E66" s="328"/>
      <c r="F66" s="328"/>
      <c r="G66" s="329"/>
      <c r="H66" s="329"/>
      <c r="I66" s="330" t="n">
        <f aca="false">I67</f>
        <v>7</v>
      </c>
      <c r="J66" s="211"/>
    </row>
    <row r="67" customFormat="false" ht="63" hidden="false" customHeight="false" outlineLevel="0" collapsed="false">
      <c r="A67" s="158" t="s">
        <v>397</v>
      </c>
      <c r="B67" s="156" t="s">
        <v>63</v>
      </c>
      <c r="C67" s="160" t="s">
        <v>396</v>
      </c>
      <c r="D67" s="175" t="s">
        <v>366</v>
      </c>
      <c r="E67" s="177" t="s">
        <v>398</v>
      </c>
      <c r="F67" s="204"/>
      <c r="G67" s="205"/>
      <c r="H67" s="205"/>
      <c r="I67" s="321" t="n">
        <f aca="false">I68</f>
        <v>7</v>
      </c>
      <c r="J67" s="207"/>
    </row>
    <row r="68" customFormat="false" ht="31.5" hidden="false" customHeight="false" outlineLevel="0" collapsed="false">
      <c r="A68" s="158" t="s">
        <v>339</v>
      </c>
      <c r="B68" s="156" t="s">
        <v>63</v>
      </c>
      <c r="C68" s="160" t="s">
        <v>396</v>
      </c>
      <c r="D68" s="175" t="s">
        <v>366</v>
      </c>
      <c r="E68" s="177" t="s">
        <v>398</v>
      </c>
      <c r="F68" s="161" t="n">
        <v>500</v>
      </c>
      <c r="G68" s="167"/>
      <c r="H68" s="167"/>
      <c r="I68" s="323" t="n">
        <v>7</v>
      </c>
      <c r="J68" s="168"/>
    </row>
    <row r="69" customFormat="false" ht="15.75" hidden="false" customHeight="false" outlineLevel="0" collapsed="false">
      <c r="A69" s="166" t="s">
        <v>399</v>
      </c>
      <c r="B69" s="156" t="s">
        <v>63</v>
      </c>
      <c r="C69" s="151" t="s">
        <v>322</v>
      </c>
      <c r="D69" s="182"/>
      <c r="E69" s="182"/>
      <c r="F69" s="182"/>
      <c r="G69" s="210"/>
      <c r="H69" s="210"/>
      <c r="I69" s="311" t="n">
        <f aca="false">I74</f>
        <v>0</v>
      </c>
      <c r="J69" s="211"/>
    </row>
    <row r="70" s="213" customFormat="true" ht="15.75" hidden="true" customHeight="false" outlineLevel="0" collapsed="false">
      <c r="A70" s="158"/>
      <c r="B70" s="156"/>
      <c r="C70" s="233"/>
      <c r="D70" s="204"/>
      <c r="E70" s="204"/>
      <c r="F70" s="204"/>
      <c r="G70" s="205"/>
      <c r="H70" s="205"/>
      <c r="I70" s="321"/>
      <c r="J70" s="207"/>
    </row>
    <row r="71" s="213" customFormat="true" ht="15.75" hidden="true" customHeight="false" outlineLevel="0" collapsed="false">
      <c r="A71" s="234" t="s">
        <v>400</v>
      </c>
      <c r="B71" s="156" t="s">
        <v>63</v>
      </c>
      <c r="C71" s="198" t="s">
        <v>332</v>
      </c>
      <c r="D71" s="198" t="s">
        <v>342</v>
      </c>
      <c r="E71" s="198"/>
      <c r="F71" s="198"/>
      <c r="G71" s="235"/>
      <c r="H71" s="235"/>
      <c r="I71" s="321"/>
      <c r="J71" s="207"/>
    </row>
    <row r="72" s="213" customFormat="true" ht="31.5" hidden="true" customHeight="false" outlineLevel="0" collapsed="false">
      <c r="A72" s="158" t="s">
        <v>401</v>
      </c>
      <c r="B72" s="156" t="s">
        <v>63</v>
      </c>
      <c r="C72" s="204" t="s">
        <v>332</v>
      </c>
      <c r="D72" s="204" t="s">
        <v>342</v>
      </c>
      <c r="E72" s="236" t="s">
        <v>402</v>
      </c>
      <c r="F72" s="204"/>
      <c r="G72" s="205"/>
      <c r="H72" s="205"/>
      <c r="I72" s="321"/>
      <c r="J72" s="207"/>
    </row>
    <row r="73" s="213" customFormat="true" ht="18" hidden="true" customHeight="false" outlineLevel="0" collapsed="false">
      <c r="A73" s="158" t="s">
        <v>403</v>
      </c>
      <c r="B73" s="156" t="s">
        <v>63</v>
      </c>
      <c r="C73" s="204" t="s">
        <v>332</v>
      </c>
      <c r="D73" s="204" t="s">
        <v>342</v>
      </c>
      <c r="E73" s="236" t="s">
        <v>402</v>
      </c>
      <c r="F73" s="204" t="s">
        <v>404</v>
      </c>
      <c r="G73" s="205"/>
      <c r="H73" s="205"/>
      <c r="I73" s="321"/>
      <c r="J73" s="207"/>
    </row>
    <row r="74" customFormat="false" ht="15.75" hidden="false" customHeight="false" outlineLevel="0" collapsed="false">
      <c r="A74" s="166" t="s">
        <v>405</v>
      </c>
      <c r="B74" s="156" t="s">
        <v>63</v>
      </c>
      <c r="C74" s="151" t="s">
        <v>322</v>
      </c>
      <c r="D74" s="184" t="s">
        <v>406</v>
      </c>
      <c r="E74" s="182"/>
      <c r="F74" s="182"/>
      <c r="G74" s="210"/>
      <c r="H74" s="210"/>
      <c r="I74" s="311" t="n">
        <f aca="false">I75</f>
        <v>0</v>
      </c>
      <c r="J74" s="211"/>
    </row>
    <row r="75" customFormat="false" ht="0.75" hidden="false" customHeight="true" outlineLevel="0" collapsed="false">
      <c r="A75" s="158" t="s">
        <v>407</v>
      </c>
      <c r="B75" s="156" t="s">
        <v>63</v>
      </c>
      <c r="C75" s="177" t="s">
        <v>332</v>
      </c>
      <c r="D75" s="177" t="s">
        <v>406</v>
      </c>
      <c r="E75" s="177" t="s">
        <v>408</v>
      </c>
      <c r="F75" s="177"/>
      <c r="G75" s="178"/>
      <c r="H75" s="178"/>
      <c r="I75" s="313" t="n">
        <f aca="false">I76</f>
        <v>0</v>
      </c>
      <c r="J75" s="187"/>
    </row>
    <row r="76" customFormat="false" ht="49.5" hidden="true" customHeight="true" outlineLevel="0" collapsed="false">
      <c r="A76" s="158" t="s">
        <v>409</v>
      </c>
      <c r="B76" s="156" t="s">
        <v>63</v>
      </c>
      <c r="C76" s="177" t="s">
        <v>332</v>
      </c>
      <c r="D76" s="177" t="s">
        <v>406</v>
      </c>
      <c r="E76" s="177" t="s">
        <v>410</v>
      </c>
      <c r="F76" s="177"/>
      <c r="G76" s="178"/>
      <c r="H76" s="178"/>
      <c r="I76" s="313" t="n">
        <f aca="false">I77</f>
        <v>0</v>
      </c>
      <c r="J76" s="187"/>
    </row>
    <row r="77" customFormat="false" ht="1.5" hidden="true" customHeight="true" outlineLevel="0" collapsed="false">
      <c r="A77" s="158" t="s">
        <v>411</v>
      </c>
      <c r="B77" s="156" t="s">
        <v>63</v>
      </c>
      <c r="C77" s="177" t="s">
        <v>332</v>
      </c>
      <c r="D77" s="177" t="s">
        <v>406</v>
      </c>
      <c r="E77" s="177" t="s">
        <v>410</v>
      </c>
      <c r="F77" s="177" t="s">
        <v>404</v>
      </c>
      <c r="G77" s="178"/>
      <c r="H77" s="178"/>
      <c r="I77" s="313"/>
      <c r="J77" s="187"/>
    </row>
    <row r="78" customFormat="false" ht="19.5" hidden="false" customHeight="true" outlineLevel="0" collapsed="false">
      <c r="A78" s="158" t="s">
        <v>412</v>
      </c>
      <c r="B78" s="188" t="s">
        <v>63</v>
      </c>
      <c r="C78" s="177" t="s">
        <v>332</v>
      </c>
      <c r="D78" s="177" t="s">
        <v>406</v>
      </c>
      <c r="E78" s="177" t="s">
        <v>413</v>
      </c>
      <c r="F78" s="177"/>
      <c r="G78" s="178"/>
      <c r="H78" s="178"/>
      <c r="I78" s="313"/>
      <c r="J78" s="187"/>
    </row>
    <row r="79" customFormat="false" ht="27.75" hidden="false" customHeight="true" outlineLevel="0" collapsed="false">
      <c r="A79" s="158" t="s">
        <v>546</v>
      </c>
      <c r="B79" s="156" t="s">
        <v>63</v>
      </c>
      <c r="C79" s="177" t="s">
        <v>332</v>
      </c>
      <c r="D79" s="177" t="s">
        <v>406</v>
      </c>
      <c r="E79" s="177" t="s">
        <v>547</v>
      </c>
      <c r="F79" s="177"/>
      <c r="G79" s="178"/>
      <c r="H79" s="178"/>
      <c r="I79" s="313"/>
      <c r="J79" s="187"/>
    </row>
    <row r="80" customFormat="false" ht="24.75" hidden="false" customHeight="true" outlineLevel="0" collapsed="false">
      <c r="A80" s="158" t="s">
        <v>403</v>
      </c>
      <c r="B80" s="156" t="s">
        <v>63</v>
      </c>
      <c r="C80" s="177" t="s">
        <v>332</v>
      </c>
      <c r="D80" s="177" t="s">
        <v>406</v>
      </c>
      <c r="E80" s="177" t="s">
        <v>547</v>
      </c>
      <c r="F80" s="177" t="s">
        <v>404</v>
      </c>
      <c r="G80" s="178"/>
      <c r="H80" s="178"/>
      <c r="I80" s="313" t="n">
        <v>0</v>
      </c>
      <c r="J80" s="187"/>
    </row>
    <row r="81" customFormat="false" ht="30" hidden="false" customHeight="true" outlineLevel="0" collapsed="false">
      <c r="A81" s="158" t="s">
        <v>414</v>
      </c>
      <c r="B81" s="156" t="s">
        <v>63</v>
      </c>
      <c r="C81" s="177" t="s">
        <v>332</v>
      </c>
      <c r="D81" s="177" t="s">
        <v>406</v>
      </c>
      <c r="E81" s="177" t="s">
        <v>415</v>
      </c>
      <c r="F81" s="177"/>
      <c r="G81" s="178"/>
      <c r="H81" s="178"/>
      <c r="I81" s="313"/>
      <c r="J81" s="187"/>
    </row>
    <row r="82" customFormat="false" ht="24.75" hidden="false" customHeight="true" outlineLevel="0" collapsed="false">
      <c r="A82" s="158" t="s">
        <v>339</v>
      </c>
      <c r="B82" s="156" t="s">
        <v>63</v>
      </c>
      <c r="C82" s="177" t="s">
        <v>332</v>
      </c>
      <c r="D82" s="177" t="s">
        <v>406</v>
      </c>
      <c r="E82" s="177" t="s">
        <v>415</v>
      </c>
      <c r="F82" s="177" t="s">
        <v>334</v>
      </c>
      <c r="G82" s="178"/>
      <c r="H82" s="178"/>
      <c r="I82" s="313" t="n">
        <v>0</v>
      </c>
      <c r="J82" s="187"/>
    </row>
    <row r="83" customFormat="false" ht="40.5" hidden="false" customHeight="true" outlineLevel="0" collapsed="false">
      <c r="A83" s="158" t="s">
        <v>417</v>
      </c>
      <c r="B83" s="156" t="s">
        <v>63</v>
      </c>
      <c r="C83" s="177" t="s">
        <v>332</v>
      </c>
      <c r="D83" s="177" t="s">
        <v>406</v>
      </c>
      <c r="E83" s="177" t="s">
        <v>418</v>
      </c>
      <c r="F83" s="177"/>
      <c r="G83" s="178"/>
      <c r="H83" s="178"/>
      <c r="I83" s="313"/>
      <c r="J83" s="187"/>
    </row>
    <row r="84" customFormat="false" ht="24.75" hidden="false" customHeight="true" outlineLevel="0" collapsed="false">
      <c r="A84" s="158" t="s">
        <v>339</v>
      </c>
      <c r="B84" s="156" t="s">
        <v>63</v>
      </c>
      <c r="C84" s="177" t="s">
        <v>332</v>
      </c>
      <c r="D84" s="177" t="s">
        <v>406</v>
      </c>
      <c r="E84" s="177" t="s">
        <v>418</v>
      </c>
      <c r="F84" s="177" t="s">
        <v>334</v>
      </c>
      <c r="G84" s="178"/>
      <c r="H84" s="178"/>
      <c r="I84" s="313" t="n">
        <v>0</v>
      </c>
      <c r="J84" s="187"/>
    </row>
    <row r="85" customFormat="false" ht="24.75" hidden="false" customHeight="true" outlineLevel="0" collapsed="false">
      <c r="A85" s="158" t="s">
        <v>424</v>
      </c>
      <c r="B85" s="156" t="s">
        <v>63</v>
      </c>
      <c r="C85" s="177" t="s">
        <v>332</v>
      </c>
      <c r="D85" s="177" t="s">
        <v>406</v>
      </c>
      <c r="E85" s="177" t="s">
        <v>423</v>
      </c>
      <c r="F85" s="177"/>
      <c r="G85" s="178"/>
      <c r="H85" s="178"/>
      <c r="I85" s="313"/>
      <c r="J85" s="187"/>
    </row>
    <row r="86" customFormat="false" ht="24.75" hidden="false" customHeight="true" outlineLevel="0" collapsed="false">
      <c r="A86" s="158" t="s">
        <v>339</v>
      </c>
      <c r="B86" s="156" t="s">
        <v>63</v>
      </c>
      <c r="C86" s="177" t="s">
        <v>332</v>
      </c>
      <c r="D86" s="177" t="s">
        <v>406</v>
      </c>
      <c r="E86" s="177" t="s">
        <v>423</v>
      </c>
      <c r="F86" s="177" t="s">
        <v>334</v>
      </c>
      <c r="G86" s="178"/>
      <c r="H86" s="178"/>
      <c r="I86" s="313" t="n">
        <v>0</v>
      </c>
      <c r="J86" s="187"/>
    </row>
    <row r="87" customFormat="false" ht="27.75" hidden="false" customHeight="true" outlineLevel="0" collapsed="false">
      <c r="A87" s="158" t="s">
        <v>548</v>
      </c>
      <c r="B87" s="156" t="s">
        <v>63</v>
      </c>
      <c r="C87" s="177" t="s">
        <v>332</v>
      </c>
      <c r="D87" s="177" t="s">
        <v>406</v>
      </c>
      <c r="E87" s="177" t="s">
        <v>420</v>
      </c>
      <c r="F87" s="177"/>
      <c r="G87" s="178"/>
      <c r="H87" s="178"/>
      <c r="I87" s="313"/>
      <c r="J87" s="187"/>
    </row>
    <row r="88" customFormat="false" ht="18.75" hidden="false" customHeight="true" outlineLevel="0" collapsed="false">
      <c r="A88" s="158" t="s">
        <v>403</v>
      </c>
      <c r="B88" s="156" t="s">
        <v>63</v>
      </c>
      <c r="C88" s="177" t="s">
        <v>332</v>
      </c>
      <c r="D88" s="177" t="s">
        <v>406</v>
      </c>
      <c r="E88" s="177" t="s">
        <v>420</v>
      </c>
      <c r="F88" s="177" t="s">
        <v>404</v>
      </c>
      <c r="G88" s="178"/>
      <c r="H88" s="178"/>
      <c r="I88" s="313"/>
      <c r="J88" s="187"/>
    </row>
    <row r="89" s="174" customFormat="true" ht="16.5" hidden="false" customHeight="true" outlineLevel="0" collapsed="false">
      <c r="A89" s="166" t="s">
        <v>425</v>
      </c>
      <c r="B89" s="156" t="s">
        <v>63</v>
      </c>
      <c r="C89" s="193" t="s">
        <v>426</v>
      </c>
      <c r="D89" s="184"/>
      <c r="E89" s="184"/>
      <c r="F89" s="184"/>
      <c r="G89" s="185"/>
      <c r="H89" s="185"/>
      <c r="I89" s="311" t="n">
        <f aca="false">I90+I103+I114</f>
        <v>488</v>
      </c>
      <c r="J89" s="186"/>
    </row>
    <row r="90" customFormat="false" ht="0.75" hidden="true" customHeight="true" outlineLevel="0" collapsed="false">
      <c r="A90" s="239" t="s">
        <v>427</v>
      </c>
      <c r="B90" s="156" t="s">
        <v>63</v>
      </c>
      <c r="C90" s="240" t="s">
        <v>426</v>
      </c>
      <c r="D90" s="241" t="s">
        <v>314</v>
      </c>
      <c r="E90" s="199"/>
      <c r="F90" s="199"/>
      <c r="G90" s="200"/>
      <c r="H90" s="200"/>
      <c r="I90" s="319" t="n">
        <f aca="false">I91</f>
        <v>0</v>
      </c>
      <c r="J90" s="242"/>
      <c r="K90" s="243"/>
      <c r="L90" s="149"/>
    </row>
    <row r="91" customFormat="false" ht="15.75" hidden="true" customHeight="false" outlineLevel="0" collapsed="false">
      <c r="A91" s="244" t="s">
        <v>428</v>
      </c>
      <c r="B91" s="156" t="s">
        <v>63</v>
      </c>
      <c r="C91" s="261" t="s">
        <v>426</v>
      </c>
      <c r="D91" s="262" t="s">
        <v>314</v>
      </c>
      <c r="E91" s="184" t="n">
        <v>3500000</v>
      </c>
      <c r="F91" s="184"/>
      <c r="G91" s="185"/>
      <c r="H91" s="185"/>
      <c r="I91" s="311" t="n">
        <f aca="false">I92+I94+I98+I101</f>
        <v>0</v>
      </c>
      <c r="J91" s="247"/>
      <c r="K91" s="149"/>
      <c r="L91" s="149"/>
    </row>
    <row r="92" customFormat="false" ht="42" hidden="true" customHeight="true" outlineLevel="0" collapsed="false">
      <c r="A92" s="208" t="s">
        <v>429</v>
      </c>
      <c r="B92" s="156" t="s">
        <v>63</v>
      </c>
      <c r="C92" s="177" t="s">
        <v>342</v>
      </c>
      <c r="D92" s="177" t="s">
        <v>331</v>
      </c>
      <c r="E92" s="248" t="s">
        <v>430</v>
      </c>
      <c r="F92" s="177"/>
      <c r="G92" s="178"/>
      <c r="H92" s="178"/>
      <c r="I92" s="313" t="n">
        <f aca="false">I93</f>
        <v>0</v>
      </c>
      <c r="J92" s="187"/>
      <c r="K92" s="149"/>
      <c r="L92" s="149"/>
    </row>
    <row r="93" customFormat="false" ht="0.75" hidden="true" customHeight="true" outlineLevel="0" collapsed="false">
      <c r="A93" s="208" t="s">
        <v>431</v>
      </c>
      <c r="B93" s="156" t="s">
        <v>63</v>
      </c>
      <c r="C93" s="177" t="s">
        <v>342</v>
      </c>
      <c r="D93" s="177" t="s">
        <v>331</v>
      </c>
      <c r="E93" s="248" t="s">
        <v>430</v>
      </c>
      <c r="F93" s="248" t="s">
        <v>432</v>
      </c>
      <c r="G93" s="249"/>
      <c r="H93" s="249"/>
      <c r="I93" s="331"/>
      <c r="J93" s="251"/>
      <c r="K93" s="149"/>
      <c r="L93" s="149"/>
    </row>
    <row r="94" customFormat="false" ht="42.75" hidden="true" customHeight="true" outlineLevel="0" collapsed="false">
      <c r="A94" s="208" t="s">
        <v>433</v>
      </c>
      <c r="B94" s="156" t="s">
        <v>63</v>
      </c>
      <c r="C94" s="177" t="s">
        <v>342</v>
      </c>
      <c r="D94" s="177" t="s">
        <v>331</v>
      </c>
      <c r="E94" s="248" t="s">
        <v>434</v>
      </c>
      <c r="F94" s="248"/>
      <c r="G94" s="249"/>
      <c r="H94" s="249"/>
      <c r="I94" s="331" t="n">
        <f aca="false">I95</f>
        <v>0</v>
      </c>
      <c r="J94" s="251"/>
      <c r="K94" s="149"/>
      <c r="L94" s="149"/>
    </row>
    <row r="95" customFormat="false" ht="69" hidden="true" customHeight="true" outlineLevel="0" collapsed="false">
      <c r="A95" s="208" t="s">
        <v>435</v>
      </c>
      <c r="B95" s="156" t="s">
        <v>63</v>
      </c>
      <c r="C95" s="177" t="s">
        <v>342</v>
      </c>
      <c r="D95" s="177" t="s">
        <v>331</v>
      </c>
      <c r="E95" s="248" t="s">
        <v>436</v>
      </c>
      <c r="F95" s="248"/>
      <c r="G95" s="249"/>
      <c r="H95" s="249"/>
      <c r="I95" s="331" t="n">
        <f aca="false">I96</f>
        <v>0</v>
      </c>
      <c r="J95" s="251"/>
      <c r="K95" s="149"/>
      <c r="L95" s="149"/>
    </row>
    <row r="96" customFormat="false" ht="55.5" hidden="true" customHeight="true" outlineLevel="0" collapsed="false">
      <c r="A96" s="208" t="s">
        <v>437</v>
      </c>
      <c r="B96" s="156" t="s">
        <v>63</v>
      </c>
      <c r="C96" s="177" t="s">
        <v>342</v>
      </c>
      <c r="D96" s="177" t="s">
        <v>331</v>
      </c>
      <c r="E96" s="248" t="s">
        <v>438</v>
      </c>
      <c r="F96" s="248"/>
      <c r="G96" s="249"/>
      <c r="H96" s="249"/>
      <c r="I96" s="331" t="n">
        <f aca="false">I97</f>
        <v>0</v>
      </c>
      <c r="J96" s="251"/>
      <c r="K96" s="149"/>
      <c r="L96" s="149"/>
    </row>
    <row r="97" customFormat="false" ht="15.75" hidden="true" customHeight="false" outlineLevel="0" collapsed="false">
      <c r="A97" s="208" t="s">
        <v>439</v>
      </c>
      <c r="B97" s="156" t="s">
        <v>63</v>
      </c>
      <c r="C97" s="177" t="s">
        <v>342</v>
      </c>
      <c r="D97" s="177" t="s">
        <v>331</v>
      </c>
      <c r="E97" s="248" t="s">
        <v>438</v>
      </c>
      <c r="F97" s="248" t="s">
        <v>432</v>
      </c>
      <c r="G97" s="249"/>
      <c r="H97" s="249"/>
      <c r="I97" s="331"/>
      <c r="J97" s="251"/>
      <c r="K97" s="149"/>
      <c r="L97" s="149"/>
    </row>
    <row r="98" customFormat="false" ht="51.75" hidden="true" customHeight="false" outlineLevel="0" collapsed="false">
      <c r="A98" s="208" t="s">
        <v>440</v>
      </c>
      <c r="B98" s="156" t="s">
        <v>63</v>
      </c>
      <c r="C98" s="199" t="s">
        <v>342</v>
      </c>
      <c r="D98" s="199" t="s">
        <v>331</v>
      </c>
      <c r="E98" s="252" t="s">
        <v>441</v>
      </c>
      <c r="F98" s="252"/>
      <c r="G98" s="253"/>
      <c r="H98" s="253"/>
      <c r="I98" s="332" t="n">
        <f aca="false">I99</f>
        <v>0</v>
      </c>
      <c r="J98" s="251"/>
      <c r="K98" s="149"/>
      <c r="L98" s="149"/>
    </row>
    <row r="99" customFormat="false" ht="30" hidden="true" customHeight="true" outlineLevel="0" collapsed="false">
      <c r="A99" s="208" t="s">
        <v>442</v>
      </c>
      <c r="B99" s="156" t="s">
        <v>63</v>
      </c>
      <c r="C99" s="255" t="s">
        <v>342</v>
      </c>
      <c r="D99" s="255" t="s">
        <v>331</v>
      </c>
      <c r="E99" s="248" t="s">
        <v>443</v>
      </c>
      <c r="F99" s="255"/>
      <c r="G99" s="256"/>
      <c r="H99" s="256"/>
      <c r="I99" s="313" t="n">
        <f aca="false">I100</f>
        <v>0</v>
      </c>
      <c r="J99" s="187"/>
      <c r="K99" s="149"/>
      <c r="L99" s="149"/>
    </row>
    <row r="100" customFormat="false" ht="15.75" hidden="true" customHeight="false" outlineLevel="0" collapsed="false">
      <c r="A100" s="208" t="s">
        <v>431</v>
      </c>
      <c r="B100" s="156" t="s">
        <v>63</v>
      </c>
      <c r="C100" s="255" t="s">
        <v>342</v>
      </c>
      <c r="D100" s="255" t="s">
        <v>331</v>
      </c>
      <c r="E100" s="248" t="s">
        <v>443</v>
      </c>
      <c r="F100" s="248" t="s">
        <v>432</v>
      </c>
      <c r="G100" s="249"/>
      <c r="H100" s="249"/>
      <c r="I100" s="331"/>
      <c r="J100" s="251"/>
      <c r="K100" s="149"/>
      <c r="L100" s="149"/>
    </row>
    <row r="101" customFormat="false" ht="39" hidden="true" customHeight="false" outlineLevel="0" collapsed="false">
      <c r="A101" s="208" t="s">
        <v>444</v>
      </c>
      <c r="B101" s="156" t="s">
        <v>63</v>
      </c>
      <c r="C101" s="255" t="s">
        <v>342</v>
      </c>
      <c r="D101" s="255" t="s">
        <v>331</v>
      </c>
      <c r="E101" s="248" t="s">
        <v>445</v>
      </c>
      <c r="F101" s="248"/>
      <c r="G101" s="249"/>
      <c r="H101" s="249"/>
      <c r="I101" s="331" t="n">
        <f aca="false">I102</f>
        <v>0</v>
      </c>
      <c r="J101" s="251"/>
      <c r="K101" s="149"/>
      <c r="L101" s="149"/>
    </row>
    <row r="102" customFormat="false" ht="34.5" hidden="true" customHeight="true" outlineLevel="0" collapsed="false">
      <c r="A102" s="158" t="s">
        <v>339</v>
      </c>
      <c r="B102" s="156" t="s">
        <v>63</v>
      </c>
      <c r="C102" s="255" t="s">
        <v>342</v>
      </c>
      <c r="D102" s="255" t="s">
        <v>331</v>
      </c>
      <c r="E102" s="248" t="s">
        <v>445</v>
      </c>
      <c r="F102" s="248" t="s">
        <v>334</v>
      </c>
      <c r="G102" s="249"/>
      <c r="H102" s="249"/>
      <c r="I102" s="331"/>
      <c r="J102" s="251"/>
      <c r="K102" s="149"/>
      <c r="L102" s="149"/>
    </row>
    <row r="103" customFormat="false" ht="15.75" hidden="true" customHeight="false" outlineLevel="0" collapsed="false">
      <c r="A103" s="239" t="s">
        <v>446</v>
      </c>
      <c r="B103" s="156" t="s">
        <v>63</v>
      </c>
      <c r="C103" s="240" t="s">
        <v>426</v>
      </c>
      <c r="D103" s="241" t="s">
        <v>316</v>
      </c>
      <c r="E103" s="199"/>
      <c r="F103" s="199"/>
      <c r="G103" s="200"/>
      <c r="H103" s="200"/>
      <c r="I103" s="319" t="n">
        <f aca="false">I104</f>
        <v>0</v>
      </c>
      <c r="J103" s="242"/>
      <c r="K103" s="149"/>
      <c r="L103" s="149"/>
    </row>
    <row r="104" customFormat="false" ht="0.75" hidden="false" customHeight="true" outlineLevel="0" collapsed="false">
      <c r="A104" s="244" t="s">
        <v>447</v>
      </c>
      <c r="B104" s="156" t="s">
        <v>63</v>
      </c>
      <c r="C104" s="257" t="s">
        <v>426</v>
      </c>
      <c r="D104" s="258" t="s">
        <v>316</v>
      </c>
      <c r="E104" s="255" t="s">
        <v>448</v>
      </c>
      <c r="F104" s="255"/>
      <c r="G104" s="256"/>
      <c r="H104" s="256"/>
      <c r="I104" s="321" t="n">
        <f aca="false">I105+I108+I111</f>
        <v>0</v>
      </c>
      <c r="J104" s="247"/>
      <c r="K104" s="149"/>
      <c r="L104" s="149"/>
    </row>
    <row r="105" s="213" customFormat="true" ht="41.25" hidden="true" customHeight="true" outlineLevel="0" collapsed="false">
      <c r="A105" s="208" t="s">
        <v>449</v>
      </c>
      <c r="B105" s="156" t="s">
        <v>63</v>
      </c>
      <c r="C105" s="257" t="s">
        <v>426</v>
      </c>
      <c r="D105" s="258" t="s">
        <v>316</v>
      </c>
      <c r="E105" s="248" t="s">
        <v>450</v>
      </c>
      <c r="F105" s="177"/>
      <c r="G105" s="178"/>
      <c r="H105" s="178"/>
      <c r="I105" s="313" t="n">
        <f aca="false">I106</f>
        <v>0</v>
      </c>
      <c r="J105" s="187"/>
      <c r="K105" s="164"/>
      <c r="L105" s="149"/>
    </row>
    <row r="106" s="213" customFormat="true" ht="15.75" hidden="true" customHeight="false" outlineLevel="0" collapsed="false">
      <c r="A106" s="208" t="s">
        <v>431</v>
      </c>
      <c r="B106" s="156" t="s">
        <v>63</v>
      </c>
      <c r="C106" s="257" t="s">
        <v>426</v>
      </c>
      <c r="D106" s="258" t="s">
        <v>316</v>
      </c>
      <c r="E106" s="248" t="s">
        <v>450</v>
      </c>
      <c r="F106" s="248" t="s">
        <v>432</v>
      </c>
      <c r="G106" s="249"/>
      <c r="H106" s="249"/>
      <c r="I106" s="331" t="n">
        <f aca="false">I107</f>
        <v>0</v>
      </c>
      <c r="J106" s="251"/>
      <c r="K106" s="164"/>
      <c r="L106" s="149"/>
    </row>
    <row r="107" s="213" customFormat="true" ht="30.75" hidden="true" customHeight="true" outlineLevel="0" collapsed="false">
      <c r="A107" s="208" t="s">
        <v>451</v>
      </c>
      <c r="B107" s="156" t="s">
        <v>63</v>
      </c>
      <c r="C107" s="257" t="s">
        <v>426</v>
      </c>
      <c r="D107" s="258" t="s">
        <v>316</v>
      </c>
      <c r="E107" s="248" t="s">
        <v>450</v>
      </c>
      <c r="F107" s="248" t="s">
        <v>432</v>
      </c>
      <c r="G107" s="249"/>
      <c r="H107" s="249"/>
      <c r="I107" s="331"/>
      <c r="J107" s="251"/>
      <c r="K107" s="164"/>
      <c r="L107" s="149"/>
    </row>
    <row r="108" s="213" customFormat="true" ht="54.75" hidden="true" customHeight="true" outlineLevel="0" collapsed="false">
      <c r="A108" s="208" t="s">
        <v>452</v>
      </c>
      <c r="B108" s="156" t="s">
        <v>63</v>
      </c>
      <c r="C108" s="257" t="s">
        <v>426</v>
      </c>
      <c r="D108" s="258" t="s">
        <v>316</v>
      </c>
      <c r="E108" s="248" t="s">
        <v>453</v>
      </c>
      <c r="F108" s="177"/>
      <c r="G108" s="178"/>
      <c r="H108" s="178"/>
      <c r="I108" s="313" t="n">
        <f aca="false">I109</f>
        <v>0</v>
      </c>
      <c r="J108" s="187"/>
      <c r="K108" s="164"/>
      <c r="L108" s="149"/>
    </row>
    <row r="109" s="213" customFormat="true" ht="15.75" hidden="true" customHeight="false" outlineLevel="0" collapsed="false">
      <c r="A109" s="208" t="s">
        <v>454</v>
      </c>
      <c r="B109" s="156" t="s">
        <v>63</v>
      </c>
      <c r="C109" s="257" t="s">
        <v>426</v>
      </c>
      <c r="D109" s="258" t="s">
        <v>316</v>
      </c>
      <c r="E109" s="248" t="s">
        <v>453</v>
      </c>
      <c r="F109" s="248" t="s">
        <v>432</v>
      </c>
      <c r="G109" s="249"/>
      <c r="H109" s="249"/>
      <c r="I109" s="331" t="n">
        <f aca="false">I110</f>
        <v>0</v>
      </c>
      <c r="J109" s="251"/>
      <c r="K109" s="164"/>
      <c r="L109" s="149"/>
    </row>
    <row r="110" s="213" customFormat="true" ht="39" hidden="true" customHeight="false" outlineLevel="0" collapsed="false">
      <c r="A110" s="208" t="s">
        <v>451</v>
      </c>
      <c r="B110" s="156" t="s">
        <v>63</v>
      </c>
      <c r="C110" s="257" t="s">
        <v>426</v>
      </c>
      <c r="D110" s="258" t="s">
        <v>316</v>
      </c>
      <c r="E110" s="248" t="s">
        <v>453</v>
      </c>
      <c r="F110" s="248" t="s">
        <v>432</v>
      </c>
      <c r="G110" s="249"/>
      <c r="H110" s="249"/>
      <c r="I110" s="331"/>
      <c r="J110" s="251"/>
      <c r="K110" s="164"/>
      <c r="L110" s="149"/>
    </row>
    <row r="111" s="213" customFormat="true" ht="22.5" hidden="true" customHeight="false" outlineLevel="0" collapsed="false">
      <c r="A111" s="333" t="s">
        <v>549</v>
      </c>
      <c r="B111" s="156" t="s">
        <v>63</v>
      </c>
      <c r="C111" s="258" t="s">
        <v>342</v>
      </c>
      <c r="D111" s="258" t="s">
        <v>550</v>
      </c>
      <c r="E111" s="248" t="s">
        <v>551</v>
      </c>
      <c r="F111" s="248"/>
      <c r="G111" s="249"/>
      <c r="H111" s="249"/>
      <c r="I111" s="331" t="n">
        <f aca="false">I112</f>
        <v>0</v>
      </c>
      <c r="J111" s="251"/>
      <c r="K111" s="164"/>
      <c r="L111" s="149"/>
    </row>
    <row r="112" s="213" customFormat="true" ht="15.75" hidden="true" customHeight="false" outlineLevel="0" collapsed="false">
      <c r="A112" s="181" t="s">
        <v>454</v>
      </c>
      <c r="B112" s="156" t="s">
        <v>63</v>
      </c>
      <c r="C112" s="258" t="s">
        <v>342</v>
      </c>
      <c r="D112" s="258" t="s">
        <v>550</v>
      </c>
      <c r="E112" s="248" t="s">
        <v>551</v>
      </c>
      <c r="F112" s="248" t="s">
        <v>432</v>
      </c>
      <c r="G112" s="249"/>
      <c r="H112" s="249"/>
      <c r="I112" s="331" t="n">
        <f aca="false">I113</f>
        <v>0</v>
      </c>
      <c r="J112" s="251"/>
      <c r="K112" s="164"/>
      <c r="L112" s="149"/>
    </row>
    <row r="113" s="213" customFormat="true" ht="23.25" hidden="true" customHeight="false" outlineLevel="0" collapsed="false">
      <c r="A113" s="334" t="s">
        <v>552</v>
      </c>
      <c r="B113" s="156" t="s">
        <v>63</v>
      </c>
      <c r="C113" s="258" t="s">
        <v>342</v>
      </c>
      <c r="D113" s="258" t="s">
        <v>550</v>
      </c>
      <c r="E113" s="248" t="s">
        <v>551</v>
      </c>
      <c r="F113" s="248" t="s">
        <v>432</v>
      </c>
      <c r="G113" s="249"/>
      <c r="H113" s="249"/>
      <c r="I113" s="331"/>
      <c r="J113" s="251"/>
      <c r="K113" s="164"/>
      <c r="L113" s="149"/>
    </row>
    <row r="114" customFormat="false" ht="15.75" hidden="false" customHeight="false" outlineLevel="0" collapsed="false">
      <c r="A114" s="239" t="s">
        <v>455</v>
      </c>
      <c r="B114" s="156" t="s">
        <v>63</v>
      </c>
      <c r="C114" s="261" t="s">
        <v>426</v>
      </c>
      <c r="D114" s="262" t="s">
        <v>377</v>
      </c>
      <c r="E114" s="184"/>
      <c r="F114" s="184"/>
      <c r="G114" s="185"/>
      <c r="H114" s="185"/>
      <c r="I114" s="311" t="n">
        <f aca="false">I119+I122+I125+I128+I131</f>
        <v>488</v>
      </c>
      <c r="J114" s="186"/>
      <c r="K114" s="243"/>
      <c r="L114" s="149"/>
    </row>
    <row r="115" customFormat="false" ht="15.75" hidden="false" customHeight="false" outlineLevel="0" collapsed="false">
      <c r="A115" s="239" t="s">
        <v>456</v>
      </c>
      <c r="B115" s="156" t="s">
        <v>63</v>
      </c>
      <c r="C115" s="261" t="s">
        <v>426</v>
      </c>
      <c r="D115" s="262" t="s">
        <v>377</v>
      </c>
      <c r="E115" s="184" t="s">
        <v>413</v>
      </c>
      <c r="F115" s="184"/>
      <c r="G115" s="185"/>
      <c r="H115" s="185"/>
      <c r="I115" s="311"/>
      <c r="J115" s="186"/>
      <c r="K115" s="243"/>
      <c r="L115" s="149"/>
    </row>
    <row r="116" customFormat="false" ht="17.25" hidden="false" customHeight="true" outlineLevel="0" collapsed="false">
      <c r="A116" s="239" t="s">
        <v>553</v>
      </c>
      <c r="B116" s="156" t="s">
        <v>63</v>
      </c>
      <c r="C116" s="261" t="s">
        <v>426</v>
      </c>
      <c r="D116" s="262" t="s">
        <v>377</v>
      </c>
      <c r="E116" s="184" t="s">
        <v>458</v>
      </c>
      <c r="F116" s="184" t="s">
        <v>334</v>
      </c>
      <c r="G116" s="185"/>
      <c r="H116" s="185"/>
      <c r="I116" s="311" t="n">
        <v>0</v>
      </c>
      <c r="J116" s="186"/>
      <c r="K116" s="243"/>
      <c r="L116" s="149"/>
    </row>
    <row r="117" customFormat="false" ht="15.75" hidden="false" customHeight="false" outlineLevel="0" collapsed="false">
      <c r="A117" s="239"/>
      <c r="B117" s="156" t="s">
        <v>63</v>
      </c>
      <c r="C117" s="261" t="s">
        <v>426</v>
      </c>
      <c r="D117" s="262" t="s">
        <v>377</v>
      </c>
      <c r="E117" s="184"/>
      <c r="F117" s="184"/>
      <c r="G117" s="185"/>
      <c r="H117" s="185"/>
      <c r="I117" s="311"/>
      <c r="J117" s="186"/>
      <c r="K117" s="243"/>
      <c r="L117" s="149"/>
    </row>
    <row r="118" customFormat="false" ht="15.75" hidden="false" customHeight="false" outlineLevel="0" collapsed="false">
      <c r="A118" s="244" t="s">
        <v>455</v>
      </c>
      <c r="B118" s="156" t="s">
        <v>63</v>
      </c>
      <c r="C118" s="257" t="s">
        <v>426</v>
      </c>
      <c r="D118" s="258" t="s">
        <v>377</v>
      </c>
      <c r="E118" s="255" t="s">
        <v>459</v>
      </c>
      <c r="F118" s="255"/>
      <c r="G118" s="256"/>
      <c r="H118" s="256"/>
      <c r="I118" s="321"/>
      <c r="J118" s="247"/>
      <c r="K118" s="149"/>
      <c r="L118" s="149"/>
    </row>
    <row r="119" customFormat="false" ht="15.75" hidden="false" customHeight="false" outlineLevel="0" collapsed="false">
      <c r="A119" s="158" t="s">
        <v>460</v>
      </c>
      <c r="B119" s="156" t="s">
        <v>63</v>
      </c>
      <c r="C119" s="161" t="s">
        <v>426</v>
      </c>
      <c r="D119" s="177" t="s">
        <v>377</v>
      </c>
      <c r="E119" s="177" t="s">
        <v>461</v>
      </c>
      <c r="F119" s="177"/>
      <c r="G119" s="178"/>
      <c r="H119" s="178"/>
      <c r="I119" s="313" t="n">
        <f aca="false">I120</f>
        <v>392</v>
      </c>
      <c r="J119" s="187"/>
      <c r="K119" s="149"/>
      <c r="L119" s="149"/>
    </row>
    <row r="120" customFormat="false" ht="31.5" hidden="false" customHeight="false" outlineLevel="0" collapsed="false">
      <c r="A120" s="158" t="s">
        <v>339</v>
      </c>
      <c r="B120" s="156" t="s">
        <v>63</v>
      </c>
      <c r="C120" s="161" t="s">
        <v>426</v>
      </c>
      <c r="D120" s="177" t="s">
        <v>377</v>
      </c>
      <c r="E120" s="177" t="s">
        <v>461</v>
      </c>
      <c r="F120" s="248" t="s">
        <v>334</v>
      </c>
      <c r="G120" s="249"/>
      <c r="H120" s="249"/>
      <c r="I120" s="331" t="n">
        <f aca="false">I121</f>
        <v>392</v>
      </c>
      <c r="J120" s="251"/>
      <c r="K120" s="149"/>
      <c r="L120" s="149"/>
    </row>
    <row r="121" customFormat="false" ht="15.75" hidden="false" customHeight="false" outlineLevel="0" collapsed="false">
      <c r="A121" s="208" t="s">
        <v>462</v>
      </c>
      <c r="B121" s="156" t="s">
        <v>63</v>
      </c>
      <c r="C121" s="161" t="s">
        <v>426</v>
      </c>
      <c r="D121" s="177" t="s">
        <v>377</v>
      </c>
      <c r="E121" s="177" t="s">
        <v>461</v>
      </c>
      <c r="F121" s="248" t="s">
        <v>334</v>
      </c>
      <c r="G121" s="249"/>
      <c r="H121" s="249"/>
      <c r="I121" s="331" t="n">
        <v>392</v>
      </c>
      <c r="J121" s="251"/>
      <c r="K121" s="149"/>
      <c r="L121" s="149"/>
    </row>
    <row r="122" customFormat="false" ht="78.75" hidden="false" customHeight="false" outlineLevel="0" collapsed="false">
      <c r="A122" s="158" t="s">
        <v>463</v>
      </c>
      <c r="B122" s="156" t="s">
        <v>63</v>
      </c>
      <c r="C122" s="161" t="s">
        <v>426</v>
      </c>
      <c r="D122" s="177" t="s">
        <v>377</v>
      </c>
      <c r="E122" s="177" t="s">
        <v>464</v>
      </c>
      <c r="F122" s="177"/>
      <c r="G122" s="178"/>
      <c r="H122" s="178"/>
      <c r="I122" s="313" t="n">
        <f aca="false">I123</f>
        <v>0</v>
      </c>
      <c r="J122" s="187"/>
      <c r="K122" s="149"/>
      <c r="L122" s="149"/>
    </row>
    <row r="123" customFormat="false" ht="32.25" hidden="false" customHeight="false" outlineLevel="0" collapsed="false">
      <c r="A123" s="217" t="s">
        <v>339</v>
      </c>
      <c r="B123" s="218" t="s">
        <v>63</v>
      </c>
      <c r="C123" s="335" t="s">
        <v>426</v>
      </c>
      <c r="D123" s="221" t="s">
        <v>377</v>
      </c>
      <c r="E123" s="221" t="s">
        <v>464</v>
      </c>
      <c r="F123" s="336" t="s">
        <v>334</v>
      </c>
      <c r="G123" s="337"/>
      <c r="H123" s="337"/>
      <c r="I123" s="338" t="n">
        <f aca="false">I124</f>
        <v>0</v>
      </c>
      <c r="J123" s="251"/>
      <c r="K123" s="149"/>
      <c r="L123" s="149"/>
    </row>
    <row r="124" customFormat="false" ht="15.75" hidden="false" customHeight="false" outlineLevel="0" collapsed="false">
      <c r="A124" s="339" t="s">
        <v>462</v>
      </c>
      <c r="B124" s="226" t="s">
        <v>63</v>
      </c>
      <c r="C124" s="230" t="s">
        <v>426</v>
      </c>
      <c r="D124" s="229" t="s">
        <v>377</v>
      </c>
      <c r="E124" s="229" t="s">
        <v>464</v>
      </c>
      <c r="F124" s="340" t="s">
        <v>334</v>
      </c>
      <c r="G124" s="341"/>
      <c r="H124" s="341"/>
      <c r="I124" s="342"/>
      <c r="J124" s="251"/>
      <c r="K124" s="149"/>
      <c r="L124" s="149"/>
    </row>
    <row r="125" customFormat="false" ht="1.5" hidden="false" customHeight="true" outlineLevel="0" collapsed="false">
      <c r="A125" s="158" t="s">
        <v>465</v>
      </c>
      <c r="B125" s="156" t="s">
        <v>63</v>
      </c>
      <c r="C125" s="177" t="s">
        <v>342</v>
      </c>
      <c r="D125" s="177" t="s">
        <v>377</v>
      </c>
      <c r="E125" s="177" t="s">
        <v>466</v>
      </c>
      <c r="F125" s="177"/>
      <c r="G125" s="178"/>
      <c r="H125" s="178"/>
      <c r="I125" s="313" t="n">
        <f aca="false">I126</f>
        <v>0</v>
      </c>
      <c r="J125" s="187"/>
      <c r="K125" s="149"/>
      <c r="L125" s="149"/>
    </row>
    <row r="126" customFormat="false" ht="31.5" hidden="true" customHeight="false" outlineLevel="0" collapsed="false">
      <c r="A126" s="158" t="s">
        <v>339</v>
      </c>
      <c r="B126" s="156" t="s">
        <v>63</v>
      </c>
      <c r="C126" s="161" t="s">
        <v>426</v>
      </c>
      <c r="D126" s="177" t="s">
        <v>377</v>
      </c>
      <c r="E126" s="177" t="s">
        <v>466</v>
      </c>
      <c r="F126" s="248" t="s">
        <v>334</v>
      </c>
      <c r="G126" s="249"/>
      <c r="H126" s="249"/>
      <c r="I126" s="331" t="n">
        <f aca="false">I127</f>
        <v>0</v>
      </c>
      <c r="J126" s="251"/>
      <c r="K126" s="149"/>
      <c r="L126" s="149"/>
    </row>
    <row r="127" customFormat="false" ht="15.75" hidden="true" customHeight="false" outlineLevel="0" collapsed="false">
      <c r="A127" s="208" t="s">
        <v>462</v>
      </c>
      <c r="B127" s="156" t="s">
        <v>63</v>
      </c>
      <c r="C127" s="161" t="s">
        <v>426</v>
      </c>
      <c r="D127" s="177" t="s">
        <v>377</v>
      </c>
      <c r="E127" s="177" t="s">
        <v>466</v>
      </c>
      <c r="F127" s="248" t="s">
        <v>334</v>
      </c>
      <c r="G127" s="249"/>
      <c r="H127" s="249"/>
      <c r="I127" s="343"/>
      <c r="J127" s="251"/>
      <c r="K127" s="149"/>
      <c r="L127" s="149"/>
    </row>
    <row r="128" customFormat="false" ht="31.5" hidden="false" customHeight="false" outlineLevel="0" collapsed="false">
      <c r="A128" s="158" t="s">
        <v>467</v>
      </c>
      <c r="B128" s="156" t="s">
        <v>63</v>
      </c>
      <c r="C128" s="177" t="s">
        <v>342</v>
      </c>
      <c r="D128" s="177" t="s">
        <v>377</v>
      </c>
      <c r="E128" s="177" t="s">
        <v>468</v>
      </c>
      <c r="F128" s="177"/>
      <c r="G128" s="178"/>
      <c r="H128" s="178"/>
      <c r="I128" s="313" t="n">
        <f aca="false">I129</f>
        <v>0</v>
      </c>
      <c r="J128" s="187"/>
      <c r="K128" s="149"/>
      <c r="L128" s="149"/>
    </row>
    <row r="129" customFormat="false" ht="24.75" hidden="false" customHeight="true" outlineLevel="0" collapsed="false">
      <c r="A129" s="158" t="s">
        <v>339</v>
      </c>
      <c r="B129" s="156" t="s">
        <v>63</v>
      </c>
      <c r="C129" s="161" t="s">
        <v>426</v>
      </c>
      <c r="D129" s="177" t="s">
        <v>377</v>
      </c>
      <c r="E129" s="177" t="s">
        <v>468</v>
      </c>
      <c r="F129" s="248" t="s">
        <v>334</v>
      </c>
      <c r="G129" s="249"/>
      <c r="H129" s="249"/>
      <c r="I129" s="331" t="n">
        <f aca="false">I130</f>
        <v>0</v>
      </c>
      <c r="J129" s="251"/>
      <c r="K129" s="149"/>
      <c r="L129" s="149"/>
    </row>
    <row r="130" customFormat="false" ht="15.75" hidden="false" customHeight="false" outlineLevel="0" collapsed="false">
      <c r="A130" s="208" t="s">
        <v>462</v>
      </c>
      <c r="B130" s="156" t="s">
        <v>63</v>
      </c>
      <c r="C130" s="161" t="s">
        <v>426</v>
      </c>
      <c r="D130" s="177" t="s">
        <v>377</v>
      </c>
      <c r="E130" s="177" t="s">
        <v>468</v>
      </c>
      <c r="F130" s="248" t="s">
        <v>334</v>
      </c>
      <c r="G130" s="249"/>
      <c r="H130" s="249"/>
      <c r="I130" s="343"/>
      <c r="J130" s="251"/>
      <c r="K130" s="149"/>
      <c r="L130" s="149"/>
    </row>
    <row r="131" customFormat="false" ht="27.75" hidden="false" customHeight="true" outlineLevel="0" collapsed="false">
      <c r="A131" s="158" t="s">
        <v>469</v>
      </c>
      <c r="B131" s="156" t="s">
        <v>63</v>
      </c>
      <c r="C131" s="177" t="s">
        <v>342</v>
      </c>
      <c r="D131" s="177" t="s">
        <v>377</v>
      </c>
      <c r="E131" s="177" t="s">
        <v>470</v>
      </c>
      <c r="F131" s="177"/>
      <c r="G131" s="178"/>
      <c r="H131" s="178"/>
      <c r="I131" s="313" t="n">
        <f aca="false">I132</f>
        <v>96</v>
      </c>
      <c r="J131" s="187"/>
      <c r="K131" s="149"/>
      <c r="L131" s="149"/>
    </row>
    <row r="132" customFormat="false" ht="17.25" hidden="false" customHeight="true" outlineLevel="0" collapsed="false">
      <c r="A132" s="158" t="s">
        <v>339</v>
      </c>
      <c r="B132" s="156" t="s">
        <v>63</v>
      </c>
      <c r="C132" s="161" t="s">
        <v>426</v>
      </c>
      <c r="D132" s="177" t="s">
        <v>377</v>
      </c>
      <c r="E132" s="177" t="s">
        <v>470</v>
      </c>
      <c r="F132" s="248" t="s">
        <v>334</v>
      </c>
      <c r="G132" s="249"/>
      <c r="H132" s="249"/>
      <c r="I132" s="331" t="n">
        <f aca="false">I133</f>
        <v>96</v>
      </c>
      <c r="J132" s="251"/>
      <c r="K132" s="149"/>
      <c r="L132" s="149"/>
    </row>
    <row r="133" customFormat="false" ht="15.75" hidden="false" customHeight="false" outlineLevel="0" collapsed="false">
      <c r="A133" s="208" t="s">
        <v>462</v>
      </c>
      <c r="B133" s="156" t="s">
        <v>63</v>
      </c>
      <c r="C133" s="161" t="s">
        <v>426</v>
      </c>
      <c r="D133" s="177" t="s">
        <v>377</v>
      </c>
      <c r="E133" s="177" t="s">
        <v>470</v>
      </c>
      <c r="F133" s="248" t="s">
        <v>334</v>
      </c>
      <c r="G133" s="249"/>
      <c r="H133" s="249"/>
      <c r="I133" s="331" t="n">
        <v>96</v>
      </c>
      <c r="J133" s="251"/>
      <c r="K133" s="149"/>
      <c r="L133" s="149"/>
    </row>
    <row r="134" customFormat="false" ht="15.75" hidden="false" customHeight="false" outlineLevel="0" collapsed="false">
      <c r="A134" s="166" t="s">
        <v>471</v>
      </c>
      <c r="B134" s="156" t="s">
        <v>63</v>
      </c>
      <c r="C134" s="151" t="s">
        <v>472</v>
      </c>
      <c r="D134" s="182"/>
      <c r="E134" s="182"/>
      <c r="F134" s="182"/>
      <c r="G134" s="210"/>
      <c r="H134" s="210"/>
      <c r="I134" s="311" t="n">
        <f aca="false">I135</f>
        <v>3</v>
      </c>
      <c r="J134" s="211"/>
      <c r="K134" s="149"/>
      <c r="L134" s="149"/>
    </row>
    <row r="135" customFormat="false" ht="15.75" hidden="false" customHeight="false" outlineLevel="0" collapsed="false">
      <c r="A135" s="165" t="s">
        <v>473</v>
      </c>
      <c r="B135" s="156" t="s">
        <v>63</v>
      </c>
      <c r="C135" s="161" t="s">
        <v>472</v>
      </c>
      <c r="D135" s="177" t="s">
        <v>472</v>
      </c>
      <c r="E135" s="204"/>
      <c r="F135" s="204"/>
      <c r="G135" s="205"/>
      <c r="H135" s="205"/>
      <c r="I135" s="321" t="n">
        <f aca="false">I136</f>
        <v>3</v>
      </c>
      <c r="J135" s="207"/>
      <c r="K135" s="149"/>
      <c r="L135" s="149"/>
    </row>
    <row r="136" customFormat="false" ht="15.75" hidden="false" customHeight="false" outlineLevel="0" collapsed="false">
      <c r="A136" s="165" t="s">
        <v>474</v>
      </c>
      <c r="B136" s="156" t="s">
        <v>63</v>
      </c>
      <c r="C136" s="161" t="s">
        <v>472</v>
      </c>
      <c r="D136" s="177" t="s">
        <v>472</v>
      </c>
      <c r="E136" s="177" t="n">
        <v>4310000</v>
      </c>
      <c r="F136" s="204"/>
      <c r="G136" s="205"/>
      <c r="H136" s="205"/>
      <c r="I136" s="321" t="n">
        <f aca="false">I137</f>
        <v>3</v>
      </c>
      <c r="J136" s="207"/>
      <c r="K136" s="149"/>
      <c r="L136" s="149"/>
    </row>
    <row r="137" customFormat="false" ht="15.75" hidden="false" customHeight="false" outlineLevel="0" collapsed="false">
      <c r="A137" s="165" t="s">
        <v>475</v>
      </c>
      <c r="B137" s="156" t="s">
        <v>63</v>
      </c>
      <c r="C137" s="161" t="s">
        <v>472</v>
      </c>
      <c r="D137" s="177" t="s">
        <v>472</v>
      </c>
      <c r="E137" s="177" t="s">
        <v>476</v>
      </c>
      <c r="F137" s="177"/>
      <c r="G137" s="178"/>
      <c r="H137" s="178"/>
      <c r="I137" s="313" t="n">
        <f aca="false">I138</f>
        <v>3</v>
      </c>
      <c r="J137" s="187"/>
      <c r="K137" s="149"/>
      <c r="L137" s="149"/>
    </row>
    <row r="138" customFormat="false" ht="31.5" hidden="false" customHeight="false" outlineLevel="0" collapsed="false">
      <c r="A138" s="158" t="s">
        <v>339</v>
      </c>
      <c r="B138" s="156" t="s">
        <v>63</v>
      </c>
      <c r="C138" s="161" t="s">
        <v>472</v>
      </c>
      <c r="D138" s="177" t="s">
        <v>472</v>
      </c>
      <c r="E138" s="177" t="s">
        <v>476</v>
      </c>
      <c r="F138" s="177" t="s">
        <v>334</v>
      </c>
      <c r="G138" s="178"/>
      <c r="H138" s="178"/>
      <c r="I138" s="344" t="n">
        <v>3</v>
      </c>
      <c r="J138" s="187"/>
      <c r="K138" s="149"/>
      <c r="L138" s="149"/>
    </row>
    <row r="139" customFormat="false" ht="15.75" hidden="false" customHeight="false" outlineLevel="0" collapsed="false">
      <c r="A139" s="266" t="s">
        <v>554</v>
      </c>
      <c r="B139" s="156" t="s">
        <v>63</v>
      </c>
      <c r="C139" s="151" t="s">
        <v>478</v>
      </c>
      <c r="D139" s="182"/>
      <c r="E139" s="182"/>
      <c r="F139" s="182"/>
      <c r="G139" s="210"/>
      <c r="H139" s="210"/>
      <c r="I139" s="311" t="n">
        <f aca="false">I140</f>
        <v>1160</v>
      </c>
      <c r="J139" s="211"/>
      <c r="K139" s="149"/>
      <c r="L139" s="149"/>
    </row>
    <row r="140" customFormat="false" ht="15.75" hidden="false" customHeight="false" outlineLevel="0" collapsed="false">
      <c r="A140" s="266" t="s">
        <v>479</v>
      </c>
      <c r="B140" s="156" t="s">
        <v>63</v>
      </c>
      <c r="C140" s="233" t="s">
        <v>478</v>
      </c>
      <c r="D140" s="204" t="s">
        <v>314</v>
      </c>
      <c r="E140" s="204"/>
      <c r="F140" s="204"/>
      <c r="G140" s="205"/>
      <c r="H140" s="205"/>
      <c r="I140" s="321" t="n">
        <f aca="false">I141+I146+I153+I156</f>
        <v>1160</v>
      </c>
      <c r="J140" s="207"/>
      <c r="K140" s="149"/>
      <c r="L140" s="149"/>
    </row>
    <row r="141" customFormat="false" ht="30" hidden="false" customHeight="true" outlineLevel="0" collapsed="false">
      <c r="A141" s="267" t="s">
        <v>480</v>
      </c>
      <c r="B141" s="156" t="s">
        <v>63</v>
      </c>
      <c r="C141" s="182" t="s">
        <v>481</v>
      </c>
      <c r="D141" s="182" t="s">
        <v>331</v>
      </c>
      <c r="E141" s="182" t="s">
        <v>482</v>
      </c>
      <c r="F141" s="182"/>
      <c r="G141" s="210"/>
      <c r="H141" s="210"/>
      <c r="I141" s="311" t="n">
        <f aca="false">I142+I144</f>
        <v>966</v>
      </c>
      <c r="J141" s="211"/>
      <c r="K141" s="149"/>
      <c r="L141" s="149"/>
    </row>
    <row r="142" customFormat="false" ht="31.5" hidden="false" customHeight="false" outlineLevel="0" collapsed="false">
      <c r="A142" s="192" t="s">
        <v>483</v>
      </c>
      <c r="B142" s="156" t="s">
        <v>63</v>
      </c>
      <c r="C142" s="204" t="s">
        <v>481</v>
      </c>
      <c r="D142" s="204" t="s">
        <v>331</v>
      </c>
      <c r="E142" s="204" t="s">
        <v>484</v>
      </c>
      <c r="F142" s="204"/>
      <c r="G142" s="205"/>
      <c r="H142" s="205"/>
      <c r="I142" s="321" t="n">
        <f aca="false">I143</f>
        <v>966</v>
      </c>
      <c r="J142" s="207"/>
      <c r="K142" s="149"/>
      <c r="L142" s="149"/>
    </row>
    <row r="143" customFormat="false" ht="30" hidden="false" customHeight="true" outlineLevel="0" collapsed="false">
      <c r="A143" s="192" t="s">
        <v>370</v>
      </c>
      <c r="B143" s="156" t="s">
        <v>63</v>
      </c>
      <c r="C143" s="204" t="s">
        <v>481</v>
      </c>
      <c r="D143" s="204" t="s">
        <v>331</v>
      </c>
      <c r="E143" s="204" t="s">
        <v>484</v>
      </c>
      <c r="F143" s="204" t="s">
        <v>63</v>
      </c>
      <c r="G143" s="205"/>
      <c r="H143" s="205"/>
      <c r="I143" s="321" t="n">
        <v>966</v>
      </c>
      <c r="J143" s="207"/>
      <c r="K143" s="149"/>
      <c r="L143" s="149"/>
    </row>
    <row r="144" customFormat="false" ht="3" hidden="true" customHeight="true" outlineLevel="0" collapsed="false">
      <c r="A144" s="165" t="s">
        <v>330</v>
      </c>
      <c r="B144" s="156" t="s">
        <v>63</v>
      </c>
      <c r="C144" s="204" t="s">
        <v>481</v>
      </c>
      <c r="D144" s="204" t="s">
        <v>331</v>
      </c>
      <c r="E144" s="204" t="s">
        <v>555</v>
      </c>
      <c r="F144" s="204"/>
      <c r="G144" s="205"/>
      <c r="H144" s="205"/>
      <c r="I144" s="321" t="n">
        <f aca="false">I145</f>
        <v>0</v>
      </c>
      <c r="J144" s="207"/>
      <c r="K144" s="149"/>
      <c r="L144" s="149"/>
    </row>
    <row r="145" customFormat="false" ht="0.75" hidden="true" customHeight="true" outlineLevel="0" collapsed="false">
      <c r="A145" s="192" t="s">
        <v>370</v>
      </c>
      <c r="B145" s="156" t="s">
        <v>63</v>
      </c>
      <c r="C145" s="204" t="s">
        <v>481</v>
      </c>
      <c r="D145" s="204" t="s">
        <v>331</v>
      </c>
      <c r="E145" s="204" t="s">
        <v>555</v>
      </c>
      <c r="F145" s="204" t="s">
        <v>63</v>
      </c>
      <c r="G145" s="205"/>
      <c r="H145" s="205"/>
      <c r="I145" s="321"/>
      <c r="J145" s="207"/>
      <c r="K145" s="149"/>
      <c r="L145" s="149"/>
    </row>
    <row r="146" customFormat="false" ht="15.75" hidden="false" customHeight="false" outlineLevel="0" collapsed="false">
      <c r="A146" s="273" t="s">
        <v>487</v>
      </c>
      <c r="B146" s="156" t="s">
        <v>63</v>
      </c>
      <c r="C146" s="159" t="s">
        <v>478</v>
      </c>
      <c r="D146" s="198" t="s">
        <v>314</v>
      </c>
      <c r="E146" s="199" t="s">
        <v>488</v>
      </c>
      <c r="F146" s="198"/>
      <c r="G146" s="235"/>
      <c r="H146" s="235"/>
      <c r="I146" s="319" t="n">
        <f aca="false">I147+I151</f>
        <v>194</v>
      </c>
      <c r="J146" s="274"/>
      <c r="K146" s="149"/>
      <c r="L146" s="149"/>
    </row>
    <row r="147" customFormat="false" ht="31.5" hidden="false" customHeight="false" outlineLevel="0" collapsed="false">
      <c r="A147" s="192" t="s">
        <v>483</v>
      </c>
      <c r="B147" s="156" t="s">
        <v>63</v>
      </c>
      <c r="C147" s="160" t="s">
        <v>478</v>
      </c>
      <c r="D147" s="175" t="s">
        <v>314</v>
      </c>
      <c r="E147" s="177" t="s">
        <v>489</v>
      </c>
      <c r="F147" s="204"/>
      <c r="G147" s="205"/>
      <c r="H147" s="205"/>
      <c r="I147" s="321" t="n">
        <f aca="false">I148</f>
        <v>194</v>
      </c>
      <c r="J147" s="207"/>
      <c r="K147" s="149"/>
      <c r="L147" s="149"/>
    </row>
    <row r="148" customFormat="false" ht="31.5" hidden="false" customHeight="false" outlineLevel="0" collapsed="false">
      <c r="A148" s="192" t="s">
        <v>370</v>
      </c>
      <c r="B148" s="156" t="s">
        <v>63</v>
      </c>
      <c r="C148" s="160" t="s">
        <v>478</v>
      </c>
      <c r="D148" s="175" t="s">
        <v>314</v>
      </c>
      <c r="E148" s="177" t="s">
        <v>489</v>
      </c>
      <c r="F148" s="177" t="s">
        <v>63</v>
      </c>
      <c r="G148" s="178"/>
      <c r="H148" s="178"/>
      <c r="I148" s="313" t="n">
        <v>194</v>
      </c>
      <c r="J148" s="187"/>
      <c r="K148" s="149"/>
      <c r="L148" s="149"/>
    </row>
    <row r="149" customFormat="false" ht="25.5" hidden="false" customHeight="true" outlineLevel="0" collapsed="false">
      <c r="A149" s="192" t="s">
        <v>556</v>
      </c>
      <c r="B149" s="156" t="s">
        <v>63</v>
      </c>
      <c r="C149" s="160" t="s">
        <v>478</v>
      </c>
      <c r="D149" s="175" t="s">
        <v>331</v>
      </c>
      <c r="E149" s="177" t="s">
        <v>490</v>
      </c>
      <c r="F149" s="177"/>
      <c r="G149" s="178"/>
      <c r="H149" s="178"/>
      <c r="I149" s="313"/>
      <c r="J149" s="187"/>
      <c r="K149" s="149"/>
      <c r="L149" s="149"/>
    </row>
    <row r="150" customFormat="false" ht="26.25" hidden="false" customHeight="true" outlineLevel="0" collapsed="false">
      <c r="A150" s="192" t="s">
        <v>370</v>
      </c>
      <c r="B150" s="156" t="s">
        <v>63</v>
      </c>
      <c r="C150" s="160" t="s">
        <v>478</v>
      </c>
      <c r="D150" s="175" t="s">
        <v>331</v>
      </c>
      <c r="E150" s="177" t="s">
        <v>490</v>
      </c>
      <c r="F150" s="177" t="s">
        <v>63</v>
      </c>
      <c r="G150" s="178"/>
      <c r="H150" s="178"/>
      <c r="I150" s="313" t="n">
        <v>20</v>
      </c>
      <c r="J150" s="187"/>
      <c r="K150" s="149"/>
      <c r="L150" s="149"/>
    </row>
    <row r="151" customFormat="false" ht="0.75" hidden="true" customHeight="true" outlineLevel="0" collapsed="false">
      <c r="A151" s="165" t="s">
        <v>330</v>
      </c>
      <c r="B151" s="156" t="s">
        <v>63</v>
      </c>
      <c r="C151" s="175" t="s">
        <v>481</v>
      </c>
      <c r="D151" s="175" t="s">
        <v>331</v>
      </c>
      <c r="E151" s="177" t="s">
        <v>557</v>
      </c>
      <c r="F151" s="177"/>
      <c r="G151" s="178"/>
      <c r="H151" s="178"/>
      <c r="I151" s="313" t="n">
        <f aca="false">I152</f>
        <v>0</v>
      </c>
      <c r="J151" s="187"/>
      <c r="K151" s="149"/>
      <c r="L151" s="149"/>
    </row>
    <row r="152" customFormat="false" ht="18.75" hidden="true" customHeight="true" outlineLevel="0" collapsed="false">
      <c r="A152" s="192" t="s">
        <v>370</v>
      </c>
      <c r="B152" s="156" t="s">
        <v>63</v>
      </c>
      <c r="C152" s="175" t="s">
        <v>481</v>
      </c>
      <c r="D152" s="175" t="s">
        <v>331</v>
      </c>
      <c r="E152" s="177" t="s">
        <v>557</v>
      </c>
      <c r="F152" s="177" t="s">
        <v>63</v>
      </c>
      <c r="G152" s="178"/>
      <c r="H152" s="178"/>
      <c r="I152" s="313"/>
      <c r="J152" s="187"/>
      <c r="K152" s="149"/>
      <c r="L152" s="149"/>
    </row>
    <row r="153" customFormat="false" ht="15.75" hidden="false" customHeight="false" outlineLevel="0" collapsed="false">
      <c r="A153" s="192" t="s">
        <v>335</v>
      </c>
      <c r="B153" s="156" t="s">
        <v>63</v>
      </c>
      <c r="C153" s="175" t="s">
        <v>481</v>
      </c>
      <c r="D153" s="175" t="s">
        <v>331</v>
      </c>
      <c r="E153" s="177" t="s">
        <v>491</v>
      </c>
      <c r="F153" s="177"/>
      <c r="G153" s="178"/>
      <c r="H153" s="178"/>
      <c r="I153" s="313" t="n">
        <f aca="false">I154</f>
        <v>0</v>
      </c>
      <c r="J153" s="187"/>
      <c r="K153" s="149"/>
      <c r="L153" s="149"/>
    </row>
    <row r="154" customFormat="false" ht="48.75" hidden="false" customHeight="false" outlineLevel="0" collapsed="false">
      <c r="A154" s="275" t="s">
        <v>492</v>
      </c>
      <c r="B154" s="156" t="s">
        <v>63</v>
      </c>
      <c r="C154" s="175" t="s">
        <v>481</v>
      </c>
      <c r="D154" s="175" t="s">
        <v>331</v>
      </c>
      <c r="E154" s="177" t="s">
        <v>493</v>
      </c>
      <c r="F154" s="177"/>
      <c r="G154" s="178"/>
      <c r="H154" s="178"/>
      <c r="I154" s="313" t="n">
        <f aca="false">I155</f>
        <v>0</v>
      </c>
      <c r="J154" s="187"/>
      <c r="K154" s="149"/>
      <c r="L154" s="149"/>
    </row>
    <row r="155" customFormat="false" ht="31.5" hidden="false" customHeight="false" outlineLevel="0" collapsed="false">
      <c r="A155" s="192" t="s">
        <v>494</v>
      </c>
      <c r="B155" s="156" t="s">
        <v>63</v>
      </c>
      <c r="C155" s="175" t="s">
        <v>481</v>
      </c>
      <c r="D155" s="175" t="s">
        <v>331</v>
      </c>
      <c r="E155" s="177" t="s">
        <v>493</v>
      </c>
      <c r="F155" s="177" t="s">
        <v>63</v>
      </c>
      <c r="G155" s="178"/>
      <c r="H155" s="178"/>
      <c r="I155" s="313" t="n">
        <v>0</v>
      </c>
      <c r="J155" s="187"/>
      <c r="K155" s="149"/>
      <c r="L155" s="149"/>
    </row>
    <row r="156" customFormat="false" ht="54.75" hidden="true" customHeight="true" outlineLevel="0" collapsed="false">
      <c r="A156" s="276" t="s">
        <v>495</v>
      </c>
      <c r="B156" s="156" t="s">
        <v>63</v>
      </c>
      <c r="C156" s="175" t="s">
        <v>481</v>
      </c>
      <c r="D156" s="175" t="s">
        <v>331</v>
      </c>
      <c r="E156" s="177" t="s">
        <v>496</v>
      </c>
      <c r="F156" s="177"/>
      <c r="G156" s="178"/>
      <c r="H156" s="178"/>
      <c r="I156" s="313" t="n">
        <f aca="false">I157</f>
        <v>0</v>
      </c>
      <c r="J156" s="187"/>
      <c r="K156" s="149"/>
      <c r="L156" s="149"/>
    </row>
    <row r="157" customFormat="false" ht="48.75" hidden="true" customHeight="false" outlineLevel="0" collapsed="false">
      <c r="A157" s="275" t="s">
        <v>497</v>
      </c>
      <c r="B157" s="156" t="s">
        <v>63</v>
      </c>
      <c r="C157" s="175" t="s">
        <v>481</v>
      </c>
      <c r="D157" s="175" t="s">
        <v>331</v>
      </c>
      <c r="E157" s="177" t="s">
        <v>498</v>
      </c>
      <c r="F157" s="177"/>
      <c r="G157" s="178"/>
      <c r="H157" s="178"/>
      <c r="I157" s="313" t="n">
        <f aca="false">I158</f>
        <v>0</v>
      </c>
      <c r="J157" s="187"/>
      <c r="K157" s="149"/>
      <c r="L157" s="149"/>
    </row>
    <row r="158" customFormat="false" ht="31.5" hidden="true" customHeight="false" outlineLevel="0" collapsed="false">
      <c r="A158" s="192" t="s">
        <v>499</v>
      </c>
      <c r="B158" s="156" t="s">
        <v>63</v>
      </c>
      <c r="C158" s="175" t="s">
        <v>481</v>
      </c>
      <c r="D158" s="175" t="s">
        <v>331</v>
      </c>
      <c r="E158" s="177" t="s">
        <v>498</v>
      </c>
      <c r="F158" s="177" t="s">
        <v>63</v>
      </c>
      <c r="G158" s="178"/>
      <c r="H158" s="178"/>
      <c r="I158" s="313"/>
      <c r="J158" s="187"/>
      <c r="K158" s="149"/>
      <c r="L158" s="149"/>
    </row>
    <row r="159" customFormat="false" ht="0.75" hidden="false" customHeight="true" outlineLevel="0" collapsed="false">
      <c r="A159" s="166" t="s">
        <v>558</v>
      </c>
      <c r="B159" s="156" t="s">
        <v>63</v>
      </c>
      <c r="C159" s="151" t="s">
        <v>501</v>
      </c>
      <c r="D159" s="182"/>
      <c r="E159" s="182"/>
      <c r="F159" s="182"/>
      <c r="G159" s="210"/>
      <c r="H159" s="210"/>
      <c r="I159" s="311" t="n">
        <f aca="false">I160</f>
        <v>14</v>
      </c>
      <c r="J159" s="211"/>
      <c r="K159" s="149"/>
      <c r="L159" s="149"/>
    </row>
    <row r="160" customFormat="false" ht="16.5" hidden="true" customHeight="false" outlineLevel="0" collapsed="false">
      <c r="A160" s="345" t="s">
        <v>502</v>
      </c>
      <c r="B160" s="218" t="s">
        <v>63</v>
      </c>
      <c r="C160" s="346" t="s">
        <v>501</v>
      </c>
      <c r="D160" s="222" t="s">
        <v>481</v>
      </c>
      <c r="E160" s="222"/>
      <c r="F160" s="222"/>
      <c r="G160" s="223"/>
      <c r="H160" s="223"/>
      <c r="I160" s="347" t="n">
        <f aca="false">I161</f>
        <v>14</v>
      </c>
      <c r="J160" s="207"/>
      <c r="K160" s="243"/>
      <c r="L160" s="149"/>
    </row>
    <row r="161" customFormat="false" ht="31.5" hidden="true" customHeight="false" outlineLevel="0" collapsed="false">
      <c r="A161" s="225" t="s">
        <v>503</v>
      </c>
      <c r="B161" s="226" t="s">
        <v>63</v>
      </c>
      <c r="C161" s="348" t="s">
        <v>501</v>
      </c>
      <c r="D161" s="349" t="s">
        <v>481</v>
      </c>
      <c r="E161" s="349" t="n">
        <v>5120000</v>
      </c>
      <c r="F161" s="270"/>
      <c r="G161" s="271"/>
      <c r="H161" s="271"/>
      <c r="I161" s="350" t="n">
        <f aca="false">I162</f>
        <v>14</v>
      </c>
      <c r="J161" s="207"/>
    </row>
    <row r="162" customFormat="false" ht="47.25" hidden="true" customHeight="false" outlineLevel="0" collapsed="false">
      <c r="A162" s="158" t="s">
        <v>504</v>
      </c>
      <c r="B162" s="156" t="s">
        <v>63</v>
      </c>
      <c r="C162" s="277" t="s">
        <v>501</v>
      </c>
      <c r="D162" s="255" t="s">
        <v>481</v>
      </c>
      <c r="E162" s="255" t="s">
        <v>505</v>
      </c>
      <c r="F162" s="204"/>
      <c r="G162" s="205"/>
      <c r="H162" s="205"/>
      <c r="I162" s="321" t="n">
        <f aca="false">I163</f>
        <v>14</v>
      </c>
      <c r="J162" s="207"/>
    </row>
    <row r="163" customFormat="false" ht="31.5" hidden="true" customHeight="false" outlineLevel="0" collapsed="false">
      <c r="A163" s="158" t="s">
        <v>339</v>
      </c>
      <c r="B163" s="156" t="s">
        <v>63</v>
      </c>
      <c r="C163" s="277" t="s">
        <v>501</v>
      </c>
      <c r="D163" s="255" t="s">
        <v>481</v>
      </c>
      <c r="E163" s="255" t="s">
        <v>505</v>
      </c>
      <c r="F163" s="177" t="s">
        <v>334</v>
      </c>
      <c r="G163" s="178"/>
      <c r="H163" s="178"/>
      <c r="I163" s="313" t="n">
        <v>14</v>
      </c>
      <c r="J163" s="187"/>
    </row>
    <row r="164" customFormat="false" ht="15.75" hidden="false" customHeight="false" outlineLevel="0" collapsed="false">
      <c r="A164" s="166" t="s">
        <v>506</v>
      </c>
      <c r="B164" s="156" t="s">
        <v>63</v>
      </c>
      <c r="C164" s="193" t="n">
        <v>10</v>
      </c>
      <c r="D164" s="184"/>
      <c r="E164" s="184"/>
      <c r="F164" s="184"/>
      <c r="G164" s="185"/>
      <c r="H164" s="185"/>
      <c r="I164" s="311" t="n">
        <f aca="false">I165+I169</f>
        <v>1000</v>
      </c>
      <c r="J164" s="186"/>
    </row>
    <row r="165" customFormat="false" ht="0.75" hidden="false" customHeight="true" outlineLevel="0" collapsed="false">
      <c r="A165" s="158" t="s">
        <v>507</v>
      </c>
      <c r="B165" s="156" t="s">
        <v>63</v>
      </c>
      <c r="C165" s="277" t="n">
        <v>10</v>
      </c>
      <c r="D165" s="255" t="s">
        <v>314</v>
      </c>
      <c r="E165" s="255"/>
      <c r="F165" s="255"/>
      <c r="G165" s="256"/>
      <c r="H165" s="256"/>
      <c r="I165" s="321" t="n">
        <f aca="false">I166</f>
        <v>0</v>
      </c>
      <c r="J165" s="247"/>
    </row>
    <row r="166" customFormat="false" ht="26.25" hidden="true" customHeight="false" outlineLevel="0" collapsed="false">
      <c r="A166" s="278" t="s">
        <v>508</v>
      </c>
      <c r="B166" s="156" t="s">
        <v>63</v>
      </c>
      <c r="C166" s="277" t="n">
        <v>10</v>
      </c>
      <c r="D166" s="255" t="s">
        <v>314</v>
      </c>
      <c r="E166" s="255" t="s">
        <v>509</v>
      </c>
      <c r="F166" s="177"/>
      <c r="G166" s="178"/>
      <c r="H166" s="178"/>
      <c r="I166" s="313" t="n">
        <f aca="false">I167</f>
        <v>0</v>
      </c>
      <c r="J166" s="187"/>
    </row>
    <row r="167" customFormat="false" ht="33" hidden="true" customHeight="false" outlineLevel="0" collapsed="false">
      <c r="A167" s="180" t="s">
        <v>510</v>
      </c>
      <c r="B167" s="156" t="s">
        <v>63</v>
      </c>
      <c r="C167" s="277" t="n">
        <v>10</v>
      </c>
      <c r="D167" s="255" t="s">
        <v>314</v>
      </c>
      <c r="E167" s="255" t="s">
        <v>511</v>
      </c>
      <c r="F167" s="177"/>
      <c r="G167" s="178"/>
      <c r="H167" s="178"/>
      <c r="I167" s="313" t="n">
        <f aca="false">I168</f>
        <v>0</v>
      </c>
      <c r="J167" s="187"/>
    </row>
    <row r="168" customFormat="false" ht="15.75" hidden="true" customHeight="false" outlineLevel="0" collapsed="false">
      <c r="A168" s="158" t="s">
        <v>512</v>
      </c>
      <c r="B168" s="156" t="s">
        <v>63</v>
      </c>
      <c r="C168" s="277" t="n">
        <v>10</v>
      </c>
      <c r="D168" s="255" t="s">
        <v>314</v>
      </c>
      <c r="E168" s="255" t="s">
        <v>511</v>
      </c>
      <c r="F168" s="255" t="s">
        <v>513</v>
      </c>
      <c r="G168" s="256"/>
      <c r="H168" s="256"/>
      <c r="I168" s="321"/>
      <c r="J168" s="247"/>
    </row>
    <row r="169" customFormat="false" ht="15.75" hidden="false" customHeight="false" outlineLevel="0" collapsed="false">
      <c r="A169" s="155" t="s">
        <v>514</v>
      </c>
      <c r="B169" s="188" t="s">
        <v>63</v>
      </c>
      <c r="C169" s="279" t="n">
        <v>10</v>
      </c>
      <c r="D169" s="199" t="s">
        <v>387</v>
      </c>
      <c r="E169" s="199"/>
      <c r="F169" s="199"/>
      <c r="G169" s="200"/>
      <c r="H169" s="200"/>
      <c r="I169" s="319" t="n">
        <f aca="false">I170+I173+I176+I179+I181+I188</f>
        <v>1000</v>
      </c>
      <c r="J169" s="242"/>
    </row>
    <row r="170" customFormat="false" ht="15.75" hidden="false" customHeight="false" outlineLevel="0" collapsed="false">
      <c r="A170" s="155" t="s">
        <v>515</v>
      </c>
      <c r="B170" s="188" t="s">
        <v>63</v>
      </c>
      <c r="C170" s="279" t="n">
        <v>10</v>
      </c>
      <c r="D170" s="199" t="s">
        <v>377</v>
      </c>
      <c r="E170" s="199" t="s">
        <v>516</v>
      </c>
      <c r="F170" s="199"/>
      <c r="G170" s="200"/>
      <c r="H170" s="200"/>
      <c r="I170" s="319" t="n">
        <f aca="false">I171</f>
        <v>0</v>
      </c>
      <c r="J170" s="242"/>
    </row>
    <row r="171" customFormat="false" ht="47.25" hidden="false" customHeight="false" outlineLevel="0" collapsed="false">
      <c r="A171" s="158" t="s">
        <v>517</v>
      </c>
      <c r="B171" s="188" t="s">
        <v>63</v>
      </c>
      <c r="C171" s="279" t="n">
        <v>10</v>
      </c>
      <c r="D171" s="199" t="s">
        <v>387</v>
      </c>
      <c r="E171" s="255" t="s">
        <v>520</v>
      </c>
      <c r="F171" s="177"/>
      <c r="G171" s="178"/>
      <c r="H171" s="178"/>
      <c r="I171" s="313" t="n">
        <f aca="false">I172</f>
        <v>0</v>
      </c>
      <c r="J171" s="187"/>
    </row>
    <row r="172" customFormat="false" ht="19.5" hidden="false" customHeight="true" outlineLevel="0" collapsed="false">
      <c r="A172" s="280" t="s">
        <v>559</v>
      </c>
      <c r="B172" s="188" t="s">
        <v>63</v>
      </c>
      <c r="C172" s="279" t="n">
        <v>10</v>
      </c>
      <c r="D172" s="199" t="s">
        <v>387</v>
      </c>
      <c r="E172" s="255" t="s">
        <v>520</v>
      </c>
      <c r="F172" s="255" t="s">
        <v>513</v>
      </c>
      <c r="G172" s="256"/>
      <c r="H172" s="256"/>
      <c r="I172" s="331" t="n">
        <v>0</v>
      </c>
      <c r="J172" s="247"/>
    </row>
    <row r="173" customFormat="false" ht="0.75" hidden="false" customHeight="true" outlineLevel="0" collapsed="false">
      <c r="A173" s="278" t="s">
        <v>521</v>
      </c>
      <c r="B173" s="188" t="s">
        <v>63</v>
      </c>
      <c r="C173" s="279" t="n">
        <v>10</v>
      </c>
      <c r="D173" s="199" t="s">
        <v>377</v>
      </c>
      <c r="E173" s="255" t="s">
        <v>522</v>
      </c>
      <c r="F173" s="255"/>
      <c r="G173" s="256"/>
      <c r="H173" s="256"/>
      <c r="I173" s="321" t="n">
        <f aca="false">I174</f>
        <v>0</v>
      </c>
      <c r="J173" s="247"/>
    </row>
    <row r="174" customFormat="false" ht="21.75" hidden="true" customHeight="true" outlineLevel="0" collapsed="false">
      <c r="A174" s="180" t="s">
        <v>523</v>
      </c>
      <c r="B174" s="188" t="s">
        <v>63</v>
      </c>
      <c r="C174" s="279" t="n">
        <v>10</v>
      </c>
      <c r="D174" s="199" t="s">
        <v>377</v>
      </c>
      <c r="E174" s="255" t="s">
        <v>524</v>
      </c>
      <c r="F174" s="255"/>
      <c r="G174" s="256"/>
      <c r="H174" s="256"/>
      <c r="I174" s="321" t="n">
        <f aca="false">I175</f>
        <v>0</v>
      </c>
      <c r="J174" s="247"/>
    </row>
    <row r="175" customFormat="false" ht="31.5" hidden="true" customHeight="false" outlineLevel="0" collapsed="false">
      <c r="A175" s="234" t="s">
        <v>525</v>
      </c>
      <c r="B175" s="188" t="s">
        <v>63</v>
      </c>
      <c r="C175" s="279" t="n">
        <v>10</v>
      </c>
      <c r="D175" s="199" t="s">
        <v>377</v>
      </c>
      <c r="E175" s="255" t="s">
        <v>524</v>
      </c>
      <c r="F175" s="255" t="s">
        <v>526</v>
      </c>
      <c r="G175" s="256"/>
      <c r="H175" s="256"/>
      <c r="I175" s="321"/>
      <c r="J175" s="247"/>
    </row>
    <row r="176" customFormat="false" ht="15.75" hidden="true" customHeight="false" outlineLevel="0" collapsed="false">
      <c r="A176" s="281" t="s">
        <v>412</v>
      </c>
      <c r="B176" s="188" t="s">
        <v>63</v>
      </c>
      <c r="C176" s="279" t="n">
        <v>10</v>
      </c>
      <c r="D176" s="199" t="s">
        <v>377</v>
      </c>
      <c r="E176" s="255" t="s">
        <v>413</v>
      </c>
      <c r="F176" s="255"/>
      <c r="G176" s="256"/>
      <c r="H176" s="256"/>
      <c r="I176" s="321" t="n">
        <f aca="false">I177</f>
        <v>0</v>
      </c>
      <c r="J176" s="247"/>
    </row>
    <row r="177" customFormat="false" ht="94.5" hidden="true" customHeight="false" outlineLevel="0" collapsed="false">
      <c r="A177" s="158" t="s">
        <v>527</v>
      </c>
      <c r="B177" s="188" t="s">
        <v>63</v>
      </c>
      <c r="C177" s="279" t="n">
        <v>10</v>
      </c>
      <c r="D177" s="199" t="s">
        <v>377</v>
      </c>
      <c r="E177" s="255" t="s">
        <v>528</v>
      </c>
      <c r="F177" s="255"/>
      <c r="G177" s="256"/>
      <c r="H177" s="256"/>
      <c r="I177" s="321" t="n">
        <f aca="false">I178</f>
        <v>0</v>
      </c>
      <c r="J177" s="247"/>
    </row>
    <row r="178" customFormat="false" ht="31.5" hidden="true" customHeight="false" outlineLevel="0" collapsed="false">
      <c r="A178" s="158" t="s">
        <v>529</v>
      </c>
      <c r="B178" s="188" t="s">
        <v>63</v>
      </c>
      <c r="C178" s="279" t="n">
        <v>10</v>
      </c>
      <c r="D178" s="199" t="s">
        <v>377</v>
      </c>
      <c r="E178" s="255" t="s">
        <v>528</v>
      </c>
      <c r="F178" s="255" t="s">
        <v>530</v>
      </c>
      <c r="G178" s="256"/>
      <c r="H178" s="256"/>
      <c r="I178" s="321"/>
      <c r="J178" s="247"/>
    </row>
    <row r="179" customFormat="false" ht="26.25" hidden="true" customHeight="false" outlineLevel="0" collapsed="false">
      <c r="A179" s="282" t="s">
        <v>531</v>
      </c>
      <c r="B179" s="188" t="s">
        <v>63</v>
      </c>
      <c r="C179" s="279" t="n">
        <v>10</v>
      </c>
      <c r="D179" s="199" t="s">
        <v>377</v>
      </c>
      <c r="E179" s="255" t="s">
        <v>420</v>
      </c>
      <c r="F179" s="255"/>
      <c r="G179" s="256"/>
      <c r="H179" s="256"/>
      <c r="I179" s="321" t="n">
        <f aca="false">I180</f>
        <v>0</v>
      </c>
      <c r="J179" s="247"/>
    </row>
    <row r="180" customFormat="false" ht="32.25" hidden="true" customHeight="true" outlineLevel="0" collapsed="false">
      <c r="A180" s="158" t="s">
        <v>339</v>
      </c>
      <c r="B180" s="188" t="s">
        <v>63</v>
      </c>
      <c r="C180" s="279" t="n">
        <v>10</v>
      </c>
      <c r="D180" s="199" t="s">
        <v>377</v>
      </c>
      <c r="E180" s="255" t="s">
        <v>420</v>
      </c>
      <c r="F180" s="255" t="s">
        <v>334</v>
      </c>
      <c r="G180" s="256"/>
      <c r="H180" s="256"/>
      <c r="I180" s="321"/>
      <c r="J180" s="247"/>
    </row>
    <row r="181" customFormat="false" ht="15.75" hidden="true" customHeight="false" outlineLevel="0" collapsed="false">
      <c r="A181" s="234" t="s">
        <v>515</v>
      </c>
      <c r="B181" s="188" t="s">
        <v>63</v>
      </c>
      <c r="C181" s="199" t="s">
        <v>532</v>
      </c>
      <c r="D181" s="199" t="s">
        <v>377</v>
      </c>
      <c r="E181" s="255" t="s">
        <v>516</v>
      </c>
      <c r="F181" s="255"/>
      <c r="G181" s="256"/>
      <c r="H181" s="256"/>
      <c r="I181" s="321" t="n">
        <f aca="false">I182</f>
        <v>0</v>
      </c>
      <c r="J181" s="247"/>
    </row>
    <row r="182" customFormat="false" ht="141.75" hidden="true" customHeight="false" outlineLevel="0" collapsed="false">
      <c r="A182" s="234" t="s">
        <v>533</v>
      </c>
      <c r="B182" s="188" t="s">
        <v>63</v>
      </c>
      <c r="C182" s="279" t="n">
        <v>10</v>
      </c>
      <c r="D182" s="199" t="s">
        <v>377</v>
      </c>
      <c r="E182" s="255" t="s">
        <v>534</v>
      </c>
      <c r="F182" s="199"/>
      <c r="G182" s="200"/>
      <c r="H182" s="200"/>
      <c r="I182" s="319" t="n">
        <f aca="false">I183</f>
        <v>0</v>
      </c>
      <c r="J182" s="247"/>
    </row>
    <row r="183" customFormat="false" ht="0.75" hidden="false" customHeight="true" outlineLevel="0" collapsed="false">
      <c r="A183" s="283" t="s">
        <v>512</v>
      </c>
      <c r="B183" s="284" t="s">
        <v>63</v>
      </c>
      <c r="C183" s="255" t="s">
        <v>532</v>
      </c>
      <c r="D183" s="255" t="s">
        <v>377</v>
      </c>
      <c r="E183" s="255" t="s">
        <v>534</v>
      </c>
      <c r="F183" s="255" t="s">
        <v>513</v>
      </c>
      <c r="G183" s="256"/>
      <c r="H183" s="256"/>
      <c r="I183" s="321"/>
      <c r="J183" s="247"/>
    </row>
    <row r="184" customFormat="false" ht="20.25" hidden="false" customHeight="true" outlineLevel="0" collapsed="false">
      <c r="A184" s="283" t="s">
        <v>335</v>
      </c>
      <c r="B184" s="284" t="s">
        <v>63</v>
      </c>
      <c r="C184" s="255" t="s">
        <v>532</v>
      </c>
      <c r="D184" s="255" t="s">
        <v>377</v>
      </c>
      <c r="E184" s="255" t="s">
        <v>336</v>
      </c>
      <c r="F184" s="255" t="s">
        <v>513</v>
      </c>
      <c r="G184" s="256"/>
      <c r="H184" s="256"/>
      <c r="I184" s="321"/>
      <c r="J184" s="247"/>
    </row>
    <row r="185" customFormat="false" ht="19.5" hidden="false" customHeight="true" outlineLevel="0" collapsed="false">
      <c r="A185" s="351" t="s">
        <v>560</v>
      </c>
      <c r="B185" s="284" t="s">
        <v>63</v>
      </c>
      <c r="C185" s="255" t="s">
        <v>355</v>
      </c>
      <c r="D185" s="255" t="s">
        <v>388</v>
      </c>
      <c r="E185" s="255"/>
      <c r="F185" s="255"/>
      <c r="G185" s="256"/>
      <c r="H185" s="256"/>
      <c r="I185" s="321"/>
      <c r="J185" s="247"/>
    </row>
    <row r="186" customFormat="false" ht="19.5" hidden="false" customHeight="true" outlineLevel="0" collapsed="false">
      <c r="A186" s="283" t="s">
        <v>502</v>
      </c>
      <c r="B186" s="284" t="s">
        <v>63</v>
      </c>
      <c r="C186" s="255" t="s">
        <v>355</v>
      </c>
      <c r="D186" s="255" t="s">
        <v>331</v>
      </c>
      <c r="E186" s="255" t="s">
        <v>536</v>
      </c>
      <c r="F186" s="255"/>
      <c r="G186" s="256"/>
      <c r="H186" s="256"/>
      <c r="I186" s="321"/>
      <c r="J186" s="247"/>
    </row>
    <row r="187" customFormat="false" ht="32.25" hidden="false" customHeight="true" outlineLevel="0" collapsed="false">
      <c r="A187" s="283" t="s">
        <v>503</v>
      </c>
      <c r="B187" s="284" t="s">
        <v>63</v>
      </c>
      <c r="C187" s="255" t="s">
        <v>355</v>
      </c>
      <c r="D187" s="255" t="s">
        <v>331</v>
      </c>
      <c r="E187" s="255" t="s">
        <v>505</v>
      </c>
      <c r="F187" s="255"/>
      <c r="G187" s="256"/>
      <c r="H187" s="256"/>
      <c r="I187" s="321"/>
      <c r="J187" s="247"/>
    </row>
    <row r="188" customFormat="false" ht="31.5" hidden="false" customHeight="true" outlineLevel="0" collapsed="false">
      <c r="A188" s="283" t="s">
        <v>504</v>
      </c>
      <c r="B188" s="284" t="s">
        <v>63</v>
      </c>
      <c r="C188" s="255" t="s">
        <v>355</v>
      </c>
      <c r="D188" s="255" t="s">
        <v>331</v>
      </c>
      <c r="E188" s="255" t="s">
        <v>505</v>
      </c>
      <c r="F188" s="255" t="s">
        <v>334</v>
      </c>
      <c r="G188" s="256"/>
      <c r="H188" s="256"/>
      <c r="I188" s="321" t="n">
        <v>1000</v>
      </c>
      <c r="J188" s="247"/>
    </row>
    <row r="189" customFormat="false" ht="82.5" hidden="true" customHeight="true" outlineLevel="0" collapsed="false">
      <c r="A189" s="276" t="s">
        <v>495</v>
      </c>
      <c r="B189" s="156" t="s">
        <v>63</v>
      </c>
      <c r="C189" s="175" t="s">
        <v>532</v>
      </c>
      <c r="D189" s="175" t="s">
        <v>377</v>
      </c>
      <c r="E189" s="177" t="s">
        <v>496</v>
      </c>
      <c r="F189" s="177"/>
      <c r="G189" s="178"/>
      <c r="H189" s="178"/>
      <c r="I189" s="313" t="n">
        <f aca="false">I190</f>
        <v>19</v>
      </c>
      <c r="J189" s="187"/>
      <c r="K189" s="149"/>
      <c r="L189" s="149"/>
    </row>
    <row r="190" customFormat="false" ht="39" hidden="true" customHeight="true" outlineLevel="0" collapsed="false">
      <c r="A190" s="275" t="s">
        <v>497</v>
      </c>
      <c r="B190" s="156" t="s">
        <v>63</v>
      </c>
      <c r="C190" s="175" t="s">
        <v>532</v>
      </c>
      <c r="D190" s="175" t="s">
        <v>377</v>
      </c>
      <c r="E190" s="177" t="s">
        <v>498</v>
      </c>
      <c r="F190" s="177"/>
      <c r="G190" s="178"/>
      <c r="H190" s="178"/>
      <c r="I190" s="313" t="n">
        <f aca="false">I191</f>
        <v>19</v>
      </c>
      <c r="J190" s="187"/>
      <c r="K190" s="149"/>
      <c r="L190" s="149"/>
    </row>
    <row r="191" customFormat="false" ht="16.5" hidden="true" customHeight="false" outlineLevel="0" collapsed="false">
      <c r="A191" s="295" t="s">
        <v>519</v>
      </c>
      <c r="B191" s="218" t="s">
        <v>63</v>
      </c>
      <c r="C191" s="220" t="s">
        <v>532</v>
      </c>
      <c r="D191" s="220" t="s">
        <v>377</v>
      </c>
      <c r="E191" s="221" t="s">
        <v>498</v>
      </c>
      <c r="F191" s="221" t="s">
        <v>513</v>
      </c>
      <c r="G191" s="296"/>
      <c r="H191" s="296"/>
      <c r="I191" s="352" t="n">
        <v>19</v>
      </c>
      <c r="J191" s="187"/>
      <c r="K191" s="149"/>
      <c r="L191" s="149"/>
    </row>
    <row r="192" customFormat="false" ht="15" hidden="false" customHeight="false" outlineLevel="0" collapsed="false">
      <c r="I192" s="304"/>
    </row>
    <row r="193" customFormat="false" ht="15" hidden="false" customHeight="false" outlineLevel="0" collapsed="false">
      <c r="I193" s="304"/>
    </row>
    <row r="194" customFormat="false" ht="15" hidden="false" customHeight="false" outlineLevel="0" collapsed="false">
      <c r="I194" s="304"/>
    </row>
    <row r="195" customFormat="false" ht="15" hidden="false" customHeight="false" outlineLevel="0" collapsed="false">
      <c r="I195" s="304"/>
    </row>
    <row r="196" customFormat="false" ht="15" hidden="false" customHeight="false" outlineLevel="0" collapsed="false">
      <c r="I196" s="304"/>
    </row>
    <row r="197" customFormat="false" ht="15" hidden="false" customHeight="false" outlineLevel="0" collapsed="false">
      <c r="I197" s="304"/>
    </row>
    <row r="198" customFormat="false" ht="15" hidden="false" customHeight="false" outlineLevel="0" collapsed="false">
      <c r="I198" s="304"/>
    </row>
    <row r="199" customFormat="false" ht="15" hidden="false" customHeight="false" outlineLevel="0" collapsed="false">
      <c r="I199" s="304"/>
    </row>
    <row r="200" customFormat="false" ht="15" hidden="false" customHeight="false" outlineLevel="0" collapsed="false">
      <c r="I200" s="304"/>
    </row>
    <row r="201" customFormat="false" ht="15" hidden="false" customHeight="false" outlineLevel="0" collapsed="false">
      <c r="I201" s="304"/>
    </row>
    <row r="202" customFormat="false" ht="15" hidden="false" customHeight="false" outlineLevel="0" collapsed="false">
      <c r="I202" s="304"/>
    </row>
    <row r="203" customFormat="false" ht="15" hidden="false" customHeight="false" outlineLevel="0" collapsed="false">
      <c r="I203" s="304"/>
    </row>
    <row r="204" customFormat="false" ht="15" hidden="false" customHeight="false" outlineLevel="0" collapsed="false">
      <c r="I204" s="304"/>
    </row>
    <row r="205" customFormat="false" ht="15" hidden="false" customHeight="false" outlineLevel="0" collapsed="false">
      <c r="I205" s="304"/>
    </row>
    <row r="206" customFormat="false" ht="15" hidden="false" customHeight="false" outlineLevel="0" collapsed="false">
      <c r="I206" s="304"/>
    </row>
    <row r="207" customFormat="false" ht="15" hidden="false" customHeight="false" outlineLevel="0" collapsed="false">
      <c r="I207" s="304"/>
    </row>
    <row r="208" customFormat="false" ht="15" hidden="false" customHeight="false" outlineLevel="0" collapsed="false">
      <c r="I208" s="304"/>
    </row>
    <row r="209" customFormat="false" ht="15" hidden="false" customHeight="false" outlineLevel="0" collapsed="false">
      <c r="I209" s="304"/>
    </row>
    <row r="210" customFormat="false" ht="15" hidden="false" customHeight="false" outlineLevel="0" collapsed="false">
      <c r="I210" s="132"/>
    </row>
    <row r="211" customFormat="false" ht="15" hidden="false" customHeight="false" outlineLevel="0" collapsed="false">
      <c r="I211" s="132"/>
    </row>
    <row r="212" customFormat="false" ht="15" hidden="false" customHeight="false" outlineLevel="0" collapsed="false">
      <c r="I212" s="132"/>
    </row>
    <row r="213" customFormat="false" ht="15" hidden="false" customHeight="false" outlineLevel="0" collapsed="false">
      <c r="I213" s="132"/>
    </row>
    <row r="214" customFormat="false" ht="15" hidden="false" customHeight="false" outlineLevel="0" collapsed="false">
      <c r="I214" s="132"/>
    </row>
    <row r="215" customFormat="false" ht="15" hidden="false" customHeight="false" outlineLevel="0" collapsed="false">
      <c r="I215" s="132"/>
    </row>
    <row r="216" customFormat="false" ht="15" hidden="false" customHeight="false" outlineLevel="0" collapsed="false">
      <c r="I216" s="132"/>
    </row>
    <row r="217" customFormat="false" ht="15" hidden="false" customHeight="false" outlineLevel="0" collapsed="false">
      <c r="I217" s="132"/>
    </row>
    <row r="218" customFormat="false" ht="15" hidden="false" customHeight="false" outlineLevel="0" collapsed="false">
      <c r="I218" s="132"/>
    </row>
    <row r="219" customFormat="false" ht="15" hidden="false" customHeight="false" outlineLevel="0" collapsed="false">
      <c r="I219" s="132"/>
    </row>
    <row r="220" customFormat="false" ht="15" hidden="false" customHeight="false" outlineLevel="0" collapsed="false">
      <c r="I220" s="132"/>
    </row>
  </sheetData>
  <mergeCells count="9">
    <mergeCell ref="A8:F8"/>
    <mergeCell ref="A9:F9"/>
    <mergeCell ref="A12:A13"/>
    <mergeCell ref="B12:B13"/>
    <mergeCell ref="C12:C13"/>
    <mergeCell ref="D12:D13"/>
    <mergeCell ref="E12:E13"/>
    <mergeCell ref="F12:F13"/>
    <mergeCell ref="I12:I1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56"/>
    <col collapsed="false" customWidth="true" hidden="false" outlineLevel="0" max="8" min="8" style="0" width="16.84"/>
    <col collapsed="false" customWidth="true" hidden="true" outlineLevel="0" max="9" min="9" style="0" width="1.28"/>
    <col collapsed="false" customWidth="true" hidden="false" outlineLevel="0" max="10" min="10" style="0" width="0.41"/>
  </cols>
  <sheetData>
    <row r="2" customFormat="false" ht="12.75" hidden="false" customHeight="false" outlineLevel="0" collapsed="false">
      <c r="D2" s="60" t="s">
        <v>561</v>
      </c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false" outlineLevel="0" collapsed="false">
      <c r="D3" s="37" t="s">
        <v>562</v>
      </c>
      <c r="E3" s="37"/>
      <c r="F3" s="37" t="s">
        <v>563</v>
      </c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D4" s="37" t="s">
        <v>564</v>
      </c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D5" s="37" t="s">
        <v>565</v>
      </c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D6" s="60" t="s">
        <v>295</v>
      </c>
      <c r="E6" s="60"/>
      <c r="F6" s="60"/>
      <c r="G6" s="60"/>
      <c r="H6" s="60"/>
      <c r="I6" s="60"/>
      <c r="J6" s="37"/>
      <c r="K6" s="37"/>
      <c r="L6" s="37"/>
    </row>
    <row r="7" customFormat="false" ht="12.75" hidden="false" customHeight="false" outlineLevel="0" collapsed="false">
      <c r="D7" s="60" t="s">
        <v>566</v>
      </c>
      <c r="E7" s="60"/>
      <c r="F7" s="60"/>
      <c r="G7" s="60"/>
      <c r="H7" s="60"/>
      <c r="I7" s="60"/>
      <c r="J7" s="37"/>
      <c r="K7" s="37"/>
      <c r="L7" s="37"/>
    </row>
    <row r="8" customFormat="false" ht="12.75" hidden="false" customHeight="false" outlineLevel="0" collapsed="false">
      <c r="D8" s="60" t="s">
        <v>567</v>
      </c>
      <c r="E8" s="60"/>
      <c r="F8" s="60"/>
      <c r="G8" s="60"/>
      <c r="H8" s="60"/>
      <c r="I8" s="60"/>
      <c r="J8" s="37"/>
      <c r="K8" s="37"/>
      <c r="L8" s="37"/>
    </row>
    <row r="9" customFormat="false" ht="11.25" hidden="false" customHeight="true" outlineLevel="0" collapsed="false">
      <c r="F9" s="0" t="s">
        <v>568</v>
      </c>
    </row>
    <row r="10" customFormat="false" ht="48" hidden="false" customHeight="true" outlineLevel="0" collapsed="false">
      <c r="B10" s="60" t="s">
        <v>569</v>
      </c>
      <c r="C10" s="60"/>
      <c r="D10" s="60"/>
      <c r="E10" s="60"/>
      <c r="F10" s="60"/>
      <c r="G10" s="60"/>
      <c r="H10" s="60"/>
    </row>
    <row r="11" customFormat="false" ht="15.75" hidden="false" customHeight="true" outlineLevel="0" collapsed="false">
      <c r="B11" s="60" t="s">
        <v>570</v>
      </c>
      <c r="C11" s="60"/>
      <c r="D11" s="60"/>
      <c r="E11" s="60"/>
      <c r="F11" s="60"/>
      <c r="G11" s="60"/>
      <c r="H11" s="60"/>
      <c r="I11" s="60"/>
    </row>
    <row r="12" customFormat="false" ht="15.7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</row>
    <row r="14" customFormat="false" ht="13.5" hidden="false" customHeight="true" outlineLevel="0" collapsed="false">
      <c r="B14" s="353" t="s">
        <v>571</v>
      </c>
      <c r="C14" s="353"/>
      <c r="D14" s="353"/>
      <c r="E14" s="353"/>
      <c r="F14" s="353"/>
      <c r="G14" s="353"/>
      <c r="H14" s="353"/>
    </row>
    <row r="15" customFormat="false" ht="12.75" hidden="false" customHeight="true" outlineLevel="0" collapsed="false">
      <c r="A15" s="354" t="s">
        <v>572</v>
      </c>
      <c r="B15" s="355" t="s">
        <v>573</v>
      </c>
      <c r="C15" s="355"/>
      <c r="D15" s="355"/>
      <c r="E15" s="355"/>
      <c r="F15" s="355"/>
      <c r="G15" s="356" t="s">
        <v>574</v>
      </c>
      <c r="H15" s="356"/>
      <c r="I15" s="356"/>
      <c r="J15" s="356"/>
    </row>
    <row r="16" customFormat="false" ht="12.75" hidden="false" customHeight="false" outlineLevel="0" collapsed="false">
      <c r="A16" s="354"/>
      <c r="B16" s="355"/>
      <c r="C16" s="355"/>
      <c r="D16" s="355"/>
      <c r="E16" s="355"/>
      <c r="F16" s="355"/>
      <c r="G16" s="356"/>
      <c r="H16" s="356"/>
      <c r="I16" s="356"/>
      <c r="J16" s="356"/>
    </row>
    <row r="17" customFormat="false" ht="12.75" hidden="false" customHeight="false" outlineLevel="0" collapsed="false">
      <c r="A17" s="354"/>
      <c r="B17" s="355"/>
      <c r="C17" s="355"/>
      <c r="D17" s="355"/>
      <c r="E17" s="355"/>
      <c r="F17" s="355"/>
      <c r="G17" s="356"/>
      <c r="H17" s="356"/>
      <c r="I17" s="356"/>
      <c r="J17" s="356"/>
    </row>
    <row r="18" customFormat="false" ht="12.75" hidden="false" customHeight="false" outlineLevel="0" collapsed="false">
      <c r="A18" s="354"/>
      <c r="B18" s="355"/>
      <c r="C18" s="355"/>
      <c r="D18" s="355"/>
      <c r="E18" s="355"/>
      <c r="F18" s="355"/>
      <c r="G18" s="356"/>
      <c r="H18" s="356"/>
      <c r="I18" s="356"/>
      <c r="J18" s="356"/>
    </row>
    <row r="19" customFormat="false" ht="12.75" hidden="false" customHeight="true" outlineLevel="0" collapsed="false">
      <c r="A19" s="43" t="s">
        <v>575</v>
      </c>
      <c r="B19" s="357" t="s">
        <v>576</v>
      </c>
      <c r="C19" s="357"/>
      <c r="D19" s="357"/>
      <c r="E19" s="357"/>
      <c r="F19" s="357"/>
      <c r="G19" s="358" t="n">
        <v>0</v>
      </c>
      <c r="H19" s="358"/>
      <c r="I19" s="358"/>
      <c r="J19" s="358"/>
    </row>
    <row r="20" customFormat="false" ht="25.5" hidden="false" customHeight="true" outlineLevel="0" collapsed="false">
      <c r="A20" s="43" t="s">
        <v>577</v>
      </c>
      <c r="B20" s="359" t="s">
        <v>578</v>
      </c>
      <c r="C20" s="359"/>
      <c r="D20" s="359"/>
      <c r="E20" s="359"/>
      <c r="F20" s="359"/>
      <c r="G20" s="358" t="n">
        <v>0</v>
      </c>
      <c r="H20" s="358"/>
      <c r="I20" s="358"/>
      <c r="J20" s="358"/>
    </row>
    <row r="21" customFormat="false" ht="12.75" hidden="false" customHeight="true" outlineLevel="0" collapsed="false">
      <c r="A21" s="43" t="s">
        <v>579</v>
      </c>
      <c r="B21" s="360" t="s">
        <v>580</v>
      </c>
      <c r="C21" s="360"/>
      <c r="D21" s="360"/>
      <c r="E21" s="360"/>
      <c r="F21" s="360"/>
      <c r="G21" s="358" t="n">
        <v>0</v>
      </c>
      <c r="H21" s="358"/>
      <c r="I21" s="358"/>
      <c r="J21" s="358"/>
    </row>
    <row r="22" customFormat="false" ht="13.5" hidden="false" customHeight="true" outlineLevel="0" collapsed="false">
      <c r="A22" s="361"/>
      <c r="B22" s="362" t="s">
        <v>581</v>
      </c>
      <c r="C22" s="362"/>
      <c r="D22" s="362"/>
      <c r="E22" s="362"/>
      <c r="F22" s="362"/>
      <c r="G22" s="363" t="n">
        <v>0</v>
      </c>
      <c r="H22" s="363"/>
      <c r="I22" s="363"/>
      <c r="J22" s="363"/>
    </row>
    <row r="26" customFormat="false" ht="13.5" hidden="false" customHeight="true" outlineLevel="0" collapsed="false">
      <c r="B26" s="353" t="s">
        <v>582</v>
      </c>
      <c r="C26" s="353"/>
      <c r="D26" s="353"/>
      <c r="E26" s="353"/>
      <c r="F26" s="353"/>
      <c r="G26" s="353"/>
      <c r="H26" s="353"/>
    </row>
    <row r="27" customFormat="false" ht="12.75" hidden="false" customHeight="true" outlineLevel="0" collapsed="false">
      <c r="A27" s="354" t="s">
        <v>572</v>
      </c>
      <c r="B27" s="355" t="s">
        <v>573</v>
      </c>
      <c r="C27" s="355"/>
      <c r="D27" s="355"/>
      <c r="E27" s="355"/>
      <c r="F27" s="355"/>
      <c r="G27" s="356" t="s">
        <v>583</v>
      </c>
      <c r="H27" s="356"/>
      <c r="I27" s="356"/>
      <c r="J27" s="356"/>
    </row>
    <row r="28" customFormat="false" ht="12.75" hidden="false" customHeight="false" outlineLevel="0" collapsed="false">
      <c r="A28" s="354"/>
      <c r="B28" s="355"/>
      <c r="C28" s="355"/>
      <c r="D28" s="355"/>
      <c r="E28" s="355"/>
      <c r="F28" s="355"/>
      <c r="G28" s="356"/>
      <c r="H28" s="356"/>
      <c r="I28" s="356"/>
      <c r="J28" s="356"/>
    </row>
    <row r="29" customFormat="false" ht="12.75" hidden="false" customHeight="false" outlineLevel="0" collapsed="false">
      <c r="A29" s="354"/>
      <c r="B29" s="355"/>
      <c r="C29" s="355"/>
      <c r="D29" s="355"/>
      <c r="E29" s="355"/>
      <c r="F29" s="355"/>
      <c r="G29" s="356"/>
      <c r="H29" s="356"/>
      <c r="I29" s="356"/>
      <c r="J29" s="356"/>
    </row>
    <row r="30" customFormat="false" ht="12.75" hidden="false" customHeight="false" outlineLevel="0" collapsed="false">
      <c r="A30" s="354"/>
      <c r="B30" s="355"/>
      <c r="C30" s="355"/>
      <c r="D30" s="355"/>
      <c r="E30" s="355"/>
      <c r="F30" s="355"/>
      <c r="G30" s="356"/>
      <c r="H30" s="356"/>
      <c r="I30" s="356"/>
      <c r="J30" s="356"/>
    </row>
    <row r="31" customFormat="false" ht="12.75" hidden="false" customHeight="false" outlineLevel="0" collapsed="false">
      <c r="A31" s="43" t="s">
        <v>575</v>
      </c>
      <c r="B31" s="357" t="s">
        <v>576</v>
      </c>
      <c r="C31" s="357"/>
      <c r="D31" s="357"/>
      <c r="E31" s="357"/>
      <c r="F31" s="357"/>
      <c r="G31" s="358" t="n">
        <v>0</v>
      </c>
      <c r="H31" s="358"/>
      <c r="I31" s="358"/>
      <c r="J31" s="358"/>
    </row>
    <row r="32" customFormat="false" ht="22.5" hidden="false" customHeight="true" outlineLevel="0" collapsed="false">
      <c r="A32" s="43" t="s">
        <v>577</v>
      </c>
      <c r="B32" s="364" t="s">
        <v>578</v>
      </c>
      <c r="C32" s="364"/>
      <c r="D32" s="364"/>
      <c r="E32" s="364"/>
      <c r="F32" s="364"/>
      <c r="G32" s="358" t="n">
        <v>0</v>
      </c>
      <c r="H32" s="358"/>
      <c r="I32" s="358"/>
      <c r="J32" s="358"/>
    </row>
    <row r="33" customFormat="false" ht="12.75" hidden="false" customHeight="false" outlineLevel="0" collapsed="false">
      <c r="A33" s="43" t="s">
        <v>579</v>
      </c>
      <c r="B33" s="360" t="s">
        <v>580</v>
      </c>
      <c r="C33" s="360"/>
      <c r="D33" s="360"/>
      <c r="E33" s="360"/>
      <c r="F33" s="360"/>
      <c r="G33" s="358" t="n">
        <v>0</v>
      </c>
      <c r="H33" s="358"/>
      <c r="I33" s="358"/>
      <c r="J33" s="358"/>
    </row>
    <row r="34" customFormat="false" ht="13.5" hidden="false" customHeight="false" outlineLevel="0" collapsed="false">
      <c r="A34" s="361"/>
      <c r="B34" s="362" t="s">
        <v>581</v>
      </c>
      <c r="C34" s="362"/>
      <c r="D34" s="362"/>
      <c r="E34" s="362"/>
      <c r="F34" s="362"/>
      <c r="G34" s="363" t="n">
        <v>0</v>
      </c>
      <c r="H34" s="363"/>
      <c r="I34" s="363"/>
      <c r="J34" s="363"/>
    </row>
  </sheetData>
  <mergeCells count="30">
    <mergeCell ref="D2:L2"/>
    <mergeCell ref="D6:I6"/>
    <mergeCell ref="D7:I7"/>
    <mergeCell ref="D8:I8"/>
    <mergeCell ref="B10:H10"/>
    <mergeCell ref="B11:I11"/>
    <mergeCell ref="B14:H14"/>
    <mergeCell ref="A15:A18"/>
    <mergeCell ref="B15:F18"/>
    <mergeCell ref="G15:J18"/>
    <mergeCell ref="B19:F19"/>
    <mergeCell ref="G19:J19"/>
    <mergeCell ref="B20:F20"/>
    <mergeCell ref="G20:J20"/>
    <mergeCell ref="B21:F21"/>
    <mergeCell ref="G21:J21"/>
    <mergeCell ref="B22:F22"/>
    <mergeCell ref="G22:J22"/>
    <mergeCell ref="B26:H26"/>
    <mergeCell ref="A27:A30"/>
    <mergeCell ref="B27:F30"/>
    <mergeCell ref="G27:J30"/>
    <mergeCell ref="B31:F31"/>
    <mergeCell ref="G31:J31"/>
    <mergeCell ref="B32:F32"/>
    <mergeCell ref="G32:J32"/>
    <mergeCell ref="B33:F33"/>
    <mergeCell ref="G33:J33"/>
    <mergeCell ref="B34:F34"/>
    <mergeCell ref="G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true" outlineLevel="0" max="6" min="6" style="0" width="0.41"/>
    <col collapsed="false" customWidth="true" hidden="false" outlineLevel="0" max="8" min="8" style="0" width="10.28"/>
    <col collapsed="false" customWidth="true" hidden="true" outlineLevel="0" max="9" min="9" style="0" width="1.28"/>
    <col collapsed="false" customWidth="true" hidden="true" outlineLevel="0" max="10" min="10" style="0" width="0.13"/>
    <col collapsed="false" customWidth="true" hidden="false" outlineLevel="0" max="12" min="12" style="0" width="12.28"/>
    <col collapsed="false" customWidth="true" hidden="false" outlineLevel="0" max="14" min="14" style="0" width="12.42"/>
  </cols>
  <sheetData>
    <row r="2" customFormat="false" ht="12.75" hidden="false" customHeight="false" outlineLevel="0" collapsed="false">
      <c r="D2" s="60" t="s">
        <v>584</v>
      </c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false" outlineLevel="0" collapsed="false">
      <c r="D3" s="37" t="s">
        <v>585</v>
      </c>
      <c r="E3" s="37"/>
      <c r="F3" s="37"/>
      <c r="G3" s="37"/>
      <c r="H3" s="37" t="s">
        <v>586</v>
      </c>
      <c r="I3" s="37"/>
      <c r="J3" s="37"/>
      <c r="K3" s="37"/>
      <c r="L3" s="37"/>
    </row>
    <row r="4" customFormat="false" ht="12.75" hidden="false" customHeight="false" outlineLevel="0" collapsed="false">
      <c r="D4" s="37" t="s">
        <v>587</v>
      </c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D5" s="37" t="s">
        <v>588</v>
      </c>
      <c r="E5" s="37"/>
      <c r="F5" s="37"/>
      <c r="G5" s="37" t="s">
        <v>589</v>
      </c>
      <c r="H5" s="37"/>
      <c r="I5" s="37"/>
      <c r="J5" s="37"/>
      <c r="K5" s="37"/>
      <c r="L5" s="37"/>
    </row>
    <row r="6" customFormat="false" ht="12.75" hidden="false" customHeight="false" outlineLevel="0" collapsed="false">
      <c r="D6" s="37" t="s">
        <v>590</v>
      </c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D7" s="37" t="s">
        <v>591</v>
      </c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D8" s="37"/>
      <c r="E8" s="37"/>
      <c r="F8" s="37"/>
      <c r="G8" s="37"/>
      <c r="H8" s="37"/>
      <c r="I8" s="37"/>
      <c r="J8" s="37"/>
      <c r="K8" s="37"/>
      <c r="L8" s="37"/>
    </row>
    <row r="10" customFormat="false" ht="12.75" hidden="false" customHeight="false" outlineLevel="0" collapsed="false">
      <c r="B10" s="365" t="s">
        <v>592</v>
      </c>
      <c r="C10" s="365"/>
      <c r="D10" s="365"/>
      <c r="E10" s="365"/>
      <c r="F10" s="365"/>
      <c r="G10" s="365"/>
      <c r="H10" s="365"/>
      <c r="I10" s="366"/>
      <c r="J10" s="366"/>
      <c r="K10" s="366"/>
    </row>
    <row r="11" customFormat="false" ht="12.75" hidden="false" customHeight="false" outlineLevel="0" collapsed="false">
      <c r="B11" s="367" t="s">
        <v>593</v>
      </c>
      <c r="C11" s="367"/>
      <c r="D11" s="367"/>
      <c r="E11" s="367"/>
      <c r="F11" s="367"/>
      <c r="G11" s="367"/>
      <c r="H11" s="367"/>
      <c r="I11" s="367"/>
      <c r="J11" s="366"/>
      <c r="K11" s="366"/>
    </row>
    <row r="12" customFormat="false" ht="12.75" hidden="false" customHeight="false" outlineLevel="0" collapsed="false">
      <c r="B12" s="366" t="s">
        <v>594</v>
      </c>
      <c r="C12" s="366"/>
      <c r="D12" s="366"/>
      <c r="E12" s="366"/>
      <c r="F12" s="366"/>
      <c r="G12" s="366"/>
      <c r="H12" s="366"/>
      <c r="I12" s="366"/>
      <c r="J12" s="366"/>
      <c r="K12" s="366"/>
    </row>
    <row r="13" customFormat="false" ht="13.5" hidden="false" customHeight="false" outlineLevel="0" collapsed="false">
      <c r="B13" s="368" t="s">
        <v>595</v>
      </c>
      <c r="C13" s="368"/>
      <c r="D13" s="368"/>
      <c r="E13" s="368"/>
      <c r="F13" s="368"/>
      <c r="G13" s="368"/>
      <c r="H13" s="368"/>
    </row>
    <row r="14" customFormat="false" ht="12.75" hidden="false" customHeight="true" outlineLevel="0" collapsed="false">
      <c r="A14" s="354" t="s">
        <v>572</v>
      </c>
      <c r="B14" s="355" t="s">
        <v>596</v>
      </c>
      <c r="C14" s="355"/>
      <c r="D14" s="355"/>
      <c r="E14" s="355"/>
      <c r="F14" s="355"/>
      <c r="G14" s="369" t="s">
        <v>597</v>
      </c>
      <c r="H14" s="369"/>
      <c r="I14" s="369"/>
      <c r="J14" s="369"/>
      <c r="K14" s="369" t="s">
        <v>598</v>
      </c>
      <c r="L14" s="369" t="s">
        <v>599</v>
      </c>
      <c r="M14" s="369" t="s">
        <v>600</v>
      </c>
      <c r="N14" s="356" t="s">
        <v>601</v>
      </c>
    </row>
    <row r="15" customFormat="false" ht="12.75" hidden="false" customHeight="false" outlineLevel="0" collapsed="false">
      <c r="A15" s="354"/>
      <c r="B15" s="355"/>
      <c r="C15" s="355"/>
      <c r="D15" s="355"/>
      <c r="E15" s="355"/>
      <c r="F15" s="355"/>
      <c r="G15" s="369"/>
      <c r="H15" s="369"/>
      <c r="I15" s="369"/>
      <c r="J15" s="369"/>
      <c r="K15" s="369"/>
      <c r="L15" s="369"/>
      <c r="M15" s="369"/>
      <c r="N15" s="356"/>
    </row>
    <row r="16" customFormat="false" ht="12.75" hidden="false" customHeight="false" outlineLevel="0" collapsed="false">
      <c r="A16" s="354"/>
      <c r="B16" s="355"/>
      <c r="C16" s="355"/>
      <c r="D16" s="355"/>
      <c r="E16" s="355"/>
      <c r="F16" s="355"/>
      <c r="G16" s="369"/>
      <c r="H16" s="369"/>
      <c r="I16" s="369"/>
      <c r="J16" s="369"/>
      <c r="K16" s="369"/>
      <c r="L16" s="369"/>
      <c r="M16" s="369"/>
      <c r="N16" s="356"/>
    </row>
    <row r="17" customFormat="false" ht="24.75" hidden="false" customHeight="true" outlineLevel="0" collapsed="false">
      <c r="A17" s="354"/>
      <c r="B17" s="355"/>
      <c r="C17" s="355"/>
      <c r="D17" s="355"/>
      <c r="E17" s="355"/>
      <c r="F17" s="355"/>
      <c r="G17" s="369"/>
      <c r="H17" s="369"/>
      <c r="I17" s="369"/>
      <c r="J17" s="369"/>
      <c r="K17" s="369"/>
      <c r="L17" s="369"/>
      <c r="M17" s="369"/>
      <c r="N17" s="356"/>
    </row>
    <row r="18" customFormat="false" ht="12.75" hidden="false" customHeight="true" outlineLevel="0" collapsed="false">
      <c r="A18" s="370" t="s">
        <v>575</v>
      </c>
      <c r="B18" s="371" t="n">
        <v>2</v>
      </c>
      <c r="C18" s="371"/>
      <c r="D18" s="371"/>
      <c r="E18" s="371"/>
      <c r="F18" s="371"/>
      <c r="G18" s="372" t="n">
        <v>3</v>
      </c>
      <c r="H18" s="372"/>
      <c r="I18" s="372"/>
      <c r="J18" s="372"/>
      <c r="K18" s="372" t="n">
        <v>4</v>
      </c>
      <c r="L18" s="372" t="n">
        <v>5</v>
      </c>
      <c r="M18" s="372" t="n">
        <v>6</v>
      </c>
      <c r="N18" s="358" t="n">
        <v>7</v>
      </c>
    </row>
    <row r="19" customFormat="false" ht="25.5" hidden="false" customHeight="true" outlineLevel="0" collapsed="false">
      <c r="A19" s="370" t="n">
        <v>1</v>
      </c>
      <c r="B19" s="359"/>
      <c r="C19" s="359"/>
      <c r="D19" s="359"/>
      <c r="E19" s="359"/>
      <c r="F19" s="359"/>
      <c r="G19" s="372"/>
      <c r="H19" s="372"/>
      <c r="I19" s="372"/>
      <c r="J19" s="372"/>
      <c r="K19" s="373"/>
      <c r="L19" s="373"/>
      <c r="M19" s="373"/>
      <c r="N19" s="374"/>
    </row>
    <row r="20" customFormat="false" ht="0.75" hidden="false" customHeight="true" outlineLevel="0" collapsed="false">
      <c r="A20" s="43"/>
      <c r="B20" s="360"/>
      <c r="C20" s="360"/>
      <c r="D20" s="360"/>
      <c r="E20" s="360"/>
      <c r="F20" s="360"/>
      <c r="G20" s="372"/>
      <c r="H20" s="372"/>
      <c r="I20" s="372"/>
      <c r="J20" s="372"/>
      <c r="K20" s="373"/>
      <c r="L20" s="373"/>
      <c r="M20" s="373"/>
      <c r="N20" s="374"/>
    </row>
    <row r="21" customFormat="false" ht="13.5" hidden="false" customHeight="true" outlineLevel="0" collapsed="false">
      <c r="A21" s="361"/>
      <c r="B21" s="362" t="s">
        <v>602</v>
      </c>
      <c r="C21" s="362"/>
      <c r="D21" s="362"/>
      <c r="E21" s="362"/>
      <c r="F21" s="362"/>
      <c r="G21" s="375"/>
      <c r="H21" s="375"/>
      <c r="I21" s="375"/>
      <c r="J21" s="375"/>
      <c r="K21" s="376"/>
      <c r="L21" s="376"/>
      <c r="M21" s="376"/>
      <c r="N21" s="377"/>
    </row>
    <row r="25" customFormat="false" ht="12.75" hidden="false" customHeight="false" outlineLevel="0" collapsed="false">
      <c r="B25" s="378" t="s">
        <v>603</v>
      </c>
      <c r="C25" s="378"/>
      <c r="D25" s="378"/>
      <c r="E25" s="378"/>
      <c r="F25" s="378"/>
      <c r="G25" s="378"/>
      <c r="H25" s="378"/>
    </row>
    <row r="26" customFormat="false" ht="12.75" hidden="false" customHeight="false" outlineLevel="0" collapsed="false">
      <c r="B26" s="378" t="s">
        <v>604</v>
      </c>
      <c r="C26" s="378"/>
      <c r="D26" s="378"/>
      <c r="E26" s="378"/>
      <c r="F26" s="378"/>
      <c r="G26" s="378"/>
      <c r="H26" s="378"/>
    </row>
    <row r="27" customFormat="false" ht="13.5" hidden="false" customHeight="false" outlineLevel="0" collapsed="false">
      <c r="B27" s="378" t="s">
        <v>605</v>
      </c>
      <c r="C27" s="378"/>
      <c r="D27" s="378"/>
      <c r="E27" s="378"/>
      <c r="F27" s="378"/>
      <c r="G27" s="378"/>
      <c r="H27" s="378"/>
    </row>
    <row r="28" customFormat="false" ht="12.75" hidden="false" customHeight="true" outlineLevel="0" collapsed="false">
      <c r="A28" s="379" t="s">
        <v>606</v>
      </c>
      <c r="B28" s="379"/>
      <c r="C28" s="379"/>
      <c r="D28" s="379"/>
      <c r="E28" s="379"/>
      <c r="F28" s="379"/>
      <c r="G28" s="356" t="s">
        <v>607</v>
      </c>
      <c r="H28" s="356"/>
      <c r="I28" s="356"/>
      <c r="J28" s="356"/>
      <c r="K28" s="356"/>
      <c r="L28" s="356"/>
    </row>
    <row r="29" customFormat="false" ht="12.75" hidden="false" customHeight="false" outlineLevel="0" collapsed="false">
      <c r="A29" s="379"/>
      <c r="B29" s="379"/>
      <c r="C29" s="379"/>
      <c r="D29" s="379"/>
      <c r="E29" s="379"/>
      <c r="F29" s="379"/>
      <c r="G29" s="356"/>
      <c r="H29" s="356"/>
      <c r="I29" s="356"/>
      <c r="J29" s="356"/>
      <c r="K29" s="356"/>
      <c r="L29" s="356"/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79"/>
      <c r="G30" s="356"/>
      <c r="H30" s="356"/>
      <c r="I30" s="356"/>
      <c r="J30" s="356"/>
      <c r="K30" s="356"/>
      <c r="L30" s="356"/>
    </row>
    <row r="31" customFormat="false" ht="29.25" hidden="false" customHeight="true" outlineLevel="0" collapsed="false">
      <c r="A31" s="379"/>
      <c r="B31" s="379"/>
      <c r="C31" s="379"/>
      <c r="D31" s="379"/>
      <c r="E31" s="379"/>
      <c r="F31" s="379"/>
      <c r="G31" s="356"/>
      <c r="H31" s="356"/>
      <c r="I31" s="356"/>
      <c r="J31" s="356"/>
      <c r="K31" s="356"/>
      <c r="L31" s="356"/>
    </row>
    <row r="32" customFormat="false" ht="36" hidden="false" customHeight="true" outlineLevel="0" collapsed="false">
      <c r="A32" s="380" t="s">
        <v>608</v>
      </c>
      <c r="B32" s="380"/>
      <c r="C32" s="380"/>
      <c r="D32" s="380"/>
      <c r="E32" s="380"/>
      <c r="F32" s="380"/>
      <c r="G32" s="363"/>
      <c r="H32" s="363"/>
      <c r="I32" s="363"/>
      <c r="J32" s="363"/>
      <c r="K32" s="363"/>
      <c r="L32" s="363"/>
    </row>
    <row r="33" customFormat="false" ht="22.5" hidden="false" customHeight="true" outlineLevel="0" collapsed="false">
      <c r="A33" s="381"/>
      <c r="B33" s="382"/>
      <c r="C33" s="382"/>
      <c r="D33" s="382"/>
      <c r="E33" s="382"/>
      <c r="F33" s="382"/>
      <c r="G33" s="383"/>
      <c r="H33" s="383"/>
      <c r="I33" s="383"/>
      <c r="J33" s="383"/>
      <c r="K33" s="381"/>
    </row>
    <row r="34" customFormat="false" ht="12.75" hidden="false" customHeight="false" outlineLevel="0" collapsed="false">
      <c r="A34" s="381"/>
      <c r="B34" s="384"/>
      <c r="C34" s="384"/>
      <c r="D34" s="384"/>
      <c r="E34" s="384"/>
      <c r="F34" s="384"/>
      <c r="G34" s="383"/>
      <c r="H34" s="383"/>
      <c r="I34" s="383"/>
      <c r="J34" s="383"/>
      <c r="K34" s="381"/>
    </row>
    <row r="35" customFormat="false" ht="12.75" hidden="false" customHeight="false" outlineLevel="0" collapsed="false">
      <c r="A35" s="381"/>
      <c r="B35" s="384"/>
      <c r="C35" s="384"/>
      <c r="D35" s="384"/>
      <c r="E35" s="384"/>
      <c r="F35" s="384"/>
      <c r="G35" s="383"/>
      <c r="H35" s="383"/>
      <c r="I35" s="383"/>
      <c r="J35" s="383"/>
      <c r="K35" s="381"/>
    </row>
  </sheetData>
  <mergeCells count="27">
    <mergeCell ref="D2:L2"/>
    <mergeCell ref="B10:H10"/>
    <mergeCell ref="A14:A17"/>
    <mergeCell ref="B14:F17"/>
    <mergeCell ref="G14:J17"/>
    <mergeCell ref="K14:K17"/>
    <mergeCell ref="L14:L17"/>
    <mergeCell ref="M14:M17"/>
    <mergeCell ref="N14:N17"/>
    <mergeCell ref="B18:F18"/>
    <mergeCell ref="G18:J18"/>
    <mergeCell ref="B19:F19"/>
    <mergeCell ref="G19:J19"/>
    <mergeCell ref="B20:F20"/>
    <mergeCell ref="G20:J20"/>
    <mergeCell ref="B21:F21"/>
    <mergeCell ref="G21:J21"/>
    <mergeCell ref="A28:F31"/>
    <mergeCell ref="G28:L31"/>
    <mergeCell ref="A32:F32"/>
    <mergeCell ref="G32:L32"/>
    <mergeCell ref="B33:F33"/>
    <mergeCell ref="G33:J33"/>
    <mergeCell ref="B34:F34"/>
    <mergeCell ref="G34:J34"/>
    <mergeCell ref="B35:F35"/>
    <mergeCell ref="G35:J35"/>
  </mergeCells>
  <printOptions headings="false" gridLines="false" gridLinesSet="true" horizontalCentered="false" verticalCentered="false"/>
  <pageMargins left="0.75" right="0.159722222222222" top="0.4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1.99"/>
    <col collapsed="false" customWidth="true" hidden="true" outlineLevel="0" max="2" min="2" style="39" width="5.85"/>
    <col collapsed="false" customWidth="true" hidden="false" outlineLevel="0" max="3" min="3" style="39" width="9.7"/>
    <col collapsed="false" customWidth="true" hidden="false" outlineLevel="0" max="4" min="4" style="39" width="10.85"/>
    <col collapsed="false" customWidth="true" hidden="true" outlineLevel="0" max="5" min="5" style="39" width="14.28"/>
    <col collapsed="false" customWidth="true" hidden="true" outlineLevel="0" max="6" min="6" style="39" width="11.7"/>
    <col collapsed="false" customWidth="true" hidden="false" outlineLevel="0" max="7" min="7" style="132" width="11.85"/>
    <col collapsed="false" customWidth="true" hidden="false" outlineLevel="0" max="8" min="8" style="385" width="13.41"/>
    <col collapsed="false" customWidth="true" hidden="false" outlineLevel="0" max="9" min="9" style="385" width="14.99"/>
    <col collapsed="false" customWidth="true" hidden="false" outlineLevel="0" max="10" min="10" style="39" width="17.7"/>
    <col collapsed="false" customWidth="true" hidden="false" outlineLevel="0" max="11" min="11" style="39" width="17.28"/>
    <col collapsed="false" customWidth="false" hidden="false" outlineLevel="0" max="257" min="12" style="39" width="9.14"/>
  </cols>
  <sheetData>
    <row r="5" customFormat="false" ht="48" hidden="false" customHeight="true" outlineLevel="0" collapsed="false">
      <c r="A5" s="135" t="s">
        <v>609</v>
      </c>
      <c r="B5" s="135"/>
      <c r="C5" s="135"/>
      <c r="D5" s="135"/>
      <c r="E5" s="135"/>
      <c r="F5" s="135"/>
      <c r="G5" s="135"/>
      <c r="H5" s="135"/>
      <c r="I5" s="135"/>
    </row>
    <row r="6" customFormat="false" ht="15.75" hidden="false" customHeight="false" outlineLevel="0" collapsed="false">
      <c r="A6" s="135"/>
      <c r="B6" s="135"/>
      <c r="C6" s="135"/>
      <c r="D6" s="135"/>
      <c r="E6" s="135"/>
      <c r="F6" s="135"/>
      <c r="G6" s="137"/>
      <c r="H6" s="386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7"/>
      <c r="H7" s="386"/>
    </row>
    <row r="8" customFormat="false" ht="16.5" hidden="false" customHeight="true" outlineLevel="0" collapsed="false">
      <c r="F8" s="139" t="s">
        <v>9</v>
      </c>
      <c r="G8" s="140"/>
      <c r="H8" s="387"/>
    </row>
    <row r="9" customFormat="false" ht="22.5" hidden="false" customHeight="true" outlineLevel="0" collapsed="false">
      <c r="A9" s="141" t="s">
        <v>302</v>
      </c>
      <c r="B9" s="142" t="s">
        <v>303</v>
      </c>
      <c r="C9" s="142" t="s">
        <v>304</v>
      </c>
      <c r="D9" s="142" t="s">
        <v>305</v>
      </c>
      <c r="E9" s="143" t="s">
        <v>306</v>
      </c>
      <c r="F9" s="143" t="s">
        <v>307</v>
      </c>
      <c r="G9" s="388" t="s">
        <v>610</v>
      </c>
      <c r="H9" s="389" t="s">
        <v>611</v>
      </c>
      <c r="I9" s="389"/>
    </row>
    <row r="10" customFormat="false" ht="36.75" hidden="false" customHeight="true" outlineLevel="0" collapsed="false">
      <c r="A10" s="141"/>
      <c r="B10" s="142"/>
      <c r="C10" s="142"/>
      <c r="D10" s="142"/>
      <c r="E10" s="143"/>
      <c r="F10" s="143"/>
      <c r="G10" s="388"/>
      <c r="H10" s="390" t="s">
        <v>612</v>
      </c>
      <c r="I10" s="391" t="s">
        <v>613</v>
      </c>
      <c r="Q10" s="149"/>
    </row>
    <row r="11" customFormat="false" ht="15.75" hidden="false" customHeight="false" outlineLevel="0" collapsed="false">
      <c r="A11" s="150" t="s">
        <v>312</v>
      </c>
      <c r="B11" s="151"/>
      <c r="C11" s="151"/>
      <c r="D11" s="151"/>
      <c r="E11" s="151"/>
      <c r="F11" s="151"/>
      <c r="G11" s="392" t="n">
        <f aca="false">G13+G54+G58+G105+G122+G127+G145+G150</f>
        <v>2662.2</v>
      </c>
      <c r="H11" s="392" t="n">
        <f aca="false">H13+H54+H58+H105+H122+H127+H145+H150</f>
        <v>2689.8</v>
      </c>
      <c r="I11" s="392" t="n">
        <f aca="false">I13+I54+I58+I105+I122+I127+I145+I150</f>
        <v>2717.8</v>
      </c>
    </row>
    <row r="12" customFormat="false" ht="15.75" hidden="false" customHeight="false" outlineLevel="0" collapsed="false">
      <c r="A12" s="312"/>
      <c r="B12" s="156"/>
      <c r="C12" s="151"/>
      <c r="D12" s="151"/>
      <c r="E12" s="151"/>
      <c r="F12" s="193"/>
      <c r="G12" s="392"/>
      <c r="H12" s="393"/>
      <c r="I12" s="391"/>
    </row>
    <row r="13" customFormat="false" ht="15.75" hidden="false" customHeight="false" outlineLevel="0" collapsed="false">
      <c r="A13" s="155" t="s">
        <v>313</v>
      </c>
      <c r="B13" s="156" t="s">
        <v>63</v>
      </c>
      <c r="C13" s="151" t="s">
        <v>314</v>
      </c>
      <c r="D13" s="151"/>
      <c r="E13" s="151"/>
      <c r="F13" s="151"/>
      <c r="G13" s="392" t="n">
        <f aca="false">G14+G19+G41</f>
        <v>932.2</v>
      </c>
      <c r="H13" s="392" t="n">
        <f aca="false">H14+H19+H41</f>
        <v>932.2</v>
      </c>
      <c r="I13" s="153" t="n">
        <f aca="false">I14+I19+I41</f>
        <v>932.2</v>
      </c>
    </row>
    <row r="14" customFormat="false" ht="47.25" hidden="false" customHeight="false" outlineLevel="0" collapsed="false">
      <c r="A14" s="158" t="s">
        <v>315</v>
      </c>
      <c r="B14" s="156" t="s">
        <v>63</v>
      </c>
      <c r="C14" s="159" t="s">
        <v>314</v>
      </c>
      <c r="D14" s="159" t="s">
        <v>316</v>
      </c>
      <c r="E14" s="151"/>
      <c r="F14" s="151"/>
      <c r="G14" s="392" t="n">
        <f aca="false">G15</f>
        <v>264</v>
      </c>
      <c r="H14" s="393" t="n">
        <v>264</v>
      </c>
      <c r="I14" s="394" t="n">
        <v>264</v>
      </c>
    </row>
    <row r="15" customFormat="false" ht="63" hidden="true" customHeight="false" outlineLevel="0" collapsed="false">
      <c r="A15" s="158" t="s">
        <v>317</v>
      </c>
      <c r="B15" s="156" t="s">
        <v>63</v>
      </c>
      <c r="C15" s="160" t="s">
        <v>314</v>
      </c>
      <c r="D15" s="160" t="s">
        <v>316</v>
      </c>
      <c r="E15" s="161" t="s">
        <v>318</v>
      </c>
      <c r="F15" s="160"/>
      <c r="G15" s="395" t="n">
        <f aca="false">G16</f>
        <v>264</v>
      </c>
      <c r="H15" s="396"/>
      <c r="I15" s="391"/>
    </row>
    <row r="16" customFormat="false" ht="15.75" hidden="true" customHeight="false" outlineLevel="0" collapsed="false">
      <c r="A16" s="165" t="s">
        <v>319</v>
      </c>
      <c r="B16" s="156" t="s">
        <v>63</v>
      </c>
      <c r="C16" s="160" t="s">
        <v>314</v>
      </c>
      <c r="D16" s="160" t="s">
        <v>316</v>
      </c>
      <c r="E16" s="161" t="s">
        <v>320</v>
      </c>
      <c r="F16" s="160"/>
      <c r="G16" s="395" t="n">
        <f aca="false">G18</f>
        <v>264</v>
      </c>
      <c r="H16" s="396"/>
      <c r="I16" s="391"/>
    </row>
    <row r="17" customFormat="false" ht="18" hidden="true" customHeight="true" outlineLevel="0" collapsed="false">
      <c r="A17" s="166" t="s">
        <v>321</v>
      </c>
      <c r="B17" s="156" t="s">
        <v>63</v>
      </c>
      <c r="C17" s="151" t="s">
        <v>314</v>
      </c>
      <c r="D17" s="151" t="s">
        <v>322</v>
      </c>
      <c r="E17" s="151" t="s">
        <v>323</v>
      </c>
      <c r="F17" s="151" t="s">
        <v>324</v>
      </c>
      <c r="G17" s="392"/>
      <c r="H17" s="393"/>
      <c r="I17" s="391"/>
    </row>
    <row r="18" customFormat="false" ht="15.75" hidden="true" customHeight="false" outlineLevel="0" collapsed="false">
      <c r="A18" s="165" t="s">
        <v>325</v>
      </c>
      <c r="B18" s="156" t="s">
        <v>63</v>
      </c>
      <c r="C18" s="160" t="s">
        <v>314</v>
      </c>
      <c r="D18" s="160" t="s">
        <v>316</v>
      </c>
      <c r="E18" s="161" t="s">
        <v>320</v>
      </c>
      <c r="F18" s="161" t="n">
        <v>500</v>
      </c>
      <c r="G18" s="395" t="n">
        <v>264</v>
      </c>
      <c r="H18" s="396"/>
      <c r="I18" s="391"/>
    </row>
    <row r="19" customFormat="false" ht="63" hidden="false" customHeight="false" outlineLevel="0" collapsed="false">
      <c r="A19" s="158" t="s">
        <v>326</v>
      </c>
      <c r="B19" s="156" t="s">
        <v>63</v>
      </c>
      <c r="C19" s="151" t="s">
        <v>314</v>
      </c>
      <c r="D19" s="151" t="s">
        <v>322</v>
      </c>
      <c r="E19" s="169"/>
      <c r="F19" s="169"/>
      <c r="G19" s="397" t="n">
        <f aca="false">G20+G23+G25</f>
        <v>633.2</v>
      </c>
      <c r="H19" s="398" t="n">
        <v>633.2</v>
      </c>
      <c r="I19" s="394" t="n">
        <v>633.2</v>
      </c>
    </row>
    <row r="20" customFormat="false" ht="63" hidden="true" customHeight="false" outlineLevel="0" collapsed="false">
      <c r="A20" s="158" t="s">
        <v>317</v>
      </c>
      <c r="B20" s="156" t="s">
        <v>63</v>
      </c>
      <c r="C20" s="160" t="s">
        <v>314</v>
      </c>
      <c r="D20" s="160" t="s">
        <v>322</v>
      </c>
      <c r="E20" s="173" t="s">
        <v>327</v>
      </c>
      <c r="F20" s="160"/>
      <c r="G20" s="395" t="n">
        <f aca="false">G21</f>
        <v>601</v>
      </c>
      <c r="H20" s="396"/>
      <c r="I20" s="394"/>
    </row>
    <row r="21" s="174" customFormat="true" ht="15.75" hidden="true" customHeight="false" outlineLevel="0" collapsed="false">
      <c r="A21" s="158" t="s">
        <v>328</v>
      </c>
      <c r="B21" s="156" t="s">
        <v>63</v>
      </c>
      <c r="C21" s="160" t="s">
        <v>314</v>
      </c>
      <c r="D21" s="160" t="s">
        <v>322</v>
      </c>
      <c r="E21" s="173" t="s">
        <v>329</v>
      </c>
      <c r="F21" s="160"/>
      <c r="G21" s="395" t="n">
        <f aca="false">G22</f>
        <v>601</v>
      </c>
      <c r="H21" s="396"/>
      <c r="I21" s="394"/>
    </row>
    <row r="22" s="174" customFormat="true" ht="15.75" hidden="true" customHeight="false" outlineLevel="0" collapsed="false">
      <c r="A22" s="165" t="s">
        <v>325</v>
      </c>
      <c r="B22" s="156" t="s">
        <v>63</v>
      </c>
      <c r="C22" s="160" t="s">
        <v>314</v>
      </c>
      <c r="D22" s="160" t="s">
        <v>322</v>
      </c>
      <c r="E22" s="173" t="s">
        <v>329</v>
      </c>
      <c r="F22" s="161" t="n">
        <v>500</v>
      </c>
      <c r="G22" s="395" t="n">
        <v>601</v>
      </c>
      <c r="H22" s="396"/>
      <c r="I22" s="394"/>
    </row>
    <row r="23" s="174" customFormat="true" ht="15.75" hidden="true" customHeight="false" outlineLevel="0" collapsed="false">
      <c r="A23" s="165" t="s">
        <v>330</v>
      </c>
      <c r="B23" s="156" t="s">
        <v>63</v>
      </c>
      <c r="C23" s="175" t="s">
        <v>331</v>
      </c>
      <c r="D23" s="175" t="s">
        <v>332</v>
      </c>
      <c r="E23" s="176" t="s">
        <v>333</v>
      </c>
      <c r="F23" s="177"/>
      <c r="G23" s="395" t="n">
        <f aca="false">G24</f>
        <v>15</v>
      </c>
      <c r="H23" s="396"/>
      <c r="I23" s="394"/>
    </row>
    <row r="24" s="174" customFormat="true" ht="15.75" hidden="true" customHeight="false" outlineLevel="0" collapsed="false">
      <c r="A24" s="165" t="s">
        <v>325</v>
      </c>
      <c r="B24" s="156" t="s">
        <v>63</v>
      </c>
      <c r="C24" s="175" t="s">
        <v>331</v>
      </c>
      <c r="D24" s="175" t="s">
        <v>332</v>
      </c>
      <c r="E24" s="176" t="s">
        <v>333</v>
      </c>
      <c r="F24" s="177" t="s">
        <v>334</v>
      </c>
      <c r="G24" s="395" t="n">
        <v>15</v>
      </c>
      <c r="H24" s="396"/>
      <c r="I24" s="394"/>
    </row>
    <row r="25" s="174" customFormat="true" ht="15.75" hidden="true" customHeight="false" outlineLevel="0" collapsed="false">
      <c r="A25" s="165" t="s">
        <v>335</v>
      </c>
      <c r="B25" s="156" t="s">
        <v>63</v>
      </c>
      <c r="C25" s="175" t="s">
        <v>331</v>
      </c>
      <c r="D25" s="175" t="s">
        <v>332</v>
      </c>
      <c r="E25" s="176" t="s">
        <v>336</v>
      </c>
      <c r="F25" s="177"/>
      <c r="G25" s="395" t="n">
        <f aca="false">G26</f>
        <v>17.2</v>
      </c>
      <c r="H25" s="396"/>
      <c r="I25" s="394"/>
    </row>
    <row r="26" s="174" customFormat="true" ht="78.75" hidden="true" customHeight="false" outlineLevel="0" collapsed="false">
      <c r="A26" s="158" t="s">
        <v>337</v>
      </c>
      <c r="B26" s="156" t="s">
        <v>63</v>
      </c>
      <c r="C26" s="175" t="s">
        <v>331</v>
      </c>
      <c r="D26" s="175" t="s">
        <v>332</v>
      </c>
      <c r="E26" s="176" t="s">
        <v>338</v>
      </c>
      <c r="F26" s="177"/>
      <c r="G26" s="395" t="n">
        <f aca="false">G27</f>
        <v>17.2</v>
      </c>
      <c r="H26" s="396"/>
      <c r="I26" s="394"/>
    </row>
    <row r="27" s="174" customFormat="true" ht="31.5" hidden="true" customHeight="false" outlineLevel="0" collapsed="false">
      <c r="A27" s="158" t="s">
        <v>339</v>
      </c>
      <c r="B27" s="156" t="s">
        <v>63</v>
      </c>
      <c r="C27" s="175" t="s">
        <v>331</v>
      </c>
      <c r="D27" s="175" t="s">
        <v>332</v>
      </c>
      <c r="E27" s="176" t="s">
        <v>340</v>
      </c>
      <c r="F27" s="177" t="s">
        <v>334</v>
      </c>
      <c r="G27" s="395" t="n">
        <v>17.2</v>
      </c>
      <c r="H27" s="396"/>
      <c r="I27" s="394"/>
    </row>
    <row r="28" s="174" customFormat="true" ht="15.75" hidden="true" customHeight="false" outlineLevel="0" collapsed="false">
      <c r="A28" s="179" t="s">
        <v>341</v>
      </c>
      <c r="B28" s="156" t="s">
        <v>63</v>
      </c>
      <c r="C28" s="175" t="s">
        <v>331</v>
      </c>
      <c r="D28" s="175" t="s">
        <v>342</v>
      </c>
      <c r="E28" s="176"/>
      <c r="F28" s="177"/>
      <c r="G28" s="395"/>
      <c r="H28" s="396"/>
      <c r="I28" s="394"/>
    </row>
    <row r="29" s="174" customFormat="true" ht="33" hidden="true" customHeight="false" outlineLevel="0" collapsed="false">
      <c r="A29" s="180" t="s">
        <v>343</v>
      </c>
      <c r="B29" s="156" t="s">
        <v>63</v>
      </c>
      <c r="C29" s="175" t="s">
        <v>331</v>
      </c>
      <c r="D29" s="175" t="s">
        <v>342</v>
      </c>
      <c r="E29" s="176" t="s">
        <v>344</v>
      </c>
      <c r="F29" s="177"/>
      <c r="G29" s="395"/>
      <c r="H29" s="396"/>
      <c r="I29" s="394"/>
    </row>
    <row r="30" s="174" customFormat="true" ht="15.75" hidden="true" customHeight="false" outlineLevel="0" collapsed="false">
      <c r="A30" s="181" t="s">
        <v>339</v>
      </c>
      <c r="B30" s="156" t="s">
        <v>63</v>
      </c>
      <c r="C30" s="175" t="s">
        <v>331</v>
      </c>
      <c r="D30" s="175" t="s">
        <v>342</v>
      </c>
      <c r="E30" s="176" t="s">
        <v>344</v>
      </c>
      <c r="F30" s="177" t="s">
        <v>334</v>
      </c>
      <c r="G30" s="395"/>
      <c r="H30" s="396"/>
      <c r="I30" s="394"/>
    </row>
    <row r="31" s="174" customFormat="true" ht="31.5" hidden="true" customHeight="false" outlineLevel="0" collapsed="false">
      <c r="A31" s="155" t="s">
        <v>345</v>
      </c>
      <c r="B31" s="156" t="s">
        <v>63</v>
      </c>
      <c r="C31" s="182" t="s">
        <v>331</v>
      </c>
      <c r="D31" s="182" t="s">
        <v>346</v>
      </c>
      <c r="E31" s="183"/>
      <c r="F31" s="184"/>
      <c r="G31" s="392"/>
      <c r="H31" s="393"/>
      <c r="I31" s="394"/>
    </row>
    <row r="32" s="174" customFormat="true" ht="15.75" hidden="true" customHeight="false" outlineLevel="0" collapsed="false">
      <c r="A32" s="158" t="s">
        <v>347</v>
      </c>
      <c r="B32" s="156" t="s">
        <v>63</v>
      </c>
      <c r="C32" s="160" t="s">
        <v>314</v>
      </c>
      <c r="D32" s="175" t="s">
        <v>346</v>
      </c>
      <c r="E32" s="176" t="s">
        <v>348</v>
      </c>
      <c r="F32" s="160"/>
      <c r="G32" s="395"/>
      <c r="H32" s="396"/>
      <c r="I32" s="394"/>
    </row>
    <row r="33" s="174" customFormat="true" ht="31.5" hidden="true" customHeight="false" outlineLevel="0" collapsed="false">
      <c r="A33" s="158" t="s">
        <v>349</v>
      </c>
      <c r="B33" s="156" t="s">
        <v>63</v>
      </c>
      <c r="C33" s="175" t="s">
        <v>331</v>
      </c>
      <c r="D33" s="175" t="s">
        <v>346</v>
      </c>
      <c r="E33" s="176" t="s">
        <v>350</v>
      </c>
      <c r="F33" s="160"/>
      <c r="G33" s="395"/>
      <c r="H33" s="396"/>
      <c r="I33" s="394"/>
    </row>
    <row r="34" s="174" customFormat="true" ht="15.75" hidden="true" customHeight="false" outlineLevel="0" collapsed="false">
      <c r="A34" s="165" t="s">
        <v>325</v>
      </c>
      <c r="B34" s="156" t="s">
        <v>63</v>
      </c>
      <c r="C34" s="175" t="s">
        <v>331</v>
      </c>
      <c r="D34" s="175" t="s">
        <v>346</v>
      </c>
      <c r="E34" s="176" t="s">
        <v>350</v>
      </c>
      <c r="F34" s="161" t="n">
        <v>500</v>
      </c>
      <c r="G34" s="395"/>
      <c r="H34" s="396"/>
      <c r="I34" s="394"/>
    </row>
    <row r="35" s="174" customFormat="true" ht="31.5" hidden="true" customHeight="false" outlineLevel="0" collapsed="false">
      <c r="A35" s="158" t="s">
        <v>351</v>
      </c>
      <c r="B35" s="156" t="s">
        <v>63</v>
      </c>
      <c r="C35" s="175" t="s">
        <v>331</v>
      </c>
      <c r="D35" s="175" t="s">
        <v>346</v>
      </c>
      <c r="E35" s="176" t="s">
        <v>352</v>
      </c>
      <c r="F35" s="177"/>
      <c r="G35" s="395"/>
      <c r="H35" s="396"/>
      <c r="I35" s="394"/>
    </row>
    <row r="36" s="174" customFormat="true" ht="31.5" hidden="true" customHeight="false" outlineLevel="0" collapsed="false">
      <c r="A36" s="158" t="s">
        <v>353</v>
      </c>
      <c r="B36" s="156" t="s">
        <v>63</v>
      </c>
      <c r="C36" s="175" t="s">
        <v>331</v>
      </c>
      <c r="D36" s="175" t="s">
        <v>346</v>
      </c>
      <c r="E36" s="176" t="s">
        <v>352</v>
      </c>
      <c r="F36" s="161" t="n">
        <v>500</v>
      </c>
      <c r="G36" s="395"/>
      <c r="H36" s="396"/>
      <c r="I36" s="394"/>
    </row>
    <row r="37" s="174" customFormat="true" ht="31.5" hidden="true" customHeight="false" outlineLevel="0" collapsed="false">
      <c r="A37" s="155" t="s">
        <v>354</v>
      </c>
      <c r="B37" s="188" t="s">
        <v>63</v>
      </c>
      <c r="C37" s="182" t="s">
        <v>331</v>
      </c>
      <c r="D37" s="183" t="s">
        <v>355</v>
      </c>
      <c r="E37" s="169"/>
      <c r="F37" s="169"/>
      <c r="G37" s="397"/>
      <c r="H37" s="398"/>
      <c r="I37" s="394"/>
    </row>
    <row r="38" s="174" customFormat="true" ht="31.5" hidden="true" customHeight="false" outlineLevel="0" collapsed="false">
      <c r="A38" s="158" t="s">
        <v>356</v>
      </c>
      <c r="B38" s="156" t="s">
        <v>63</v>
      </c>
      <c r="C38" s="175" t="s">
        <v>331</v>
      </c>
      <c r="D38" s="176" t="s">
        <v>355</v>
      </c>
      <c r="E38" s="177" t="s">
        <v>357</v>
      </c>
      <c r="F38" s="173"/>
      <c r="G38" s="399"/>
      <c r="H38" s="400"/>
      <c r="I38" s="394"/>
    </row>
    <row r="39" s="174" customFormat="true" ht="15.75" hidden="true" customHeight="false" outlineLevel="0" collapsed="false">
      <c r="A39" s="158" t="s">
        <v>358</v>
      </c>
      <c r="B39" s="188" t="s">
        <v>63</v>
      </c>
      <c r="C39" s="175" t="s">
        <v>331</v>
      </c>
      <c r="D39" s="176" t="s">
        <v>355</v>
      </c>
      <c r="E39" s="177" t="s">
        <v>359</v>
      </c>
      <c r="F39" s="173"/>
      <c r="G39" s="399"/>
      <c r="H39" s="400"/>
      <c r="I39" s="394"/>
    </row>
    <row r="40" s="174" customFormat="true" ht="15.75" hidden="true" customHeight="false" outlineLevel="0" collapsed="false">
      <c r="A40" s="192" t="s">
        <v>360</v>
      </c>
      <c r="B40" s="188" t="s">
        <v>63</v>
      </c>
      <c r="C40" s="175" t="s">
        <v>331</v>
      </c>
      <c r="D40" s="176" t="s">
        <v>355</v>
      </c>
      <c r="E40" s="177" t="s">
        <v>359</v>
      </c>
      <c r="F40" s="177" t="s">
        <v>361</v>
      </c>
      <c r="G40" s="395"/>
      <c r="H40" s="396"/>
      <c r="I40" s="394"/>
    </row>
    <row r="41" customFormat="false" ht="19.5" hidden="false" customHeight="true" outlineLevel="0" collapsed="false">
      <c r="A41" s="166" t="s">
        <v>362</v>
      </c>
      <c r="B41" s="156" t="s">
        <v>63</v>
      </c>
      <c r="C41" s="151" t="s">
        <v>314</v>
      </c>
      <c r="D41" s="193" t="n">
        <v>13</v>
      </c>
      <c r="E41" s="193"/>
      <c r="F41" s="193"/>
      <c r="G41" s="392" t="n">
        <f aca="false">G42</f>
        <v>35</v>
      </c>
      <c r="H41" s="393" t="n">
        <v>35</v>
      </c>
      <c r="I41" s="394" t="n">
        <v>35</v>
      </c>
    </row>
    <row r="42" customFormat="false" ht="31.5" hidden="true" customHeight="false" outlineLevel="0" collapsed="false">
      <c r="A42" s="158" t="s">
        <v>363</v>
      </c>
      <c r="B42" s="156" t="s">
        <v>63</v>
      </c>
      <c r="C42" s="160" t="s">
        <v>314</v>
      </c>
      <c r="D42" s="161" t="n">
        <v>14</v>
      </c>
      <c r="E42" s="177" t="s">
        <v>364</v>
      </c>
      <c r="F42" s="160"/>
      <c r="G42" s="395" t="n">
        <f aca="false">G43+G46</f>
        <v>35</v>
      </c>
      <c r="H42" s="396"/>
      <c r="I42" s="391"/>
    </row>
    <row r="43" customFormat="false" ht="15.75" hidden="true" customHeight="false" outlineLevel="0" collapsed="false">
      <c r="A43" s="165" t="s">
        <v>365</v>
      </c>
      <c r="B43" s="156" t="s">
        <v>63</v>
      </c>
      <c r="C43" s="175" t="s">
        <v>331</v>
      </c>
      <c r="D43" s="177" t="s">
        <v>366</v>
      </c>
      <c r="E43" s="177" t="s">
        <v>367</v>
      </c>
      <c r="F43" s="175"/>
      <c r="G43" s="395" t="n">
        <f aca="false">G44</f>
        <v>0</v>
      </c>
      <c r="H43" s="396"/>
      <c r="I43" s="391"/>
    </row>
    <row r="44" customFormat="false" ht="80.25" hidden="true" customHeight="true" outlineLevel="0" collapsed="false">
      <c r="A44" s="197" t="s">
        <v>368</v>
      </c>
      <c r="B44" s="156" t="s">
        <v>63</v>
      </c>
      <c r="C44" s="175" t="s">
        <v>331</v>
      </c>
      <c r="D44" s="177" t="s">
        <v>366</v>
      </c>
      <c r="E44" s="177" t="s">
        <v>369</v>
      </c>
      <c r="F44" s="177"/>
      <c r="G44" s="395" t="n">
        <f aca="false">G45</f>
        <v>0</v>
      </c>
      <c r="H44" s="396"/>
      <c r="I44" s="391"/>
    </row>
    <row r="45" customFormat="false" ht="15.75" hidden="true" customHeight="false" outlineLevel="0" collapsed="false">
      <c r="A45" s="165" t="s">
        <v>370</v>
      </c>
      <c r="B45" s="188" t="s">
        <v>63</v>
      </c>
      <c r="C45" s="198" t="s">
        <v>331</v>
      </c>
      <c r="D45" s="199" t="s">
        <v>366</v>
      </c>
      <c r="E45" s="199" t="s">
        <v>369</v>
      </c>
      <c r="F45" s="199" t="s">
        <v>334</v>
      </c>
      <c r="G45" s="401"/>
      <c r="H45" s="396"/>
      <c r="I45" s="391"/>
    </row>
    <row r="46" customFormat="false" ht="27.75" hidden="true" customHeight="true" outlineLevel="0" collapsed="false">
      <c r="A46" s="158" t="s">
        <v>371</v>
      </c>
      <c r="B46" s="156" t="s">
        <v>63</v>
      </c>
      <c r="C46" s="160" t="s">
        <v>314</v>
      </c>
      <c r="D46" s="161" t="n">
        <v>14</v>
      </c>
      <c r="E46" s="177" t="s">
        <v>372</v>
      </c>
      <c r="F46" s="160"/>
      <c r="G46" s="395" t="n">
        <f aca="false">G47</f>
        <v>35</v>
      </c>
      <c r="H46" s="396"/>
      <c r="I46" s="391"/>
    </row>
    <row r="47" customFormat="false" ht="15.75" hidden="true" customHeight="false" outlineLevel="0" collapsed="false">
      <c r="A47" s="158" t="s">
        <v>373</v>
      </c>
      <c r="B47" s="156" t="s">
        <v>63</v>
      </c>
      <c r="C47" s="160" t="s">
        <v>314</v>
      </c>
      <c r="D47" s="161" t="n">
        <v>14</v>
      </c>
      <c r="E47" s="177" t="s">
        <v>374</v>
      </c>
      <c r="F47" s="177"/>
      <c r="G47" s="395" t="n">
        <f aca="false">G48</f>
        <v>35</v>
      </c>
      <c r="H47" s="396"/>
      <c r="I47" s="391"/>
    </row>
    <row r="48" customFormat="false" ht="15.75" hidden="true" customHeight="false" outlineLevel="0" collapsed="false">
      <c r="A48" s="165" t="s">
        <v>325</v>
      </c>
      <c r="B48" s="156" t="s">
        <v>63</v>
      </c>
      <c r="C48" s="160" t="s">
        <v>314</v>
      </c>
      <c r="D48" s="161" t="n">
        <v>14</v>
      </c>
      <c r="E48" s="177" t="s">
        <v>374</v>
      </c>
      <c r="F48" s="161" t="n">
        <v>500</v>
      </c>
      <c r="G48" s="402" t="n">
        <v>35</v>
      </c>
      <c r="H48" s="396"/>
      <c r="I48" s="391"/>
    </row>
    <row r="49" customFormat="false" ht="15.75" hidden="true" customHeight="false" outlineLevel="0" collapsed="false">
      <c r="A49" s="166" t="s">
        <v>375</v>
      </c>
      <c r="B49" s="156" t="s">
        <v>63</v>
      </c>
      <c r="C49" s="151" t="s">
        <v>316</v>
      </c>
      <c r="D49" s="151"/>
      <c r="E49" s="151"/>
      <c r="F49" s="151"/>
      <c r="G49" s="392"/>
      <c r="H49" s="393"/>
      <c r="I49" s="391"/>
    </row>
    <row r="50" customFormat="false" ht="23.25" hidden="false" customHeight="true" outlineLevel="0" collapsed="false">
      <c r="A50" s="203" t="s">
        <v>376</v>
      </c>
      <c r="B50" s="156" t="s">
        <v>63</v>
      </c>
      <c r="C50" s="151" t="s">
        <v>316</v>
      </c>
      <c r="D50" s="184" t="s">
        <v>377</v>
      </c>
      <c r="E50" s="151"/>
      <c r="F50" s="151"/>
      <c r="G50" s="392"/>
      <c r="H50" s="393"/>
      <c r="I50" s="391"/>
    </row>
    <row r="51" customFormat="false" ht="1.5" hidden="false" customHeight="true" outlineLevel="0" collapsed="false">
      <c r="A51" s="158" t="s">
        <v>363</v>
      </c>
      <c r="B51" s="156" t="s">
        <v>63</v>
      </c>
      <c r="C51" s="160" t="s">
        <v>316</v>
      </c>
      <c r="D51" s="177" t="s">
        <v>377</v>
      </c>
      <c r="E51" s="177" t="s">
        <v>364</v>
      </c>
      <c r="F51" s="204"/>
      <c r="G51" s="403"/>
      <c r="H51" s="404"/>
      <c r="I51" s="391"/>
    </row>
    <row r="52" customFormat="false" ht="27" hidden="true" customHeight="true" outlineLevel="0" collapsed="false">
      <c r="A52" s="158" t="s">
        <v>378</v>
      </c>
      <c r="B52" s="156" t="s">
        <v>63</v>
      </c>
      <c r="C52" s="160" t="s">
        <v>316</v>
      </c>
      <c r="D52" s="177" t="s">
        <v>377</v>
      </c>
      <c r="E52" s="177" t="s">
        <v>379</v>
      </c>
      <c r="F52" s="204"/>
      <c r="G52" s="403"/>
      <c r="H52" s="404"/>
      <c r="I52" s="391"/>
    </row>
    <row r="53" customFormat="false" ht="21" hidden="true" customHeight="true" outlineLevel="0" collapsed="false">
      <c r="A53" s="208" t="s">
        <v>380</v>
      </c>
      <c r="B53" s="156" t="s">
        <v>63</v>
      </c>
      <c r="C53" s="160" t="s">
        <v>316</v>
      </c>
      <c r="D53" s="177" t="s">
        <v>377</v>
      </c>
      <c r="E53" s="177" t="s">
        <v>379</v>
      </c>
      <c r="F53" s="161" t="n">
        <v>500</v>
      </c>
      <c r="G53" s="405"/>
      <c r="H53" s="396"/>
      <c r="I53" s="391"/>
    </row>
    <row r="54" customFormat="false" ht="21" hidden="false" customHeight="true" outlineLevel="0" collapsed="false">
      <c r="A54" s="203" t="s">
        <v>381</v>
      </c>
      <c r="B54" s="156" t="s">
        <v>63</v>
      </c>
      <c r="C54" s="151" t="s">
        <v>316</v>
      </c>
      <c r="D54" s="184" t="s">
        <v>332</v>
      </c>
      <c r="E54" s="151"/>
      <c r="F54" s="151"/>
      <c r="G54" s="392" t="n">
        <f aca="false">G55</f>
        <v>1</v>
      </c>
      <c r="H54" s="393" t="n">
        <v>1</v>
      </c>
      <c r="I54" s="394" t="n">
        <v>1</v>
      </c>
    </row>
    <row r="55" customFormat="false" ht="31.5" hidden="true" customHeight="false" outlineLevel="0" collapsed="false">
      <c r="A55" s="155" t="s">
        <v>382</v>
      </c>
      <c r="B55" s="156" t="s">
        <v>63</v>
      </c>
      <c r="C55" s="160" t="s">
        <v>316</v>
      </c>
      <c r="D55" s="177" t="s">
        <v>332</v>
      </c>
      <c r="E55" s="177" t="s">
        <v>383</v>
      </c>
      <c r="F55" s="204"/>
      <c r="G55" s="403" t="n">
        <f aca="false">G56</f>
        <v>1</v>
      </c>
      <c r="H55" s="404"/>
      <c r="I55" s="394"/>
    </row>
    <row r="56" customFormat="false" ht="26.25" hidden="true" customHeight="true" outlineLevel="0" collapsed="false">
      <c r="A56" s="158" t="s">
        <v>384</v>
      </c>
      <c r="B56" s="156" t="s">
        <v>63</v>
      </c>
      <c r="C56" s="160" t="s">
        <v>316</v>
      </c>
      <c r="D56" s="177" t="s">
        <v>332</v>
      </c>
      <c r="E56" s="177" t="s">
        <v>385</v>
      </c>
      <c r="F56" s="204"/>
      <c r="G56" s="403" t="n">
        <f aca="false">G57</f>
        <v>1</v>
      </c>
      <c r="H56" s="404"/>
      <c r="I56" s="394"/>
    </row>
    <row r="57" customFormat="false" ht="31.5" hidden="true" customHeight="false" outlineLevel="0" collapsed="false">
      <c r="A57" s="158" t="s">
        <v>339</v>
      </c>
      <c r="B57" s="156" t="s">
        <v>63</v>
      </c>
      <c r="C57" s="160" t="s">
        <v>316</v>
      </c>
      <c r="D57" s="177" t="s">
        <v>332</v>
      </c>
      <c r="E57" s="177" t="s">
        <v>385</v>
      </c>
      <c r="F57" s="177" t="s">
        <v>334</v>
      </c>
      <c r="G57" s="406" t="n">
        <v>1</v>
      </c>
      <c r="H57" s="396"/>
      <c r="I57" s="394"/>
    </row>
    <row r="58" customFormat="false" ht="37.5" hidden="false" customHeight="true" outlineLevel="0" collapsed="false">
      <c r="A58" s="209" t="s">
        <v>386</v>
      </c>
      <c r="B58" s="156" t="s">
        <v>63</v>
      </c>
      <c r="C58" s="151" t="s">
        <v>387</v>
      </c>
      <c r="D58" s="182"/>
      <c r="E58" s="182"/>
      <c r="F58" s="182"/>
      <c r="G58" s="392" t="n">
        <f aca="false">G59+G63</f>
        <v>19</v>
      </c>
      <c r="H58" s="392" t="n">
        <f aca="false">H59+H63</f>
        <v>19</v>
      </c>
      <c r="I58" s="153" t="n">
        <f aca="false">I59+I63</f>
        <v>19</v>
      </c>
    </row>
    <row r="59" s="213" customFormat="true" ht="27" hidden="false" customHeight="true" outlineLevel="0" collapsed="false">
      <c r="A59" s="212" t="s">
        <v>389</v>
      </c>
      <c r="B59" s="156" t="s">
        <v>63</v>
      </c>
      <c r="C59" s="160" t="s">
        <v>387</v>
      </c>
      <c r="D59" s="177" t="s">
        <v>390</v>
      </c>
      <c r="E59" s="175"/>
      <c r="F59" s="175"/>
      <c r="G59" s="395" t="n">
        <f aca="false">G60</f>
        <v>12</v>
      </c>
      <c r="H59" s="396" t="n">
        <v>12</v>
      </c>
      <c r="I59" s="407" t="n">
        <v>12</v>
      </c>
    </row>
    <row r="60" customFormat="false" ht="47.25" hidden="true" customHeight="false" outlineLevel="0" collapsed="false">
      <c r="A60" s="158" t="s">
        <v>391</v>
      </c>
      <c r="B60" s="156" t="s">
        <v>63</v>
      </c>
      <c r="C60" s="160" t="s">
        <v>387</v>
      </c>
      <c r="D60" s="177" t="s">
        <v>390</v>
      </c>
      <c r="E60" s="177" t="s">
        <v>392</v>
      </c>
      <c r="F60" s="175"/>
      <c r="G60" s="395" t="n">
        <f aca="false">G61</f>
        <v>12</v>
      </c>
      <c r="H60" s="393"/>
      <c r="I60" s="394"/>
    </row>
    <row r="61" customFormat="false" ht="27.75" hidden="true" customHeight="true" outlineLevel="0" collapsed="false">
      <c r="A61" s="214" t="s">
        <v>393</v>
      </c>
      <c r="B61" s="156" t="s">
        <v>63</v>
      </c>
      <c r="C61" s="160" t="s">
        <v>387</v>
      </c>
      <c r="D61" s="177" t="s">
        <v>390</v>
      </c>
      <c r="E61" s="177" t="s">
        <v>394</v>
      </c>
      <c r="F61" s="177"/>
      <c r="G61" s="395" t="n">
        <f aca="false">G62</f>
        <v>12</v>
      </c>
      <c r="H61" s="396"/>
      <c r="I61" s="394"/>
    </row>
    <row r="62" customFormat="false" ht="5.25" hidden="true" customHeight="true" outlineLevel="0" collapsed="false">
      <c r="A62" s="208" t="s">
        <v>380</v>
      </c>
      <c r="B62" s="156" t="s">
        <v>63</v>
      </c>
      <c r="C62" s="175" t="s">
        <v>377</v>
      </c>
      <c r="D62" s="177" t="s">
        <v>390</v>
      </c>
      <c r="E62" s="177" t="s">
        <v>394</v>
      </c>
      <c r="F62" s="177" t="s">
        <v>334</v>
      </c>
      <c r="G62" s="402" t="n">
        <v>12</v>
      </c>
      <c r="H62" s="396"/>
      <c r="I62" s="394"/>
    </row>
    <row r="63" customFormat="false" ht="47.25" hidden="false" customHeight="false" outlineLevel="0" collapsed="false">
      <c r="A63" s="155" t="s">
        <v>395</v>
      </c>
      <c r="B63" s="156" t="s">
        <v>63</v>
      </c>
      <c r="C63" s="160" t="s">
        <v>396</v>
      </c>
      <c r="D63" s="175" t="s">
        <v>366</v>
      </c>
      <c r="E63" s="175"/>
      <c r="F63" s="175"/>
      <c r="G63" s="395" t="n">
        <f aca="false">G64</f>
        <v>7</v>
      </c>
      <c r="H63" s="396" t="n">
        <v>7</v>
      </c>
      <c r="I63" s="407" t="n">
        <v>7</v>
      </c>
    </row>
    <row r="64" customFormat="false" ht="47.25" hidden="true" customHeight="false" outlineLevel="0" collapsed="false">
      <c r="A64" s="158" t="s">
        <v>397</v>
      </c>
      <c r="B64" s="156" t="s">
        <v>63</v>
      </c>
      <c r="C64" s="160" t="s">
        <v>396</v>
      </c>
      <c r="D64" s="175" t="s">
        <v>366</v>
      </c>
      <c r="E64" s="177" t="s">
        <v>398</v>
      </c>
      <c r="F64" s="204"/>
      <c r="G64" s="403" t="n">
        <f aca="false">G65</f>
        <v>7</v>
      </c>
      <c r="H64" s="404"/>
      <c r="I64" s="391"/>
    </row>
    <row r="65" customFormat="false" ht="31.5" hidden="true" customHeight="false" outlineLevel="0" collapsed="false">
      <c r="A65" s="158" t="s">
        <v>339</v>
      </c>
      <c r="B65" s="156" t="s">
        <v>63</v>
      </c>
      <c r="C65" s="160" t="s">
        <v>396</v>
      </c>
      <c r="D65" s="175" t="s">
        <v>366</v>
      </c>
      <c r="E65" s="177" t="s">
        <v>398</v>
      </c>
      <c r="F65" s="161" t="n">
        <v>500</v>
      </c>
      <c r="G65" s="406" t="n">
        <v>7</v>
      </c>
      <c r="H65" s="406"/>
      <c r="I65" s="202"/>
    </row>
    <row r="66" customFormat="false" ht="15.75" hidden="true" customHeight="false" outlineLevel="0" collapsed="false">
      <c r="A66" s="166" t="s">
        <v>399</v>
      </c>
      <c r="B66" s="156" t="s">
        <v>63</v>
      </c>
      <c r="C66" s="151" t="s">
        <v>322</v>
      </c>
      <c r="D66" s="182"/>
      <c r="E66" s="182"/>
      <c r="F66" s="182"/>
      <c r="G66" s="392" t="n">
        <f aca="false">G71</f>
        <v>0</v>
      </c>
      <c r="H66" s="392" t="n">
        <f aca="false">H71</f>
        <v>0</v>
      </c>
      <c r="I66" s="153" t="n">
        <f aca="false">I71</f>
        <v>0</v>
      </c>
    </row>
    <row r="67" s="213" customFormat="true" ht="15.75" hidden="true" customHeight="false" outlineLevel="0" collapsed="false">
      <c r="A67" s="158"/>
      <c r="B67" s="156"/>
      <c r="C67" s="233"/>
      <c r="D67" s="204"/>
      <c r="E67" s="204"/>
      <c r="F67" s="204"/>
      <c r="G67" s="403"/>
      <c r="H67" s="404"/>
      <c r="I67" s="407"/>
    </row>
    <row r="68" s="213" customFormat="true" ht="15.75" hidden="true" customHeight="false" outlineLevel="0" collapsed="false">
      <c r="A68" s="234" t="s">
        <v>400</v>
      </c>
      <c r="B68" s="156" t="s">
        <v>63</v>
      </c>
      <c r="C68" s="198" t="s">
        <v>332</v>
      </c>
      <c r="D68" s="198" t="s">
        <v>342</v>
      </c>
      <c r="E68" s="198"/>
      <c r="F68" s="198"/>
      <c r="G68" s="403"/>
      <c r="H68" s="404"/>
      <c r="I68" s="407"/>
    </row>
    <row r="69" s="213" customFormat="true" ht="31.5" hidden="true" customHeight="false" outlineLevel="0" collapsed="false">
      <c r="A69" s="158" t="s">
        <v>401</v>
      </c>
      <c r="B69" s="156" t="s">
        <v>63</v>
      </c>
      <c r="C69" s="204" t="s">
        <v>332</v>
      </c>
      <c r="D69" s="204" t="s">
        <v>342</v>
      </c>
      <c r="E69" s="236" t="s">
        <v>402</v>
      </c>
      <c r="F69" s="204"/>
      <c r="G69" s="403"/>
      <c r="H69" s="404"/>
      <c r="I69" s="407"/>
    </row>
    <row r="70" s="213" customFormat="true" ht="18" hidden="true" customHeight="false" outlineLevel="0" collapsed="false">
      <c r="A70" s="158" t="s">
        <v>403</v>
      </c>
      <c r="B70" s="156" t="s">
        <v>63</v>
      </c>
      <c r="C70" s="204" t="s">
        <v>332</v>
      </c>
      <c r="D70" s="204" t="s">
        <v>342</v>
      </c>
      <c r="E70" s="236" t="s">
        <v>402</v>
      </c>
      <c r="F70" s="204" t="s">
        <v>404</v>
      </c>
      <c r="G70" s="403"/>
      <c r="H70" s="404"/>
      <c r="I70" s="407"/>
    </row>
    <row r="71" customFormat="false" ht="15.75" hidden="true" customHeight="false" outlineLevel="0" collapsed="false">
      <c r="A71" s="166" t="s">
        <v>405</v>
      </c>
      <c r="B71" s="156" t="s">
        <v>63</v>
      </c>
      <c r="C71" s="151" t="s">
        <v>322</v>
      </c>
      <c r="D71" s="184" t="s">
        <v>406</v>
      </c>
      <c r="E71" s="182"/>
      <c r="F71" s="182"/>
      <c r="G71" s="392" t="n">
        <f aca="false">G72</f>
        <v>0</v>
      </c>
      <c r="H71" s="392" t="n">
        <f aca="false">H72</f>
        <v>0</v>
      </c>
      <c r="I71" s="153" t="n">
        <f aca="false">I72</f>
        <v>0</v>
      </c>
    </row>
    <row r="72" customFormat="false" ht="47.25" hidden="true" customHeight="false" outlineLevel="0" collapsed="false">
      <c r="A72" s="158" t="s">
        <v>407</v>
      </c>
      <c r="B72" s="156" t="s">
        <v>63</v>
      </c>
      <c r="C72" s="177" t="s">
        <v>332</v>
      </c>
      <c r="D72" s="177" t="s">
        <v>406</v>
      </c>
      <c r="E72" s="177" t="s">
        <v>408</v>
      </c>
      <c r="F72" s="177"/>
      <c r="G72" s="395" t="n">
        <f aca="false">G73</f>
        <v>0</v>
      </c>
      <c r="H72" s="396"/>
      <c r="I72" s="391"/>
    </row>
    <row r="73" customFormat="false" ht="47.25" hidden="true" customHeight="false" outlineLevel="0" collapsed="false">
      <c r="A73" s="158" t="s">
        <v>409</v>
      </c>
      <c r="B73" s="156" t="s">
        <v>63</v>
      </c>
      <c r="C73" s="177" t="s">
        <v>332</v>
      </c>
      <c r="D73" s="177" t="s">
        <v>406</v>
      </c>
      <c r="E73" s="177" t="s">
        <v>410</v>
      </c>
      <c r="F73" s="177"/>
      <c r="G73" s="395" t="n">
        <f aca="false">G74</f>
        <v>0</v>
      </c>
      <c r="H73" s="396"/>
      <c r="I73" s="391"/>
    </row>
    <row r="74" customFormat="false" ht="15.75" hidden="true" customHeight="false" outlineLevel="0" collapsed="false">
      <c r="A74" s="158" t="s">
        <v>411</v>
      </c>
      <c r="B74" s="156" t="s">
        <v>63</v>
      </c>
      <c r="C74" s="177" t="s">
        <v>332</v>
      </c>
      <c r="D74" s="177" t="s">
        <v>406</v>
      </c>
      <c r="E74" s="177" t="s">
        <v>410</v>
      </c>
      <c r="F74" s="177" t="s">
        <v>404</v>
      </c>
      <c r="G74" s="395"/>
      <c r="H74" s="396"/>
      <c r="I74" s="391"/>
    </row>
    <row r="75" customFormat="false" ht="15.75" hidden="true" customHeight="false" outlineLevel="0" collapsed="false">
      <c r="A75" s="158" t="s">
        <v>412</v>
      </c>
      <c r="B75" s="188" t="s">
        <v>63</v>
      </c>
      <c r="C75" s="177" t="s">
        <v>332</v>
      </c>
      <c r="D75" s="177" t="s">
        <v>406</v>
      </c>
      <c r="E75" s="177" t="s">
        <v>413</v>
      </c>
      <c r="F75" s="177"/>
      <c r="G75" s="395"/>
      <c r="H75" s="396"/>
      <c r="I75" s="391"/>
    </row>
    <row r="76" customFormat="false" ht="31.5" hidden="true" customHeight="false" outlineLevel="0" collapsed="false">
      <c r="A76" s="158" t="s">
        <v>546</v>
      </c>
      <c r="B76" s="156" t="s">
        <v>63</v>
      </c>
      <c r="C76" s="177" t="s">
        <v>332</v>
      </c>
      <c r="D76" s="177" t="s">
        <v>406</v>
      </c>
      <c r="E76" s="177" t="s">
        <v>547</v>
      </c>
      <c r="F76" s="177"/>
      <c r="G76" s="395"/>
      <c r="H76" s="396"/>
      <c r="I76" s="391"/>
    </row>
    <row r="77" customFormat="false" ht="15.75" hidden="true" customHeight="false" outlineLevel="0" collapsed="false">
      <c r="A77" s="158" t="s">
        <v>403</v>
      </c>
      <c r="B77" s="156" t="s">
        <v>63</v>
      </c>
      <c r="C77" s="177" t="s">
        <v>332</v>
      </c>
      <c r="D77" s="177" t="s">
        <v>406</v>
      </c>
      <c r="E77" s="177" t="s">
        <v>547</v>
      </c>
      <c r="F77" s="177" t="s">
        <v>404</v>
      </c>
      <c r="G77" s="395"/>
      <c r="H77" s="396"/>
      <c r="I77" s="391"/>
    </row>
    <row r="78" customFormat="false" ht="31.5" hidden="true" customHeight="false" outlineLevel="0" collapsed="false">
      <c r="A78" s="158" t="s">
        <v>548</v>
      </c>
      <c r="B78" s="156" t="s">
        <v>63</v>
      </c>
      <c r="C78" s="177" t="s">
        <v>332</v>
      </c>
      <c r="D78" s="177" t="s">
        <v>406</v>
      </c>
      <c r="E78" s="177" t="s">
        <v>420</v>
      </c>
      <c r="F78" s="177"/>
      <c r="G78" s="395"/>
      <c r="H78" s="396"/>
      <c r="I78" s="391"/>
    </row>
    <row r="79" customFormat="false" ht="15.75" hidden="true" customHeight="false" outlineLevel="0" collapsed="false">
      <c r="A79" s="158" t="s">
        <v>403</v>
      </c>
      <c r="B79" s="156" t="s">
        <v>63</v>
      </c>
      <c r="C79" s="177" t="s">
        <v>332</v>
      </c>
      <c r="D79" s="177" t="s">
        <v>406</v>
      </c>
      <c r="E79" s="177" t="s">
        <v>420</v>
      </c>
      <c r="F79" s="177" t="s">
        <v>404</v>
      </c>
      <c r="G79" s="395"/>
      <c r="H79" s="396"/>
      <c r="I79" s="391"/>
    </row>
    <row r="80" s="174" customFormat="true" ht="15.75" hidden="false" customHeight="false" outlineLevel="0" collapsed="false">
      <c r="A80" s="166" t="s">
        <v>425</v>
      </c>
      <c r="B80" s="156" t="s">
        <v>63</v>
      </c>
      <c r="C80" s="193" t="s">
        <v>426</v>
      </c>
      <c r="D80" s="184"/>
      <c r="E80" s="184"/>
      <c r="F80" s="184"/>
      <c r="G80" s="392" t="n">
        <f aca="false">G82+G94+G105</f>
        <v>488</v>
      </c>
      <c r="H80" s="392" t="n">
        <f aca="false">H82+H94+H105</f>
        <v>515.6</v>
      </c>
      <c r="I80" s="153" t="n">
        <f aca="false">I82+I94+I105</f>
        <v>543.6</v>
      </c>
    </row>
    <row r="81" customFormat="false" ht="15.75" hidden="true" customHeight="false" outlineLevel="0" collapsed="false">
      <c r="A81" s="239" t="s">
        <v>427</v>
      </c>
      <c r="B81" s="156" t="s">
        <v>63</v>
      </c>
      <c r="C81" s="240" t="s">
        <v>426</v>
      </c>
      <c r="D81" s="241" t="s">
        <v>314</v>
      </c>
      <c r="E81" s="199"/>
      <c r="F81" s="199"/>
      <c r="G81" s="401" t="n">
        <f aca="false">G82</f>
        <v>0</v>
      </c>
      <c r="H81" s="401" t="n">
        <f aca="false">H82</f>
        <v>0</v>
      </c>
      <c r="I81" s="201" t="n">
        <f aca="false">I82</f>
        <v>0</v>
      </c>
      <c r="J81" s="149"/>
    </row>
    <row r="82" customFormat="false" ht="15.75" hidden="true" customHeight="false" outlineLevel="0" collapsed="false">
      <c r="A82" s="244" t="s">
        <v>428</v>
      </c>
      <c r="B82" s="156" t="s">
        <v>63</v>
      </c>
      <c r="C82" s="261" t="s">
        <v>426</v>
      </c>
      <c r="D82" s="262" t="s">
        <v>314</v>
      </c>
      <c r="E82" s="184" t="n">
        <v>3500000</v>
      </c>
      <c r="F82" s="184"/>
      <c r="G82" s="392" t="n">
        <f aca="false">G83+G85+G89+G92</f>
        <v>0</v>
      </c>
      <c r="H82" s="404"/>
      <c r="I82" s="391"/>
      <c r="J82" s="149"/>
    </row>
    <row r="83" customFormat="false" ht="39" hidden="true" customHeight="false" outlineLevel="0" collapsed="false">
      <c r="A83" s="208" t="s">
        <v>429</v>
      </c>
      <c r="B83" s="156" t="s">
        <v>63</v>
      </c>
      <c r="C83" s="177" t="s">
        <v>342</v>
      </c>
      <c r="D83" s="177" t="s">
        <v>331</v>
      </c>
      <c r="E83" s="248" t="s">
        <v>430</v>
      </c>
      <c r="F83" s="177"/>
      <c r="G83" s="395" t="n">
        <f aca="false">G84</f>
        <v>0</v>
      </c>
      <c r="H83" s="396"/>
      <c r="I83" s="391"/>
      <c r="J83" s="149"/>
    </row>
    <row r="84" customFormat="false" ht="15.75" hidden="true" customHeight="false" outlineLevel="0" collapsed="false">
      <c r="A84" s="208" t="s">
        <v>431</v>
      </c>
      <c r="B84" s="156" t="s">
        <v>63</v>
      </c>
      <c r="C84" s="177" t="s">
        <v>342</v>
      </c>
      <c r="D84" s="177" t="s">
        <v>331</v>
      </c>
      <c r="E84" s="248" t="s">
        <v>430</v>
      </c>
      <c r="F84" s="248" t="s">
        <v>432</v>
      </c>
      <c r="G84" s="408"/>
      <c r="H84" s="409"/>
      <c r="I84" s="391"/>
      <c r="J84" s="149"/>
    </row>
    <row r="85" customFormat="false" ht="39" hidden="true" customHeight="false" outlineLevel="0" collapsed="false">
      <c r="A85" s="208" t="s">
        <v>433</v>
      </c>
      <c r="B85" s="156" t="s">
        <v>63</v>
      </c>
      <c r="C85" s="177" t="s">
        <v>342</v>
      </c>
      <c r="D85" s="177" t="s">
        <v>331</v>
      </c>
      <c r="E85" s="248" t="s">
        <v>434</v>
      </c>
      <c r="F85" s="248"/>
      <c r="G85" s="408" t="n">
        <f aca="false">G86</f>
        <v>0</v>
      </c>
      <c r="H85" s="409"/>
      <c r="I85" s="391"/>
      <c r="J85" s="149"/>
    </row>
    <row r="86" customFormat="false" ht="64.5" hidden="true" customHeight="false" outlineLevel="0" collapsed="false">
      <c r="A86" s="208" t="s">
        <v>435</v>
      </c>
      <c r="B86" s="156" t="s">
        <v>63</v>
      </c>
      <c r="C86" s="177" t="s">
        <v>342</v>
      </c>
      <c r="D86" s="177" t="s">
        <v>331</v>
      </c>
      <c r="E86" s="248" t="s">
        <v>436</v>
      </c>
      <c r="F86" s="248"/>
      <c r="G86" s="408" t="n">
        <f aca="false">G87</f>
        <v>0</v>
      </c>
      <c r="H86" s="409"/>
      <c r="I86" s="391"/>
      <c r="J86" s="149"/>
    </row>
    <row r="87" customFormat="false" ht="51.75" hidden="true" customHeight="false" outlineLevel="0" collapsed="false">
      <c r="A87" s="208" t="s">
        <v>437</v>
      </c>
      <c r="B87" s="156" t="s">
        <v>63</v>
      </c>
      <c r="C87" s="177" t="s">
        <v>342</v>
      </c>
      <c r="D87" s="177" t="s">
        <v>331</v>
      </c>
      <c r="E87" s="248" t="s">
        <v>438</v>
      </c>
      <c r="F87" s="248"/>
      <c r="G87" s="408" t="n">
        <f aca="false">G88</f>
        <v>0</v>
      </c>
      <c r="H87" s="409"/>
      <c r="I87" s="391"/>
      <c r="J87" s="149"/>
    </row>
    <row r="88" customFormat="false" ht="15.75" hidden="true" customHeight="false" outlineLevel="0" collapsed="false">
      <c r="A88" s="208" t="s">
        <v>439</v>
      </c>
      <c r="B88" s="156" t="s">
        <v>63</v>
      </c>
      <c r="C88" s="177" t="s">
        <v>342</v>
      </c>
      <c r="D88" s="177" t="s">
        <v>331</v>
      </c>
      <c r="E88" s="248" t="s">
        <v>438</v>
      </c>
      <c r="F88" s="248" t="s">
        <v>432</v>
      </c>
      <c r="G88" s="408"/>
      <c r="H88" s="409"/>
      <c r="I88" s="391"/>
      <c r="J88" s="149"/>
    </row>
    <row r="89" customFormat="false" ht="51.75" hidden="true" customHeight="false" outlineLevel="0" collapsed="false">
      <c r="A89" s="208" t="s">
        <v>440</v>
      </c>
      <c r="B89" s="156" t="s">
        <v>63</v>
      </c>
      <c r="C89" s="199" t="s">
        <v>342</v>
      </c>
      <c r="D89" s="199" t="s">
        <v>331</v>
      </c>
      <c r="E89" s="252" t="s">
        <v>441</v>
      </c>
      <c r="F89" s="252"/>
      <c r="G89" s="410" t="n">
        <f aca="false">G90</f>
        <v>0</v>
      </c>
      <c r="H89" s="409"/>
      <c r="I89" s="391"/>
      <c r="J89" s="149"/>
    </row>
    <row r="90" customFormat="false" ht="26.25" hidden="true" customHeight="false" outlineLevel="0" collapsed="false">
      <c r="A90" s="208" t="s">
        <v>442</v>
      </c>
      <c r="B90" s="156" t="s">
        <v>63</v>
      </c>
      <c r="C90" s="255" t="s">
        <v>342</v>
      </c>
      <c r="D90" s="255" t="s">
        <v>331</v>
      </c>
      <c r="E90" s="248" t="s">
        <v>443</v>
      </c>
      <c r="F90" s="255"/>
      <c r="G90" s="395" t="n">
        <f aca="false">G91</f>
        <v>0</v>
      </c>
      <c r="H90" s="396"/>
      <c r="I90" s="391"/>
      <c r="J90" s="149"/>
    </row>
    <row r="91" customFormat="false" ht="15.75" hidden="true" customHeight="false" outlineLevel="0" collapsed="false">
      <c r="A91" s="208" t="s">
        <v>431</v>
      </c>
      <c r="B91" s="156" t="s">
        <v>63</v>
      </c>
      <c r="C91" s="255" t="s">
        <v>342</v>
      </c>
      <c r="D91" s="255" t="s">
        <v>331</v>
      </c>
      <c r="E91" s="248" t="s">
        <v>443</v>
      </c>
      <c r="F91" s="248" t="s">
        <v>432</v>
      </c>
      <c r="G91" s="408"/>
      <c r="H91" s="409"/>
      <c r="I91" s="391"/>
      <c r="J91" s="149"/>
    </row>
    <row r="92" customFormat="false" ht="39" hidden="true" customHeight="false" outlineLevel="0" collapsed="false">
      <c r="A92" s="208" t="s">
        <v>444</v>
      </c>
      <c r="B92" s="156" t="s">
        <v>63</v>
      </c>
      <c r="C92" s="255" t="s">
        <v>342</v>
      </c>
      <c r="D92" s="255" t="s">
        <v>331</v>
      </c>
      <c r="E92" s="248" t="s">
        <v>445</v>
      </c>
      <c r="F92" s="248"/>
      <c r="G92" s="408" t="n">
        <f aca="false">G93</f>
        <v>0</v>
      </c>
      <c r="H92" s="409"/>
      <c r="I92" s="391"/>
      <c r="J92" s="149"/>
    </row>
    <row r="93" customFormat="false" ht="31.5" hidden="true" customHeight="false" outlineLevel="0" collapsed="false">
      <c r="A93" s="158" t="s">
        <v>339</v>
      </c>
      <c r="B93" s="156" t="s">
        <v>63</v>
      </c>
      <c r="C93" s="255" t="s">
        <v>342</v>
      </c>
      <c r="D93" s="255" t="s">
        <v>331</v>
      </c>
      <c r="E93" s="248" t="s">
        <v>445</v>
      </c>
      <c r="F93" s="248" t="s">
        <v>334</v>
      </c>
      <c r="G93" s="408"/>
      <c r="H93" s="409"/>
      <c r="I93" s="391"/>
      <c r="J93" s="149"/>
    </row>
    <row r="94" customFormat="false" ht="15.75" hidden="true" customHeight="false" outlineLevel="0" collapsed="false">
      <c r="A94" s="239" t="s">
        <v>446</v>
      </c>
      <c r="B94" s="156" t="s">
        <v>63</v>
      </c>
      <c r="C94" s="240" t="s">
        <v>426</v>
      </c>
      <c r="D94" s="241" t="s">
        <v>316</v>
      </c>
      <c r="E94" s="199"/>
      <c r="F94" s="199"/>
      <c r="G94" s="401" t="n">
        <f aca="false">G95</f>
        <v>0</v>
      </c>
      <c r="H94" s="401" t="n">
        <f aca="false">H95</f>
        <v>0</v>
      </c>
      <c r="I94" s="201" t="n">
        <f aca="false">I95</f>
        <v>0</v>
      </c>
      <c r="J94" s="149"/>
    </row>
    <row r="95" customFormat="false" ht="15.75" hidden="true" customHeight="false" outlineLevel="0" collapsed="false">
      <c r="A95" s="244" t="s">
        <v>447</v>
      </c>
      <c r="B95" s="156" t="s">
        <v>63</v>
      </c>
      <c r="C95" s="257" t="s">
        <v>426</v>
      </c>
      <c r="D95" s="258" t="s">
        <v>316</v>
      </c>
      <c r="E95" s="255" t="s">
        <v>448</v>
      </c>
      <c r="F95" s="255"/>
      <c r="G95" s="403" t="n">
        <f aca="false">G96+G99+G102</f>
        <v>0</v>
      </c>
      <c r="H95" s="404"/>
      <c r="I95" s="391"/>
      <c r="J95" s="149"/>
    </row>
    <row r="96" s="213" customFormat="true" ht="39" hidden="true" customHeight="false" outlineLevel="0" collapsed="false">
      <c r="A96" s="208" t="s">
        <v>449</v>
      </c>
      <c r="B96" s="156" t="s">
        <v>63</v>
      </c>
      <c r="C96" s="257" t="s">
        <v>426</v>
      </c>
      <c r="D96" s="258" t="s">
        <v>316</v>
      </c>
      <c r="E96" s="248" t="s">
        <v>450</v>
      </c>
      <c r="F96" s="177"/>
      <c r="G96" s="395" t="n">
        <f aca="false">G97</f>
        <v>0</v>
      </c>
      <c r="H96" s="396"/>
      <c r="I96" s="407"/>
      <c r="J96" s="149"/>
    </row>
    <row r="97" s="213" customFormat="true" ht="15.75" hidden="true" customHeight="false" outlineLevel="0" collapsed="false">
      <c r="A97" s="208" t="s">
        <v>431</v>
      </c>
      <c r="B97" s="156" t="s">
        <v>63</v>
      </c>
      <c r="C97" s="257" t="s">
        <v>426</v>
      </c>
      <c r="D97" s="258" t="s">
        <v>316</v>
      </c>
      <c r="E97" s="248" t="s">
        <v>450</v>
      </c>
      <c r="F97" s="248" t="s">
        <v>432</v>
      </c>
      <c r="G97" s="408" t="n">
        <f aca="false">G98</f>
        <v>0</v>
      </c>
      <c r="H97" s="409"/>
      <c r="I97" s="407"/>
      <c r="J97" s="149"/>
    </row>
    <row r="98" s="213" customFormat="true" ht="26.25" hidden="true" customHeight="false" outlineLevel="0" collapsed="false">
      <c r="A98" s="208" t="s">
        <v>451</v>
      </c>
      <c r="B98" s="156" t="s">
        <v>63</v>
      </c>
      <c r="C98" s="257" t="s">
        <v>426</v>
      </c>
      <c r="D98" s="258" t="s">
        <v>316</v>
      </c>
      <c r="E98" s="248" t="s">
        <v>450</v>
      </c>
      <c r="F98" s="248" t="s">
        <v>432</v>
      </c>
      <c r="G98" s="408"/>
      <c r="H98" s="409"/>
      <c r="I98" s="407"/>
      <c r="J98" s="149"/>
    </row>
    <row r="99" s="213" customFormat="true" ht="51.75" hidden="true" customHeight="false" outlineLevel="0" collapsed="false">
      <c r="A99" s="208" t="s">
        <v>452</v>
      </c>
      <c r="B99" s="156" t="s">
        <v>63</v>
      </c>
      <c r="C99" s="257" t="s">
        <v>426</v>
      </c>
      <c r="D99" s="258" t="s">
        <v>316</v>
      </c>
      <c r="E99" s="248" t="s">
        <v>453</v>
      </c>
      <c r="F99" s="177"/>
      <c r="G99" s="395" t="n">
        <f aca="false">G100</f>
        <v>0</v>
      </c>
      <c r="H99" s="396"/>
      <c r="I99" s="407"/>
      <c r="J99" s="149"/>
    </row>
    <row r="100" s="213" customFormat="true" ht="15.75" hidden="true" customHeight="false" outlineLevel="0" collapsed="false">
      <c r="A100" s="208" t="s">
        <v>454</v>
      </c>
      <c r="B100" s="156" t="s">
        <v>63</v>
      </c>
      <c r="C100" s="257" t="s">
        <v>426</v>
      </c>
      <c r="D100" s="258" t="s">
        <v>316</v>
      </c>
      <c r="E100" s="248" t="s">
        <v>453</v>
      </c>
      <c r="F100" s="248" t="s">
        <v>432</v>
      </c>
      <c r="G100" s="408" t="n">
        <f aca="false">G101</f>
        <v>0</v>
      </c>
      <c r="H100" s="409"/>
      <c r="I100" s="407"/>
      <c r="J100" s="149"/>
    </row>
    <row r="101" s="213" customFormat="true" ht="26.25" hidden="true" customHeight="false" outlineLevel="0" collapsed="false">
      <c r="A101" s="208" t="s">
        <v>451</v>
      </c>
      <c r="B101" s="156" t="s">
        <v>63</v>
      </c>
      <c r="C101" s="257" t="s">
        <v>426</v>
      </c>
      <c r="D101" s="258" t="s">
        <v>316</v>
      </c>
      <c r="E101" s="248" t="s">
        <v>453</v>
      </c>
      <c r="F101" s="248" t="s">
        <v>432</v>
      </c>
      <c r="G101" s="408"/>
      <c r="H101" s="409"/>
      <c r="I101" s="407"/>
      <c r="J101" s="149"/>
    </row>
    <row r="102" s="213" customFormat="true" ht="15.75" hidden="true" customHeight="false" outlineLevel="0" collapsed="false">
      <c r="A102" s="333" t="s">
        <v>549</v>
      </c>
      <c r="B102" s="156" t="s">
        <v>63</v>
      </c>
      <c r="C102" s="258" t="s">
        <v>342</v>
      </c>
      <c r="D102" s="258" t="s">
        <v>550</v>
      </c>
      <c r="E102" s="248" t="s">
        <v>551</v>
      </c>
      <c r="F102" s="248"/>
      <c r="G102" s="408" t="n">
        <f aca="false">G103</f>
        <v>0</v>
      </c>
      <c r="H102" s="409"/>
      <c r="I102" s="407"/>
      <c r="J102" s="149"/>
    </row>
    <row r="103" s="213" customFormat="true" ht="15.75" hidden="true" customHeight="false" outlineLevel="0" collapsed="false">
      <c r="A103" s="181" t="s">
        <v>454</v>
      </c>
      <c r="B103" s="156" t="s">
        <v>63</v>
      </c>
      <c r="C103" s="258" t="s">
        <v>342</v>
      </c>
      <c r="D103" s="258" t="s">
        <v>550</v>
      </c>
      <c r="E103" s="248" t="s">
        <v>551</v>
      </c>
      <c r="F103" s="248" t="s">
        <v>432</v>
      </c>
      <c r="G103" s="408" t="n">
        <f aca="false">G104</f>
        <v>0</v>
      </c>
      <c r="H103" s="409"/>
      <c r="I103" s="407"/>
      <c r="J103" s="149"/>
    </row>
    <row r="104" s="213" customFormat="true" ht="23.25" hidden="true" customHeight="false" outlineLevel="0" collapsed="false">
      <c r="A104" s="334" t="s">
        <v>552</v>
      </c>
      <c r="B104" s="156" t="s">
        <v>63</v>
      </c>
      <c r="C104" s="258" t="s">
        <v>342</v>
      </c>
      <c r="D104" s="258" t="s">
        <v>550</v>
      </c>
      <c r="E104" s="248" t="s">
        <v>551</v>
      </c>
      <c r="F104" s="248" t="s">
        <v>432</v>
      </c>
      <c r="G104" s="408"/>
      <c r="H104" s="409"/>
      <c r="I104" s="407"/>
      <c r="J104" s="149"/>
    </row>
    <row r="105" customFormat="false" ht="15.75" hidden="false" customHeight="false" outlineLevel="0" collapsed="false">
      <c r="A105" s="239" t="s">
        <v>455</v>
      </c>
      <c r="B105" s="156" t="s">
        <v>63</v>
      </c>
      <c r="C105" s="261" t="s">
        <v>426</v>
      </c>
      <c r="D105" s="262" t="s">
        <v>377</v>
      </c>
      <c r="E105" s="184"/>
      <c r="F105" s="184"/>
      <c r="G105" s="392" t="n">
        <f aca="false">G107+G110+G113+G116+G119</f>
        <v>488</v>
      </c>
      <c r="H105" s="393" t="n">
        <v>515.6</v>
      </c>
      <c r="I105" s="411" t="n">
        <v>543.6</v>
      </c>
      <c r="J105" s="149"/>
    </row>
    <row r="106" customFormat="false" ht="15.75" hidden="true" customHeight="false" outlineLevel="0" collapsed="false">
      <c r="A106" s="244" t="s">
        <v>455</v>
      </c>
      <c r="B106" s="156" t="s">
        <v>63</v>
      </c>
      <c r="C106" s="257" t="s">
        <v>426</v>
      </c>
      <c r="D106" s="258" t="s">
        <v>377</v>
      </c>
      <c r="E106" s="255" t="s">
        <v>459</v>
      </c>
      <c r="F106" s="255"/>
      <c r="G106" s="403"/>
      <c r="H106" s="404"/>
      <c r="I106" s="391"/>
      <c r="J106" s="149"/>
    </row>
    <row r="107" customFormat="false" ht="15.75" hidden="true" customHeight="false" outlineLevel="0" collapsed="false">
      <c r="A107" s="158" t="s">
        <v>460</v>
      </c>
      <c r="B107" s="156" t="s">
        <v>63</v>
      </c>
      <c r="C107" s="161" t="s">
        <v>426</v>
      </c>
      <c r="D107" s="177" t="s">
        <v>377</v>
      </c>
      <c r="E107" s="177" t="s">
        <v>461</v>
      </c>
      <c r="F107" s="177"/>
      <c r="G107" s="395" t="n">
        <f aca="false">G108</f>
        <v>392</v>
      </c>
      <c r="H107" s="396"/>
      <c r="I107" s="391"/>
      <c r="J107" s="149"/>
    </row>
    <row r="108" customFormat="false" ht="31.5" hidden="true" customHeight="false" outlineLevel="0" collapsed="false">
      <c r="A108" s="158" t="s">
        <v>339</v>
      </c>
      <c r="B108" s="156" t="s">
        <v>63</v>
      </c>
      <c r="C108" s="161" t="s">
        <v>426</v>
      </c>
      <c r="D108" s="177" t="s">
        <v>377</v>
      </c>
      <c r="E108" s="177" t="s">
        <v>461</v>
      </c>
      <c r="F108" s="248" t="s">
        <v>334</v>
      </c>
      <c r="G108" s="408" t="n">
        <f aca="false">G109</f>
        <v>392</v>
      </c>
      <c r="H108" s="409"/>
      <c r="I108" s="391"/>
      <c r="J108" s="149"/>
    </row>
    <row r="109" customFormat="false" ht="15.75" hidden="true" customHeight="false" outlineLevel="0" collapsed="false">
      <c r="A109" s="208" t="s">
        <v>462</v>
      </c>
      <c r="B109" s="156" t="s">
        <v>63</v>
      </c>
      <c r="C109" s="161" t="s">
        <v>426</v>
      </c>
      <c r="D109" s="177" t="s">
        <v>377</v>
      </c>
      <c r="E109" s="177" t="s">
        <v>461</v>
      </c>
      <c r="F109" s="248" t="s">
        <v>334</v>
      </c>
      <c r="G109" s="408" t="n">
        <v>392</v>
      </c>
      <c r="H109" s="409"/>
      <c r="I109" s="391"/>
      <c r="J109" s="149"/>
    </row>
    <row r="110" customFormat="false" ht="63" hidden="true" customHeight="false" outlineLevel="0" collapsed="false">
      <c r="A110" s="158" t="s">
        <v>463</v>
      </c>
      <c r="B110" s="156" t="s">
        <v>63</v>
      </c>
      <c r="C110" s="161" t="s">
        <v>426</v>
      </c>
      <c r="D110" s="177" t="s">
        <v>377</v>
      </c>
      <c r="E110" s="177" t="s">
        <v>464</v>
      </c>
      <c r="F110" s="177"/>
      <c r="G110" s="395" t="n">
        <f aca="false">G111</f>
        <v>0</v>
      </c>
      <c r="H110" s="396"/>
      <c r="I110" s="391"/>
      <c r="J110" s="149"/>
    </row>
    <row r="111" customFormat="false" ht="31.5" hidden="true" customHeight="false" outlineLevel="0" collapsed="false">
      <c r="A111" s="158" t="s">
        <v>339</v>
      </c>
      <c r="B111" s="156" t="s">
        <v>63</v>
      </c>
      <c r="C111" s="161" t="s">
        <v>426</v>
      </c>
      <c r="D111" s="177" t="s">
        <v>377</v>
      </c>
      <c r="E111" s="177" t="s">
        <v>464</v>
      </c>
      <c r="F111" s="248" t="s">
        <v>334</v>
      </c>
      <c r="G111" s="408" t="n">
        <f aca="false">G112</f>
        <v>0</v>
      </c>
      <c r="H111" s="409"/>
      <c r="I111" s="391"/>
      <c r="J111" s="149"/>
    </row>
    <row r="112" customFormat="false" ht="15.75" hidden="true" customHeight="false" outlineLevel="0" collapsed="false">
      <c r="A112" s="208" t="s">
        <v>462</v>
      </c>
      <c r="B112" s="156" t="s">
        <v>63</v>
      </c>
      <c r="C112" s="161" t="s">
        <v>426</v>
      </c>
      <c r="D112" s="177" t="s">
        <v>377</v>
      </c>
      <c r="E112" s="177" t="s">
        <v>464</v>
      </c>
      <c r="F112" s="248" t="s">
        <v>334</v>
      </c>
      <c r="G112" s="412"/>
      <c r="H112" s="409"/>
      <c r="I112" s="391"/>
      <c r="J112" s="149"/>
    </row>
    <row r="113" customFormat="false" ht="15.75" hidden="true" customHeight="false" outlineLevel="0" collapsed="false">
      <c r="A113" s="158" t="s">
        <v>465</v>
      </c>
      <c r="B113" s="156" t="s">
        <v>63</v>
      </c>
      <c r="C113" s="177" t="s">
        <v>342</v>
      </c>
      <c r="D113" s="177" t="s">
        <v>377</v>
      </c>
      <c r="E113" s="177" t="s">
        <v>466</v>
      </c>
      <c r="F113" s="177"/>
      <c r="G113" s="395" t="n">
        <f aca="false">G114</f>
        <v>0</v>
      </c>
      <c r="H113" s="396"/>
      <c r="I113" s="391"/>
      <c r="J113" s="149"/>
    </row>
    <row r="114" customFormat="false" ht="31.5" hidden="true" customHeight="false" outlineLevel="0" collapsed="false">
      <c r="A114" s="158" t="s">
        <v>339</v>
      </c>
      <c r="B114" s="156" t="s">
        <v>63</v>
      </c>
      <c r="C114" s="161" t="s">
        <v>426</v>
      </c>
      <c r="D114" s="177" t="s">
        <v>377</v>
      </c>
      <c r="E114" s="177" t="s">
        <v>466</v>
      </c>
      <c r="F114" s="248" t="s">
        <v>334</v>
      </c>
      <c r="G114" s="408" t="n">
        <f aca="false">G115</f>
        <v>0</v>
      </c>
      <c r="H114" s="409"/>
      <c r="I114" s="391"/>
      <c r="J114" s="149"/>
    </row>
    <row r="115" customFormat="false" ht="15.75" hidden="true" customHeight="false" outlineLevel="0" collapsed="false">
      <c r="A115" s="208" t="s">
        <v>462</v>
      </c>
      <c r="B115" s="156" t="s">
        <v>63</v>
      </c>
      <c r="C115" s="161" t="s">
        <v>426</v>
      </c>
      <c r="D115" s="177" t="s">
        <v>377</v>
      </c>
      <c r="E115" s="177" t="s">
        <v>466</v>
      </c>
      <c r="F115" s="248" t="s">
        <v>334</v>
      </c>
      <c r="G115" s="412"/>
      <c r="H115" s="409"/>
      <c r="I115" s="391"/>
      <c r="J115" s="149"/>
    </row>
    <row r="116" customFormat="false" ht="15.75" hidden="true" customHeight="false" outlineLevel="0" collapsed="false">
      <c r="A116" s="158" t="s">
        <v>467</v>
      </c>
      <c r="B116" s="156" t="s">
        <v>63</v>
      </c>
      <c r="C116" s="177" t="s">
        <v>342</v>
      </c>
      <c r="D116" s="177" t="s">
        <v>377</v>
      </c>
      <c r="E116" s="177" t="s">
        <v>468</v>
      </c>
      <c r="F116" s="177"/>
      <c r="G116" s="395" t="n">
        <f aca="false">G117</f>
        <v>0</v>
      </c>
      <c r="H116" s="396"/>
      <c r="I116" s="391"/>
      <c r="J116" s="149"/>
    </row>
    <row r="117" customFormat="false" ht="31.5" hidden="true" customHeight="false" outlineLevel="0" collapsed="false">
      <c r="A117" s="158" t="s">
        <v>339</v>
      </c>
      <c r="B117" s="156" t="s">
        <v>63</v>
      </c>
      <c r="C117" s="161" t="s">
        <v>426</v>
      </c>
      <c r="D117" s="177" t="s">
        <v>377</v>
      </c>
      <c r="E117" s="177" t="s">
        <v>468</v>
      </c>
      <c r="F117" s="248" t="s">
        <v>334</v>
      </c>
      <c r="G117" s="408" t="n">
        <f aca="false">G118</f>
        <v>0</v>
      </c>
      <c r="H117" s="409"/>
      <c r="I117" s="391"/>
      <c r="J117" s="149"/>
    </row>
    <row r="118" customFormat="false" ht="15.75" hidden="true" customHeight="false" outlineLevel="0" collapsed="false">
      <c r="A118" s="208" t="s">
        <v>462</v>
      </c>
      <c r="B118" s="156" t="s">
        <v>63</v>
      </c>
      <c r="C118" s="161" t="s">
        <v>426</v>
      </c>
      <c r="D118" s="177" t="s">
        <v>377</v>
      </c>
      <c r="E118" s="177" t="s">
        <v>468</v>
      </c>
      <c r="F118" s="248" t="s">
        <v>334</v>
      </c>
      <c r="G118" s="412"/>
      <c r="H118" s="409"/>
      <c r="I118" s="391"/>
      <c r="J118" s="149"/>
    </row>
    <row r="119" customFormat="false" ht="31.5" hidden="true" customHeight="false" outlineLevel="0" collapsed="false">
      <c r="A119" s="158" t="s">
        <v>469</v>
      </c>
      <c r="B119" s="156" t="s">
        <v>63</v>
      </c>
      <c r="C119" s="177" t="s">
        <v>342</v>
      </c>
      <c r="D119" s="177" t="s">
        <v>377</v>
      </c>
      <c r="E119" s="177" t="s">
        <v>470</v>
      </c>
      <c r="F119" s="177"/>
      <c r="G119" s="395" t="n">
        <f aca="false">G120</f>
        <v>96</v>
      </c>
      <c r="H119" s="396"/>
      <c r="I119" s="391"/>
      <c r="J119" s="149"/>
    </row>
    <row r="120" customFormat="false" ht="31.5" hidden="true" customHeight="false" outlineLevel="0" collapsed="false">
      <c r="A120" s="158" t="s">
        <v>339</v>
      </c>
      <c r="B120" s="156" t="s">
        <v>63</v>
      </c>
      <c r="C120" s="161" t="s">
        <v>426</v>
      </c>
      <c r="D120" s="177" t="s">
        <v>377</v>
      </c>
      <c r="E120" s="177" t="s">
        <v>470</v>
      </c>
      <c r="F120" s="248" t="s">
        <v>334</v>
      </c>
      <c r="G120" s="408" t="n">
        <f aca="false">G121</f>
        <v>96</v>
      </c>
      <c r="H120" s="409"/>
      <c r="I120" s="391"/>
      <c r="J120" s="149"/>
    </row>
    <row r="121" customFormat="false" ht="15.75" hidden="true" customHeight="false" outlineLevel="0" collapsed="false">
      <c r="A121" s="208" t="s">
        <v>462</v>
      </c>
      <c r="B121" s="156" t="s">
        <v>63</v>
      </c>
      <c r="C121" s="161" t="s">
        <v>426</v>
      </c>
      <c r="D121" s="177" t="s">
        <v>377</v>
      </c>
      <c r="E121" s="177" t="s">
        <v>470</v>
      </c>
      <c r="F121" s="248" t="s">
        <v>334</v>
      </c>
      <c r="G121" s="408" t="n">
        <v>96</v>
      </c>
      <c r="H121" s="409"/>
      <c r="I121" s="391"/>
      <c r="J121" s="149"/>
    </row>
    <row r="122" customFormat="false" ht="15.75" hidden="false" customHeight="false" outlineLevel="0" collapsed="false">
      <c r="A122" s="166" t="s">
        <v>471</v>
      </c>
      <c r="B122" s="156" t="s">
        <v>63</v>
      </c>
      <c r="C122" s="151" t="s">
        <v>472</v>
      </c>
      <c r="D122" s="182"/>
      <c r="E122" s="182"/>
      <c r="F122" s="182"/>
      <c r="G122" s="392" t="n">
        <f aca="false">G123</f>
        <v>3</v>
      </c>
      <c r="H122" s="392" t="n">
        <f aca="false">H123</f>
        <v>3</v>
      </c>
      <c r="I122" s="394" t="n">
        <v>3</v>
      </c>
      <c r="J122" s="149"/>
    </row>
    <row r="123" customFormat="false" ht="15.75" hidden="false" customHeight="false" outlineLevel="0" collapsed="false">
      <c r="A123" s="165" t="s">
        <v>473</v>
      </c>
      <c r="B123" s="156" t="s">
        <v>63</v>
      </c>
      <c r="C123" s="161" t="s">
        <v>472</v>
      </c>
      <c r="D123" s="177" t="s">
        <v>472</v>
      </c>
      <c r="E123" s="204"/>
      <c r="F123" s="204"/>
      <c r="G123" s="403" t="n">
        <f aca="false">G124</f>
        <v>3</v>
      </c>
      <c r="H123" s="396" t="n">
        <v>3</v>
      </c>
      <c r="I123" s="407" t="n">
        <v>3</v>
      </c>
      <c r="J123" s="149"/>
    </row>
    <row r="124" customFormat="false" ht="15.75" hidden="true" customHeight="false" outlineLevel="0" collapsed="false">
      <c r="A124" s="165" t="s">
        <v>474</v>
      </c>
      <c r="B124" s="156" t="s">
        <v>63</v>
      </c>
      <c r="C124" s="161" t="s">
        <v>472</v>
      </c>
      <c r="D124" s="177" t="s">
        <v>472</v>
      </c>
      <c r="E124" s="177" t="n">
        <v>4310000</v>
      </c>
      <c r="F124" s="204"/>
      <c r="G124" s="403" t="n">
        <f aca="false">G125</f>
        <v>3</v>
      </c>
      <c r="H124" s="404"/>
      <c r="I124" s="391"/>
      <c r="J124" s="149"/>
    </row>
    <row r="125" customFormat="false" ht="15.75" hidden="true" customHeight="false" outlineLevel="0" collapsed="false">
      <c r="A125" s="165" t="s">
        <v>475</v>
      </c>
      <c r="B125" s="156" t="s">
        <v>63</v>
      </c>
      <c r="C125" s="161" t="s">
        <v>472</v>
      </c>
      <c r="D125" s="177" t="s">
        <v>472</v>
      </c>
      <c r="E125" s="177" t="s">
        <v>476</v>
      </c>
      <c r="F125" s="177"/>
      <c r="G125" s="395" t="n">
        <f aca="false">G126</f>
        <v>3</v>
      </c>
      <c r="H125" s="396"/>
      <c r="I125" s="391"/>
      <c r="J125" s="149"/>
    </row>
    <row r="126" customFormat="false" ht="31.5" hidden="true" customHeight="false" outlineLevel="0" collapsed="false">
      <c r="A126" s="158" t="s">
        <v>339</v>
      </c>
      <c r="B126" s="156" t="s">
        <v>63</v>
      </c>
      <c r="C126" s="161" t="s">
        <v>472</v>
      </c>
      <c r="D126" s="177" t="s">
        <v>472</v>
      </c>
      <c r="E126" s="177" t="s">
        <v>476</v>
      </c>
      <c r="F126" s="177" t="s">
        <v>334</v>
      </c>
      <c r="G126" s="413" t="n">
        <v>3</v>
      </c>
      <c r="H126" s="396"/>
      <c r="I126" s="391"/>
      <c r="J126" s="149"/>
    </row>
    <row r="127" customFormat="false" ht="15.75" hidden="false" customHeight="false" outlineLevel="0" collapsed="false">
      <c r="A127" s="266" t="s">
        <v>554</v>
      </c>
      <c r="B127" s="156" t="s">
        <v>63</v>
      </c>
      <c r="C127" s="151" t="s">
        <v>478</v>
      </c>
      <c r="D127" s="182"/>
      <c r="E127" s="182"/>
      <c r="F127" s="182"/>
      <c r="G127" s="392" t="n">
        <f aca="false">G128</f>
        <v>1214</v>
      </c>
      <c r="H127" s="393" t="str">
        <f aca="false">H128</f>
        <v>1214</v>
      </c>
      <c r="I127" s="153" t="n">
        <f aca="false">I128</f>
        <v>1214</v>
      </c>
      <c r="J127" s="149"/>
    </row>
    <row r="128" customFormat="false" ht="15.75" hidden="false" customHeight="false" outlineLevel="0" collapsed="false">
      <c r="A128" s="266" t="s">
        <v>479</v>
      </c>
      <c r="B128" s="156" t="s">
        <v>63</v>
      </c>
      <c r="C128" s="233" t="s">
        <v>478</v>
      </c>
      <c r="D128" s="204" t="s">
        <v>314</v>
      </c>
      <c r="E128" s="204"/>
      <c r="F128" s="204"/>
      <c r="G128" s="403" t="n">
        <v>1214</v>
      </c>
      <c r="H128" s="404" t="s">
        <v>614</v>
      </c>
      <c r="I128" s="391" t="n">
        <v>1214</v>
      </c>
      <c r="J128" s="149"/>
    </row>
    <row r="129" customFormat="false" ht="30" hidden="true" customHeight="true" outlineLevel="0" collapsed="false">
      <c r="A129" s="267" t="s">
        <v>480</v>
      </c>
      <c r="B129" s="156" t="s">
        <v>63</v>
      </c>
      <c r="C129" s="182" t="s">
        <v>481</v>
      </c>
      <c r="D129" s="182" t="s">
        <v>331</v>
      </c>
      <c r="E129" s="182" t="s">
        <v>482</v>
      </c>
      <c r="F129" s="182"/>
      <c r="G129" s="392" t="n">
        <f aca="false">G130+G132</f>
        <v>966</v>
      </c>
      <c r="H129" s="393"/>
      <c r="I129" s="391"/>
      <c r="J129" s="149"/>
    </row>
    <row r="130" customFormat="false" ht="31.5" hidden="true" customHeight="false" outlineLevel="0" collapsed="false">
      <c r="A130" s="192" t="s">
        <v>483</v>
      </c>
      <c r="B130" s="156" t="s">
        <v>63</v>
      </c>
      <c r="C130" s="204" t="s">
        <v>481</v>
      </c>
      <c r="D130" s="204" t="s">
        <v>331</v>
      </c>
      <c r="E130" s="204" t="s">
        <v>615</v>
      </c>
      <c r="F130" s="204"/>
      <c r="G130" s="403" t="n">
        <f aca="false">G131</f>
        <v>966</v>
      </c>
      <c r="H130" s="404"/>
      <c r="I130" s="391"/>
      <c r="J130" s="149"/>
    </row>
    <row r="131" customFormat="false" ht="31.5" hidden="true" customHeight="false" outlineLevel="0" collapsed="false">
      <c r="A131" s="192" t="s">
        <v>370</v>
      </c>
      <c r="B131" s="156" t="s">
        <v>63</v>
      </c>
      <c r="C131" s="204" t="s">
        <v>481</v>
      </c>
      <c r="D131" s="204" t="s">
        <v>331</v>
      </c>
      <c r="E131" s="204" t="s">
        <v>615</v>
      </c>
      <c r="F131" s="204" t="s">
        <v>63</v>
      </c>
      <c r="G131" s="403" t="n">
        <v>966</v>
      </c>
      <c r="H131" s="404"/>
      <c r="I131" s="391"/>
      <c r="J131" s="149"/>
    </row>
    <row r="132" customFormat="false" ht="15.75" hidden="true" customHeight="false" outlineLevel="0" collapsed="false">
      <c r="A132" s="165" t="s">
        <v>330</v>
      </c>
      <c r="B132" s="156" t="s">
        <v>63</v>
      </c>
      <c r="C132" s="204" t="s">
        <v>481</v>
      </c>
      <c r="D132" s="204" t="s">
        <v>331</v>
      </c>
      <c r="E132" s="204" t="s">
        <v>555</v>
      </c>
      <c r="F132" s="204"/>
      <c r="G132" s="403" t="n">
        <f aca="false">G133</f>
        <v>0</v>
      </c>
      <c r="H132" s="404"/>
      <c r="I132" s="391"/>
      <c r="J132" s="149"/>
    </row>
    <row r="133" customFormat="false" ht="31.5" hidden="true" customHeight="false" outlineLevel="0" collapsed="false">
      <c r="A133" s="192" t="s">
        <v>370</v>
      </c>
      <c r="B133" s="156" t="s">
        <v>63</v>
      </c>
      <c r="C133" s="204" t="s">
        <v>481</v>
      </c>
      <c r="D133" s="204" t="s">
        <v>331</v>
      </c>
      <c r="E133" s="204" t="s">
        <v>555</v>
      </c>
      <c r="F133" s="204" t="s">
        <v>63</v>
      </c>
      <c r="G133" s="403"/>
      <c r="H133" s="404"/>
      <c r="I133" s="391"/>
      <c r="J133" s="149"/>
    </row>
    <row r="134" customFormat="false" ht="15.75" hidden="true" customHeight="false" outlineLevel="0" collapsed="false">
      <c r="A134" s="273" t="s">
        <v>487</v>
      </c>
      <c r="B134" s="156" t="s">
        <v>63</v>
      </c>
      <c r="C134" s="159" t="s">
        <v>478</v>
      </c>
      <c r="D134" s="198" t="s">
        <v>314</v>
      </c>
      <c r="E134" s="199" t="s">
        <v>488</v>
      </c>
      <c r="F134" s="198"/>
      <c r="G134" s="401" t="n">
        <f aca="false">G135+G137</f>
        <v>194</v>
      </c>
      <c r="H134" s="414"/>
      <c r="I134" s="391"/>
      <c r="J134" s="149"/>
    </row>
    <row r="135" customFormat="false" ht="31.5" hidden="true" customHeight="false" outlineLevel="0" collapsed="false">
      <c r="A135" s="192" t="s">
        <v>483</v>
      </c>
      <c r="B135" s="156" t="s">
        <v>63</v>
      </c>
      <c r="C135" s="160" t="s">
        <v>478</v>
      </c>
      <c r="D135" s="175" t="s">
        <v>314</v>
      </c>
      <c r="E135" s="177" t="s">
        <v>489</v>
      </c>
      <c r="F135" s="204"/>
      <c r="G135" s="403" t="n">
        <f aca="false">G136</f>
        <v>194</v>
      </c>
      <c r="H135" s="404"/>
      <c r="I135" s="391"/>
      <c r="J135" s="149"/>
    </row>
    <row r="136" customFormat="false" ht="31.5" hidden="true" customHeight="false" outlineLevel="0" collapsed="false">
      <c r="A136" s="192" t="s">
        <v>370</v>
      </c>
      <c r="B136" s="156" t="s">
        <v>63</v>
      </c>
      <c r="C136" s="160" t="s">
        <v>478</v>
      </c>
      <c r="D136" s="175" t="s">
        <v>314</v>
      </c>
      <c r="E136" s="177" t="s">
        <v>489</v>
      </c>
      <c r="F136" s="177" t="s">
        <v>63</v>
      </c>
      <c r="G136" s="395" t="n">
        <v>194</v>
      </c>
      <c r="H136" s="396"/>
      <c r="I136" s="391"/>
      <c r="J136" s="149"/>
    </row>
    <row r="137" customFormat="false" ht="15.75" hidden="true" customHeight="false" outlineLevel="0" collapsed="false">
      <c r="A137" s="165" t="s">
        <v>330</v>
      </c>
      <c r="B137" s="156" t="s">
        <v>63</v>
      </c>
      <c r="C137" s="175" t="s">
        <v>481</v>
      </c>
      <c r="D137" s="175" t="s">
        <v>331</v>
      </c>
      <c r="E137" s="177" t="s">
        <v>557</v>
      </c>
      <c r="F137" s="177"/>
      <c r="G137" s="395" t="n">
        <f aca="false">G138</f>
        <v>0</v>
      </c>
      <c r="H137" s="396"/>
      <c r="I137" s="391"/>
      <c r="J137" s="149"/>
    </row>
    <row r="138" customFormat="false" ht="31.5" hidden="true" customHeight="false" outlineLevel="0" collapsed="false">
      <c r="A138" s="192" t="s">
        <v>370</v>
      </c>
      <c r="B138" s="156" t="s">
        <v>63</v>
      </c>
      <c r="C138" s="175" t="s">
        <v>481</v>
      </c>
      <c r="D138" s="175" t="s">
        <v>331</v>
      </c>
      <c r="E138" s="177" t="s">
        <v>557</v>
      </c>
      <c r="F138" s="177" t="s">
        <v>63</v>
      </c>
      <c r="G138" s="395"/>
      <c r="H138" s="396"/>
      <c r="I138" s="391"/>
      <c r="J138" s="149"/>
    </row>
    <row r="139" customFormat="false" ht="15.75" hidden="true" customHeight="false" outlineLevel="0" collapsed="false">
      <c r="A139" s="192" t="s">
        <v>335</v>
      </c>
      <c r="B139" s="156" t="s">
        <v>63</v>
      </c>
      <c r="C139" s="175" t="s">
        <v>481</v>
      </c>
      <c r="D139" s="175" t="s">
        <v>331</v>
      </c>
      <c r="E139" s="177" t="s">
        <v>491</v>
      </c>
      <c r="F139" s="177"/>
      <c r="G139" s="395" t="n">
        <f aca="false">G140</f>
        <v>54</v>
      </c>
      <c r="H139" s="396"/>
      <c r="I139" s="391"/>
      <c r="J139" s="149"/>
    </row>
    <row r="140" customFormat="false" ht="36.75" hidden="true" customHeight="false" outlineLevel="0" collapsed="false">
      <c r="A140" s="275" t="s">
        <v>492</v>
      </c>
      <c r="B140" s="156" t="s">
        <v>63</v>
      </c>
      <c r="C140" s="175" t="s">
        <v>481</v>
      </c>
      <c r="D140" s="175" t="s">
        <v>331</v>
      </c>
      <c r="E140" s="177" t="s">
        <v>493</v>
      </c>
      <c r="F140" s="177"/>
      <c r="G140" s="395" t="n">
        <f aca="false">G141</f>
        <v>54</v>
      </c>
      <c r="H140" s="396"/>
      <c r="I140" s="391"/>
      <c r="J140" s="149"/>
    </row>
    <row r="141" customFormat="false" ht="31.5" hidden="true" customHeight="false" outlineLevel="0" collapsed="false">
      <c r="A141" s="192" t="s">
        <v>494</v>
      </c>
      <c r="B141" s="156" t="s">
        <v>63</v>
      </c>
      <c r="C141" s="175" t="s">
        <v>481</v>
      </c>
      <c r="D141" s="175" t="s">
        <v>331</v>
      </c>
      <c r="E141" s="177" t="s">
        <v>493</v>
      </c>
      <c r="F141" s="177" t="s">
        <v>63</v>
      </c>
      <c r="G141" s="395" t="n">
        <v>54</v>
      </c>
      <c r="H141" s="396"/>
      <c r="I141" s="391"/>
      <c r="J141" s="149"/>
    </row>
    <row r="142" customFormat="false" ht="54.75" hidden="true" customHeight="true" outlineLevel="0" collapsed="false">
      <c r="A142" s="276" t="s">
        <v>495</v>
      </c>
      <c r="B142" s="156" t="s">
        <v>63</v>
      </c>
      <c r="C142" s="175" t="s">
        <v>481</v>
      </c>
      <c r="D142" s="175" t="s">
        <v>331</v>
      </c>
      <c r="E142" s="177" t="s">
        <v>496</v>
      </c>
      <c r="F142" s="177"/>
      <c r="G142" s="395" t="n">
        <f aca="false">G143</f>
        <v>19</v>
      </c>
      <c r="H142" s="396"/>
      <c r="I142" s="391"/>
      <c r="J142" s="149"/>
    </row>
    <row r="143" customFormat="false" ht="48.75" hidden="true" customHeight="false" outlineLevel="0" collapsed="false">
      <c r="A143" s="275" t="s">
        <v>497</v>
      </c>
      <c r="B143" s="156" t="s">
        <v>63</v>
      </c>
      <c r="C143" s="175" t="s">
        <v>481</v>
      </c>
      <c r="D143" s="175" t="s">
        <v>331</v>
      </c>
      <c r="E143" s="177" t="s">
        <v>498</v>
      </c>
      <c r="F143" s="177"/>
      <c r="G143" s="395" t="n">
        <f aca="false">G144</f>
        <v>19</v>
      </c>
      <c r="H143" s="396"/>
      <c r="I143" s="391"/>
      <c r="J143" s="149"/>
    </row>
    <row r="144" customFormat="false" ht="31.5" hidden="true" customHeight="false" outlineLevel="0" collapsed="false">
      <c r="A144" s="192" t="s">
        <v>499</v>
      </c>
      <c r="B144" s="156" t="s">
        <v>63</v>
      </c>
      <c r="C144" s="175" t="s">
        <v>481</v>
      </c>
      <c r="D144" s="175" t="s">
        <v>331</v>
      </c>
      <c r="E144" s="177" t="s">
        <v>498</v>
      </c>
      <c r="F144" s="177" t="s">
        <v>63</v>
      </c>
      <c r="G144" s="395" t="n">
        <v>19</v>
      </c>
      <c r="H144" s="396"/>
      <c r="I144" s="391"/>
      <c r="J144" s="149"/>
    </row>
    <row r="145" customFormat="false" ht="15.75" hidden="true" customHeight="false" outlineLevel="0" collapsed="false">
      <c r="A145" s="166" t="s">
        <v>558</v>
      </c>
      <c r="B145" s="156" t="s">
        <v>63</v>
      </c>
      <c r="C145" s="151" t="s">
        <v>501</v>
      </c>
      <c r="D145" s="182"/>
      <c r="E145" s="182"/>
      <c r="F145" s="182"/>
      <c r="G145" s="392" t="n">
        <f aca="false">G146</f>
        <v>0</v>
      </c>
      <c r="H145" s="392" t="n">
        <f aca="false">H146</f>
        <v>0</v>
      </c>
      <c r="I145" s="153" t="n">
        <f aca="false">I146</f>
        <v>0</v>
      </c>
      <c r="J145" s="149"/>
    </row>
    <row r="146" customFormat="false" ht="15.75" hidden="true" customHeight="false" outlineLevel="0" collapsed="false">
      <c r="A146" s="165" t="s">
        <v>502</v>
      </c>
      <c r="B146" s="156" t="s">
        <v>63</v>
      </c>
      <c r="C146" s="233" t="s">
        <v>501</v>
      </c>
      <c r="D146" s="204" t="s">
        <v>481</v>
      </c>
      <c r="E146" s="204"/>
      <c r="F146" s="204"/>
      <c r="G146" s="403"/>
      <c r="H146" s="404"/>
      <c r="I146" s="415"/>
      <c r="J146" s="149"/>
    </row>
    <row r="147" customFormat="false" ht="31.5" hidden="true" customHeight="false" outlineLevel="0" collapsed="false">
      <c r="A147" s="158" t="s">
        <v>503</v>
      </c>
      <c r="B147" s="156" t="s">
        <v>63</v>
      </c>
      <c r="C147" s="277" t="s">
        <v>501</v>
      </c>
      <c r="D147" s="255" t="s">
        <v>481</v>
      </c>
      <c r="E147" s="255" t="n">
        <v>5120000</v>
      </c>
      <c r="F147" s="204"/>
      <c r="G147" s="403" t="n">
        <f aca="false">G148</f>
        <v>14</v>
      </c>
      <c r="H147" s="404"/>
      <c r="I147" s="391"/>
    </row>
    <row r="148" customFormat="false" ht="31.5" hidden="true" customHeight="false" outlineLevel="0" collapsed="false">
      <c r="A148" s="158" t="s">
        <v>504</v>
      </c>
      <c r="B148" s="156" t="s">
        <v>63</v>
      </c>
      <c r="C148" s="277" t="s">
        <v>501</v>
      </c>
      <c r="D148" s="255" t="s">
        <v>481</v>
      </c>
      <c r="E148" s="255" t="s">
        <v>505</v>
      </c>
      <c r="F148" s="204"/>
      <c r="G148" s="403" t="n">
        <f aca="false">G149</f>
        <v>14</v>
      </c>
      <c r="H148" s="404"/>
      <c r="I148" s="391"/>
    </row>
    <row r="149" customFormat="false" ht="31.5" hidden="true" customHeight="false" outlineLevel="0" collapsed="false">
      <c r="A149" s="158" t="s">
        <v>339</v>
      </c>
      <c r="B149" s="156" t="s">
        <v>63</v>
      </c>
      <c r="C149" s="277" t="s">
        <v>501</v>
      </c>
      <c r="D149" s="255" t="s">
        <v>481</v>
      </c>
      <c r="E149" s="255" t="s">
        <v>505</v>
      </c>
      <c r="F149" s="177" t="s">
        <v>334</v>
      </c>
      <c r="G149" s="395" t="n">
        <v>14</v>
      </c>
      <c r="H149" s="396"/>
      <c r="I149" s="391"/>
    </row>
    <row r="150" customFormat="false" ht="15.75" hidden="false" customHeight="false" outlineLevel="0" collapsed="false">
      <c r="A150" s="166" t="s">
        <v>506</v>
      </c>
      <c r="B150" s="156" t="s">
        <v>63</v>
      </c>
      <c r="C150" s="193" t="n">
        <v>10</v>
      </c>
      <c r="D150" s="184"/>
      <c r="E150" s="184"/>
      <c r="F150" s="184"/>
      <c r="G150" s="392" t="n">
        <f aca="false">G151+G157</f>
        <v>5</v>
      </c>
      <c r="H150" s="392" t="n">
        <f aca="false">H151+H157</f>
        <v>5</v>
      </c>
      <c r="I150" s="153" t="n">
        <f aca="false">I151+I157</f>
        <v>5</v>
      </c>
    </row>
    <row r="151" customFormat="false" ht="15.75" hidden="true" customHeight="false" outlineLevel="0" collapsed="false">
      <c r="A151" s="158" t="s">
        <v>507</v>
      </c>
      <c r="B151" s="156" t="s">
        <v>63</v>
      </c>
      <c r="C151" s="277" t="n">
        <v>10</v>
      </c>
      <c r="D151" s="255" t="s">
        <v>314</v>
      </c>
      <c r="E151" s="255"/>
      <c r="F151" s="255"/>
      <c r="G151" s="403" t="n">
        <f aca="false">G152</f>
        <v>0</v>
      </c>
      <c r="H151" s="403" t="n">
        <f aca="false">H152</f>
        <v>0</v>
      </c>
      <c r="I151" s="206" t="n">
        <f aca="false">I152</f>
        <v>0</v>
      </c>
    </row>
    <row r="152" customFormat="false" ht="26.25" hidden="true" customHeight="false" outlineLevel="0" collapsed="false">
      <c r="A152" s="278" t="s">
        <v>508</v>
      </c>
      <c r="B152" s="156" t="s">
        <v>63</v>
      </c>
      <c r="C152" s="277" t="n">
        <v>10</v>
      </c>
      <c r="D152" s="255" t="s">
        <v>314</v>
      </c>
      <c r="E152" s="255" t="s">
        <v>509</v>
      </c>
      <c r="F152" s="177"/>
      <c r="G152" s="395" t="n">
        <f aca="false">G153</f>
        <v>0</v>
      </c>
      <c r="H152" s="396"/>
      <c r="I152" s="391"/>
    </row>
    <row r="153" customFormat="false" ht="0.75" hidden="false" customHeight="true" outlineLevel="0" collapsed="false">
      <c r="A153" s="180" t="s">
        <v>510</v>
      </c>
      <c r="B153" s="156" t="s">
        <v>63</v>
      </c>
      <c r="C153" s="277" t="n">
        <v>10</v>
      </c>
      <c r="D153" s="255" t="s">
        <v>314</v>
      </c>
      <c r="E153" s="255" t="s">
        <v>511</v>
      </c>
      <c r="F153" s="177"/>
      <c r="G153" s="395" t="n">
        <f aca="false">G154</f>
        <v>0</v>
      </c>
      <c r="H153" s="396"/>
      <c r="I153" s="391"/>
    </row>
    <row r="154" customFormat="false" ht="15.75" hidden="true" customHeight="false" outlineLevel="0" collapsed="false">
      <c r="A154" s="158" t="s">
        <v>512</v>
      </c>
      <c r="B154" s="156" t="s">
        <v>63</v>
      </c>
      <c r="C154" s="277" t="n">
        <v>10</v>
      </c>
      <c r="D154" s="255" t="s">
        <v>314</v>
      </c>
      <c r="E154" s="255" t="s">
        <v>511</v>
      </c>
      <c r="F154" s="255" t="s">
        <v>513</v>
      </c>
      <c r="G154" s="403"/>
      <c r="H154" s="404"/>
      <c r="I154" s="391"/>
    </row>
    <row r="155" customFormat="false" ht="15.75" hidden="false" customHeight="false" outlineLevel="0" collapsed="false">
      <c r="A155" s="416" t="s">
        <v>514</v>
      </c>
      <c r="B155" s="286"/>
      <c r="C155" s="417" t="n">
        <v>10</v>
      </c>
      <c r="D155" s="418" t="s">
        <v>377</v>
      </c>
      <c r="E155" s="418"/>
      <c r="F155" s="418"/>
      <c r="G155" s="419" t="n">
        <v>95</v>
      </c>
      <c r="H155" s="420" t="n">
        <v>95</v>
      </c>
      <c r="I155" s="421" t="n">
        <v>95</v>
      </c>
    </row>
    <row r="156" customFormat="false" ht="15.75" hidden="false" customHeight="false" outlineLevel="0" collapsed="false">
      <c r="A156" s="422" t="s">
        <v>560</v>
      </c>
      <c r="B156" s="286"/>
      <c r="C156" s="417" t="n">
        <v>11</v>
      </c>
      <c r="D156" s="418"/>
      <c r="E156" s="418"/>
      <c r="F156" s="418"/>
      <c r="G156" s="419"/>
      <c r="H156" s="420"/>
      <c r="I156" s="421"/>
    </row>
    <row r="157" customFormat="false" ht="16.5" hidden="false" customHeight="false" outlineLevel="0" collapsed="false">
      <c r="A157" s="423" t="s">
        <v>535</v>
      </c>
      <c r="B157" s="424" t="s">
        <v>63</v>
      </c>
      <c r="C157" s="335" t="n">
        <v>11</v>
      </c>
      <c r="D157" s="221" t="s">
        <v>331</v>
      </c>
      <c r="E157" s="221"/>
      <c r="F157" s="221"/>
      <c r="G157" s="425" t="n">
        <v>5</v>
      </c>
      <c r="H157" s="426" t="n">
        <v>5</v>
      </c>
      <c r="I157" s="427" t="n">
        <v>5</v>
      </c>
    </row>
    <row r="158" customFormat="false" ht="15.75" hidden="true" customHeight="false" outlineLevel="0" collapsed="false">
      <c r="A158" s="428" t="s">
        <v>515</v>
      </c>
      <c r="B158" s="429" t="s">
        <v>63</v>
      </c>
      <c r="C158" s="430" t="n">
        <v>10</v>
      </c>
      <c r="D158" s="431" t="s">
        <v>377</v>
      </c>
      <c r="E158" s="431" t="s">
        <v>516</v>
      </c>
      <c r="F158" s="431"/>
      <c r="G158" s="432" t="n">
        <f aca="false">G159</f>
        <v>76</v>
      </c>
      <c r="H158" s="433"/>
      <c r="I158" s="434"/>
    </row>
    <row r="159" customFormat="false" ht="31.5" hidden="true" customHeight="false" outlineLevel="0" collapsed="false">
      <c r="A159" s="158" t="s">
        <v>517</v>
      </c>
      <c r="B159" s="188" t="s">
        <v>63</v>
      </c>
      <c r="C159" s="279" t="n">
        <v>10</v>
      </c>
      <c r="D159" s="199" t="s">
        <v>387</v>
      </c>
      <c r="E159" s="255" t="s">
        <v>518</v>
      </c>
      <c r="F159" s="177"/>
      <c r="G159" s="395" t="n">
        <f aca="false">G160</f>
        <v>76</v>
      </c>
      <c r="H159" s="396"/>
      <c r="I159" s="391"/>
    </row>
    <row r="160" customFormat="false" ht="16.5" hidden="true" customHeight="false" outlineLevel="0" collapsed="false">
      <c r="A160" s="295" t="s">
        <v>559</v>
      </c>
      <c r="B160" s="424" t="s">
        <v>63</v>
      </c>
      <c r="C160" s="435" t="n">
        <v>10</v>
      </c>
      <c r="D160" s="436" t="s">
        <v>387</v>
      </c>
      <c r="E160" s="437" t="s">
        <v>518</v>
      </c>
      <c r="F160" s="437" t="s">
        <v>513</v>
      </c>
      <c r="G160" s="438" t="n">
        <v>76</v>
      </c>
      <c r="H160" s="439"/>
      <c r="I160" s="427"/>
    </row>
    <row r="161" customFormat="false" ht="26.25" hidden="true" customHeight="false" outlineLevel="0" collapsed="false">
      <c r="A161" s="440" t="s">
        <v>521</v>
      </c>
      <c r="B161" s="429" t="s">
        <v>63</v>
      </c>
      <c r="C161" s="430" t="n">
        <v>10</v>
      </c>
      <c r="D161" s="431" t="s">
        <v>377</v>
      </c>
      <c r="E161" s="441" t="s">
        <v>522</v>
      </c>
      <c r="F161" s="442"/>
      <c r="G161" s="443" t="n">
        <f aca="false">G162</f>
        <v>0</v>
      </c>
      <c r="H161" s="387"/>
    </row>
    <row r="162" customFormat="false" ht="15.75" hidden="true" customHeight="false" outlineLevel="0" collapsed="false">
      <c r="A162" s="444" t="s">
        <v>523</v>
      </c>
      <c r="B162" s="188" t="s">
        <v>63</v>
      </c>
      <c r="C162" s="279" t="n">
        <v>10</v>
      </c>
      <c r="D162" s="199" t="s">
        <v>377</v>
      </c>
      <c r="E162" s="255" t="s">
        <v>524</v>
      </c>
      <c r="F162" s="256"/>
      <c r="G162" s="206" t="n">
        <f aca="false">G163</f>
        <v>0</v>
      </c>
      <c r="H162" s="387"/>
    </row>
    <row r="163" customFormat="false" ht="15.75" hidden="true" customHeight="false" outlineLevel="0" collapsed="false">
      <c r="A163" s="234" t="s">
        <v>525</v>
      </c>
      <c r="B163" s="188" t="s">
        <v>63</v>
      </c>
      <c r="C163" s="279" t="n">
        <v>10</v>
      </c>
      <c r="D163" s="199" t="s">
        <v>377</v>
      </c>
      <c r="E163" s="255" t="s">
        <v>524</v>
      </c>
      <c r="F163" s="256" t="s">
        <v>526</v>
      </c>
      <c r="G163" s="206"/>
      <c r="H163" s="387"/>
    </row>
    <row r="164" customFormat="false" ht="15.75" hidden="true" customHeight="false" outlineLevel="0" collapsed="false">
      <c r="A164" s="445" t="s">
        <v>412</v>
      </c>
      <c r="B164" s="188" t="s">
        <v>63</v>
      </c>
      <c r="C164" s="279" t="n">
        <v>10</v>
      </c>
      <c r="D164" s="199" t="s">
        <v>377</v>
      </c>
      <c r="E164" s="255" t="s">
        <v>413</v>
      </c>
      <c r="F164" s="256"/>
      <c r="G164" s="206" t="n">
        <f aca="false">G165</f>
        <v>0</v>
      </c>
      <c r="H164" s="387"/>
    </row>
    <row r="165" customFormat="false" ht="78.75" hidden="true" customHeight="false" outlineLevel="0" collapsed="false">
      <c r="A165" s="158" t="s">
        <v>527</v>
      </c>
      <c r="B165" s="188" t="s">
        <v>63</v>
      </c>
      <c r="C165" s="279" t="n">
        <v>10</v>
      </c>
      <c r="D165" s="199" t="s">
        <v>377</v>
      </c>
      <c r="E165" s="255" t="s">
        <v>528</v>
      </c>
      <c r="F165" s="256"/>
      <c r="G165" s="206" t="n">
        <f aca="false">G166</f>
        <v>0</v>
      </c>
      <c r="H165" s="387"/>
    </row>
    <row r="166" customFormat="false" ht="15.75" hidden="true" customHeight="false" outlineLevel="0" collapsed="false">
      <c r="A166" s="158" t="s">
        <v>529</v>
      </c>
      <c r="B166" s="188" t="s">
        <v>63</v>
      </c>
      <c r="C166" s="279" t="n">
        <v>10</v>
      </c>
      <c r="D166" s="199" t="s">
        <v>377</v>
      </c>
      <c r="E166" s="255" t="s">
        <v>528</v>
      </c>
      <c r="F166" s="256" t="s">
        <v>530</v>
      </c>
      <c r="G166" s="206"/>
      <c r="H166" s="387"/>
    </row>
    <row r="167" customFormat="false" ht="15.75" hidden="true" customHeight="false" outlineLevel="0" collapsed="false">
      <c r="A167" s="446" t="s">
        <v>531</v>
      </c>
      <c r="B167" s="188" t="s">
        <v>63</v>
      </c>
      <c r="C167" s="279" t="n">
        <v>10</v>
      </c>
      <c r="D167" s="199" t="s">
        <v>377</v>
      </c>
      <c r="E167" s="255" t="s">
        <v>420</v>
      </c>
      <c r="F167" s="256"/>
      <c r="G167" s="206" t="n">
        <f aca="false">G168</f>
        <v>0</v>
      </c>
      <c r="H167" s="387"/>
    </row>
    <row r="168" customFormat="false" ht="31.5" hidden="true" customHeight="false" outlineLevel="0" collapsed="false">
      <c r="A168" s="225" t="s">
        <v>339</v>
      </c>
      <c r="B168" s="188" t="s">
        <v>63</v>
      </c>
      <c r="C168" s="279" t="n">
        <v>10</v>
      </c>
      <c r="D168" s="199" t="s">
        <v>377</v>
      </c>
      <c r="E168" s="255" t="s">
        <v>420</v>
      </c>
      <c r="F168" s="256" t="s">
        <v>334</v>
      </c>
      <c r="G168" s="206"/>
      <c r="H168" s="387"/>
    </row>
    <row r="169" customFormat="false" ht="15.75" hidden="true" customHeight="false" outlineLevel="0" collapsed="false">
      <c r="A169" s="234" t="s">
        <v>515</v>
      </c>
      <c r="B169" s="188" t="s">
        <v>63</v>
      </c>
      <c r="C169" s="199" t="s">
        <v>532</v>
      </c>
      <c r="D169" s="199" t="s">
        <v>377</v>
      </c>
      <c r="E169" s="255" t="s">
        <v>516</v>
      </c>
      <c r="F169" s="256"/>
      <c r="G169" s="206" t="n">
        <f aca="false">G170</f>
        <v>0</v>
      </c>
      <c r="H169" s="387"/>
    </row>
    <row r="170" customFormat="false" ht="126" hidden="true" customHeight="false" outlineLevel="0" collapsed="false">
      <c r="A170" s="234" t="s">
        <v>533</v>
      </c>
      <c r="B170" s="188" t="s">
        <v>63</v>
      </c>
      <c r="C170" s="279" t="n">
        <v>10</v>
      </c>
      <c r="D170" s="199" t="s">
        <v>377</v>
      </c>
      <c r="E170" s="255" t="s">
        <v>534</v>
      </c>
      <c r="F170" s="200"/>
      <c r="G170" s="201" t="n">
        <f aca="false">G171</f>
        <v>0</v>
      </c>
      <c r="H170" s="387"/>
    </row>
    <row r="171" customFormat="false" ht="15.75" hidden="true" customHeight="false" outlineLevel="0" collapsed="false">
      <c r="A171" s="283" t="s">
        <v>512</v>
      </c>
      <c r="B171" s="284" t="s">
        <v>63</v>
      </c>
      <c r="C171" s="255" t="s">
        <v>532</v>
      </c>
      <c r="D171" s="255" t="s">
        <v>377</v>
      </c>
      <c r="E171" s="255" t="s">
        <v>534</v>
      </c>
      <c r="F171" s="256" t="s">
        <v>513</v>
      </c>
      <c r="G171" s="206"/>
      <c r="H171" s="387"/>
    </row>
    <row r="172" customFormat="false" ht="15.75" hidden="true" customHeight="false" outlineLevel="0" collapsed="false">
      <c r="A172" s="283" t="s">
        <v>335</v>
      </c>
      <c r="B172" s="284" t="s">
        <v>63</v>
      </c>
      <c r="C172" s="255" t="s">
        <v>532</v>
      </c>
      <c r="D172" s="255" t="s">
        <v>377</v>
      </c>
      <c r="E172" s="255" t="s">
        <v>336</v>
      </c>
      <c r="F172" s="256"/>
      <c r="G172" s="206" t="n">
        <f aca="false">G173</f>
        <v>0</v>
      </c>
      <c r="H172" s="387"/>
    </row>
    <row r="173" customFormat="false" ht="78.75" hidden="true" customHeight="false" outlineLevel="0" collapsed="false">
      <c r="A173" s="283" t="s">
        <v>616</v>
      </c>
      <c r="B173" s="284" t="s">
        <v>63</v>
      </c>
      <c r="C173" s="255" t="s">
        <v>532</v>
      </c>
      <c r="D173" s="255" t="s">
        <v>377</v>
      </c>
      <c r="E173" s="255" t="s">
        <v>491</v>
      </c>
      <c r="F173" s="256"/>
      <c r="G173" s="206" t="n">
        <f aca="false">G174</f>
        <v>0</v>
      </c>
      <c r="H173" s="387"/>
    </row>
    <row r="174" customFormat="false" ht="47.25" hidden="true" customHeight="false" outlineLevel="0" collapsed="false">
      <c r="A174" s="158" t="s">
        <v>617</v>
      </c>
      <c r="B174" s="447" t="s">
        <v>63</v>
      </c>
      <c r="C174" s="161" t="n">
        <v>10</v>
      </c>
      <c r="D174" s="177" t="s">
        <v>377</v>
      </c>
      <c r="E174" s="177" t="s">
        <v>539</v>
      </c>
      <c r="F174" s="178"/>
      <c r="G174" s="163" t="n">
        <f aca="false">G175</f>
        <v>0</v>
      </c>
      <c r="H174" s="448"/>
    </row>
    <row r="175" customFormat="false" ht="16.5" hidden="true" customHeight="false" outlineLevel="0" collapsed="false">
      <c r="A175" s="217" t="s">
        <v>512</v>
      </c>
      <c r="B175" s="218" t="s">
        <v>63</v>
      </c>
      <c r="C175" s="335" t="n">
        <v>10</v>
      </c>
      <c r="D175" s="221" t="s">
        <v>377</v>
      </c>
      <c r="E175" s="221" t="s">
        <v>539</v>
      </c>
      <c r="F175" s="296" t="s">
        <v>513</v>
      </c>
      <c r="G175" s="297"/>
      <c r="H175" s="449"/>
    </row>
  </sheetData>
  <mergeCells count="10">
    <mergeCell ref="A5:I5"/>
    <mergeCell ref="A6:F6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4.13"/>
    <col collapsed="false" customWidth="true" hidden="false" outlineLevel="0" max="3" min="3" style="59" width="12.56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383"/>
      <c r="C1" s="383"/>
    </row>
    <row r="2" customFormat="false" ht="12.75" hidden="false" customHeight="false" outlineLevel="0" collapsed="false">
      <c r="B2" s="383"/>
      <c r="C2" s="383"/>
    </row>
    <row r="3" customFormat="false" ht="12.75" hidden="false" customHeight="false" outlineLevel="0" collapsed="false">
      <c r="B3" s="383"/>
      <c r="C3" s="383"/>
    </row>
    <row r="4" customFormat="false" ht="12.75" hidden="false" customHeight="false" outlineLevel="0" collapsed="false">
      <c r="B4" s="383"/>
      <c r="C4" s="383"/>
    </row>
    <row r="5" customFormat="false" ht="12.75" hidden="false" customHeight="false" outlineLevel="0" collapsed="false">
      <c r="B5" s="383"/>
      <c r="C5" s="383"/>
    </row>
    <row r="6" customFormat="false" ht="12.75" hidden="false" customHeight="false" outlineLevel="0" collapsed="false">
      <c r="B6" s="383"/>
      <c r="C6" s="383"/>
    </row>
    <row r="7" customFormat="false" ht="12.75" hidden="false" customHeight="false" outlineLevel="0" collapsed="false">
      <c r="B7" s="61"/>
      <c r="C7" s="62"/>
    </row>
    <row r="8" customFormat="false" ht="44.25" hidden="false" customHeight="true" outlineLevel="0" collapsed="false">
      <c r="A8" s="63" t="s">
        <v>618</v>
      </c>
      <c r="B8" s="63"/>
      <c r="C8" s="63"/>
      <c r="D8" s="63"/>
      <c r="E8" s="63"/>
    </row>
    <row r="9" customFormat="false" ht="14.25" hidden="false" customHeight="true" outlineLevel="0" collapsed="false">
      <c r="A9" s="64" t="s">
        <v>71</v>
      </c>
    </row>
    <row r="10" customFormat="false" ht="19.5" hidden="false" customHeight="false" outlineLevel="0" collapsed="false">
      <c r="A10" s="65"/>
      <c r="C10" s="66" t="s">
        <v>72</v>
      </c>
    </row>
    <row r="11" customFormat="false" ht="60.75" hidden="false" customHeight="true" outlineLevel="0" collapsed="false">
      <c r="A11" s="67" t="s">
        <v>10</v>
      </c>
      <c r="B11" s="68"/>
      <c r="C11" s="450" t="s">
        <v>610</v>
      </c>
      <c r="D11" s="451" t="s">
        <v>611</v>
      </c>
      <c r="E11" s="451"/>
    </row>
    <row r="12" customFormat="false" ht="27" hidden="false" customHeight="true" outlineLevel="0" collapsed="false">
      <c r="A12" s="452"/>
      <c r="B12" s="453"/>
      <c r="C12" s="454"/>
      <c r="D12" s="455" t="s">
        <v>619</v>
      </c>
      <c r="E12" s="456" t="s">
        <v>613</v>
      </c>
    </row>
    <row r="13" customFormat="false" ht="18" hidden="false" customHeight="true" outlineLevel="0" collapsed="false">
      <c r="A13" s="71" t="n">
        <v>1</v>
      </c>
      <c r="B13" s="72" t="n">
        <v>2</v>
      </c>
      <c r="C13" s="454"/>
      <c r="D13" s="373"/>
      <c r="E13" s="374"/>
    </row>
    <row r="14" customFormat="false" ht="18" hidden="false" customHeight="true" outlineLevel="0" collapsed="false">
      <c r="A14" s="71"/>
      <c r="B14" s="75" t="s">
        <v>76</v>
      </c>
      <c r="C14" s="457" t="n">
        <f aca="false">C15+C98</f>
        <v>2919.7</v>
      </c>
      <c r="D14" s="458" t="n">
        <f aca="false">D15+D98</f>
        <v>2627.8</v>
      </c>
      <c r="E14" s="77" t="n">
        <f aca="false">E15+E98</f>
        <v>2572.3</v>
      </c>
    </row>
    <row r="15" customFormat="false" ht="23.25" hidden="false" customHeight="true" outlineLevel="0" collapsed="false">
      <c r="A15" s="78" t="s">
        <v>77</v>
      </c>
      <c r="B15" s="79" t="s">
        <v>78</v>
      </c>
      <c r="C15" s="459" t="n">
        <f aca="false">C16+C25+C27+C35+C38+C59+C62+C93</f>
        <v>735</v>
      </c>
      <c r="D15" s="460" t="n">
        <f aca="false">D19+D27+D35+D38</f>
        <v>815</v>
      </c>
      <c r="E15" s="461" t="n">
        <f aca="false">E16+E27+E35+E38</f>
        <v>883</v>
      </c>
    </row>
    <row r="16" customFormat="false" ht="18" hidden="false" customHeight="true" outlineLevel="0" collapsed="false">
      <c r="A16" s="78" t="s">
        <v>79</v>
      </c>
      <c r="B16" s="79" t="s">
        <v>80</v>
      </c>
      <c r="C16" s="459" t="n">
        <f aca="false">C17</f>
        <v>569</v>
      </c>
      <c r="D16" s="373" t="n">
        <f aca="false">D19</f>
        <v>620</v>
      </c>
      <c r="E16" s="374" t="n">
        <f aca="false">E19</f>
        <v>682</v>
      </c>
    </row>
    <row r="17" customFormat="false" ht="18" hidden="true" customHeight="true" outlineLevel="0" collapsed="false">
      <c r="A17" s="78" t="s">
        <v>81</v>
      </c>
      <c r="B17" s="79" t="s">
        <v>82</v>
      </c>
      <c r="C17" s="462" t="n">
        <f aca="false">C18+C19</f>
        <v>569</v>
      </c>
      <c r="D17" s="373"/>
      <c r="E17" s="374"/>
    </row>
    <row r="18" customFormat="false" ht="60.75" hidden="true" customHeight="true" outlineLevel="0" collapsed="false">
      <c r="A18" s="83" t="s">
        <v>83</v>
      </c>
      <c r="B18" s="84" t="s">
        <v>84</v>
      </c>
      <c r="C18" s="462"/>
      <c r="D18" s="373"/>
      <c r="E18" s="374"/>
    </row>
    <row r="19" s="48" customFormat="true" ht="15" hidden="false" customHeight="true" outlineLevel="0" collapsed="false">
      <c r="A19" s="78" t="s">
        <v>85</v>
      </c>
      <c r="B19" s="86" t="s">
        <v>86</v>
      </c>
      <c r="C19" s="463" t="n">
        <f aca="false">SUM(C20:C23)</f>
        <v>569</v>
      </c>
      <c r="D19" s="464" t="n">
        <f aca="false">D20+D22+D23</f>
        <v>620</v>
      </c>
      <c r="E19" s="465" t="n">
        <f aca="false">E20+E22+E23</f>
        <v>682</v>
      </c>
    </row>
    <row r="20" customFormat="false" ht="14.25" hidden="false" customHeight="true" outlineLevel="0" collapsed="false">
      <c r="A20" s="83" t="s">
        <v>87</v>
      </c>
      <c r="B20" s="84" t="s">
        <v>88</v>
      </c>
      <c r="C20" s="462" t="n">
        <v>564</v>
      </c>
      <c r="D20" s="373" t="n">
        <v>615</v>
      </c>
      <c r="E20" s="374" t="n">
        <v>676</v>
      </c>
    </row>
    <row r="21" customFormat="false" ht="18.75" hidden="true" customHeight="true" outlineLevel="0" collapsed="false">
      <c r="A21" s="83" t="s">
        <v>89</v>
      </c>
      <c r="B21" s="84" t="s">
        <v>90</v>
      </c>
      <c r="C21" s="462"/>
      <c r="D21" s="373"/>
      <c r="E21" s="374"/>
    </row>
    <row r="22" customFormat="false" ht="21" hidden="false" customHeight="true" outlineLevel="0" collapsed="false">
      <c r="A22" s="83" t="s">
        <v>91</v>
      </c>
      <c r="B22" s="84" t="s">
        <v>92</v>
      </c>
      <c r="C22" s="462" t="n">
        <v>3</v>
      </c>
      <c r="D22" s="373" t="n">
        <v>3</v>
      </c>
      <c r="E22" s="374" t="n">
        <v>4</v>
      </c>
    </row>
    <row r="23" customFormat="false" ht="17.25" hidden="false" customHeight="true" outlineLevel="0" collapsed="false">
      <c r="A23" s="83" t="s">
        <v>93</v>
      </c>
      <c r="B23" s="84" t="s">
        <v>94</v>
      </c>
      <c r="C23" s="462" t="n">
        <v>2</v>
      </c>
      <c r="D23" s="373" t="n">
        <v>2</v>
      </c>
      <c r="E23" s="374" t="n">
        <v>2</v>
      </c>
    </row>
    <row r="24" customFormat="false" ht="2.25" hidden="true" customHeight="true" outlineLevel="0" collapsed="false">
      <c r="A24" s="83" t="s">
        <v>95</v>
      </c>
      <c r="B24" s="84" t="s">
        <v>96</v>
      </c>
      <c r="C24" s="462"/>
      <c r="D24" s="373"/>
      <c r="E24" s="374"/>
    </row>
    <row r="25" customFormat="false" ht="11.25" hidden="true" customHeight="true" outlineLevel="0" collapsed="false">
      <c r="A25" s="78" t="s">
        <v>97</v>
      </c>
      <c r="B25" s="86" t="s">
        <v>98</v>
      </c>
      <c r="C25" s="462" t="n">
        <f aca="false">C26</f>
        <v>0</v>
      </c>
      <c r="D25" s="373"/>
      <c r="E25" s="374"/>
    </row>
    <row r="26" customFormat="false" ht="15" hidden="true" customHeight="true" outlineLevel="0" collapsed="false">
      <c r="A26" s="83" t="s">
        <v>99</v>
      </c>
      <c r="B26" s="84" t="s">
        <v>100</v>
      </c>
      <c r="C26" s="462" t="n">
        <v>0</v>
      </c>
      <c r="D26" s="373"/>
      <c r="E26" s="374"/>
    </row>
    <row r="27" customFormat="false" ht="17.25" hidden="false" customHeight="true" outlineLevel="0" collapsed="false">
      <c r="A27" s="78" t="s">
        <v>101</v>
      </c>
      <c r="B27" s="86" t="s">
        <v>102</v>
      </c>
      <c r="C27" s="462" t="n">
        <f aca="false">C28+C30</f>
        <v>106</v>
      </c>
      <c r="D27" s="373" t="n">
        <f aca="false">D28+D30</f>
        <v>135</v>
      </c>
      <c r="E27" s="374" t="n">
        <f aca="false">E28+E30</f>
        <v>141</v>
      </c>
    </row>
    <row r="28" customFormat="false" ht="17.25" hidden="false" customHeight="true" outlineLevel="0" collapsed="false">
      <c r="A28" s="78" t="s">
        <v>103</v>
      </c>
      <c r="B28" s="86" t="s">
        <v>104</v>
      </c>
      <c r="C28" s="462" t="n">
        <f aca="false">C29</f>
        <v>51</v>
      </c>
      <c r="D28" s="373" t="n">
        <f aca="false">D29</f>
        <v>80</v>
      </c>
      <c r="E28" s="374" t="n">
        <f aca="false">E29</f>
        <v>86</v>
      </c>
    </row>
    <row r="29" customFormat="false" ht="15" hidden="false" customHeight="true" outlineLevel="0" collapsed="false">
      <c r="A29" s="83" t="s">
        <v>105</v>
      </c>
      <c r="B29" s="84" t="s">
        <v>106</v>
      </c>
      <c r="C29" s="462" t="n">
        <v>51</v>
      </c>
      <c r="D29" s="373" t="n">
        <v>80</v>
      </c>
      <c r="E29" s="374" t="n">
        <v>86</v>
      </c>
    </row>
    <row r="30" customFormat="false" ht="17.25" hidden="false" customHeight="true" outlineLevel="0" collapsed="false">
      <c r="A30" s="78" t="s">
        <v>107</v>
      </c>
      <c r="B30" s="86" t="s">
        <v>108</v>
      </c>
      <c r="C30" s="462" t="n">
        <f aca="false">C31+C33</f>
        <v>55</v>
      </c>
      <c r="D30" s="373" t="n">
        <f aca="false">D32+D33</f>
        <v>55</v>
      </c>
      <c r="E30" s="374" t="n">
        <f aca="false">E32+E33</f>
        <v>55</v>
      </c>
    </row>
    <row r="31" customFormat="false" ht="12.75" hidden="false" customHeight="true" outlineLevel="0" collapsed="false">
      <c r="A31" s="78" t="s">
        <v>109</v>
      </c>
      <c r="B31" s="86" t="s">
        <v>110</v>
      </c>
      <c r="C31" s="462" t="n">
        <f aca="false">C32</f>
        <v>49</v>
      </c>
      <c r="D31" s="373" t="n">
        <f aca="false">D32</f>
        <v>49</v>
      </c>
      <c r="E31" s="374" t="n">
        <f aca="false">E32</f>
        <v>49</v>
      </c>
    </row>
    <row r="32" customFormat="false" ht="16.5" hidden="false" customHeight="true" outlineLevel="0" collapsed="false">
      <c r="A32" s="83" t="s">
        <v>111</v>
      </c>
      <c r="B32" s="84" t="s">
        <v>112</v>
      </c>
      <c r="C32" s="462" t="n">
        <v>49</v>
      </c>
      <c r="D32" s="373" t="n">
        <v>49</v>
      </c>
      <c r="E32" s="374" t="n">
        <v>49</v>
      </c>
    </row>
    <row r="33" customFormat="false" ht="16.5" hidden="false" customHeight="true" outlineLevel="0" collapsed="false">
      <c r="A33" s="78" t="s">
        <v>113</v>
      </c>
      <c r="B33" s="86" t="s">
        <v>114</v>
      </c>
      <c r="C33" s="462" t="n">
        <f aca="false">C34</f>
        <v>6</v>
      </c>
      <c r="D33" s="373" t="n">
        <v>6</v>
      </c>
      <c r="E33" s="374" t="n">
        <v>6</v>
      </c>
    </row>
    <row r="34" customFormat="false" ht="19.5" hidden="false" customHeight="true" outlineLevel="0" collapsed="false">
      <c r="A34" s="83" t="s">
        <v>115</v>
      </c>
      <c r="B34" s="84" t="s">
        <v>116</v>
      </c>
      <c r="C34" s="462" t="n">
        <v>6</v>
      </c>
      <c r="D34" s="373"/>
      <c r="E34" s="374"/>
    </row>
    <row r="35" customFormat="false" ht="18.75" hidden="false" customHeight="true" outlineLevel="0" collapsed="false">
      <c r="A35" s="78" t="s">
        <v>117</v>
      </c>
      <c r="B35" s="86" t="s">
        <v>118</v>
      </c>
      <c r="C35" s="462" t="n">
        <f aca="false">C36</f>
        <v>9</v>
      </c>
      <c r="D35" s="373" t="n">
        <f aca="false">D36</f>
        <v>9</v>
      </c>
      <c r="E35" s="374" t="n">
        <f aca="false">E36</f>
        <v>9</v>
      </c>
    </row>
    <row r="36" customFormat="false" ht="28.5" hidden="false" customHeight="true" outlineLevel="0" collapsed="false">
      <c r="A36" s="78" t="s">
        <v>119</v>
      </c>
      <c r="B36" s="86" t="s">
        <v>120</v>
      </c>
      <c r="C36" s="462" t="n">
        <f aca="false">C37</f>
        <v>9</v>
      </c>
      <c r="D36" s="373" t="n">
        <f aca="false">D37</f>
        <v>9</v>
      </c>
      <c r="E36" s="374" t="n">
        <f aca="false">E37</f>
        <v>9</v>
      </c>
    </row>
    <row r="37" customFormat="false" ht="42.75" hidden="false" customHeight="true" outlineLevel="0" collapsed="false">
      <c r="A37" s="83" t="s">
        <v>121</v>
      </c>
      <c r="B37" s="84" t="s">
        <v>122</v>
      </c>
      <c r="C37" s="462" t="n">
        <v>9</v>
      </c>
      <c r="D37" s="373" t="n">
        <v>9</v>
      </c>
      <c r="E37" s="374" t="n">
        <v>9</v>
      </c>
    </row>
    <row r="38" customFormat="false" ht="45.75" hidden="false" customHeight="true" outlineLevel="0" collapsed="false">
      <c r="A38" s="78" t="s">
        <v>125</v>
      </c>
      <c r="B38" s="86" t="s">
        <v>126</v>
      </c>
      <c r="C38" s="459" t="n">
        <f aca="false">C39+C41+C43+C45+C54+C56</f>
        <v>51</v>
      </c>
      <c r="D38" s="373" t="n">
        <f aca="false">D45</f>
        <v>51</v>
      </c>
      <c r="E38" s="374" t="n">
        <f aca="false">E45</f>
        <v>51</v>
      </c>
    </row>
    <row r="39" customFormat="false" ht="86.25" hidden="true" customHeight="true" outlineLevel="0" collapsed="false">
      <c r="A39" s="78" t="s">
        <v>127</v>
      </c>
      <c r="B39" s="86" t="s">
        <v>128</v>
      </c>
      <c r="C39" s="459" t="n">
        <f aca="false">C40</f>
        <v>0</v>
      </c>
      <c r="D39" s="373"/>
      <c r="E39" s="374"/>
    </row>
    <row r="40" customFormat="false" ht="59.25" hidden="true" customHeight="true" outlineLevel="0" collapsed="false">
      <c r="A40" s="83" t="s">
        <v>129</v>
      </c>
      <c r="B40" s="89" t="s">
        <v>130</v>
      </c>
      <c r="C40" s="459"/>
      <c r="D40" s="373"/>
      <c r="E40" s="374"/>
    </row>
    <row r="41" customFormat="false" ht="18" hidden="true" customHeight="true" outlineLevel="0" collapsed="false">
      <c r="A41" s="78" t="s">
        <v>131</v>
      </c>
      <c r="B41" s="86" t="s">
        <v>132</v>
      </c>
      <c r="C41" s="459" t="n">
        <f aca="false">C42</f>
        <v>0</v>
      </c>
      <c r="D41" s="373"/>
      <c r="E41" s="374"/>
    </row>
    <row r="42" customFormat="false" ht="30" hidden="true" customHeight="true" outlineLevel="0" collapsed="false">
      <c r="A42" s="83" t="s">
        <v>133</v>
      </c>
      <c r="B42" s="84" t="s">
        <v>134</v>
      </c>
      <c r="C42" s="459"/>
      <c r="D42" s="373"/>
      <c r="E42" s="374"/>
    </row>
    <row r="43" customFormat="false" ht="28.5" hidden="true" customHeight="false" outlineLevel="0" collapsed="false">
      <c r="A43" s="78" t="s">
        <v>135</v>
      </c>
      <c r="B43" s="86" t="s">
        <v>136</v>
      </c>
      <c r="C43" s="459" t="n">
        <f aca="false">C44</f>
        <v>0</v>
      </c>
      <c r="D43" s="373"/>
      <c r="E43" s="374"/>
    </row>
    <row r="44" customFormat="false" ht="30.75" hidden="true" customHeight="true" outlineLevel="0" collapsed="false">
      <c r="A44" s="83" t="s">
        <v>137</v>
      </c>
      <c r="B44" s="84" t="s">
        <v>138</v>
      </c>
      <c r="C44" s="459"/>
      <c r="D44" s="373"/>
      <c r="E44" s="374"/>
    </row>
    <row r="45" customFormat="false" ht="29.25" hidden="false" customHeight="true" outlineLevel="0" collapsed="false">
      <c r="A45" s="78" t="s">
        <v>139</v>
      </c>
      <c r="B45" s="86" t="s">
        <v>140</v>
      </c>
      <c r="C45" s="459" t="n">
        <f aca="false">C46+C50</f>
        <v>51</v>
      </c>
      <c r="D45" s="373" t="n">
        <f aca="false">D46</f>
        <v>51</v>
      </c>
      <c r="E45" s="374" t="n">
        <f aca="false">E46</f>
        <v>51</v>
      </c>
    </row>
    <row r="46" customFormat="false" ht="30.75" hidden="false" customHeight="true" outlineLevel="0" collapsed="false">
      <c r="A46" s="78" t="s">
        <v>141</v>
      </c>
      <c r="B46" s="86" t="s">
        <v>142</v>
      </c>
      <c r="C46" s="459" t="n">
        <f aca="false">C47</f>
        <v>51</v>
      </c>
      <c r="D46" s="373" t="n">
        <f aca="false">D47</f>
        <v>51</v>
      </c>
      <c r="E46" s="374" t="n">
        <f aca="false">E47</f>
        <v>51</v>
      </c>
    </row>
    <row r="47" customFormat="false" ht="30.75" hidden="false" customHeight="true" outlineLevel="0" collapsed="false">
      <c r="A47" s="83" t="s">
        <v>143</v>
      </c>
      <c r="B47" s="84" t="s">
        <v>144</v>
      </c>
      <c r="C47" s="459" t="n">
        <v>51</v>
      </c>
      <c r="D47" s="373" t="n">
        <v>51</v>
      </c>
      <c r="E47" s="374" t="n">
        <v>51</v>
      </c>
    </row>
    <row r="48" customFormat="false" ht="0.75" hidden="true" customHeight="true" outlineLevel="0" collapsed="false">
      <c r="A48" s="78" t="s">
        <v>145</v>
      </c>
      <c r="B48" s="86" t="s">
        <v>146</v>
      </c>
      <c r="C48" s="459"/>
      <c r="D48" s="373"/>
      <c r="E48" s="374"/>
    </row>
    <row r="49" customFormat="false" ht="24" hidden="true" customHeight="true" outlineLevel="0" collapsed="false">
      <c r="A49" s="83" t="s">
        <v>147</v>
      </c>
      <c r="B49" s="84" t="s">
        <v>148</v>
      </c>
      <c r="C49" s="459"/>
      <c r="D49" s="373"/>
      <c r="E49" s="374"/>
    </row>
    <row r="50" customFormat="false" ht="0.75" hidden="false" customHeight="true" outlineLevel="0" collapsed="false">
      <c r="A50" s="78" t="s">
        <v>149</v>
      </c>
      <c r="B50" s="86" t="s">
        <v>150</v>
      </c>
      <c r="C50" s="459" t="n">
        <f aca="false">C51</f>
        <v>0</v>
      </c>
      <c r="D50" s="373"/>
      <c r="E50" s="374"/>
    </row>
    <row r="51" customFormat="false" ht="26.25" hidden="true" customHeight="true" outlineLevel="0" collapsed="false">
      <c r="A51" s="83" t="s">
        <v>151</v>
      </c>
      <c r="B51" s="84" t="s">
        <v>152</v>
      </c>
      <c r="C51" s="459"/>
      <c r="D51" s="373"/>
      <c r="E51" s="374"/>
    </row>
    <row r="52" customFormat="false" ht="13.5" hidden="true" customHeight="true" outlineLevel="0" collapsed="false">
      <c r="A52" s="78" t="s">
        <v>153</v>
      </c>
      <c r="B52" s="86" t="s">
        <v>154</v>
      </c>
      <c r="C52" s="459" t="n">
        <f aca="false">C53</f>
        <v>0</v>
      </c>
      <c r="D52" s="373"/>
      <c r="E52" s="374"/>
    </row>
    <row r="53" customFormat="false" ht="20.25" hidden="true" customHeight="true" outlineLevel="0" collapsed="false">
      <c r="A53" s="83" t="s">
        <v>155</v>
      </c>
      <c r="B53" s="84" t="s">
        <v>156</v>
      </c>
      <c r="C53" s="459"/>
      <c r="D53" s="373"/>
      <c r="E53" s="374"/>
    </row>
    <row r="54" customFormat="false" ht="0.75" hidden="true" customHeight="true" outlineLevel="0" collapsed="false">
      <c r="A54" s="78" t="s">
        <v>157</v>
      </c>
      <c r="B54" s="86" t="s">
        <v>158</v>
      </c>
      <c r="C54" s="459" t="n">
        <f aca="false">C55</f>
        <v>0</v>
      </c>
      <c r="D54" s="373"/>
      <c r="E54" s="374"/>
    </row>
    <row r="55" customFormat="false" ht="23.25" hidden="true" customHeight="true" outlineLevel="0" collapsed="false">
      <c r="A55" s="83" t="s">
        <v>159</v>
      </c>
      <c r="B55" s="84" t="s">
        <v>160</v>
      </c>
      <c r="C55" s="459"/>
      <c r="D55" s="373"/>
      <c r="E55" s="374"/>
    </row>
    <row r="56" customFormat="false" ht="17.25" hidden="true" customHeight="true" outlineLevel="0" collapsed="false">
      <c r="A56" s="78" t="s">
        <v>161</v>
      </c>
      <c r="B56" s="86" t="s">
        <v>162</v>
      </c>
      <c r="C56" s="459" t="n">
        <f aca="false">C57</f>
        <v>0</v>
      </c>
      <c r="D56" s="373"/>
      <c r="E56" s="374"/>
    </row>
    <row r="57" customFormat="false" ht="20.25" hidden="true" customHeight="true" outlineLevel="0" collapsed="false">
      <c r="A57" s="83" t="s">
        <v>163</v>
      </c>
      <c r="B57" s="84" t="s">
        <v>164</v>
      </c>
      <c r="C57" s="459" t="n">
        <f aca="false">C58</f>
        <v>0</v>
      </c>
      <c r="D57" s="373"/>
      <c r="E57" s="374"/>
    </row>
    <row r="58" customFormat="false" ht="23.25" hidden="true" customHeight="true" outlineLevel="0" collapsed="false">
      <c r="A58" s="83" t="s">
        <v>165</v>
      </c>
      <c r="B58" s="84" t="s">
        <v>166</v>
      </c>
      <c r="C58" s="459"/>
      <c r="D58" s="373"/>
      <c r="E58" s="374"/>
    </row>
    <row r="59" customFormat="false" ht="1.5" hidden="true" customHeight="true" outlineLevel="0" collapsed="false">
      <c r="A59" s="78" t="s">
        <v>167</v>
      </c>
      <c r="B59" s="86" t="s">
        <v>168</v>
      </c>
      <c r="C59" s="459" t="n">
        <f aca="false">C60</f>
        <v>0</v>
      </c>
      <c r="D59" s="373"/>
      <c r="E59" s="374"/>
    </row>
    <row r="60" customFormat="false" ht="32.25" hidden="true" customHeight="true" outlineLevel="0" collapsed="false">
      <c r="A60" s="78" t="s">
        <v>169</v>
      </c>
      <c r="B60" s="86" t="s">
        <v>170</v>
      </c>
      <c r="C60" s="459" t="n">
        <f aca="false">C61</f>
        <v>0</v>
      </c>
      <c r="D60" s="373"/>
      <c r="E60" s="374"/>
    </row>
    <row r="61" customFormat="false" ht="27.75" hidden="true" customHeight="true" outlineLevel="0" collapsed="false">
      <c r="A61" s="83" t="s">
        <v>171</v>
      </c>
      <c r="B61" s="84" t="s">
        <v>172</v>
      </c>
      <c r="C61" s="459"/>
      <c r="D61" s="373"/>
      <c r="E61" s="374"/>
    </row>
    <row r="62" customFormat="false" ht="31.5" hidden="true" customHeight="true" outlineLevel="0" collapsed="false">
      <c r="A62" s="78" t="s">
        <v>173</v>
      </c>
      <c r="B62" s="86" t="s">
        <v>174</v>
      </c>
      <c r="C62" s="459" t="n">
        <f aca="false">C63+C65+C76</f>
        <v>0</v>
      </c>
      <c r="D62" s="373"/>
      <c r="E62" s="374"/>
    </row>
    <row r="63" customFormat="false" ht="27" hidden="true" customHeight="true" outlineLevel="0" collapsed="false">
      <c r="A63" s="78" t="s">
        <v>175</v>
      </c>
      <c r="B63" s="86" t="s">
        <v>176</v>
      </c>
      <c r="C63" s="459" t="n">
        <f aca="false">C64</f>
        <v>0</v>
      </c>
      <c r="D63" s="373"/>
      <c r="E63" s="374"/>
    </row>
    <row r="64" customFormat="false" ht="21.75" hidden="true" customHeight="true" outlineLevel="0" collapsed="false">
      <c r="A64" s="83" t="s">
        <v>177</v>
      </c>
      <c r="B64" s="84" t="s">
        <v>178</v>
      </c>
      <c r="C64" s="459"/>
      <c r="D64" s="373"/>
      <c r="E64" s="374"/>
    </row>
    <row r="65" customFormat="false" ht="19.5" hidden="true" customHeight="true" outlineLevel="0" collapsed="false">
      <c r="A65" s="78" t="s">
        <v>179</v>
      </c>
      <c r="B65" s="86" t="s">
        <v>180</v>
      </c>
      <c r="C65" s="459" t="n">
        <f aca="false">C66+C67+C68+C69</f>
        <v>0</v>
      </c>
      <c r="D65" s="373"/>
      <c r="E65" s="374"/>
    </row>
    <row r="66" customFormat="false" ht="18.75" hidden="true" customHeight="true" outlineLevel="0" collapsed="false">
      <c r="A66" s="83" t="s">
        <v>181</v>
      </c>
      <c r="B66" s="84" t="s">
        <v>182</v>
      </c>
      <c r="C66" s="459"/>
      <c r="D66" s="373"/>
      <c r="E66" s="374"/>
    </row>
    <row r="67" customFormat="false" ht="27" hidden="true" customHeight="true" outlineLevel="0" collapsed="false">
      <c r="A67" s="83" t="s">
        <v>183</v>
      </c>
      <c r="B67" s="84" t="s">
        <v>184</v>
      </c>
      <c r="C67" s="459"/>
      <c r="D67" s="373"/>
      <c r="E67" s="374"/>
    </row>
    <row r="68" customFormat="false" ht="19.5" hidden="true" customHeight="true" outlineLevel="0" collapsed="false">
      <c r="A68" s="83" t="s">
        <v>185</v>
      </c>
      <c r="B68" s="84" t="s">
        <v>186</v>
      </c>
      <c r="C68" s="459"/>
      <c r="D68" s="373"/>
      <c r="E68" s="374"/>
    </row>
    <row r="69" customFormat="false" ht="17.25" hidden="true" customHeight="true" outlineLevel="0" collapsed="false">
      <c r="A69" s="83" t="s">
        <v>187</v>
      </c>
      <c r="B69" s="84" t="s">
        <v>188</v>
      </c>
      <c r="C69" s="459"/>
      <c r="D69" s="373"/>
      <c r="E69" s="374"/>
    </row>
    <row r="70" customFormat="false" ht="20.25" hidden="true" customHeight="true" outlineLevel="0" collapsed="false">
      <c r="A70" s="78" t="s">
        <v>189</v>
      </c>
      <c r="B70" s="86" t="s">
        <v>190</v>
      </c>
      <c r="C70" s="459"/>
      <c r="D70" s="373"/>
      <c r="E70" s="374"/>
    </row>
    <row r="71" customFormat="false" ht="15.75" hidden="true" customHeight="true" outlineLevel="0" collapsed="false">
      <c r="A71" s="78" t="s">
        <v>191</v>
      </c>
      <c r="B71" s="86" t="s">
        <v>192</v>
      </c>
      <c r="C71" s="459"/>
      <c r="D71" s="373"/>
      <c r="E71" s="374"/>
    </row>
    <row r="72" customFormat="false" ht="1.5" hidden="true" customHeight="true" outlineLevel="0" collapsed="false">
      <c r="A72" s="83" t="s">
        <v>193</v>
      </c>
      <c r="B72" s="84" t="s">
        <v>194</v>
      </c>
      <c r="C72" s="459"/>
      <c r="D72" s="373"/>
      <c r="E72" s="374"/>
    </row>
    <row r="73" customFormat="false" ht="14.25" hidden="true" customHeight="true" outlineLevel="0" collapsed="false">
      <c r="A73" s="83" t="s">
        <v>195</v>
      </c>
      <c r="B73" s="84" t="s">
        <v>196</v>
      </c>
      <c r="C73" s="459"/>
      <c r="D73" s="373"/>
      <c r="E73" s="374"/>
    </row>
    <row r="74" customFormat="false" ht="15.75" hidden="true" customHeight="true" outlineLevel="0" collapsed="false">
      <c r="A74" s="78" t="s">
        <v>197</v>
      </c>
      <c r="B74" s="86" t="s">
        <v>198</v>
      </c>
      <c r="C74" s="459"/>
      <c r="D74" s="373"/>
      <c r="E74" s="374"/>
    </row>
    <row r="75" customFormat="false" ht="17.25" hidden="true" customHeight="true" outlineLevel="0" collapsed="false">
      <c r="A75" s="83" t="s">
        <v>199</v>
      </c>
      <c r="B75" s="84" t="s">
        <v>200</v>
      </c>
      <c r="C75" s="459"/>
      <c r="D75" s="373"/>
      <c r="E75" s="374"/>
    </row>
    <row r="76" customFormat="false" ht="12" hidden="true" customHeight="true" outlineLevel="0" collapsed="false">
      <c r="A76" s="78" t="s">
        <v>201</v>
      </c>
      <c r="B76" s="86" t="s">
        <v>202</v>
      </c>
      <c r="C76" s="459" t="n">
        <f aca="false">C77</f>
        <v>0</v>
      </c>
      <c r="D76" s="373"/>
      <c r="E76" s="374"/>
    </row>
    <row r="77" customFormat="false" ht="12" hidden="true" customHeight="true" outlineLevel="0" collapsed="false">
      <c r="A77" s="78" t="s">
        <v>203</v>
      </c>
      <c r="B77" s="86" t="s">
        <v>204</v>
      </c>
      <c r="C77" s="459" t="n">
        <f aca="false">C78</f>
        <v>0</v>
      </c>
      <c r="D77" s="373"/>
      <c r="E77" s="374"/>
    </row>
    <row r="78" customFormat="false" ht="13.5" hidden="true" customHeight="true" outlineLevel="0" collapsed="false">
      <c r="A78" s="83" t="s">
        <v>205</v>
      </c>
      <c r="B78" s="84" t="s">
        <v>206</v>
      </c>
      <c r="C78" s="459"/>
      <c r="D78" s="373"/>
      <c r="E78" s="374"/>
    </row>
    <row r="79" customFormat="false" ht="15" hidden="true" customHeight="true" outlineLevel="0" collapsed="false">
      <c r="A79" s="91" t="s">
        <v>207</v>
      </c>
      <c r="B79" s="92" t="s">
        <v>208</v>
      </c>
      <c r="C79" s="459"/>
      <c r="D79" s="373"/>
      <c r="E79" s="374"/>
    </row>
    <row r="80" customFormat="false" ht="15" hidden="true" customHeight="true" outlineLevel="0" collapsed="false">
      <c r="A80" s="94" t="s">
        <v>209</v>
      </c>
      <c r="B80" s="89" t="s">
        <v>210</v>
      </c>
      <c r="C80" s="459"/>
      <c r="D80" s="373"/>
      <c r="E80" s="374"/>
    </row>
    <row r="81" customFormat="false" ht="0.75" hidden="true" customHeight="true" outlineLevel="0" collapsed="false">
      <c r="A81" s="78" t="s">
        <v>211</v>
      </c>
      <c r="B81" s="86" t="s">
        <v>212</v>
      </c>
      <c r="C81" s="459"/>
      <c r="D81" s="373"/>
      <c r="E81" s="374"/>
    </row>
    <row r="82" customFormat="false" ht="15" hidden="true" customHeight="true" outlineLevel="0" collapsed="false">
      <c r="A82" s="78" t="s">
        <v>213</v>
      </c>
      <c r="B82" s="86" t="s">
        <v>214</v>
      </c>
      <c r="C82" s="459"/>
      <c r="D82" s="373"/>
      <c r="E82" s="374"/>
    </row>
    <row r="83" customFormat="false" ht="15" hidden="true" customHeight="true" outlineLevel="0" collapsed="false">
      <c r="A83" s="83" t="s">
        <v>215</v>
      </c>
      <c r="B83" s="84" t="s">
        <v>216</v>
      </c>
      <c r="C83" s="459"/>
      <c r="D83" s="373"/>
      <c r="E83" s="374"/>
    </row>
    <row r="84" customFormat="false" ht="4.5" hidden="true" customHeight="true" outlineLevel="0" collapsed="false">
      <c r="A84" s="78" t="s">
        <v>217</v>
      </c>
      <c r="B84" s="86" t="s">
        <v>218</v>
      </c>
      <c r="C84" s="459"/>
      <c r="D84" s="373"/>
      <c r="E84" s="374"/>
    </row>
    <row r="85" customFormat="false" ht="20.25" hidden="true" customHeight="true" outlineLevel="0" collapsed="false">
      <c r="A85" s="78" t="s">
        <v>219</v>
      </c>
      <c r="B85" s="86" t="s">
        <v>220</v>
      </c>
      <c r="C85" s="459"/>
      <c r="D85" s="373"/>
      <c r="E85" s="374"/>
    </row>
    <row r="86" customFormat="false" ht="16.5" hidden="true" customHeight="true" outlineLevel="0" collapsed="false">
      <c r="A86" s="83" t="s">
        <v>221</v>
      </c>
      <c r="B86" s="84" t="s">
        <v>222</v>
      </c>
      <c r="C86" s="459"/>
      <c r="D86" s="373"/>
      <c r="E86" s="374"/>
    </row>
    <row r="87" customFormat="false" ht="1.5" hidden="true" customHeight="true" outlineLevel="0" collapsed="false">
      <c r="A87" s="78" t="s">
        <v>223</v>
      </c>
      <c r="B87" s="86" t="s">
        <v>224</v>
      </c>
      <c r="C87" s="459"/>
      <c r="D87" s="373"/>
      <c r="E87" s="374"/>
    </row>
    <row r="88" customFormat="false" ht="12.75" hidden="true" customHeight="true" outlineLevel="0" collapsed="false">
      <c r="A88" s="83" t="s">
        <v>225</v>
      </c>
      <c r="B88" s="84" t="s">
        <v>226</v>
      </c>
      <c r="C88" s="459"/>
      <c r="D88" s="373"/>
      <c r="E88" s="374"/>
    </row>
    <row r="89" customFormat="false" ht="12" hidden="true" customHeight="true" outlineLevel="0" collapsed="false">
      <c r="A89" s="78" t="s">
        <v>227</v>
      </c>
      <c r="B89" s="86" t="s">
        <v>228</v>
      </c>
      <c r="C89" s="459"/>
      <c r="D89" s="373"/>
      <c r="E89" s="374"/>
    </row>
    <row r="90" customFormat="false" ht="18.75" hidden="true" customHeight="true" outlineLevel="0" collapsed="false">
      <c r="A90" s="83" t="s">
        <v>229</v>
      </c>
      <c r="B90" s="84" t="s">
        <v>230</v>
      </c>
      <c r="C90" s="459"/>
      <c r="D90" s="373"/>
      <c r="E90" s="374"/>
    </row>
    <row r="91" customFormat="false" ht="14.25" hidden="true" customHeight="true" outlineLevel="0" collapsed="false">
      <c r="A91" s="78" t="s">
        <v>231</v>
      </c>
      <c r="B91" s="86" t="s">
        <v>232</v>
      </c>
      <c r="C91" s="459"/>
      <c r="D91" s="373"/>
      <c r="E91" s="374"/>
    </row>
    <row r="92" customFormat="false" ht="14.25" hidden="true" customHeight="true" outlineLevel="0" collapsed="false">
      <c r="A92" s="83" t="s">
        <v>233</v>
      </c>
      <c r="B92" s="84" t="s">
        <v>234</v>
      </c>
      <c r="C92" s="459"/>
      <c r="D92" s="373"/>
      <c r="E92" s="374"/>
    </row>
    <row r="93" customFormat="false" ht="1.5" hidden="true" customHeight="true" outlineLevel="0" collapsed="false">
      <c r="A93" s="78" t="s">
        <v>235</v>
      </c>
      <c r="B93" s="86" t="s">
        <v>236</v>
      </c>
      <c r="C93" s="459" t="n">
        <f aca="false">C94+C96</f>
        <v>0</v>
      </c>
      <c r="D93" s="373"/>
      <c r="E93" s="374"/>
    </row>
    <row r="94" customFormat="false" ht="57" hidden="true" customHeight="true" outlineLevel="0" collapsed="false">
      <c r="A94" s="78" t="s">
        <v>237</v>
      </c>
      <c r="B94" s="86" t="s">
        <v>238</v>
      </c>
      <c r="C94" s="462" t="n">
        <f aca="false">C95</f>
        <v>0</v>
      </c>
      <c r="D94" s="373"/>
      <c r="E94" s="374"/>
    </row>
    <row r="95" customFormat="false" ht="59.25" hidden="true" customHeight="true" outlineLevel="0" collapsed="false">
      <c r="A95" s="83" t="s">
        <v>239</v>
      </c>
      <c r="B95" s="84" t="s">
        <v>240</v>
      </c>
      <c r="C95" s="462"/>
      <c r="D95" s="373"/>
      <c r="E95" s="374"/>
    </row>
    <row r="96" customFormat="false" ht="16.5" hidden="true" customHeight="true" outlineLevel="0" collapsed="false">
      <c r="A96" s="78" t="s">
        <v>241</v>
      </c>
      <c r="B96" s="92" t="s">
        <v>242</v>
      </c>
      <c r="C96" s="466" t="n">
        <f aca="false">C97</f>
        <v>0</v>
      </c>
      <c r="D96" s="373"/>
      <c r="E96" s="374"/>
    </row>
    <row r="97" customFormat="false" ht="16.5" hidden="true" customHeight="true" outlineLevel="0" collapsed="false">
      <c r="A97" s="83" t="s">
        <v>243</v>
      </c>
      <c r="B97" s="84" t="s">
        <v>244</v>
      </c>
      <c r="C97" s="467"/>
      <c r="D97" s="373"/>
      <c r="E97" s="374"/>
    </row>
    <row r="98" s="48" customFormat="true" ht="19.5" hidden="false" customHeight="true" outlineLevel="0" collapsed="false">
      <c r="A98" s="97" t="s">
        <v>245</v>
      </c>
      <c r="B98" s="98" t="s">
        <v>620</v>
      </c>
      <c r="C98" s="468" t="n">
        <f aca="false">C99</f>
        <v>2184.7</v>
      </c>
      <c r="D98" s="464" t="n">
        <f aca="false">D99</f>
        <v>1812.8</v>
      </c>
      <c r="E98" s="465" t="n">
        <f aca="false">E99</f>
        <v>1689.3</v>
      </c>
    </row>
    <row r="99" s="48" customFormat="true" ht="36" hidden="false" customHeight="true" outlineLevel="0" collapsed="false">
      <c r="A99" s="101" t="s">
        <v>247</v>
      </c>
      <c r="B99" s="102" t="s">
        <v>248</v>
      </c>
      <c r="C99" s="469" t="n">
        <f aca="false">C119+C120+C116+C112</f>
        <v>2184.7</v>
      </c>
      <c r="D99" s="470" t="n">
        <f aca="false">D112+D116+D119+D120</f>
        <v>1812.8</v>
      </c>
      <c r="E99" s="471" t="n">
        <f aca="false">E112+E116+E119+E120</f>
        <v>1689.3</v>
      </c>
    </row>
    <row r="100" customFormat="false" ht="30" hidden="true" customHeight="false" outlineLevel="0" collapsed="false">
      <c r="A100" s="472" t="s">
        <v>249</v>
      </c>
      <c r="B100" s="473" t="s">
        <v>250</v>
      </c>
      <c r="C100" s="474" t="n">
        <f aca="false">C101+C103</f>
        <v>1660</v>
      </c>
      <c r="D100" s="475"/>
      <c r="E100" s="476"/>
    </row>
    <row r="101" customFormat="false" ht="15" hidden="true" customHeight="false" outlineLevel="0" collapsed="false">
      <c r="A101" s="109" t="s">
        <v>251</v>
      </c>
      <c r="B101" s="110" t="s">
        <v>252</v>
      </c>
      <c r="C101" s="477" t="n">
        <f aca="false">C102</f>
        <v>796</v>
      </c>
      <c r="D101" s="373"/>
      <c r="E101" s="374"/>
    </row>
    <row r="102" customFormat="false" ht="30" hidden="true" customHeight="false" outlineLevel="0" collapsed="false">
      <c r="A102" s="109" t="s">
        <v>253</v>
      </c>
      <c r="B102" s="110" t="s">
        <v>254</v>
      </c>
      <c r="C102" s="477" t="n">
        <v>796</v>
      </c>
      <c r="D102" s="373"/>
      <c r="E102" s="374"/>
    </row>
    <row r="103" customFormat="false" ht="30" hidden="true" customHeight="false" outlineLevel="0" collapsed="false">
      <c r="A103" s="109" t="s">
        <v>255</v>
      </c>
      <c r="B103" s="110" t="s">
        <v>256</v>
      </c>
      <c r="C103" s="477" t="n">
        <f aca="false">C104</f>
        <v>864</v>
      </c>
      <c r="D103" s="373"/>
      <c r="E103" s="374"/>
    </row>
    <row r="104" customFormat="false" ht="30" hidden="true" customHeight="false" outlineLevel="0" collapsed="false">
      <c r="A104" s="109" t="s">
        <v>257</v>
      </c>
      <c r="B104" s="110" t="s">
        <v>258</v>
      </c>
      <c r="C104" s="477" t="n">
        <v>864</v>
      </c>
      <c r="D104" s="373"/>
      <c r="E104" s="374"/>
    </row>
    <row r="105" s="48" customFormat="true" ht="30.75" hidden="true" customHeight="true" outlineLevel="0" collapsed="false">
      <c r="A105" s="117" t="s">
        <v>259</v>
      </c>
      <c r="B105" s="98" t="s">
        <v>260</v>
      </c>
      <c r="C105" s="478" t="n">
        <f aca="false">C106</f>
        <v>54</v>
      </c>
      <c r="D105" s="464"/>
      <c r="E105" s="465"/>
    </row>
    <row r="106" customFormat="false" ht="18" hidden="true" customHeight="true" outlineLevel="0" collapsed="false">
      <c r="A106" s="109" t="s">
        <v>261</v>
      </c>
      <c r="B106" s="118" t="s">
        <v>262</v>
      </c>
      <c r="C106" s="477" t="n">
        <f aca="false">SUM(C107:C108)</f>
        <v>54</v>
      </c>
      <c r="D106" s="373"/>
      <c r="E106" s="374"/>
    </row>
    <row r="107" customFormat="false" ht="45.75" hidden="true" customHeight="true" outlineLevel="0" collapsed="false">
      <c r="A107" s="109" t="s">
        <v>263</v>
      </c>
      <c r="B107" s="110" t="s">
        <v>264</v>
      </c>
      <c r="C107" s="477" t="n">
        <v>54</v>
      </c>
      <c r="D107" s="373"/>
      <c r="E107" s="374"/>
    </row>
    <row r="108" customFormat="false" ht="45.75" hidden="true" customHeight="true" outlineLevel="0" collapsed="false">
      <c r="A108" s="109" t="s">
        <v>263</v>
      </c>
      <c r="B108" s="110" t="s">
        <v>265</v>
      </c>
      <c r="C108" s="477"/>
      <c r="D108" s="373"/>
      <c r="E108" s="374"/>
    </row>
    <row r="109" s="48" customFormat="true" ht="28.5" hidden="true" customHeight="false" outlineLevel="0" collapsed="false">
      <c r="A109" s="117" t="s">
        <v>266</v>
      </c>
      <c r="B109" s="98" t="s">
        <v>267</v>
      </c>
      <c r="C109" s="478" t="n">
        <f aca="false">C110+C112+C114+C116</f>
        <v>142.7</v>
      </c>
      <c r="D109" s="464"/>
      <c r="E109" s="465"/>
    </row>
    <row r="110" customFormat="false" ht="30" hidden="true" customHeight="false" outlineLevel="0" collapsed="false">
      <c r="A110" s="109" t="s">
        <v>268</v>
      </c>
      <c r="B110" s="110" t="s">
        <v>269</v>
      </c>
      <c r="C110" s="477" t="n">
        <f aca="false">C111</f>
        <v>0</v>
      </c>
      <c r="D110" s="373"/>
      <c r="E110" s="374"/>
    </row>
    <row r="111" customFormat="false" ht="30" hidden="true" customHeight="false" outlineLevel="0" collapsed="false">
      <c r="A111" s="109" t="s">
        <v>270</v>
      </c>
      <c r="B111" s="110" t="s">
        <v>271</v>
      </c>
      <c r="C111" s="477"/>
      <c r="D111" s="373"/>
      <c r="E111" s="374"/>
    </row>
    <row r="112" customFormat="false" ht="29.25" hidden="false" customHeight="true" outlineLevel="0" collapsed="false">
      <c r="A112" s="109" t="s">
        <v>272</v>
      </c>
      <c r="B112" s="110" t="s">
        <v>273</v>
      </c>
      <c r="C112" s="477" t="n">
        <f aca="false">C113</f>
        <v>53.2</v>
      </c>
      <c r="D112" s="373" t="n">
        <f aca="false">D113</f>
        <v>55.3</v>
      </c>
      <c r="E112" s="374" t="n">
        <f aca="false">E113</f>
        <v>56.8</v>
      </c>
    </row>
    <row r="113" customFormat="false" ht="20.25" hidden="false" customHeight="true" outlineLevel="0" collapsed="false">
      <c r="A113" s="109" t="s">
        <v>274</v>
      </c>
      <c r="B113" s="110" t="s">
        <v>275</v>
      </c>
      <c r="C113" s="477" t="n">
        <v>53.2</v>
      </c>
      <c r="D113" s="373" t="n">
        <v>55.3</v>
      </c>
      <c r="E113" s="374" t="n">
        <v>56.8</v>
      </c>
    </row>
    <row r="114" customFormat="false" ht="1.5" hidden="true" customHeight="true" outlineLevel="0" collapsed="false">
      <c r="A114" s="109" t="s">
        <v>276</v>
      </c>
      <c r="B114" s="110" t="s">
        <v>277</v>
      </c>
      <c r="C114" s="477" t="n">
        <f aca="false">C115</f>
        <v>0</v>
      </c>
      <c r="D114" s="373"/>
      <c r="E114" s="374"/>
    </row>
    <row r="115" customFormat="false" ht="33.75" hidden="true" customHeight="true" outlineLevel="0" collapsed="false">
      <c r="A115" s="109" t="s">
        <v>278</v>
      </c>
      <c r="B115" s="110" t="s">
        <v>279</v>
      </c>
      <c r="C115" s="477"/>
      <c r="D115" s="373"/>
      <c r="E115" s="374"/>
    </row>
    <row r="116" customFormat="false" ht="27" hidden="false" customHeight="true" outlineLevel="0" collapsed="false">
      <c r="A116" s="109" t="s">
        <v>280</v>
      </c>
      <c r="B116" s="110" t="s">
        <v>281</v>
      </c>
      <c r="C116" s="477" t="n">
        <f aca="false">C117</f>
        <v>89.5</v>
      </c>
      <c r="D116" s="373" t="n">
        <f aca="false">D117</f>
        <v>89.5</v>
      </c>
      <c r="E116" s="374" t="n">
        <f aca="false">E117</f>
        <v>89.5</v>
      </c>
    </row>
    <row r="117" customFormat="false" ht="36" hidden="false" customHeight="true" outlineLevel="0" collapsed="false">
      <c r="A117" s="109" t="s">
        <v>282</v>
      </c>
      <c r="B117" s="110" t="s">
        <v>283</v>
      </c>
      <c r="C117" s="477" t="n">
        <v>89.5</v>
      </c>
      <c r="D117" s="373" t="n">
        <v>89.5</v>
      </c>
      <c r="E117" s="374" t="n">
        <v>89.5</v>
      </c>
    </row>
    <row r="118" customFormat="false" ht="27.75" hidden="true" customHeight="true" outlineLevel="0" collapsed="false">
      <c r="A118" s="120" t="s">
        <v>284</v>
      </c>
      <c r="B118" s="121" t="s">
        <v>285</v>
      </c>
      <c r="C118" s="477" t="n">
        <f aca="false">C120</f>
        <v>849</v>
      </c>
      <c r="D118" s="373"/>
      <c r="E118" s="374"/>
    </row>
    <row r="119" customFormat="false" ht="27" hidden="false" customHeight="true" outlineLevel="0" collapsed="false">
      <c r="A119" s="479" t="s">
        <v>621</v>
      </c>
      <c r="B119" s="124" t="s">
        <v>254</v>
      </c>
      <c r="C119" s="480" t="n">
        <v>1193</v>
      </c>
      <c r="D119" s="481" t="n">
        <v>1000</v>
      </c>
      <c r="E119" s="482" t="n">
        <v>926</v>
      </c>
    </row>
    <row r="120" customFormat="false" ht="38.25" hidden="false" customHeight="true" outlineLevel="0" collapsed="false">
      <c r="A120" s="483" t="s">
        <v>622</v>
      </c>
      <c r="B120" s="128" t="s">
        <v>258</v>
      </c>
      <c r="C120" s="484" t="n">
        <v>849</v>
      </c>
      <c r="D120" s="376" t="n">
        <v>668</v>
      </c>
      <c r="E120" s="377" t="n">
        <v>617</v>
      </c>
    </row>
    <row r="121" customFormat="false" ht="19.5" hidden="false" customHeight="true" outlineLevel="0" collapsed="false">
      <c r="A121" s="130"/>
      <c r="B121" s="130"/>
      <c r="C121" s="131"/>
    </row>
    <row r="122" customFormat="false" ht="15" hidden="false" customHeight="false" outlineLevel="0" collapsed="false">
      <c r="A122" s="130"/>
      <c r="B122" s="130"/>
      <c r="C122" s="131"/>
    </row>
    <row r="123" customFormat="false" ht="15" hidden="false" customHeight="false" outlineLevel="0" collapsed="false">
      <c r="A123" s="130"/>
      <c r="B123" s="130"/>
      <c r="C123" s="131"/>
    </row>
    <row r="124" customFormat="false" ht="15" hidden="false" customHeight="false" outlineLevel="0" collapsed="false">
      <c r="A124" s="130"/>
      <c r="B124" s="130"/>
      <c r="C124" s="131"/>
    </row>
    <row r="125" customFormat="false" ht="15" hidden="false" customHeight="false" outlineLevel="0" collapsed="false">
      <c r="A125" s="130"/>
      <c r="B125" s="130"/>
      <c r="C125" s="131"/>
    </row>
    <row r="126" customFormat="false" ht="15" hidden="false" customHeight="false" outlineLevel="0" collapsed="false">
      <c r="A126" s="130"/>
      <c r="B126" s="130"/>
      <c r="C126" s="131"/>
    </row>
  </sheetData>
  <mergeCells count="8">
    <mergeCell ref="B1:C1"/>
    <mergeCell ref="B2:C2"/>
    <mergeCell ref="B3:C3"/>
    <mergeCell ref="B4:C4"/>
    <mergeCell ref="B5:C5"/>
    <mergeCell ref="B6:C6"/>
    <mergeCell ref="A8:E8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9:40:58Z</dcterms:created>
  <dc:creator>K6</dc:creator>
  <dc:description/>
  <dc:language>en-US</dc:language>
  <cp:lastModifiedBy>Admin</cp:lastModifiedBy>
  <cp:lastPrinted>2012-11-26T08:00:44Z</cp:lastPrinted>
  <dcterms:modified xsi:type="dcterms:W3CDTF">2012-12-18T10:56:00Z</dcterms:modified>
  <cp:revision>0</cp:revision>
  <dc:subject/>
  <dc:title/>
</cp:coreProperties>
</file>