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1" sheetId="2" state="visible" r:id="rId3"/>
    <sheet name="пр218-19" sheetId="3" state="visible" r:id="rId4"/>
    <sheet name="пр3" sheetId="4" state="visible" r:id="rId5"/>
    <sheet name="пр5 17г." sheetId="5" state="visible" r:id="rId6"/>
    <sheet name="пр 6 18-19гг" sheetId="6" state="visible" r:id="rId7"/>
    <sheet name="пр7-17г" sheetId="7" state="visible" r:id="rId8"/>
    <sheet name="пр8-18-19г" sheetId="8" state="visible" r:id="rId9"/>
    <sheet name="пр9-17г" sheetId="9" state="visible" r:id="rId10"/>
    <sheet name="пр10-17-19г" sheetId="10" state="visible" r:id="rId11"/>
    <sheet name="пр11-16г" sheetId="11" state="visible" r:id="rId12"/>
    <sheet name="пр12-18-19г" sheetId="12" state="visible" r:id="rId13"/>
    <sheet name="пр13" sheetId="13" state="visible" r:id="rId14"/>
    <sheet name="пр14" sheetId="14" state="visible" r:id="rId15"/>
  </sheets>
  <definedNames>
    <definedName function="false" hidden="false" localSheetId="6" name="_xlnm.Print_Area" vbProcedure="false">'пр7-17г'!$A$1:$H$286</definedName>
    <definedName function="false" hidden="false" localSheetId="7" name="_xlnm.Print_Area" vbProcedure="false">'пр8-18-19г'!$A$1:$J$286</definedName>
    <definedName function="false" hidden="false" localSheetId="8" name="_xlnm.Print_Area" vbProcedure="false">'пр9-17г'!$A$1:$I$286</definedName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67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  и плановый период 2018- 2019 годы "</t>
  </si>
  <si>
    <t xml:space="preserve">№32 от 28 декабря 2016 года</t>
  </si>
  <si>
    <t xml:space="preserve">бюджета Званновского сельсовета  Глушковского района Курской области на 2016 год</t>
  </si>
  <si>
    <t xml:space="preserve">рублей</t>
  </si>
  <si>
    <t xml:space="preserve">Сумма на 2017 год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  <si>
    <t xml:space="preserve">                                                                                                                                          Приложение № 2</t>
  </si>
  <si>
    <t xml:space="preserve">№31 от 28 декабря 2016 года</t>
  </si>
  <si>
    <t xml:space="preserve">Сумма на 2018 год</t>
  </si>
  <si>
    <t xml:space="preserve">Сумма на 2019 год</t>
  </si>
  <si>
    <t xml:space="preserve">Приложение №3</t>
  </si>
  <si>
    <t xml:space="preserve">к решению Собрания Депутатов Званновского сельсовета</t>
  </si>
  <si>
    <t xml:space="preserve">Глушковского района  от 28.11.2016г. № 32</t>
  </si>
  <si>
    <t xml:space="preserve">"О бюджете Званновского сельсовета  Глушковского района</t>
  </si>
  <si>
    <t xml:space="preserve">Курской области на 2016 год и плановый период 2018- 2019 годы "</t>
  </si>
  <si>
    <t xml:space="preserve">Перечень главных администраторов источников финансирования 
</t>
  </si>
  <si>
    <t xml:space="preserve">дефицита бюджета Званновского сельсовета  Глушковского района Курской области</t>
  </si>
  <si>
    <t xml:space="preserve">Код главы</t>
  </si>
  <si>
    <t xml:space="preserve">001</t>
  </si>
  <si>
    <t xml:space="preserve">Администрация Званнов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сельских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Курской области на 2016 годи плановый период 2018- 2019 годы  "</t>
  </si>
  <si>
    <t xml:space="preserve">от "28" ноября 2016г. № 32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урской области на 2016 год и плановый период 2018- 2019 годы  "</t>
  </si>
  <si>
    <t xml:space="preserve">Сумма  на 2019 год</t>
  </si>
  <si>
    <t xml:space="preserve">Сумма  на 2018 год</t>
  </si>
  <si>
    <t xml:space="preserve">Приложение №7</t>
  </si>
  <si>
    <t xml:space="preserve">Глушковского района  от 28.11.2016г. №32</t>
  </si>
  <si>
    <t xml:space="preserve">Курской области на 2017 год и  плановый период 2018 и 2019 годов"</t>
  </si>
  <si>
    <t xml:space="preserve">Распределение бюджетных ассигнований по цразделам, подразделам, целевым статьм (муниципальным программам Званновского сельсовета  Глушковского района Курской области  и напрграмным направлениям деятельности) группам видов расходов классификации расходов местного бюджета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8</t>
  </si>
  <si>
    <t xml:space="preserve">Распределение бюджетных ассигнований по цразделам, подразделам, целевым статьм (муниципальным программам Званновского сельсовета  Глушковского района Курской области  и напрграмным направлениям деятельности) группам видов расходов классификации расходов местного бюджета на 2018-2019 годы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07 1 00</t>
  </si>
  <si>
    <t xml:space="preserve">П1433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16 годы»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 годы» 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3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3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r>
      <rPr>
        <sz val="13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3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3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Приложение №9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*</t>
  </si>
  <si>
    <t xml:space="preserve">передача полномочий району</t>
  </si>
  <si>
    <t xml:space="preserve">курсы повышения и учеба</t>
  </si>
  <si>
    <t xml:space="preserve">Прочие расходы по Администрации</t>
  </si>
  <si>
    <t xml:space="preserve">расходы на публикацию нНПА и бюджета</t>
  </si>
  <si>
    <t xml:space="preserve">??????</t>
  </si>
  <si>
    <t xml:space="preserve">собст</t>
  </si>
  <si>
    <t xml:space="preserve">?</t>
  </si>
  <si>
    <t xml:space="preserve">Использовать при передаче полномочий от района</t>
  </si>
  <si>
    <t xml:space="preserve">фед</t>
  </si>
  <si>
    <t xml:space="preserve">обл</t>
  </si>
  <si>
    <t xml:space="preserve">район</t>
  </si>
  <si>
    <t xml:space="preserve">обл по газу</t>
  </si>
  <si>
    <t xml:space="preserve">софинан</t>
  </si>
  <si>
    <t xml:space="preserve">переданные от района</t>
  </si>
  <si>
    <t xml:space="preserve">содержание водопровода</t>
  </si>
  <si>
    <t xml:space="preserve">переданные кладбища от района</t>
  </si>
  <si>
    <t xml:space="preserve">свои осещение прочие благоустройства</t>
  </si>
  <si>
    <t xml:space="preserve">на осуществление полномочий  в области благоустройства</t>
  </si>
  <si>
    <t xml:space="preserve">***** переданные полномочия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федер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Приложение №10</t>
  </si>
  <si>
    <t xml:space="preserve">Ведомственная структура расходов бюджета Званновского сельсовета  Глушковского района Курской области на плановый период 2018-2019 годы</t>
  </si>
  <si>
    <t xml:space="preserve">Приложение №11</t>
  </si>
  <si>
    <t xml:space="preserve">Распределение бюджетных ассигнований по целевым статьям (муниципальным программам Званновского сельсовета  Глушковского района Курской области  и напрграмным направлениям деятельности группам видов расходов на 2017год</t>
  </si>
  <si>
    <t xml:space="preserve">Подпрограмма "Пожарная безопасность и защита населения Курской области" </t>
  </si>
  <si>
    <t xml:space="preserve">Приложение №12</t>
  </si>
  <si>
    <t xml:space="preserve">Курской области на 2017 год и  плановый период 2017 и 2018 годов"</t>
  </si>
  <si>
    <t xml:space="preserve">Распределение бюджетных ассигнований по целевым статьям (муниципальным программам Званновского сельсовета  Глушковского района Курской области  и напрграмным направлениям деятельности группам видов расходов на 2018-2019 годы</t>
  </si>
  <si>
    <t xml:space="preserve"> на осуществление полномочий по сбору и удалению тверды и жидких бытовых отходов</t>
  </si>
  <si>
    <t xml:space="preserve">Приложение №13</t>
  </si>
  <si>
    <t xml:space="preserve">Курской области на 2017 год  и плановый период 2018 и 2019 годы"</t>
  </si>
  <si>
    <t xml:space="preserve">Программа муниципальных внутренних заимствований Званновского сельсовета</t>
  </si>
  <si>
    <t xml:space="preserve"> Глушковского района Курской области на 2016 год и плановый период 2018 и 2019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г.</t>
  </si>
  <si>
    <t xml:space="preserve">Объем привлечения средств в 2018г.</t>
  </si>
  <si>
    <t xml:space="preserve">Объем привлечения средств в 2019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ограмма муниципальных гарантий</t>
  </si>
  <si>
    <t xml:space="preserve">муниципального образования «Званновский сельсовет» на 2017 год и плановый период 2018 и 2019 годы</t>
  </si>
  <si>
    <t xml:space="preserve">1.1. Перечень подлежащих предоставлению муниципальных гарантий  в 2017 году и плановом периоде 2018 и 2019 годах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7 году и плановом периоде 2018 и 2019 годах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#,##0.00"/>
    <numFmt numFmtId="170" formatCode="0.00"/>
    <numFmt numFmtId="171" formatCode="#,##0.000"/>
    <numFmt numFmtId="172" formatCode="0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sz val="13"/>
      <name val="Tahoma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8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6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4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6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3" fillId="8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6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0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0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0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Поныри" xfId="24"/>
    <cellStyle name="Обычный_Бюджет2014_Рыльск(уточнение 8)" xfId="25"/>
    <cellStyle name="Обычный_Прил.1,2,3-2009" xfId="26"/>
    <cellStyle name="Обычный_Прил.1,2,3-2009_Бюджет2014_Рыльск(уточнение 8)" xfId="27"/>
    <cellStyle name="Обычный_Прил.7,8 Расходы_2009" xfId="28"/>
    <cellStyle name="Обычный_прил (1 23 12 2008)" xfId="29"/>
    <cellStyle name="Обычный_прил 1 по новой БК" xfId="30"/>
    <cellStyle name="Обычный_прил5" xfId="31"/>
    <cellStyle name="Стиль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7</xdr:col>
      <xdr:colOff>635040</xdr:colOff>
      <xdr:row>7</xdr:row>
      <xdr:rowOff>57240</xdr:rowOff>
    </xdr:to>
    <xdr:sp>
      <xdr:nvSpPr>
        <xdr:cNvPr id="0" name="Text Box 1"/>
        <xdr:cNvSpPr/>
      </xdr:nvSpPr>
      <xdr:spPr>
        <a:xfrm>
          <a:off x="5090760" y="0"/>
          <a:ext cx="3282480" cy="20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Званновский сельсовет"  Глушковского района Курской области «О   бюджете МО "Званновский сельсовет" на 2017 год и плановый период 2018-2019 годы»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8 ноября 2016 года  № 3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67" colorId="64" zoomScale="79" zoomScaleNormal="79" zoomScalePageLayoutView="100" workbookViewId="0">
      <selection pane="topLeft" activeCell="A76" activeCellId="0" sqref="A7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90.41"/>
    <col collapsed="false" customWidth="true" hidden="false" outlineLevel="0" max="2" min="2" style="153" width="8.56"/>
    <col collapsed="false" customWidth="true" hidden="false" outlineLevel="0" max="3" min="3" style="154" width="8.7"/>
    <col collapsed="false" customWidth="true" hidden="false" outlineLevel="0" max="4" min="4" style="155" width="9.14"/>
    <col collapsed="false" customWidth="true" hidden="false" outlineLevel="0" max="5" min="5" style="156" width="10.99"/>
    <col collapsed="false" customWidth="true" hidden="false" outlineLevel="0" max="6" min="6" style="157" width="10.28"/>
    <col collapsed="false" customWidth="true" hidden="false" outlineLevel="0" max="7" min="7" style="154" width="8.85"/>
    <col collapsed="false" customWidth="true" hidden="true" outlineLevel="0" max="8" min="8" style="154" width="14.41"/>
    <col collapsed="false" customWidth="true" hidden="false" outlineLevel="0" max="9" min="9" style="158" width="14.28"/>
    <col collapsed="false" customWidth="true" hidden="false" outlineLevel="0" max="10" min="10" style="159" width="13.56"/>
    <col collapsed="false" customWidth="true" hidden="false" outlineLevel="0" max="11" min="11" style="160" width="14.41"/>
    <col collapsed="false" customWidth="true" hidden="false" outlineLevel="0" max="39" min="12" style="160" width="9.14"/>
  </cols>
  <sheetData>
    <row r="1" s="9" customFormat="true" ht="15.75" hidden="false" customHeight="true" outlineLevel="0" collapsed="false">
      <c r="A1" s="7" t="s">
        <v>63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208</v>
      </c>
      <c r="B5" s="10"/>
      <c r="C5" s="10"/>
      <c r="D5" s="10"/>
      <c r="E5" s="10"/>
      <c r="F5" s="10"/>
      <c r="G5" s="10"/>
      <c r="H5" s="10"/>
      <c r="I5" s="10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s="12" customFormat="true" ht="45.75" hidden="false" customHeight="true" outlineLevel="0" collapsed="false">
      <c r="A8" s="658" t="s">
        <v>632</v>
      </c>
      <c r="B8" s="658"/>
      <c r="C8" s="658"/>
      <c r="D8" s="658"/>
      <c r="E8" s="658"/>
      <c r="F8" s="658"/>
      <c r="G8" s="658"/>
      <c r="H8" s="658"/>
      <c r="I8" s="658"/>
      <c r="J8" s="658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/>
      <c r="I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5" t="s">
        <v>216</v>
      </c>
      <c r="I10" s="175" t="s">
        <v>217</v>
      </c>
      <c r="J10" s="175" t="s">
        <v>218</v>
      </c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</row>
    <row r="11" s="185" customFormat="true" ht="18.75" hidden="false" customHeight="false" outlineLevel="0" collapsed="false">
      <c r="A11" s="488" t="s">
        <v>219</v>
      </c>
      <c r="B11" s="179"/>
      <c r="C11" s="180"/>
      <c r="D11" s="181"/>
      <c r="E11" s="171"/>
      <c r="F11" s="174"/>
      <c r="G11" s="182"/>
      <c r="H11" s="183" t="n">
        <f aca="false">+H12</f>
        <v>3643.915</v>
      </c>
      <c r="I11" s="183" t="n">
        <f aca="false">+I12</f>
        <v>3224.472</v>
      </c>
      <c r="J11" s="183" t="n">
        <f aca="false">+J12</f>
        <v>3233.015</v>
      </c>
      <c r="K11" s="184" t="n">
        <v>3643.915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33" hidden="false" customHeight="false" outlineLevel="0" collapsed="false">
      <c r="A12" s="488" t="s">
        <v>74</v>
      </c>
      <c r="B12" s="180" t="s">
        <v>73</v>
      </c>
      <c r="C12" s="180"/>
      <c r="D12" s="181"/>
      <c r="E12" s="171"/>
      <c r="F12" s="174"/>
      <c r="G12" s="182"/>
      <c r="H12" s="183" t="n">
        <f aca="false">H13+H66+H73+H90+H135+H217+H224+H251+H271+H280</f>
        <v>3643.915</v>
      </c>
      <c r="I12" s="183" t="n">
        <f aca="false">I13+I66+I73+I90+I135+I217+I224+I251+I271+I280</f>
        <v>3224.472</v>
      </c>
      <c r="J12" s="183" t="n">
        <f aca="false">J13+J66+J73+J90+J135+J217+J224+J251+J271+J280</f>
        <v>3233.015</v>
      </c>
      <c r="K12" s="186" t="n">
        <f aca="false">K11-I12</f>
        <v>419.443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8.75" hidden="false" customHeight="false" outlineLevel="0" collapsed="false">
      <c r="A13" s="488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3" t="n">
        <f aca="false">H14+H19+H26+H32+H37+H42+H62</f>
        <v>1848.6</v>
      </c>
      <c r="I13" s="183" t="n">
        <f aca="false">I14+I19+I26+I32+I37+I42+I62</f>
        <v>1748.6</v>
      </c>
      <c r="J13" s="183" t="n">
        <f aca="false">J14+J19+J26+J32+J37+J42+J62</f>
        <v>1748.6</v>
      </c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33" hidden="false" customHeight="false" outlineLevel="0" collapsed="false">
      <c r="A14" s="489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3" t="n">
        <f aca="false">+H15</f>
        <v>390</v>
      </c>
      <c r="I14" s="183" t="n">
        <f aca="false">+I15</f>
        <v>390</v>
      </c>
      <c r="J14" s="183" t="n">
        <f aca="false">+J15</f>
        <v>390</v>
      </c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97" customFormat="true" ht="18.75" hidden="false" customHeight="false" outlineLevel="0" collapsed="false">
      <c r="A15" s="490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5" t="n">
        <f aca="false">+H16</f>
        <v>390</v>
      </c>
      <c r="I15" s="195" t="n">
        <f aca="false">+I16</f>
        <v>390</v>
      </c>
      <c r="J15" s="195" t="n">
        <f aca="false">+J16</f>
        <v>390</v>
      </c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s="207" customFormat="true" ht="19.5" hidden="false" customHeight="false" outlineLevel="0" collapsed="false">
      <c r="A16" s="491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5" t="n">
        <f aca="false">+H17</f>
        <v>390</v>
      </c>
      <c r="I16" s="205" t="n">
        <f aca="false">+I17</f>
        <v>390</v>
      </c>
      <c r="J16" s="205" t="n">
        <f aca="false">+J17</f>
        <v>390</v>
      </c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</row>
    <row r="17" s="207" customFormat="true" ht="33" hidden="false" customHeight="false" outlineLevel="0" collapsed="false">
      <c r="A17" s="491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5" t="n">
        <f aca="false">+H18</f>
        <v>390</v>
      </c>
      <c r="I17" s="205" t="n">
        <f aca="false">+I18</f>
        <v>390</v>
      </c>
      <c r="J17" s="205" t="n">
        <f aca="false">+J18</f>
        <v>390</v>
      </c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</row>
    <row r="18" s="207" customFormat="true" ht="54" hidden="false" customHeight="true" outlineLevel="0" collapsed="false">
      <c r="A18" s="492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5" t="n">
        <v>390</v>
      </c>
      <c r="I18" s="205" t="n">
        <v>390</v>
      </c>
      <c r="J18" s="205" t="n">
        <v>390</v>
      </c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</row>
    <row r="19" s="207" customFormat="true" ht="49.5" hidden="false" customHeight="false" outlineLevel="0" collapsed="false">
      <c r="A19" s="489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3" t="n">
        <f aca="false">+H20</f>
        <v>1304.6</v>
      </c>
      <c r="I19" s="183" t="n">
        <f aca="false">+I20</f>
        <v>1204.6</v>
      </c>
      <c r="J19" s="183" t="n">
        <f aca="false">+J20</f>
        <v>1204.6</v>
      </c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</row>
    <row r="20" s="207" customFormat="true" ht="19.5" hidden="false" customHeight="false" outlineLevel="0" collapsed="false">
      <c r="A20" s="490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5" t="n">
        <f aca="false">+H21</f>
        <v>1304.6</v>
      </c>
      <c r="I20" s="195" t="n">
        <f aca="false">+I21</f>
        <v>1204.6</v>
      </c>
      <c r="J20" s="195" t="n">
        <f aca="false">+J21</f>
        <v>1204.6</v>
      </c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</row>
    <row r="21" s="207" customFormat="true" ht="19.5" hidden="false" customHeight="false" outlineLevel="0" collapsed="false">
      <c r="A21" s="491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5" t="n">
        <f aca="false">+H22</f>
        <v>1304.6</v>
      </c>
      <c r="I21" s="205" t="n">
        <f aca="false">+I22</f>
        <v>1204.6</v>
      </c>
      <c r="J21" s="205" t="n">
        <f aca="false">+J22</f>
        <v>1204.6</v>
      </c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</row>
    <row r="22" s="206" customFormat="true" ht="33" hidden="false" customHeight="false" outlineLevel="0" collapsed="false">
      <c r="A22" s="491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5" t="n">
        <f aca="false">SUM(H23:H25)</f>
        <v>1304.6</v>
      </c>
      <c r="I22" s="205" t="n">
        <f aca="false">SUM(I23:I25)</f>
        <v>1204.6</v>
      </c>
      <c r="J22" s="205" t="n">
        <f aca="false">SUM(J23:J25)</f>
        <v>1204.6</v>
      </c>
    </row>
    <row r="23" s="206" customFormat="true" ht="57.75" hidden="false" customHeight="true" outlineLevel="0" collapsed="false">
      <c r="A23" s="492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5" t="n">
        <f aca="false">1265-100</f>
        <v>1165</v>
      </c>
      <c r="I23" s="205" t="n">
        <f aca="false">1265-100-100</f>
        <v>1065</v>
      </c>
      <c r="J23" s="205" t="n">
        <f aca="false">1265-100-100+5.9</f>
        <v>1070.9</v>
      </c>
    </row>
    <row r="24" s="206" customFormat="true" ht="33" hidden="false" customHeight="false" outlineLevel="0" collapsed="false">
      <c r="A24" s="493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5" t="n">
        <f aca="false">30+29+10+2+78+3.3+10+47.3-100</f>
        <v>109.6</v>
      </c>
      <c r="I24" s="205" t="n">
        <f aca="false">30+29+10+2+78+3.3+10+47.3-100</f>
        <v>109.6</v>
      </c>
      <c r="J24" s="205" t="n">
        <f aca="false">30+29+10+2+78+3.3+10+47.3-100-5.9</f>
        <v>103.7</v>
      </c>
      <c r="K24" s="206" t="n">
        <v>1894.6</v>
      </c>
    </row>
    <row r="25" s="206" customFormat="true" ht="18.75" hidden="false" customHeight="true" outlineLevel="0" collapsed="false">
      <c r="A25" s="494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5" t="n">
        <v>30</v>
      </c>
      <c r="I25" s="205" t="n">
        <v>30</v>
      </c>
      <c r="J25" s="205" t="n">
        <v>30</v>
      </c>
      <c r="K25" s="214" t="n">
        <f aca="false">I14+I19</f>
        <v>1594.6</v>
      </c>
    </row>
    <row r="26" s="206" customFormat="true" ht="33" hidden="true" customHeight="false" outlineLevel="0" collapsed="false">
      <c r="A26" s="488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3" t="n">
        <f aca="false">+H27</f>
        <v>0</v>
      </c>
      <c r="I26" s="183" t="n">
        <f aca="false">+I27</f>
        <v>0</v>
      </c>
      <c r="J26" s="183" t="n">
        <f aca="false">+J27</f>
        <v>0</v>
      </c>
    </row>
    <row r="27" s="207" customFormat="true" ht="33" hidden="true" customHeight="false" outlineLevel="0" collapsed="false">
      <c r="A27" s="490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5" t="n">
        <f aca="false">H28</f>
        <v>0</v>
      </c>
      <c r="I27" s="195" t="n">
        <f aca="false">I28</f>
        <v>0</v>
      </c>
      <c r="J27" s="195" t="n">
        <f aca="false">J28</f>
        <v>0</v>
      </c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</row>
    <row r="28" s="207" customFormat="true" ht="19.5" hidden="true" customHeight="false" outlineLevel="0" collapsed="false">
      <c r="A28" s="491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5" t="n">
        <f aca="false">+H29</f>
        <v>0</v>
      </c>
      <c r="I28" s="205" t="n">
        <f aca="false">+I29</f>
        <v>0</v>
      </c>
      <c r="J28" s="205" t="n">
        <f aca="false">+J29</f>
        <v>0</v>
      </c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</row>
    <row r="29" s="206" customFormat="true" ht="33" hidden="true" customHeight="false" outlineLevel="0" collapsed="false">
      <c r="A29" s="495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5" t="n">
        <f aca="false">SUM(H30:H31)</f>
        <v>0</v>
      </c>
      <c r="I29" s="205" t="n">
        <f aca="false">SUM(I30:I31)</f>
        <v>0</v>
      </c>
      <c r="J29" s="205" t="n">
        <f aca="false">SUM(J30:J31)</f>
        <v>0</v>
      </c>
    </row>
    <row r="30" s="206" customFormat="true" ht="27.75" hidden="true" customHeight="true" outlineLevel="0" collapsed="false">
      <c r="A30" s="492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5"/>
      <c r="I30" s="205"/>
      <c r="J30" s="205"/>
      <c r="K30" s="217"/>
      <c r="L30" s="217"/>
      <c r="M30" s="217"/>
      <c r="N30" s="217"/>
    </row>
    <row r="31" s="206" customFormat="true" ht="19.5" hidden="true" customHeight="false" outlineLevel="0" collapsed="false">
      <c r="A31" s="494"/>
      <c r="B31" s="179"/>
      <c r="C31" s="179"/>
      <c r="D31" s="209"/>
      <c r="E31" s="202"/>
      <c r="F31" s="203"/>
      <c r="G31" s="204" t="s">
        <v>254</v>
      </c>
      <c r="H31" s="205"/>
      <c r="I31" s="205"/>
      <c r="J31" s="205"/>
    </row>
    <row r="32" s="184" customFormat="true" ht="1.5" hidden="true" customHeight="true" outlineLevel="0" collapsed="false">
      <c r="A32" s="496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83" t="n">
        <f aca="false">H33</f>
        <v>0</v>
      </c>
      <c r="I32" s="183" t="n">
        <f aca="false">I33</f>
        <v>0</v>
      </c>
      <c r="J32" s="183" t="n">
        <f aca="false">J33</f>
        <v>0</v>
      </c>
    </row>
    <row r="33" s="184" customFormat="true" ht="18.75" hidden="true" customHeight="false" outlineLevel="0" collapsed="false">
      <c r="A33" s="497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183" t="n">
        <f aca="false">H34</f>
        <v>0</v>
      </c>
      <c r="I33" s="183" t="n">
        <f aca="false">I34</f>
        <v>0</v>
      </c>
      <c r="J33" s="183" t="n">
        <f aca="false">J34</f>
        <v>0</v>
      </c>
    </row>
    <row r="34" s="207" customFormat="true" ht="19.5" hidden="true" customHeight="false" outlineLevel="0" collapsed="false">
      <c r="A34" s="491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5" t="n">
        <f aca="false">+H35</f>
        <v>0</v>
      </c>
      <c r="I34" s="205" t="n">
        <f aca="false">+I35</f>
        <v>0</v>
      </c>
      <c r="J34" s="205" t="n">
        <f aca="false">+J35</f>
        <v>0</v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</row>
    <row r="35" s="207" customFormat="true" ht="19.5" hidden="true" customHeight="false" outlineLevel="0" collapsed="false">
      <c r="A35" s="491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5" t="n">
        <f aca="false">+H36</f>
        <v>0</v>
      </c>
      <c r="I35" s="205" t="n">
        <f aca="false">+I36</f>
        <v>0</v>
      </c>
      <c r="J35" s="205" t="n">
        <f aca="false">+J36</f>
        <v>0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</row>
    <row r="36" s="184" customFormat="true" ht="18" hidden="true" customHeight="true" outlineLevel="0" collapsed="false">
      <c r="A36" s="493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225"/>
      <c r="I36" s="225"/>
      <c r="J36" s="225"/>
    </row>
    <row r="37" s="227" customFormat="true" ht="20.25" hidden="true" customHeight="true" outlineLevel="0" collapsed="false">
      <c r="A37" s="488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83" t="n">
        <f aca="false">H38</f>
        <v>0</v>
      </c>
      <c r="I37" s="183" t="n">
        <f aca="false">I38</f>
        <v>0</v>
      </c>
      <c r="J37" s="183" t="n">
        <f aca="false">J38</f>
        <v>0</v>
      </c>
    </row>
    <row r="38" s="227" customFormat="true" ht="20.25" hidden="true" customHeight="true" outlineLevel="0" collapsed="false">
      <c r="A38" s="492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2" t="n">
        <f aca="false">H39</f>
        <v>0</v>
      </c>
      <c r="I38" s="232" t="n">
        <f aca="false">I39</f>
        <v>0</v>
      </c>
      <c r="J38" s="232" t="n">
        <f aca="false">J39</f>
        <v>0</v>
      </c>
    </row>
    <row r="39" s="227" customFormat="true" ht="20.25" hidden="true" customHeight="true" outlineLevel="0" collapsed="false">
      <c r="A39" s="492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2" t="n">
        <f aca="false">H40</f>
        <v>0</v>
      </c>
      <c r="I39" s="232" t="n">
        <f aca="false">I40</f>
        <v>0</v>
      </c>
      <c r="J39" s="232" t="n">
        <f aca="false">J40</f>
        <v>0</v>
      </c>
    </row>
    <row r="40" s="227" customFormat="true" ht="18.75" hidden="true" customHeight="false" outlineLevel="0" collapsed="false">
      <c r="A40" s="494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2" t="n">
        <f aca="false">H41</f>
        <v>0</v>
      </c>
      <c r="I40" s="232" t="n">
        <f aca="false">I41</f>
        <v>0</v>
      </c>
      <c r="J40" s="232" t="n">
        <f aca="false">J41</f>
        <v>0</v>
      </c>
    </row>
    <row r="41" s="227" customFormat="true" ht="20.25" hidden="true" customHeight="true" outlineLevel="0" collapsed="false">
      <c r="A41" s="494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232"/>
      <c r="I41" s="232"/>
      <c r="J41" s="232"/>
    </row>
    <row r="42" s="227" customFormat="true" ht="18.75" hidden="false" customHeight="false" outlineLevel="0" collapsed="false">
      <c r="A42" s="489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3" t="n">
        <f aca="false">H43+H47+H53+H58</f>
        <v>154</v>
      </c>
      <c r="I42" s="183" t="n">
        <f aca="false">I43+I47+I53+I58</f>
        <v>154</v>
      </c>
      <c r="J42" s="183" t="n">
        <f aca="false">J43+J47+J53+J58</f>
        <v>154</v>
      </c>
      <c r="K42" s="237" t="n">
        <f aca="false">K24-K25</f>
        <v>300</v>
      </c>
    </row>
    <row r="43" s="239" customFormat="true" ht="18.75" hidden="true" customHeight="false" outlineLevel="0" collapsed="false">
      <c r="A43" s="488"/>
      <c r="B43" s="189"/>
      <c r="C43" s="180"/>
      <c r="D43" s="181"/>
      <c r="E43" s="238"/>
      <c r="F43" s="215"/>
      <c r="G43" s="182"/>
      <c r="H43" s="183"/>
      <c r="I43" s="183"/>
      <c r="J43" s="183"/>
    </row>
    <row r="44" s="239" customFormat="true" ht="18.75" hidden="true" customHeight="false" outlineLevel="0" collapsed="false">
      <c r="A44" s="492"/>
      <c r="B44" s="199"/>
      <c r="C44" s="179"/>
      <c r="D44" s="209"/>
      <c r="E44" s="229"/>
      <c r="F44" s="230"/>
      <c r="G44" s="240"/>
      <c r="H44" s="241"/>
      <c r="I44" s="241"/>
      <c r="J44" s="241"/>
    </row>
    <row r="45" s="227" customFormat="true" ht="18.75" hidden="true" customHeight="false" outlineLevel="0" collapsed="false">
      <c r="A45" s="498"/>
      <c r="B45" s="199"/>
      <c r="C45" s="243"/>
      <c r="D45" s="244"/>
      <c r="E45" s="233"/>
      <c r="F45" s="234"/>
      <c r="G45" s="240"/>
      <c r="H45" s="241"/>
      <c r="I45" s="241"/>
      <c r="J45" s="241"/>
    </row>
    <row r="46" s="227" customFormat="true" ht="18.75" hidden="true" customHeight="false" outlineLevel="0" collapsed="false">
      <c r="A46" s="499"/>
      <c r="B46" s="179"/>
      <c r="C46" s="246"/>
      <c r="D46" s="246"/>
      <c r="E46" s="229"/>
      <c r="F46" s="236"/>
      <c r="G46" s="246"/>
      <c r="H46" s="232"/>
      <c r="I46" s="232"/>
      <c r="J46" s="232"/>
    </row>
    <row r="47" s="239" customFormat="true" ht="49.5" hidden="false" customHeight="false" outlineLevel="0" collapsed="false">
      <c r="A47" s="488" t="s">
        <v>594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3" t="n">
        <f aca="false">+H48</f>
        <v>52</v>
      </c>
      <c r="I47" s="183" t="n">
        <f aca="false">+I48</f>
        <v>52</v>
      </c>
      <c r="J47" s="183" t="n">
        <f aca="false">+J48</f>
        <v>52</v>
      </c>
    </row>
    <row r="48" s="239" customFormat="true" ht="66.75" hidden="false" customHeight="true" outlineLevel="0" collapsed="false">
      <c r="A48" s="492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2" t="n">
        <f aca="false">+H50</f>
        <v>52</v>
      </c>
      <c r="I48" s="232" t="n">
        <f aca="false">+I50</f>
        <v>52</v>
      </c>
      <c r="J48" s="232" t="n">
        <f aca="false">+J50</f>
        <v>52</v>
      </c>
    </row>
    <row r="49" s="239" customFormat="true" ht="49.5" hidden="false" customHeight="true" outlineLevel="0" collapsed="false">
      <c r="A49" s="500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2" t="n">
        <f aca="false">H50</f>
        <v>52</v>
      </c>
      <c r="I49" s="232" t="n">
        <f aca="false">I50</f>
        <v>52</v>
      </c>
      <c r="J49" s="232" t="n">
        <f aca="false">J50</f>
        <v>52</v>
      </c>
    </row>
    <row r="50" s="206" customFormat="true" ht="19.5" hidden="false" customHeight="false" outlineLevel="0" collapsed="false">
      <c r="A50" s="501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3" t="n">
        <f aca="false">H51+H52</f>
        <v>52</v>
      </c>
      <c r="I50" s="253" t="n">
        <f aca="false">I51+I52</f>
        <v>52</v>
      </c>
      <c r="J50" s="253" t="n">
        <f aca="false">J51+J52</f>
        <v>52</v>
      </c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</row>
    <row r="51" s="206" customFormat="true" ht="54.75" hidden="false" customHeight="true" outlineLevel="0" collapsed="false">
      <c r="A51" s="502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60" t="n">
        <v>2</v>
      </c>
      <c r="I51" s="260" t="n">
        <v>2</v>
      </c>
      <c r="J51" s="260" t="n">
        <v>2</v>
      </c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</row>
    <row r="52" s="206" customFormat="true" ht="33" hidden="false" customHeight="false" outlineLevel="0" collapsed="false">
      <c r="A52" s="503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232" t="n">
        <v>50</v>
      </c>
      <c r="I52" s="232" t="n">
        <v>50</v>
      </c>
      <c r="J52" s="232" t="n">
        <v>50</v>
      </c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</row>
    <row r="53" s="239" customFormat="true" ht="33" hidden="false" customHeight="false" outlineLevel="0" collapsed="false">
      <c r="A53" s="504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267" t="n">
        <f aca="false">+H54</f>
        <v>100</v>
      </c>
      <c r="I53" s="267" t="n">
        <f aca="false">+I54</f>
        <v>100</v>
      </c>
      <c r="J53" s="267" t="n">
        <f aca="false">+J54</f>
        <v>100</v>
      </c>
    </row>
    <row r="54" s="227" customFormat="true" ht="18.75" hidden="false" customHeight="false" outlineLevel="0" collapsed="false">
      <c r="A54" s="492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232" t="n">
        <f aca="false">H55</f>
        <v>100</v>
      </c>
      <c r="I54" s="232" t="n">
        <f aca="false">I55</f>
        <v>100</v>
      </c>
      <c r="J54" s="232" t="n">
        <f aca="false">J55</f>
        <v>100</v>
      </c>
    </row>
    <row r="55" s="227" customFormat="true" ht="18.75" hidden="false" customHeight="false" outlineLevel="0" collapsed="false">
      <c r="A55" s="494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232" t="n">
        <f aca="false">H56+H57</f>
        <v>100</v>
      </c>
      <c r="I55" s="232" t="n">
        <f aca="false">I56+I57</f>
        <v>100</v>
      </c>
      <c r="J55" s="232" t="n">
        <f aca="false">J56+J57</f>
        <v>100</v>
      </c>
    </row>
    <row r="56" s="227" customFormat="true" ht="33" hidden="false" customHeight="false" outlineLevel="0" collapsed="false">
      <c r="A56" s="493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268" t="n">
        <f aca="false">25+10+10-20</f>
        <v>25</v>
      </c>
      <c r="I56" s="268" t="n">
        <f aca="false">25+10+10-20</f>
        <v>25</v>
      </c>
      <c r="J56" s="268" t="n">
        <f aca="false">25+10+10-20</f>
        <v>25</v>
      </c>
    </row>
    <row r="57" s="227" customFormat="true" ht="18.75" hidden="false" customHeight="true" outlineLevel="0" collapsed="false">
      <c r="A57" s="505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275" t="n">
        <f aca="false">35+230+10-200</f>
        <v>75</v>
      </c>
      <c r="I57" s="275" t="n">
        <f aca="false">35+230+10-200</f>
        <v>75</v>
      </c>
      <c r="J57" s="275" t="n">
        <f aca="false">35+230+10-200</f>
        <v>75</v>
      </c>
    </row>
    <row r="58" s="227" customFormat="true" ht="18.75" hidden="false" customHeight="false" outlineLevel="0" collapsed="false">
      <c r="A58" s="506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183" t="n">
        <f aca="false">+H59</f>
        <v>2</v>
      </c>
      <c r="I58" s="183" t="n">
        <f aca="false">+I59</f>
        <v>2</v>
      </c>
      <c r="J58" s="183" t="n">
        <f aca="false">+J59</f>
        <v>2</v>
      </c>
    </row>
    <row r="59" s="227" customFormat="true" ht="18.75" hidden="false" customHeight="false" outlineLevel="0" collapsed="false">
      <c r="A59" s="507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32" t="n">
        <f aca="false">+H60</f>
        <v>2</v>
      </c>
      <c r="I59" s="232" t="n">
        <f aca="false">+I60</f>
        <v>2</v>
      </c>
      <c r="J59" s="232" t="n">
        <f aca="false">+J60</f>
        <v>2</v>
      </c>
    </row>
    <row r="60" s="284" customFormat="true" ht="19.5" hidden="false" customHeight="false" outlineLevel="0" collapsed="false">
      <c r="A60" s="494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3" t="n">
        <f aca="false">SUM(H61:H61)</f>
        <v>2</v>
      </c>
      <c r="I60" s="283" t="n">
        <f aca="false">SUM(I61:I61)</f>
        <v>2</v>
      </c>
      <c r="J60" s="283" t="n">
        <f aca="false">SUM(J61:J61)</f>
        <v>2</v>
      </c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</row>
    <row r="61" s="284" customFormat="true" ht="33" hidden="false" customHeight="false" outlineLevel="0" collapsed="false">
      <c r="A61" s="493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3" t="n">
        <v>2</v>
      </c>
      <c r="I61" s="283" t="n">
        <v>2</v>
      </c>
      <c r="J61" s="283" t="n">
        <v>2</v>
      </c>
      <c r="K61" s="286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</row>
    <row r="62" s="284" customFormat="true" ht="1.5" hidden="false" customHeight="true" outlineLevel="0" collapsed="false">
      <c r="A62" s="491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3" t="n">
        <f aca="false">H63</f>
        <v>0</v>
      </c>
      <c r="I62" s="283" t="n">
        <f aca="false">I63</f>
        <v>0</v>
      </c>
      <c r="J62" s="283" t="n">
        <f aca="false">J63</f>
        <v>0</v>
      </c>
      <c r="K62" s="286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</row>
    <row r="63" s="284" customFormat="true" ht="33" hidden="true" customHeight="true" outlineLevel="0" collapsed="false">
      <c r="A63" s="501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3" t="n">
        <f aca="false">H64+H65</f>
        <v>0</v>
      </c>
      <c r="I63" s="283" t="n">
        <f aca="false">I64+I65</f>
        <v>0</v>
      </c>
      <c r="J63" s="283" t="n">
        <f aca="false">J64+J65</f>
        <v>0</v>
      </c>
      <c r="K63" s="286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</row>
    <row r="64" s="284" customFormat="true" ht="59.25" hidden="true" customHeight="true" outlineLevel="0" collapsed="false">
      <c r="A64" s="492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3"/>
      <c r="I64" s="283"/>
      <c r="J64" s="283"/>
      <c r="K64" s="286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</row>
    <row r="65" s="284" customFormat="true" ht="0.75" hidden="false" customHeight="true" outlineLevel="0" collapsed="false">
      <c r="A65" s="493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3"/>
      <c r="I65" s="283"/>
      <c r="J65" s="283"/>
      <c r="K65" s="286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</row>
    <row r="66" s="227" customFormat="true" ht="18.75" hidden="false" customHeight="false" outlineLevel="0" collapsed="false">
      <c r="A66" s="508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183" t="n">
        <f aca="false">+H67</f>
        <v>138.038</v>
      </c>
      <c r="I66" s="183" t="n">
        <f aca="false">+I67</f>
        <v>138.038</v>
      </c>
      <c r="J66" s="183" t="n">
        <f aca="false">+J67</f>
        <v>138.038</v>
      </c>
    </row>
    <row r="67" s="227" customFormat="true" ht="18.75" hidden="false" customHeight="false" outlineLevel="0" collapsed="false">
      <c r="A67" s="508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183" t="n">
        <f aca="false">H68</f>
        <v>138.038</v>
      </c>
      <c r="I67" s="183" t="n">
        <f aca="false">I68</f>
        <v>138.038</v>
      </c>
      <c r="J67" s="183" t="n">
        <f aca="false">J68</f>
        <v>138.038</v>
      </c>
    </row>
    <row r="68" s="239" customFormat="true" ht="18.75" hidden="false" customHeight="false" outlineLevel="0" collapsed="false">
      <c r="A68" s="506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183" t="n">
        <f aca="false">H69</f>
        <v>138.038</v>
      </c>
      <c r="I68" s="183" t="n">
        <f aca="false">I69</f>
        <v>138.038</v>
      </c>
      <c r="J68" s="183" t="n">
        <f aca="false">J69</f>
        <v>138.038</v>
      </c>
    </row>
    <row r="69" s="227" customFormat="true" ht="18.75" hidden="false" customHeight="false" outlineLevel="0" collapsed="false">
      <c r="A69" s="507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32" t="n">
        <f aca="false">H70</f>
        <v>138.038</v>
      </c>
      <c r="I69" s="232" t="n">
        <f aca="false">I70</f>
        <v>138.038</v>
      </c>
      <c r="J69" s="232" t="n">
        <f aca="false">J70</f>
        <v>138.038</v>
      </c>
    </row>
    <row r="70" s="227" customFormat="true" ht="33" hidden="false" customHeight="false" outlineLevel="0" collapsed="false">
      <c r="A70" s="507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32" t="n">
        <f aca="false">SUM(H71:H72)</f>
        <v>138.038</v>
      </c>
      <c r="I70" s="232" t="n">
        <f aca="false">SUM(I71:I72)</f>
        <v>138.038</v>
      </c>
      <c r="J70" s="232" t="n">
        <f aca="false">SUM(J71:J72)</f>
        <v>138.038</v>
      </c>
    </row>
    <row r="71" s="227" customFormat="true" ht="51" hidden="false" customHeight="true" outlineLevel="0" collapsed="false">
      <c r="A71" s="492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232" t="n">
        <v>138.038</v>
      </c>
      <c r="I71" s="232" t="n">
        <v>138.038</v>
      </c>
      <c r="J71" s="232" t="n">
        <v>138.038</v>
      </c>
    </row>
    <row r="72" s="227" customFormat="true" ht="21.75" hidden="true" customHeight="true" outlineLevel="0" collapsed="false">
      <c r="A72" s="493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232"/>
      <c r="I72" s="232"/>
      <c r="J72" s="232"/>
    </row>
    <row r="73" s="303" customFormat="true" ht="33" hidden="false" customHeight="false" outlineLevel="0" collapsed="false">
      <c r="A73" s="488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2" t="n">
        <f aca="false">+H74+H84</f>
        <v>5</v>
      </c>
      <c r="I73" s="302" t="n">
        <f aca="false">+I74+I84</f>
        <v>5</v>
      </c>
      <c r="J73" s="302" t="n">
        <f aca="false">+J74+J84</f>
        <v>5</v>
      </c>
    </row>
    <row r="74" s="303" customFormat="true" ht="18.75" hidden="false" customHeight="false" outlineLevel="0" collapsed="false">
      <c r="A74" s="509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3" t="n">
        <f aca="false">H75</f>
        <v>5</v>
      </c>
      <c r="I74" s="183" t="n">
        <f aca="false">I75</f>
        <v>5</v>
      </c>
      <c r="J74" s="183" t="n">
        <f aca="false">J75</f>
        <v>5</v>
      </c>
    </row>
    <row r="75" s="308" customFormat="true" ht="69" hidden="false" customHeight="true" outlineLevel="0" collapsed="false">
      <c r="A75" s="510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3" t="n">
        <f aca="false">H80+H76</f>
        <v>5</v>
      </c>
      <c r="I75" s="183" t="n">
        <f aca="false">I80+I76</f>
        <v>5</v>
      </c>
      <c r="J75" s="183" t="n">
        <f aca="false">J80+J76</f>
        <v>5</v>
      </c>
    </row>
    <row r="76" s="303" customFormat="true" ht="63.75" hidden="false" customHeight="false" outlineLevel="0" collapsed="false">
      <c r="A76" s="309" t="s">
        <v>595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232" t="n">
        <f aca="false">H77</f>
        <v>5</v>
      </c>
      <c r="I76" s="232" t="n">
        <f aca="false">I77</f>
        <v>5</v>
      </c>
      <c r="J76" s="232" t="n">
        <f aca="false">J77</f>
        <v>5</v>
      </c>
    </row>
    <row r="77" s="303" customFormat="true" ht="33" hidden="false" customHeight="false" outlineLevel="0" collapsed="false">
      <c r="A77" s="511" t="s">
        <v>306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232" t="n">
        <f aca="false">H78</f>
        <v>5</v>
      </c>
      <c r="I77" s="232" t="n">
        <f aca="false">I78</f>
        <v>5</v>
      </c>
      <c r="J77" s="232" t="n">
        <f aca="false">J78</f>
        <v>5</v>
      </c>
    </row>
    <row r="78" s="227" customFormat="true" ht="35.25" hidden="false" customHeight="true" outlineLevel="0" collapsed="false">
      <c r="A78" s="512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232" t="n">
        <f aca="false">+H79</f>
        <v>5</v>
      </c>
      <c r="I78" s="232" t="n">
        <f aca="false">+I79</f>
        <v>5</v>
      </c>
      <c r="J78" s="232" t="n">
        <f aca="false">+J79</f>
        <v>5</v>
      </c>
    </row>
    <row r="79" s="227" customFormat="true" ht="37.5" hidden="false" customHeight="true" outlineLevel="0" collapsed="false">
      <c r="A79" s="493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232" t="n">
        <v>5</v>
      </c>
      <c r="I79" s="232" t="n">
        <v>5</v>
      </c>
      <c r="J79" s="232" t="n">
        <v>5</v>
      </c>
    </row>
    <row r="80" s="227" customFormat="true" ht="82.5" hidden="true" customHeight="true" outlineLevel="0" collapsed="false">
      <c r="A80" s="513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316" t="n">
        <f aca="false">H81</f>
        <v>0</v>
      </c>
      <c r="I80" s="316" t="n">
        <f aca="false">I81</f>
        <v>0</v>
      </c>
      <c r="J80" s="316" t="n">
        <f aca="false">J81</f>
        <v>0</v>
      </c>
    </row>
    <row r="81" s="227" customFormat="true" ht="49.5" hidden="true" customHeight="false" outlineLevel="0" collapsed="false">
      <c r="A81" s="514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316" t="n">
        <f aca="false">H82</f>
        <v>0</v>
      </c>
      <c r="I81" s="316" t="n">
        <f aca="false">I82</f>
        <v>0</v>
      </c>
      <c r="J81" s="316" t="n">
        <f aca="false">J82</f>
        <v>0</v>
      </c>
    </row>
    <row r="82" s="227" customFormat="true" ht="33" hidden="true" customHeight="true" outlineLevel="0" collapsed="false">
      <c r="A82" s="515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316" t="n">
        <f aca="false">H83</f>
        <v>0</v>
      </c>
      <c r="I82" s="316" t="n">
        <f aca="false">I83</f>
        <v>0</v>
      </c>
      <c r="J82" s="316" t="n">
        <f aca="false">J83</f>
        <v>0</v>
      </c>
    </row>
    <row r="83" s="227" customFormat="true" ht="33" hidden="true" customHeight="true" outlineLevel="0" collapsed="false">
      <c r="A83" s="493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316"/>
      <c r="I83" s="316"/>
      <c r="J83" s="316"/>
    </row>
    <row r="84" s="239" customFormat="true" ht="33" hidden="true" customHeight="false" outlineLevel="0" collapsed="false">
      <c r="A84" s="516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183" t="n">
        <f aca="false">+H85</f>
        <v>0</v>
      </c>
      <c r="I84" s="183" t="n">
        <f aca="false">+I85</f>
        <v>0</v>
      </c>
      <c r="J84" s="183" t="n">
        <f aca="false">+J85</f>
        <v>0</v>
      </c>
    </row>
    <row r="85" s="239" customFormat="true" ht="66" hidden="true" customHeight="false" outlineLevel="0" collapsed="false">
      <c r="A85" s="516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183" t="n">
        <f aca="false">+H86</f>
        <v>0</v>
      </c>
      <c r="I85" s="183" t="n">
        <f aca="false">+I86</f>
        <v>0</v>
      </c>
      <c r="J85" s="183" t="n">
        <f aca="false">+J86</f>
        <v>0</v>
      </c>
    </row>
    <row r="86" s="227" customFormat="true" ht="82.5" hidden="true" customHeight="false" outlineLevel="0" collapsed="false">
      <c r="A86" s="517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32" t="n">
        <f aca="false">H87</f>
        <v>0</v>
      </c>
      <c r="I86" s="232" t="n">
        <f aca="false">I87</f>
        <v>0</v>
      </c>
      <c r="J86" s="232" t="n">
        <f aca="false">J87</f>
        <v>0</v>
      </c>
    </row>
    <row r="87" s="227" customFormat="true" ht="37.5" hidden="true" customHeight="false" outlineLevel="0" collapsed="false">
      <c r="A87" s="518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32" t="n">
        <f aca="false">H88</f>
        <v>0</v>
      </c>
      <c r="I87" s="232" t="n">
        <f aca="false">I88</f>
        <v>0</v>
      </c>
      <c r="J87" s="232" t="n">
        <f aca="false">J88</f>
        <v>0</v>
      </c>
      <c r="K87" s="227" t="s">
        <v>324</v>
      </c>
    </row>
    <row r="88" s="227" customFormat="true" ht="42.75" hidden="true" customHeight="true" outlineLevel="0" collapsed="false">
      <c r="A88" s="507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232" t="n">
        <f aca="false">H89</f>
        <v>0</v>
      </c>
      <c r="I88" s="232" t="n">
        <f aca="false">I89</f>
        <v>0</v>
      </c>
      <c r="J88" s="232" t="n">
        <f aca="false">J89</f>
        <v>0</v>
      </c>
    </row>
    <row r="89" s="227" customFormat="true" ht="33" hidden="true" customHeight="false" outlineLevel="0" collapsed="false">
      <c r="A89" s="493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232"/>
      <c r="I89" s="232"/>
      <c r="J89" s="232"/>
    </row>
    <row r="90" s="227" customFormat="true" ht="31.5" hidden="false" customHeight="true" outlineLevel="0" collapsed="false">
      <c r="A90" s="489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3" t="n">
        <f aca="false">H91+H104</f>
        <v>10</v>
      </c>
      <c r="I90" s="183" t="n">
        <f aca="false">I91+I104</f>
        <v>5</v>
      </c>
      <c r="J90" s="183" t="n">
        <f aca="false">J91+J104</f>
        <v>5</v>
      </c>
    </row>
    <row r="91" s="227" customFormat="true" ht="3" hidden="false" customHeight="true" outlineLevel="0" collapsed="false">
      <c r="A91" s="489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3" t="n">
        <f aca="false">H92</f>
        <v>0</v>
      </c>
      <c r="I91" s="183" t="n">
        <f aca="false">I92</f>
        <v>0</v>
      </c>
      <c r="J91" s="183" t="n">
        <f aca="false">J92</f>
        <v>0</v>
      </c>
    </row>
    <row r="92" s="227" customFormat="true" ht="46.5" hidden="true" customHeight="true" outlineLevel="0" collapsed="false">
      <c r="A92" s="516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3" t="n">
        <f aca="false">H93+H100</f>
        <v>0</v>
      </c>
      <c r="I92" s="183" t="n">
        <f aca="false">I93+I100</f>
        <v>0</v>
      </c>
      <c r="J92" s="183" t="n">
        <f aca="false">J93+J100</f>
        <v>0</v>
      </c>
    </row>
    <row r="93" s="227" customFormat="true" ht="54.75" hidden="true" customHeight="true" outlineLevel="0" collapsed="false">
      <c r="A93" s="51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3" t="n">
        <f aca="false">H95</f>
        <v>0</v>
      </c>
      <c r="I93" s="183" t="n">
        <f aca="false">I95</f>
        <v>0</v>
      </c>
      <c r="J93" s="183" t="n">
        <f aca="false">J95</f>
        <v>0</v>
      </c>
    </row>
    <row r="94" s="227" customFormat="true" ht="33" hidden="true" customHeight="false" outlineLevel="0" collapsed="false">
      <c r="A94" s="511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3" t="n">
        <f aca="false">H95</f>
        <v>0</v>
      </c>
      <c r="I94" s="183" t="n">
        <f aca="false">I95</f>
        <v>0</v>
      </c>
      <c r="J94" s="183" t="n">
        <f aca="false">J95</f>
        <v>0</v>
      </c>
    </row>
    <row r="95" s="227" customFormat="true" ht="34.5" hidden="true" customHeight="true" outlineLevel="0" collapsed="false">
      <c r="A95" s="52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3" t="n">
        <f aca="false">H96</f>
        <v>0</v>
      </c>
      <c r="I95" s="183" t="n">
        <f aca="false">I96</f>
        <v>0</v>
      </c>
      <c r="J95" s="183" t="n">
        <f aca="false">J96</f>
        <v>0</v>
      </c>
    </row>
    <row r="96" s="227" customFormat="true" ht="33" hidden="true" customHeight="false" outlineLevel="0" collapsed="false">
      <c r="A96" s="493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3"/>
      <c r="I96" s="183"/>
      <c r="J96" s="183"/>
    </row>
    <row r="97" s="227" customFormat="true" ht="26.25" hidden="true" customHeight="true" outlineLevel="0" collapsed="false">
      <c r="A97" s="514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3" t="n">
        <f aca="false">H98</f>
        <v>0</v>
      </c>
      <c r="I97" s="183" t="n">
        <f aca="false">I98</f>
        <v>0</v>
      </c>
      <c r="J97" s="183" t="n">
        <f aca="false">J98</f>
        <v>0</v>
      </c>
    </row>
    <row r="98" s="227" customFormat="true" ht="33" hidden="true" customHeight="false" outlineLevel="0" collapsed="false">
      <c r="A98" s="52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3" t="n">
        <f aca="false">H99</f>
        <v>0</v>
      </c>
      <c r="I98" s="183" t="n">
        <f aca="false">I99</f>
        <v>0</v>
      </c>
      <c r="J98" s="183" t="n">
        <f aca="false">J99</f>
        <v>0</v>
      </c>
    </row>
    <row r="99" s="227" customFormat="true" ht="18.75" hidden="true" customHeight="false" outlineLevel="0" collapsed="false">
      <c r="A99" s="493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3"/>
      <c r="I99" s="183"/>
      <c r="J99" s="183"/>
    </row>
    <row r="100" s="227" customFormat="true" ht="52.5" hidden="true" customHeight="true" outlineLevel="0" collapsed="false">
      <c r="A100" s="52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3" t="n">
        <f aca="false">H102</f>
        <v>0</v>
      </c>
      <c r="I100" s="183" t="n">
        <f aca="false">I102</f>
        <v>0</v>
      </c>
      <c r="J100" s="183" t="n">
        <f aca="false">J102</f>
        <v>0</v>
      </c>
    </row>
    <row r="101" s="227" customFormat="true" ht="52.5" hidden="true" customHeight="true" outlineLevel="0" collapsed="false">
      <c r="A101" s="52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3" t="n">
        <f aca="false">H102</f>
        <v>0</v>
      </c>
      <c r="I101" s="183" t="n">
        <f aca="false">I102</f>
        <v>0</v>
      </c>
      <c r="J101" s="183" t="n">
        <f aca="false">J102</f>
        <v>0</v>
      </c>
      <c r="K101" s="333" t="s">
        <v>348</v>
      </c>
    </row>
    <row r="102" s="227" customFormat="true" ht="33" hidden="true" customHeight="true" outlineLevel="0" collapsed="false">
      <c r="A102" s="523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3" t="n">
        <f aca="false">H103</f>
        <v>0</v>
      </c>
      <c r="I102" s="183" t="n">
        <f aca="false">I103</f>
        <v>0</v>
      </c>
      <c r="J102" s="183" t="n">
        <f aca="false">J103</f>
        <v>0</v>
      </c>
    </row>
    <row r="103" s="227" customFormat="true" ht="33" hidden="true" customHeight="true" outlineLevel="0" collapsed="false">
      <c r="A103" s="493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3"/>
      <c r="I103" s="183"/>
      <c r="J103" s="183"/>
    </row>
    <row r="104" s="227" customFormat="true" ht="21" hidden="false" customHeight="true" outlineLevel="0" collapsed="false">
      <c r="A104" s="488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3" t="n">
        <f aca="false">H105+H112+H117+H122+H131+H120</f>
        <v>10</v>
      </c>
      <c r="I104" s="183" t="n">
        <f aca="false">I105+I112+I117+I122+I131+I120</f>
        <v>5</v>
      </c>
      <c r="J104" s="183" t="n">
        <f aca="false">J105+J112+J117+J122+J131+J120</f>
        <v>5</v>
      </c>
    </row>
    <row r="105" s="227" customFormat="true" ht="49.5" hidden="true" customHeight="true" outlineLevel="0" collapsed="false">
      <c r="A105" s="524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40" t="n">
        <f aca="false">H106</f>
        <v>0</v>
      </c>
      <c r="I105" s="340" t="n">
        <f aca="false">I106</f>
        <v>0</v>
      </c>
      <c r="J105" s="340" t="n">
        <f aca="false">J106</f>
        <v>0</v>
      </c>
    </row>
    <row r="106" s="227" customFormat="true" ht="66" hidden="true" customHeight="true" outlineLevel="0" collapsed="false">
      <c r="A106" s="525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40" t="n">
        <f aca="false">H107</f>
        <v>0</v>
      </c>
      <c r="I106" s="340" t="n">
        <f aca="false">I107</f>
        <v>0</v>
      </c>
      <c r="J106" s="340" t="n">
        <f aca="false">J107</f>
        <v>0</v>
      </c>
    </row>
    <row r="107" s="227" customFormat="true" ht="33" hidden="true" customHeight="true" outlineLevel="0" collapsed="false">
      <c r="A107" s="526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40" t="n">
        <f aca="false">H108+H110</f>
        <v>0</v>
      </c>
      <c r="I107" s="340" t="n">
        <f aca="false">I108+I110</f>
        <v>0</v>
      </c>
      <c r="J107" s="340" t="n">
        <f aca="false">J108+J110</f>
        <v>0</v>
      </c>
    </row>
    <row r="108" s="227" customFormat="true" ht="18.75" hidden="true" customHeight="false" outlineLevel="0" collapsed="false">
      <c r="A108" s="527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40" t="n">
        <f aca="false">H109</f>
        <v>0</v>
      </c>
      <c r="I108" s="340" t="n">
        <f aca="false">I109</f>
        <v>0</v>
      </c>
      <c r="J108" s="340" t="n">
        <f aca="false">J109</f>
        <v>0</v>
      </c>
    </row>
    <row r="109" s="227" customFormat="true" ht="33" hidden="true" customHeight="true" outlineLevel="0" collapsed="false">
      <c r="A109" s="493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40"/>
      <c r="I109" s="340"/>
      <c r="J109" s="340"/>
    </row>
    <row r="110" s="227" customFormat="true" ht="18.75" hidden="true" customHeight="false" outlineLevel="0" collapsed="false">
      <c r="A110" s="527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40" t="n">
        <f aca="false">H111</f>
        <v>0</v>
      </c>
      <c r="I110" s="340" t="n">
        <f aca="false">I111</f>
        <v>0</v>
      </c>
      <c r="J110" s="340" t="n">
        <f aca="false">J111</f>
        <v>0</v>
      </c>
    </row>
    <row r="111" s="227" customFormat="true" ht="33" hidden="true" customHeight="false" outlineLevel="0" collapsed="false">
      <c r="A111" s="493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40"/>
      <c r="I111" s="340"/>
      <c r="J111" s="340"/>
    </row>
    <row r="112" s="227" customFormat="true" ht="66" hidden="true" customHeight="false" outlineLevel="0" collapsed="false">
      <c r="A112" s="488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3" t="n">
        <f aca="false">H113</f>
        <v>5</v>
      </c>
      <c r="I112" s="183" t="n">
        <f aca="false">I113</f>
        <v>0</v>
      </c>
      <c r="J112" s="183" t="n">
        <f aca="false">J113</f>
        <v>0</v>
      </c>
    </row>
    <row r="113" s="227" customFormat="true" ht="57" hidden="true" customHeight="true" outlineLevel="0" collapsed="false">
      <c r="A113" s="492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3" t="n">
        <f aca="false">H114</f>
        <v>5</v>
      </c>
      <c r="I113" s="183" t="n">
        <f aca="false">I114</f>
        <v>0</v>
      </c>
      <c r="J113" s="183" t="n">
        <f aca="false">J114</f>
        <v>0</v>
      </c>
    </row>
    <row r="114" s="227" customFormat="true" ht="19.5" hidden="true" customHeight="true" outlineLevel="0" collapsed="false">
      <c r="A114" s="511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3" t="n">
        <f aca="false">H115</f>
        <v>5</v>
      </c>
      <c r="I114" s="183" t="n">
        <f aca="false">I115</f>
        <v>0</v>
      </c>
      <c r="J114" s="183" t="n">
        <f aca="false">J115</f>
        <v>0</v>
      </c>
      <c r="K114" s="333" t="s">
        <v>372</v>
      </c>
    </row>
    <row r="115" s="227" customFormat="true" ht="18.75" hidden="true" customHeight="false" outlineLevel="0" collapsed="false">
      <c r="A115" s="528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3" t="n">
        <f aca="false">H116</f>
        <v>5</v>
      </c>
      <c r="I115" s="183" t="n">
        <f aca="false">I116</f>
        <v>0</v>
      </c>
      <c r="J115" s="183" t="n">
        <f aca="false">J116</f>
        <v>0</v>
      </c>
    </row>
    <row r="116" s="227" customFormat="true" ht="21" hidden="true" customHeight="true" outlineLevel="0" collapsed="false">
      <c r="A116" s="493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3" t="n">
        <v>5</v>
      </c>
      <c r="I116" s="183"/>
      <c r="J116" s="183"/>
    </row>
    <row r="117" s="227" customFormat="true" ht="18.75" hidden="true" customHeight="true" outlineLevel="0" collapsed="false">
      <c r="A117" s="529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3" t="n">
        <f aca="false">H118</f>
        <v>0</v>
      </c>
      <c r="I117" s="183" t="n">
        <f aca="false">I118</f>
        <v>0</v>
      </c>
      <c r="J117" s="183" t="n">
        <f aca="false">J118</f>
        <v>0</v>
      </c>
    </row>
    <row r="118" s="227" customFormat="true" ht="49.5" hidden="true" customHeight="true" outlineLevel="0" collapsed="false">
      <c r="A118" s="527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3" t="n">
        <f aca="false">H119</f>
        <v>0</v>
      </c>
      <c r="I118" s="183" t="n">
        <f aca="false">I119</f>
        <v>0</v>
      </c>
      <c r="J118" s="183" t="n">
        <f aca="false">J119</f>
        <v>0</v>
      </c>
    </row>
    <row r="119" s="227" customFormat="true" ht="33" hidden="true" customHeight="true" outlineLevel="0" collapsed="false">
      <c r="A119" s="493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3"/>
      <c r="I119" s="183"/>
      <c r="J119" s="183"/>
    </row>
    <row r="120" s="227" customFormat="true" ht="33" hidden="true" customHeight="false" outlineLevel="0" collapsed="false">
      <c r="A120" s="530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6" t="n">
        <f aca="false">H121</f>
        <v>0</v>
      </c>
      <c r="I120" s="356" t="n">
        <f aca="false">I121</f>
        <v>0</v>
      </c>
      <c r="J120" s="356" t="n">
        <f aca="false">J121</f>
        <v>0</v>
      </c>
    </row>
    <row r="121" s="227" customFormat="true" ht="17.25" hidden="true" customHeight="true" outlineLevel="0" collapsed="false">
      <c r="A121" s="531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6"/>
      <c r="I121" s="356"/>
      <c r="J121" s="356"/>
    </row>
    <row r="122" s="207" customFormat="true" ht="18.75" hidden="true" customHeight="true" outlineLevel="0" collapsed="false">
      <c r="A122" s="532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5" t="n">
        <f aca="false">+H123+H126</f>
        <v>0</v>
      </c>
      <c r="I122" s="365" t="n">
        <f aca="false">+I123+I126</f>
        <v>0</v>
      </c>
      <c r="J122" s="365" t="n">
        <f aca="false">+J123+J126</f>
        <v>0</v>
      </c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</row>
    <row r="123" s="206" customFormat="true" ht="49.5" hidden="true" customHeight="false" outlineLevel="0" collapsed="false">
      <c r="A123" s="533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3" t="n">
        <f aca="false">+H124</f>
        <v>0</v>
      </c>
      <c r="I123" s="373" t="n">
        <f aca="false">+I124</f>
        <v>0</v>
      </c>
      <c r="J123" s="373" t="n">
        <f aca="false">+J124</f>
        <v>0</v>
      </c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</row>
    <row r="124" s="206" customFormat="true" ht="33" hidden="true" customHeight="false" outlineLevel="0" collapsed="false">
      <c r="A124" s="533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4" t="n">
        <f aca="false">+H125</f>
        <v>0</v>
      </c>
      <c r="I124" s="374" t="n">
        <f aca="false">+I125</f>
        <v>0</v>
      </c>
      <c r="J124" s="374" t="n">
        <f aca="false">+J125</f>
        <v>0</v>
      </c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</row>
    <row r="125" s="206" customFormat="true" ht="19.5" hidden="true" customHeight="false" outlineLevel="0" collapsed="false">
      <c r="A125" s="534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3"/>
      <c r="I125" s="373"/>
      <c r="J125" s="373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</row>
    <row r="126" s="206" customFormat="true" ht="33" hidden="true" customHeight="false" outlineLevel="0" collapsed="false">
      <c r="A126" s="533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3" t="n">
        <f aca="false">+H127+H129</f>
        <v>0</v>
      </c>
      <c r="I126" s="373" t="n">
        <f aca="false">+I127+I129</f>
        <v>0</v>
      </c>
      <c r="J126" s="373" t="n">
        <f aca="false">+J127+J129</f>
        <v>0</v>
      </c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</row>
    <row r="127" s="379" customFormat="true" ht="33" hidden="true" customHeight="false" outlineLevel="0" collapsed="false">
      <c r="A127" s="533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4" t="n">
        <f aca="false">+H128</f>
        <v>0</v>
      </c>
      <c r="I127" s="374" t="n">
        <f aca="false">+I128</f>
        <v>0</v>
      </c>
      <c r="J127" s="374" t="n">
        <f aca="false">+J128</f>
        <v>0</v>
      </c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</row>
    <row r="128" s="196" customFormat="true" ht="18.75" hidden="true" customHeight="false" outlineLevel="0" collapsed="false">
      <c r="A128" s="534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3"/>
      <c r="I128" s="373"/>
      <c r="J128" s="373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</row>
    <row r="129" s="197" customFormat="true" ht="33" hidden="true" customHeight="false" outlineLevel="0" collapsed="false">
      <c r="A129" s="533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74" t="n">
        <f aca="false">+H130</f>
        <v>0</v>
      </c>
      <c r="I129" s="374" t="n">
        <f aca="false">+I130</f>
        <v>0</v>
      </c>
      <c r="J129" s="374" t="n">
        <f aca="false">+J130</f>
        <v>0</v>
      </c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</row>
    <row r="130" s="185" customFormat="true" ht="0.75" hidden="false" customHeight="true" outlineLevel="0" collapsed="false">
      <c r="A130" s="534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81"/>
      <c r="I130" s="381"/>
      <c r="J130" s="381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</row>
    <row r="131" s="185" customFormat="true" ht="18.75" hidden="false" customHeight="true" outlineLevel="0" collapsed="false">
      <c r="A131" s="506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383" t="n">
        <f aca="false">H132</f>
        <v>5</v>
      </c>
      <c r="I131" s="340" t="n">
        <f aca="false">I132</f>
        <v>5</v>
      </c>
      <c r="J131" s="340" t="n">
        <f aca="false">J132</f>
        <v>5</v>
      </c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</row>
    <row r="132" s="185" customFormat="true" ht="18.75" hidden="false" customHeight="true" outlineLevel="0" collapsed="false">
      <c r="A132" s="529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383" t="n">
        <f aca="false">H133</f>
        <v>5</v>
      </c>
      <c r="I132" s="340" t="n">
        <f aca="false">I133</f>
        <v>5</v>
      </c>
      <c r="J132" s="340" t="n">
        <f aca="false">J133</f>
        <v>5</v>
      </c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</row>
    <row r="133" s="185" customFormat="true" ht="18.75" hidden="false" customHeight="true" outlineLevel="0" collapsed="false">
      <c r="A133" s="505" t="s">
        <v>363</v>
      </c>
      <c r="B133" s="270" t="s">
        <v>73</v>
      </c>
      <c r="C133" s="256" t="s">
        <v>234</v>
      </c>
      <c r="D133" s="257" t="s">
        <v>353</v>
      </c>
      <c r="E133" s="384" t="s">
        <v>397</v>
      </c>
      <c r="F133" s="384"/>
      <c r="G133" s="259"/>
      <c r="H133" s="383" t="n">
        <f aca="false">H134</f>
        <v>5</v>
      </c>
      <c r="I133" s="340" t="n">
        <f aca="false">I134</f>
        <v>5</v>
      </c>
      <c r="J133" s="340" t="n">
        <f aca="false">J134</f>
        <v>5</v>
      </c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</row>
    <row r="134" s="185" customFormat="true" ht="33" hidden="false" customHeight="true" outlineLevel="0" collapsed="false">
      <c r="A134" s="493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383" t="n">
        <v>5</v>
      </c>
      <c r="I134" s="340" t="n">
        <v>5</v>
      </c>
      <c r="J134" s="340" t="n">
        <v>5</v>
      </c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</row>
    <row r="135" s="239" customFormat="true" ht="28.5" hidden="false" customHeight="true" outlineLevel="0" collapsed="false">
      <c r="A135" s="508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386" t="n">
        <f aca="false">H154+H161+H172+H188+H198+H209</f>
        <v>5</v>
      </c>
      <c r="I135" s="386" t="n">
        <f aca="false">I154+I161+I172+I188+I198+I209</f>
        <v>5</v>
      </c>
      <c r="J135" s="386" t="n">
        <f aca="false">J154+J161+J172+J188+J198+J209</f>
        <v>5</v>
      </c>
    </row>
    <row r="136" s="239" customFormat="true" ht="43.5" hidden="true" customHeight="true" outlineLevel="0" collapsed="false">
      <c r="A136" s="535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90"/>
      <c r="I136" s="390"/>
      <c r="J136" s="390"/>
    </row>
    <row r="137" s="239" customFormat="true" ht="39.75" hidden="true" customHeight="true" outlineLevel="0" collapsed="false">
      <c r="A137" s="536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90"/>
      <c r="I137" s="390"/>
      <c r="J137" s="390"/>
    </row>
    <row r="138" s="239" customFormat="true" ht="77.25" hidden="true" customHeight="true" outlineLevel="0" collapsed="false">
      <c r="A138" s="494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90"/>
      <c r="I138" s="390"/>
      <c r="J138" s="390"/>
    </row>
    <row r="139" s="239" customFormat="true" ht="24" hidden="true" customHeight="true" outlineLevel="0" collapsed="false">
      <c r="A139" s="514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90"/>
      <c r="I139" s="390"/>
      <c r="J139" s="390"/>
    </row>
    <row r="140" s="239" customFormat="true" ht="24.75" hidden="true" customHeight="true" outlineLevel="0" collapsed="false">
      <c r="A140" s="537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90"/>
      <c r="I140" s="390"/>
      <c r="J140" s="390"/>
    </row>
    <row r="141" s="239" customFormat="true" ht="26.25" hidden="true" customHeight="true" outlineLevel="0" collapsed="false">
      <c r="A141" s="505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90"/>
      <c r="I141" s="390"/>
      <c r="J141" s="390"/>
    </row>
    <row r="142" s="239" customFormat="true" ht="26.25" hidden="true" customHeight="true" outlineLevel="0" collapsed="false">
      <c r="A142" s="538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90"/>
      <c r="I142" s="390"/>
      <c r="J142" s="390"/>
    </row>
    <row r="143" s="239" customFormat="true" ht="26.25" hidden="true" customHeight="true" outlineLevel="0" collapsed="false">
      <c r="A143" s="505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90"/>
      <c r="I143" s="390"/>
      <c r="J143" s="390"/>
    </row>
    <row r="144" s="227" customFormat="true" ht="53.25" hidden="true" customHeight="true" outlineLevel="0" collapsed="false">
      <c r="A144" s="508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386" t="e">
        <f aca="false">H145+H161+H172</f>
        <v>#REF!</v>
      </c>
      <c r="I144" s="386" t="e">
        <f aca="false">I145+I161+I172</f>
        <v>#REF!</v>
      </c>
      <c r="J144" s="386" t="e">
        <f aca="false">J145+J161+J172</f>
        <v>#REF!</v>
      </c>
    </row>
    <row r="145" s="227" customFormat="true" ht="60" hidden="true" customHeight="true" outlineLevel="0" collapsed="false">
      <c r="A145" s="508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386" t="e">
        <f aca="false">H146</f>
        <v>#REF!</v>
      </c>
      <c r="I145" s="386" t="e">
        <f aca="false">I146</f>
        <v>#REF!</v>
      </c>
      <c r="J145" s="386" t="e">
        <f aca="false">J146</f>
        <v>#REF!</v>
      </c>
    </row>
    <row r="146" s="227" customFormat="true" ht="66" hidden="true" customHeight="false" outlineLevel="0" collapsed="false">
      <c r="A146" s="539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398" t="e">
        <f aca="false">#REF!</f>
        <v>#REF!</v>
      </c>
      <c r="I146" s="398" t="e">
        <f aca="false">#REF!</f>
        <v>#REF!</v>
      </c>
      <c r="J146" s="398" t="e">
        <f aca="false">#REF!</f>
        <v>#REF!</v>
      </c>
    </row>
    <row r="147" s="227" customFormat="true" ht="31.5" hidden="true" customHeight="true" outlineLevel="0" collapsed="false">
      <c r="A147" s="540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398"/>
      <c r="I147" s="398"/>
      <c r="J147" s="398"/>
    </row>
    <row r="148" s="227" customFormat="true" ht="42.75" hidden="true" customHeight="true" outlineLevel="0" collapsed="false">
      <c r="A148" s="541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398"/>
      <c r="I148" s="398"/>
      <c r="J148" s="398"/>
    </row>
    <row r="149" s="227" customFormat="true" ht="28.5" hidden="true" customHeight="true" outlineLevel="0" collapsed="false">
      <c r="A149" s="494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398"/>
      <c r="I149" s="398"/>
      <c r="J149" s="398"/>
    </row>
    <row r="150" s="227" customFormat="true" ht="23.25" hidden="true" customHeight="true" outlineLevel="0" collapsed="false">
      <c r="A150" s="541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398"/>
      <c r="I150" s="398"/>
      <c r="J150" s="398"/>
    </row>
    <row r="151" s="227" customFormat="true" ht="32.25" hidden="true" customHeight="true" outlineLevel="0" collapsed="false">
      <c r="A151" s="494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398"/>
      <c r="I151" s="398"/>
      <c r="J151" s="398"/>
    </row>
    <row r="152" s="227" customFormat="true" ht="40.5" hidden="true" customHeight="true" outlineLevel="0" collapsed="false">
      <c r="A152" s="541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398"/>
      <c r="I152" s="398"/>
      <c r="J152" s="398"/>
    </row>
    <row r="153" s="227" customFormat="true" ht="30" hidden="true" customHeight="true" outlineLevel="0" collapsed="false">
      <c r="A153" s="494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398"/>
      <c r="I153" s="398"/>
      <c r="J153" s="398"/>
    </row>
    <row r="154" s="227" customFormat="true" ht="1.5" hidden="false" customHeight="true" outlineLevel="0" collapsed="false">
      <c r="A154" s="489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232" t="n">
        <f aca="false">H155</f>
        <v>0</v>
      </c>
      <c r="I154" s="232" t="n">
        <f aca="false">I155</f>
        <v>0</v>
      </c>
      <c r="J154" s="232" t="n">
        <f aca="false">J155</f>
        <v>0</v>
      </c>
    </row>
    <row r="155" s="227" customFormat="true" ht="75.75" hidden="true" customHeight="true" outlineLevel="0" collapsed="false">
      <c r="A155" s="494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232" t="n">
        <f aca="false">H156</f>
        <v>0</v>
      </c>
      <c r="I155" s="232" t="n">
        <f aca="false">I156</f>
        <v>0</v>
      </c>
      <c r="J155" s="232" t="n">
        <f aca="false">J156</f>
        <v>0</v>
      </c>
    </row>
    <row r="156" s="227" customFormat="true" ht="40.5" hidden="true" customHeight="true" outlineLevel="0" collapsed="false">
      <c r="A156" s="511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232" t="n">
        <f aca="false">H157</f>
        <v>0</v>
      </c>
      <c r="I156" s="232" t="n">
        <f aca="false">I157</f>
        <v>0</v>
      </c>
      <c r="J156" s="232" t="n">
        <f aca="false">J157</f>
        <v>0</v>
      </c>
    </row>
    <row r="157" s="227" customFormat="true" ht="44.25" hidden="true" customHeight="true" outlineLevel="0" collapsed="false">
      <c r="A157" s="542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232" t="n">
        <f aca="false">H158</f>
        <v>0</v>
      </c>
      <c r="I157" s="232" t="n">
        <f aca="false">I158</f>
        <v>0</v>
      </c>
      <c r="J157" s="232" t="n">
        <f aca="false">J158</f>
        <v>0</v>
      </c>
    </row>
    <row r="158" s="227" customFormat="true" ht="32.25" hidden="true" customHeight="true" outlineLevel="0" collapsed="false">
      <c r="A158" s="494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232"/>
      <c r="I158" s="232"/>
      <c r="J158" s="232"/>
    </row>
    <row r="159" s="227" customFormat="true" ht="40.5" hidden="true" customHeight="true" outlineLevel="0" collapsed="false">
      <c r="A159" s="542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232"/>
      <c r="I159" s="232"/>
      <c r="J159" s="232"/>
    </row>
    <row r="160" s="227" customFormat="true" ht="35.25" hidden="true" customHeight="true" outlineLevel="0" collapsed="false">
      <c r="A160" s="494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232"/>
      <c r="I160" s="232"/>
      <c r="J160" s="232"/>
    </row>
    <row r="161" s="227" customFormat="true" ht="43.5" hidden="true" customHeight="true" outlineLevel="0" collapsed="false">
      <c r="A161" s="489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3" t="n">
        <f aca="false">H162</f>
        <v>0</v>
      </c>
      <c r="I161" s="183" t="n">
        <f aca="false">I162</f>
        <v>0</v>
      </c>
      <c r="J161" s="183" t="n">
        <f aca="false">J162</f>
        <v>0</v>
      </c>
    </row>
    <row r="162" s="227" customFormat="true" ht="51.75" hidden="true" customHeight="true" outlineLevel="0" collapsed="false">
      <c r="A162" s="505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316" t="n">
        <f aca="false">H163</f>
        <v>0</v>
      </c>
      <c r="I162" s="316" t="n">
        <f aca="false">I163</f>
        <v>0</v>
      </c>
      <c r="J162" s="316" t="n">
        <f aca="false">J163</f>
        <v>0</v>
      </c>
    </row>
    <row r="163" s="227" customFormat="true" ht="37.5" hidden="true" customHeight="true" outlineLevel="0" collapsed="false">
      <c r="A163" s="543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316" t="n">
        <f aca="false">H164+H166+H168+H170</f>
        <v>0</v>
      </c>
      <c r="I163" s="316" t="n">
        <f aca="false">I164+I166+I168+I170</f>
        <v>0</v>
      </c>
      <c r="J163" s="316" t="n">
        <f aca="false">J164+J166+J168+J170</f>
        <v>0</v>
      </c>
    </row>
    <row r="164" s="227" customFormat="true" ht="36" hidden="true" customHeight="true" outlineLevel="0" collapsed="false">
      <c r="A164" s="544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316" t="n">
        <f aca="false">H165</f>
        <v>0</v>
      </c>
      <c r="I164" s="316" t="n">
        <f aca="false">I165</f>
        <v>0</v>
      </c>
      <c r="J164" s="316" t="n">
        <f aca="false">J165</f>
        <v>0</v>
      </c>
    </row>
    <row r="165" s="227" customFormat="true" ht="18.75" hidden="true" customHeight="true" outlineLevel="0" collapsed="false">
      <c r="A165" s="493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316"/>
      <c r="I165" s="316"/>
      <c r="J165" s="316"/>
    </row>
    <row r="166" s="227" customFormat="true" ht="0.75" hidden="true" customHeight="true" outlineLevel="0" collapsed="false">
      <c r="A166" s="544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232" t="n">
        <f aca="false">H167</f>
        <v>0</v>
      </c>
      <c r="I166" s="232" t="n">
        <f aca="false">I167</f>
        <v>0</v>
      </c>
      <c r="J166" s="232" t="n">
        <f aca="false">J167</f>
        <v>0</v>
      </c>
    </row>
    <row r="167" s="227" customFormat="true" ht="21" hidden="true" customHeight="true" outlineLevel="0" collapsed="false">
      <c r="A167" s="493" t="s">
        <v>239</v>
      </c>
      <c r="B167" s="199" t="s">
        <v>73</v>
      </c>
      <c r="C167" s="299" t="s">
        <v>400</v>
      </c>
      <c r="D167" s="299" t="s">
        <v>223</v>
      </c>
      <c r="E167" s="246" t="s">
        <v>447</v>
      </c>
      <c r="F167" s="246"/>
      <c r="G167" s="410" t="s">
        <v>240</v>
      </c>
      <c r="H167" s="232"/>
      <c r="I167" s="232"/>
      <c r="J167" s="232"/>
    </row>
    <row r="168" s="414" customFormat="true" ht="53.25" hidden="true" customHeight="true" outlineLevel="0" collapsed="false">
      <c r="A168" s="545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232" t="n">
        <f aca="false">H169</f>
        <v>0</v>
      </c>
      <c r="I168" s="232" t="n">
        <f aca="false">I169</f>
        <v>0</v>
      </c>
      <c r="J168" s="232" t="n">
        <f aca="false">J169</f>
        <v>0</v>
      </c>
    </row>
    <row r="169" s="227" customFormat="true" ht="21" hidden="true" customHeight="true" outlineLevel="0" collapsed="false">
      <c r="A169" s="493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241"/>
      <c r="I169" s="241"/>
      <c r="J169" s="241"/>
    </row>
    <row r="170" s="227" customFormat="true" ht="42" hidden="true" customHeight="true" outlineLevel="0" collapsed="false">
      <c r="A170" s="545" t="s">
        <v>448</v>
      </c>
      <c r="B170" s="199" t="s">
        <v>73</v>
      </c>
      <c r="C170" s="299" t="s">
        <v>400</v>
      </c>
      <c r="D170" s="299" t="s">
        <v>223</v>
      </c>
      <c r="E170" s="246" t="s">
        <v>451</v>
      </c>
      <c r="F170" s="246"/>
      <c r="G170" s="410"/>
      <c r="H170" s="232" t="n">
        <f aca="false">H171</f>
        <v>0</v>
      </c>
      <c r="I170" s="232" t="n">
        <f aca="false">I171</f>
        <v>0</v>
      </c>
      <c r="J170" s="232" t="n">
        <f aca="false">J171</f>
        <v>0</v>
      </c>
    </row>
    <row r="171" s="227" customFormat="true" ht="20.25" hidden="true" customHeight="true" outlineLevel="0" collapsed="false">
      <c r="A171" s="493" t="s">
        <v>239</v>
      </c>
      <c r="B171" s="199" t="s">
        <v>73</v>
      </c>
      <c r="C171" s="299" t="s">
        <v>400</v>
      </c>
      <c r="D171" s="299" t="s">
        <v>223</v>
      </c>
      <c r="E171" s="246" t="s">
        <v>451</v>
      </c>
      <c r="F171" s="246"/>
      <c r="G171" s="410" t="s">
        <v>240</v>
      </c>
      <c r="H171" s="232"/>
      <c r="I171" s="232"/>
      <c r="J171" s="232"/>
    </row>
    <row r="172" s="227" customFormat="true" ht="54" hidden="true" customHeight="true" outlineLevel="0" collapsed="false">
      <c r="A172" s="489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3" t="n">
        <f aca="false">H177</f>
        <v>0</v>
      </c>
      <c r="I172" s="183" t="n">
        <f aca="false">I177</f>
        <v>0</v>
      </c>
      <c r="J172" s="183" t="n">
        <f aca="false">J177</f>
        <v>0</v>
      </c>
    </row>
    <row r="173" s="227" customFormat="true" ht="82.5" hidden="true" customHeight="true" outlineLevel="0" collapsed="false">
      <c r="A173" s="491" t="s">
        <v>453</v>
      </c>
      <c r="B173" s="417" t="s">
        <v>73</v>
      </c>
      <c r="C173" s="418" t="s">
        <v>400</v>
      </c>
      <c r="D173" s="418" t="s">
        <v>223</v>
      </c>
      <c r="E173" s="419" t="s">
        <v>454</v>
      </c>
      <c r="F173" s="419"/>
      <c r="G173" s="419"/>
      <c r="H173" s="420" t="n">
        <f aca="false">H174</f>
        <v>0</v>
      </c>
      <c r="I173" s="420" t="n">
        <f aca="false">I174</f>
        <v>0</v>
      </c>
      <c r="J173" s="420" t="n">
        <f aca="false">J174</f>
        <v>0</v>
      </c>
    </row>
    <row r="174" s="227" customFormat="true" ht="18.75" hidden="true" customHeight="true" outlineLevel="0" collapsed="false">
      <c r="A174" s="546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40" t="n">
        <f aca="false">H175+H176</f>
        <v>0</v>
      </c>
      <c r="I174" s="340" t="n">
        <f aca="false">I175+I176</f>
        <v>0</v>
      </c>
      <c r="J174" s="340" t="n">
        <f aca="false">J175+J176</f>
        <v>0</v>
      </c>
    </row>
    <row r="175" s="227" customFormat="true" ht="18.75" hidden="true" customHeight="true" outlineLevel="0" collapsed="false">
      <c r="A175" s="505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40"/>
      <c r="I175" s="340"/>
      <c r="J175" s="340"/>
    </row>
    <row r="176" s="227" customFormat="true" ht="18.75" hidden="true" customHeight="true" outlineLevel="0" collapsed="false">
      <c r="A176" s="505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40"/>
      <c r="I176" s="340"/>
      <c r="J176" s="340"/>
    </row>
    <row r="177" s="227" customFormat="true" ht="65.25" hidden="true" customHeight="true" outlineLevel="0" collapsed="false">
      <c r="A177" s="494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232" t="n">
        <f aca="false">H178</f>
        <v>0</v>
      </c>
      <c r="I177" s="232" t="n">
        <f aca="false">I178</f>
        <v>0</v>
      </c>
      <c r="J177" s="232" t="n">
        <f aca="false">J178</f>
        <v>0</v>
      </c>
    </row>
    <row r="178" s="227" customFormat="true" ht="49.5" hidden="true" customHeight="false" outlineLevel="0" collapsed="false">
      <c r="A178" s="511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232" t="n">
        <f aca="false">H179</f>
        <v>0</v>
      </c>
      <c r="I178" s="232" t="n">
        <f aca="false">I179</f>
        <v>0</v>
      </c>
      <c r="J178" s="232" t="n">
        <f aca="false">J179</f>
        <v>0</v>
      </c>
    </row>
    <row r="179" s="227" customFormat="true" ht="38.25" hidden="true" customHeight="true" outlineLevel="0" collapsed="false">
      <c r="A179" s="527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232" t="n">
        <f aca="false">H180+H181</f>
        <v>0</v>
      </c>
      <c r="I179" s="232" t="n">
        <f aca="false">I180+I181</f>
        <v>0</v>
      </c>
      <c r="J179" s="232" t="n">
        <f aca="false">J180+J181</f>
        <v>0</v>
      </c>
    </row>
    <row r="180" s="227" customFormat="true" ht="37.5" hidden="true" customHeight="false" outlineLevel="0" collapsed="false">
      <c r="A180" s="493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232"/>
      <c r="I180" s="232"/>
      <c r="J180" s="232"/>
    </row>
    <row r="181" s="227" customFormat="true" ht="18.75" hidden="true" customHeight="true" outlineLevel="0" collapsed="false">
      <c r="A181" s="505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316"/>
      <c r="I181" s="316"/>
      <c r="J181" s="316"/>
    </row>
    <row r="182" s="227" customFormat="true" ht="18.75" hidden="false" customHeight="false" outlineLevel="0" collapsed="false">
      <c r="A182" s="508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386" t="n">
        <f aca="false">+H183</f>
        <v>5</v>
      </c>
      <c r="I182" s="386" t="n">
        <f aca="false">+I183</f>
        <v>5</v>
      </c>
      <c r="J182" s="386" t="n">
        <f aca="false">+J183</f>
        <v>5</v>
      </c>
    </row>
    <row r="183" s="427" customFormat="true" ht="68.25" hidden="false" customHeight="true" outlineLevel="0" collapsed="false">
      <c r="A183" s="489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386" t="n">
        <f aca="false">+H184</f>
        <v>5</v>
      </c>
      <c r="I183" s="386" t="n">
        <f aca="false">+I184</f>
        <v>5</v>
      </c>
      <c r="J183" s="386" t="n">
        <f aca="false">+J184</f>
        <v>5</v>
      </c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</row>
    <row r="184" s="207" customFormat="true" ht="80.25" hidden="false" customHeight="true" outlineLevel="0" collapsed="false">
      <c r="A184" s="491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5" t="n">
        <f aca="false">H188+H195+H198+H203+H209</f>
        <v>5</v>
      </c>
      <c r="I184" s="205" t="n">
        <f aca="false">I188+I195+I198+I203+I209</f>
        <v>5</v>
      </c>
      <c r="J184" s="205" t="n">
        <f aca="false">J188+J195+J198+J203+J209</f>
        <v>5</v>
      </c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</row>
    <row r="185" s="207" customFormat="true" ht="0.75" hidden="true" customHeight="true" outlineLevel="0" collapsed="false">
      <c r="A185" s="491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5" t="n">
        <f aca="false">H186+H187</f>
        <v>0</v>
      </c>
      <c r="I185" s="205" t="n">
        <f aca="false">I186+I187</f>
        <v>0</v>
      </c>
      <c r="J185" s="205" t="n">
        <f aca="false">J186+J187</f>
        <v>0</v>
      </c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</row>
    <row r="186" s="207" customFormat="true" ht="59.25" hidden="true" customHeight="true" outlineLevel="0" collapsed="false">
      <c r="A186" s="494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5"/>
      <c r="I186" s="205"/>
      <c r="J186" s="205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</row>
    <row r="187" s="207" customFormat="true" ht="59.25" hidden="true" customHeight="true" outlineLevel="0" collapsed="false">
      <c r="A187" s="547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5"/>
      <c r="I187" s="205"/>
      <c r="J187" s="205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</row>
    <row r="188" s="207" customFormat="true" ht="19.5" hidden="false" customHeight="true" outlineLevel="0" collapsed="false">
      <c r="A188" s="548" t="s">
        <v>468</v>
      </c>
      <c r="B188" s="199" t="s">
        <v>73</v>
      </c>
      <c r="C188" s="200" t="s">
        <v>400</v>
      </c>
      <c r="D188" s="201" t="s">
        <v>296</v>
      </c>
      <c r="E188" s="423" t="s">
        <v>596</v>
      </c>
      <c r="F188" s="230" t="s">
        <v>226</v>
      </c>
      <c r="G188" s="204"/>
      <c r="H188" s="205" t="n">
        <f aca="false">H189</f>
        <v>5</v>
      </c>
      <c r="I188" s="205" t="n">
        <f aca="false">I189</f>
        <v>5</v>
      </c>
      <c r="J188" s="205" t="n">
        <f aca="false">J189</f>
        <v>5</v>
      </c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</row>
    <row r="189" s="206" customFormat="true" ht="19.5" hidden="false" customHeight="false" outlineLevel="0" collapsed="false">
      <c r="A189" s="491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5" t="n">
        <f aca="false">SUM(H190:H191)</f>
        <v>5</v>
      </c>
      <c r="I189" s="205" t="n">
        <f aca="false">SUM(I190:I191)</f>
        <v>5</v>
      </c>
      <c r="J189" s="205" t="n">
        <f aca="false">SUM(J190:J191)</f>
        <v>5</v>
      </c>
    </row>
    <row r="190" s="206" customFormat="true" ht="33" hidden="false" customHeight="true" outlineLevel="0" collapsed="false">
      <c r="A190" s="493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5" t="n">
        <v>5</v>
      </c>
      <c r="I190" s="205" t="n">
        <v>5</v>
      </c>
      <c r="J190" s="205" t="n">
        <v>5</v>
      </c>
    </row>
    <row r="191" s="206" customFormat="true" ht="19.5" hidden="true" customHeight="false" outlineLevel="0" collapsed="false">
      <c r="A191" s="494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5"/>
      <c r="I191" s="205"/>
      <c r="J191" s="205"/>
    </row>
    <row r="192" s="207" customFormat="true" ht="0.75" hidden="true" customHeight="true" outlineLevel="0" collapsed="false">
      <c r="A192" s="491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5" t="n">
        <f aca="false">SUM(H193:H194)</f>
        <v>0</v>
      </c>
      <c r="I192" s="205" t="n">
        <f aca="false">SUM(I193:I194)</f>
        <v>0</v>
      </c>
      <c r="J192" s="205" t="n">
        <f aca="false">SUM(J193:J194)</f>
        <v>0</v>
      </c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</row>
    <row r="193" s="206" customFormat="true" ht="19.5" hidden="true" customHeight="false" outlineLevel="0" collapsed="false">
      <c r="A193" s="547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5"/>
      <c r="I193" s="205"/>
      <c r="J193" s="205"/>
    </row>
    <row r="194" s="206" customFormat="true" ht="19.5" hidden="true" customHeight="false" outlineLevel="0" collapsed="false">
      <c r="A194" s="494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5"/>
      <c r="I194" s="205"/>
      <c r="J194" s="205"/>
    </row>
    <row r="195" s="206" customFormat="true" ht="0.75" hidden="true" customHeight="true" outlineLevel="0" collapsed="false">
      <c r="A195" s="534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5" t="n">
        <f aca="false">H196</f>
        <v>0</v>
      </c>
      <c r="I195" s="205" t="n">
        <f aca="false">I196</f>
        <v>0</v>
      </c>
      <c r="J195" s="205" t="n">
        <f aca="false">J196</f>
        <v>0</v>
      </c>
    </row>
    <row r="196" s="206" customFormat="true" ht="19.5" hidden="true" customHeight="false" outlineLevel="0" collapsed="false">
      <c r="A196" s="491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5" t="n">
        <f aca="false">H197</f>
        <v>0</v>
      </c>
      <c r="I196" s="205" t="n">
        <f aca="false">I197</f>
        <v>0</v>
      </c>
      <c r="J196" s="205" t="n">
        <f aca="false">J197</f>
        <v>0</v>
      </c>
    </row>
    <row r="197" s="206" customFormat="true" ht="33" hidden="true" customHeight="false" outlineLevel="0" collapsed="false">
      <c r="A197" s="493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5"/>
      <c r="I197" s="205"/>
      <c r="J197" s="205"/>
    </row>
    <row r="198" s="206" customFormat="true" ht="24" hidden="true" customHeight="true" outlineLevel="0" collapsed="false">
      <c r="A198" s="511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380"/>
      <c r="H198" s="374" t="n">
        <f aca="false">H199+H201</f>
        <v>0</v>
      </c>
      <c r="I198" s="374" t="n">
        <f aca="false">I199+I201</f>
        <v>0</v>
      </c>
      <c r="J198" s="374" t="n">
        <f aca="false">J199+J201</f>
        <v>0</v>
      </c>
    </row>
    <row r="199" s="206" customFormat="true" ht="33" hidden="true" customHeight="false" outlineLevel="0" collapsed="false">
      <c r="A199" s="520" t="s">
        <v>480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597</v>
      </c>
      <c r="G199" s="380"/>
      <c r="H199" s="374" t="n">
        <f aca="false">H200</f>
        <v>0</v>
      </c>
      <c r="I199" s="374" t="n">
        <f aca="false">I200</f>
        <v>0</v>
      </c>
      <c r="J199" s="374" t="n">
        <f aca="false">J200</f>
        <v>0</v>
      </c>
    </row>
    <row r="200" s="206" customFormat="true" ht="18" hidden="true" customHeight="true" outlineLevel="0" collapsed="false">
      <c r="A200" s="503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597</v>
      </c>
      <c r="G200" s="380" t="s">
        <v>240</v>
      </c>
      <c r="H200" s="374"/>
      <c r="I200" s="374"/>
      <c r="J200" s="374"/>
    </row>
    <row r="201" s="206" customFormat="true" ht="0.75" hidden="true" customHeight="true" outlineLevel="0" collapsed="false">
      <c r="A201" s="549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380"/>
      <c r="H201" s="374" t="n">
        <f aca="false">H202</f>
        <v>0</v>
      </c>
      <c r="I201" s="374" t="n">
        <f aca="false">I202</f>
        <v>0</v>
      </c>
      <c r="J201" s="374" t="n">
        <f aca="false">J202</f>
        <v>0</v>
      </c>
    </row>
    <row r="202" s="206" customFormat="true" ht="33" hidden="true" customHeight="false" outlineLevel="0" collapsed="false">
      <c r="A202" s="503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380" t="s">
        <v>240</v>
      </c>
      <c r="H202" s="374"/>
      <c r="I202" s="374"/>
      <c r="J202" s="374"/>
    </row>
    <row r="203" s="206" customFormat="true" ht="33" hidden="true" customHeight="false" outlineLevel="0" collapsed="false">
      <c r="A203" s="550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380"/>
      <c r="H203" s="374" t="n">
        <f aca="false">H204</f>
        <v>0</v>
      </c>
      <c r="I203" s="374" t="n">
        <f aca="false">I204</f>
        <v>0</v>
      </c>
      <c r="J203" s="374" t="n">
        <f aca="false">J204</f>
        <v>0</v>
      </c>
    </row>
    <row r="204" s="206" customFormat="true" ht="19.5" hidden="true" customHeight="false" outlineLevel="0" collapsed="false">
      <c r="A204" s="491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380"/>
      <c r="H204" s="374" t="n">
        <f aca="false">H205</f>
        <v>0</v>
      </c>
      <c r="I204" s="374" t="n">
        <f aca="false">I205</f>
        <v>0</v>
      </c>
      <c r="J204" s="374" t="n">
        <f aca="false">J205</f>
        <v>0</v>
      </c>
    </row>
    <row r="205" s="206" customFormat="true" ht="19.5" hidden="true" customHeight="false" outlineLevel="0" collapsed="false">
      <c r="A205" s="551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380" t="s">
        <v>240</v>
      </c>
      <c r="H205" s="374"/>
      <c r="I205" s="374"/>
      <c r="J205" s="374"/>
    </row>
    <row r="206" s="206" customFormat="true" ht="19.5" hidden="true" customHeight="false" outlineLevel="0" collapsed="false">
      <c r="A206" s="494"/>
      <c r="B206" s="199"/>
      <c r="C206" s="200"/>
      <c r="D206" s="201"/>
      <c r="E206" s="325"/>
      <c r="F206" s="428"/>
      <c r="G206" s="380"/>
      <c r="H206" s="374"/>
      <c r="I206" s="374"/>
      <c r="J206" s="374"/>
    </row>
    <row r="207" s="206" customFormat="true" ht="19.5" hidden="true" customHeight="true" outlineLevel="0" collapsed="false">
      <c r="A207" s="552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380"/>
      <c r="H207" s="374"/>
      <c r="I207" s="374"/>
      <c r="J207" s="374"/>
    </row>
    <row r="208" s="206" customFormat="true" ht="18.75" hidden="true" customHeight="true" outlineLevel="0" collapsed="false">
      <c r="A208" s="553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380" t="s">
        <v>240</v>
      </c>
      <c r="H208" s="374"/>
      <c r="I208" s="374"/>
      <c r="J208" s="374"/>
    </row>
    <row r="209" s="206" customFormat="true" ht="20.25" hidden="true" customHeight="true" outlineLevel="0" collapsed="false">
      <c r="A209" s="511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380"/>
      <c r="H209" s="374" t="n">
        <f aca="false">H210+H213</f>
        <v>0</v>
      </c>
      <c r="I209" s="374" t="n">
        <f aca="false">I210+I213</f>
        <v>0</v>
      </c>
      <c r="J209" s="374" t="n">
        <f aca="false">J210+J213</f>
        <v>0</v>
      </c>
    </row>
    <row r="210" s="206" customFormat="true" ht="24.75" hidden="true" customHeight="true" outlineLevel="0" collapsed="false">
      <c r="A210" s="549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380"/>
      <c r="H210" s="374" t="n">
        <f aca="false">H211</f>
        <v>0</v>
      </c>
      <c r="I210" s="374" t="n">
        <f aca="false">I211</f>
        <v>0</v>
      </c>
      <c r="J210" s="374" t="n">
        <f aca="false">J211</f>
        <v>0</v>
      </c>
    </row>
    <row r="211" s="206" customFormat="true" ht="18.75" hidden="true" customHeight="true" outlineLevel="0" collapsed="false">
      <c r="A211" s="493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380" t="s">
        <v>240</v>
      </c>
      <c r="H211" s="374"/>
      <c r="I211" s="374"/>
      <c r="J211" s="374"/>
    </row>
    <row r="212" s="206" customFormat="true" ht="19.5" hidden="true" customHeight="false" outlineLevel="0" collapsed="false">
      <c r="A212" s="494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380" t="s">
        <v>242</v>
      </c>
      <c r="H212" s="374"/>
      <c r="I212" s="374"/>
      <c r="J212" s="374"/>
    </row>
    <row r="213" s="206" customFormat="true" ht="33" hidden="true" customHeight="false" outlineLevel="0" collapsed="false">
      <c r="A213" s="520" t="s">
        <v>598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599</v>
      </c>
      <c r="G213" s="380"/>
      <c r="H213" s="374" t="n">
        <f aca="false">H214</f>
        <v>0</v>
      </c>
      <c r="I213" s="374" t="n">
        <f aca="false">I214</f>
        <v>0</v>
      </c>
      <c r="J213" s="374" t="n">
        <f aca="false">J214</f>
        <v>0</v>
      </c>
    </row>
    <row r="214" s="206" customFormat="true" ht="18" hidden="true" customHeight="true" outlineLevel="0" collapsed="false">
      <c r="A214" s="493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599</v>
      </c>
      <c r="G214" s="380" t="s">
        <v>240</v>
      </c>
      <c r="H214" s="374"/>
      <c r="I214" s="374"/>
      <c r="J214" s="374"/>
    </row>
    <row r="215" s="206" customFormat="true" ht="0.75" hidden="true" customHeight="true" outlineLevel="0" collapsed="false">
      <c r="A215" s="547"/>
      <c r="B215" s="199"/>
      <c r="C215" s="200"/>
      <c r="D215" s="201"/>
      <c r="E215" s="325"/>
      <c r="F215" s="428"/>
      <c r="G215" s="204"/>
      <c r="H215" s="205"/>
      <c r="I215" s="205"/>
      <c r="J215" s="205"/>
    </row>
    <row r="216" s="206" customFormat="true" ht="19.5" hidden="true" customHeight="false" outlineLevel="0" collapsed="false">
      <c r="A216" s="547"/>
      <c r="B216" s="199"/>
      <c r="C216" s="200"/>
      <c r="D216" s="201"/>
      <c r="E216" s="325"/>
      <c r="F216" s="428"/>
      <c r="G216" s="204"/>
      <c r="H216" s="205"/>
      <c r="I216" s="205"/>
      <c r="J216" s="205"/>
    </row>
    <row r="217" s="206" customFormat="true" ht="19.5" hidden="true" customHeight="false" outlineLevel="0" collapsed="false">
      <c r="A217" s="554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183" t="n">
        <f aca="false">+H218</f>
        <v>0</v>
      </c>
      <c r="I217" s="183" t="n">
        <f aca="false">+I218</f>
        <v>0</v>
      </c>
      <c r="J217" s="183" t="n">
        <f aca="false">+J218</f>
        <v>0</v>
      </c>
    </row>
    <row r="218" s="206" customFormat="true" ht="19.5" hidden="true" customHeight="false" outlineLevel="0" collapsed="false">
      <c r="A218" s="554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183" t="n">
        <f aca="false">+H219</f>
        <v>0</v>
      </c>
      <c r="I218" s="183" t="n">
        <f aca="false">+I219</f>
        <v>0</v>
      </c>
      <c r="J218" s="183" t="n">
        <f aca="false">+J219</f>
        <v>0</v>
      </c>
    </row>
    <row r="219" s="206" customFormat="true" ht="83.25" hidden="true" customHeight="true" outlineLevel="0" collapsed="false">
      <c r="A219" s="554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3" t="n">
        <f aca="false">+H220</f>
        <v>0</v>
      </c>
      <c r="I219" s="183" t="n">
        <f aca="false">+I220</f>
        <v>0</v>
      </c>
      <c r="J219" s="183" t="n">
        <f aca="false">+J220</f>
        <v>0</v>
      </c>
    </row>
    <row r="220" s="206" customFormat="true" ht="91.5" hidden="true" customHeight="true" outlineLevel="0" collapsed="false">
      <c r="A220" s="547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2" t="n">
        <f aca="false">H221</f>
        <v>0</v>
      </c>
      <c r="I220" s="232" t="n">
        <f aca="false">I221</f>
        <v>0</v>
      </c>
      <c r="J220" s="232" t="n">
        <f aca="false">J221</f>
        <v>0</v>
      </c>
    </row>
    <row r="221" s="206" customFormat="true" ht="21.75" hidden="true" customHeight="true" outlineLevel="0" collapsed="false">
      <c r="A221" s="514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2" t="n">
        <f aca="false">H222</f>
        <v>0</v>
      </c>
      <c r="I221" s="232" t="n">
        <f aca="false">I222</f>
        <v>0</v>
      </c>
      <c r="J221" s="232" t="n">
        <f aca="false">J222</f>
        <v>0</v>
      </c>
    </row>
    <row r="222" s="206" customFormat="true" ht="19.5" hidden="true" customHeight="false" outlineLevel="0" collapsed="false">
      <c r="A222" s="547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2" t="n">
        <f aca="false">+H223</f>
        <v>0</v>
      </c>
      <c r="I222" s="232" t="n">
        <f aca="false">+I223</f>
        <v>0</v>
      </c>
      <c r="J222" s="232" t="n">
        <f aca="false">+J223</f>
        <v>0</v>
      </c>
    </row>
    <row r="223" s="206" customFormat="true" ht="33" hidden="true" customHeight="false" outlineLevel="0" collapsed="false">
      <c r="A223" s="493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2"/>
      <c r="I223" s="232"/>
      <c r="J223" s="232"/>
    </row>
    <row r="224" s="227" customFormat="true" ht="19.5" hidden="false" customHeight="true" outlineLevel="0" collapsed="false">
      <c r="A224" s="489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3" t="n">
        <f aca="false">+H225</f>
        <v>1629.277</v>
      </c>
      <c r="I224" s="183" t="n">
        <f aca="false">+I225</f>
        <v>1314.834</v>
      </c>
      <c r="J224" s="183" t="n">
        <f aca="false">+J225</f>
        <v>1323.377</v>
      </c>
    </row>
    <row r="225" s="227" customFormat="true" ht="18.75" hidden="false" customHeight="false" outlineLevel="0" collapsed="false">
      <c r="A225" s="489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3" t="n">
        <f aca="false">+H226</f>
        <v>1629.277</v>
      </c>
      <c r="I225" s="183" t="n">
        <f aca="false">+I226</f>
        <v>1314.834</v>
      </c>
      <c r="J225" s="183" t="n">
        <f aca="false">+J226</f>
        <v>1323.377</v>
      </c>
    </row>
    <row r="226" s="227" customFormat="true" ht="51.75" hidden="false" customHeight="true" outlineLevel="0" collapsed="false">
      <c r="A226" s="489" t="s">
        <v>600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3" t="n">
        <f aca="false">H227+H239</f>
        <v>1629.277</v>
      </c>
      <c r="I226" s="183" t="n">
        <f aca="false">I227+I239</f>
        <v>1314.834</v>
      </c>
      <c r="J226" s="183" t="n">
        <f aca="false">J227+J239</f>
        <v>1323.377</v>
      </c>
    </row>
    <row r="227" s="227" customFormat="true" ht="71.25" hidden="false" customHeight="true" outlineLevel="0" collapsed="false">
      <c r="A227" s="492" t="s">
        <v>601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232" t="n">
        <f aca="false">H228</f>
        <v>1629.277</v>
      </c>
      <c r="I227" s="232" t="n">
        <f aca="false">I228</f>
        <v>1314.834</v>
      </c>
      <c r="J227" s="232" t="n">
        <f aca="false">J228</f>
        <v>1323.377</v>
      </c>
    </row>
    <row r="228" s="227" customFormat="true" ht="38.25" hidden="false" customHeight="true" outlineLevel="0" collapsed="false">
      <c r="A228" s="511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2" t="n">
        <f aca="false">H229</f>
        <v>1629.277</v>
      </c>
      <c r="I228" s="232" t="n">
        <f aca="false">I229</f>
        <v>1314.834</v>
      </c>
      <c r="J228" s="232" t="n">
        <f aca="false">J229</f>
        <v>1323.377</v>
      </c>
    </row>
    <row r="229" s="227" customFormat="true" ht="33.75" hidden="false" customHeight="true" outlineLevel="0" collapsed="false">
      <c r="A229" s="494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2" t="n">
        <f aca="false">SUM(H230:H232)</f>
        <v>1629.277</v>
      </c>
      <c r="I229" s="232" t="n">
        <f aca="false">SUM(I230:I232)</f>
        <v>1314.834</v>
      </c>
      <c r="J229" s="232" t="n">
        <f aca="false">SUM(J230:J232)</f>
        <v>1323.377</v>
      </c>
    </row>
    <row r="230" s="227" customFormat="true" ht="55.5" hidden="false" customHeight="true" outlineLevel="0" collapsed="false">
      <c r="A230" s="492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232" t="n">
        <f aca="false">1585-22.423</f>
        <v>1562.577</v>
      </c>
      <c r="I230" s="232" t="n">
        <f aca="false">1585-22.423-319.443+5</f>
        <v>1248.134</v>
      </c>
      <c r="J230" s="232" t="n">
        <f aca="false">1585-22.423-305.9</f>
        <v>1256.677</v>
      </c>
    </row>
    <row r="231" s="227" customFormat="true" ht="36" hidden="false" customHeight="true" outlineLevel="0" collapsed="false">
      <c r="A231" s="493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232" t="n">
        <f aca="false">100+2.4+1.2+10-50</f>
        <v>63.6</v>
      </c>
      <c r="I231" s="232" t="n">
        <f aca="false">100+2.4+1.2+10-50</f>
        <v>63.6</v>
      </c>
      <c r="J231" s="232" t="n">
        <f aca="false">100+2.4+1.2+10-50</f>
        <v>63.6</v>
      </c>
    </row>
    <row r="232" s="227" customFormat="true" ht="17.25" hidden="false" customHeight="true" outlineLevel="0" collapsed="false">
      <c r="A232" s="494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232" t="n">
        <v>3.1</v>
      </c>
      <c r="I232" s="232" t="n">
        <v>3.1</v>
      </c>
      <c r="J232" s="232" t="n">
        <v>3.1</v>
      </c>
    </row>
    <row r="233" s="227" customFormat="true" ht="1.5" hidden="true" customHeight="true" outlineLevel="0" collapsed="false">
      <c r="A233" s="555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232" t="n">
        <f aca="false">H234</f>
        <v>0</v>
      </c>
      <c r="I233" s="232" t="n">
        <f aca="false">I234</f>
        <v>0</v>
      </c>
      <c r="J233" s="232" t="n">
        <f aca="false">J234</f>
        <v>0</v>
      </c>
    </row>
    <row r="234" s="227" customFormat="true" ht="49.5" hidden="true" customHeight="true" outlineLevel="0" collapsed="false">
      <c r="A234" s="492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232"/>
      <c r="I234" s="232"/>
      <c r="J234" s="232"/>
    </row>
    <row r="235" s="227" customFormat="true" ht="2.25" hidden="true" customHeight="true" outlineLevel="0" collapsed="false">
      <c r="A235" s="552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316" t="n">
        <f aca="false">H236</f>
        <v>0</v>
      </c>
      <c r="I235" s="316" t="n">
        <f aca="false">I236</f>
        <v>0</v>
      </c>
      <c r="J235" s="316" t="n">
        <f aca="false">J236</f>
        <v>0</v>
      </c>
    </row>
    <row r="236" s="227" customFormat="true" ht="24" hidden="true" customHeight="true" outlineLevel="0" collapsed="false">
      <c r="A236" s="505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316"/>
      <c r="I236" s="316"/>
      <c r="J236" s="316"/>
    </row>
    <row r="237" s="227" customFormat="true" ht="43.5" hidden="true" customHeight="true" outlineLevel="0" collapsed="false">
      <c r="A237" s="556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316" t="n">
        <f aca="false">H238</f>
        <v>0</v>
      </c>
      <c r="I237" s="316" t="n">
        <f aca="false">I238</f>
        <v>0</v>
      </c>
      <c r="J237" s="316" t="n">
        <f aca="false">J238</f>
        <v>0</v>
      </c>
    </row>
    <row r="238" s="227" customFormat="true" ht="24" hidden="true" customHeight="true" outlineLevel="0" collapsed="false">
      <c r="A238" s="502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316"/>
      <c r="I238" s="316"/>
      <c r="J238" s="316"/>
    </row>
    <row r="239" s="207" customFormat="true" ht="54" hidden="true" customHeight="true" outlineLevel="0" collapsed="false">
      <c r="A239" s="492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5" t="n">
        <f aca="false">H242</f>
        <v>0</v>
      </c>
      <c r="I239" s="205" t="n">
        <f aca="false">I242</f>
        <v>0</v>
      </c>
      <c r="J239" s="205" t="n">
        <f aca="false">J242</f>
        <v>0</v>
      </c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</row>
    <row r="240" s="207" customFormat="true" ht="0.75" hidden="true" customHeight="true" outlineLevel="0" collapsed="false">
      <c r="A240" s="556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450" t="n">
        <f aca="false">H241</f>
        <v>0</v>
      </c>
      <c r="I240" s="450" t="n">
        <f aca="false">I241</f>
        <v>0</v>
      </c>
      <c r="J240" s="450" t="n">
        <f aca="false">J241</f>
        <v>0</v>
      </c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</row>
    <row r="241" s="207" customFormat="true" ht="71.25" hidden="true" customHeight="true" outlineLevel="0" collapsed="false">
      <c r="A241" s="502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316"/>
      <c r="I241" s="316"/>
      <c r="J241" s="31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</row>
    <row r="242" s="207" customFormat="true" ht="40.5" hidden="true" customHeight="true" outlineLevel="0" collapsed="false">
      <c r="A242" s="511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316" t="n">
        <f aca="false">H243+H247</f>
        <v>0</v>
      </c>
      <c r="I242" s="316" t="n">
        <f aca="false">I243+I247</f>
        <v>0</v>
      </c>
      <c r="J242" s="316" t="n">
        <f aca="false">J243+J247</f>
        <v>0</v>
      </c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</row>
    <row r="243" s="207" customFormat="true" ht="19.5" hidden="true" customHeight="true" outlineLevel="0" collapsed="false">
      <c r="A243" s="552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316" t="n">
        <f aca="false">H244+H245+H246</f>
        <v>0</v>
      </c>
      <c r="I243" s="316" t="n">
        <f aca="false">I244+I245+I246</f>
        <v>0</v>
      </c>
      <c r="J243" s="316" t="n">
        <f aca="false">J244+J245+J246</f>
        <v>0</v>
      </c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</row>
    <row r="244" s="207" customFormat="true" ht="49.5" hidden="true" customHeight="true" outlineLevel="0" collapsed="false">
      <c r="A244" s="492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5"/>
      <c r="I244" s="205"/>
      <c r="J244" s="205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</row>
    <row r="245" s="207" customFormat="true" ht="33" hidden="true" customHeight="true" outlineLevel="0" collapsed="false">
      <c r="A245" s="493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5"/>
      <c r="I245" s="205"/>
      <c r="J245" s="205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</row>
    <row r="246" s="207" customFormat="true" ht="19.5" hidden="true" customHeight="true" outlineLevel="0" collapsed="false">
      <c r="A246" s="499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232"/>
      <c r="I246" s="232"/>
      <c r="J246" s="232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</row>
    <row r="247" s="207" customFormat="true" ht="43.5" hidden="true" customHeight="true" outlineLevel="0" collapsed="false">
      <c r="A247" s="527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232" t="n">
        <f aca="false">H248+H249+H250</f>
        <v>0</v>
      </c>
      <c r="I247" s="232" t="n">
        <f aca="false">I248+I249+I250</f>
        <v>0</v>
      </c>
      <c r="J247" s="232" t="n">
        <f aca="false">J248+J249+J250</f>
        <v>0</v>
      </c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</row>
    <row r="248" s="207" customFormat="true" ht="49.5" hidden="true" customHeight="true" outlineLevel="0" collapsed="false">
      <c r="A248" s="492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232"/>
      <c r="I248" s="232"/>
      <c r="J248" s="232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</row>
    <row r="249" s="207" customFormat="true" ht="33" hidden="true" customHeight="true" outlineLevel="0" collapsed="false">
      <c r="A249" s="493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232"/>
      <c r="I249" s="232"/>
      <c r="J249" s="232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</row>
    <row r="250" s="207" customFormat="true" ht="17.25" hidden="true" customHeight="true" outlineLevel="0" collapsed="false">
      <c r="A250" s="494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232"/>
      <c r="I250" s="232"/>
      <c r="J250" s="232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</row>
    <row r="251" s="227" customFormat="true" ht="18.75" hidden="true" customHeight="false" outlineLevel="0" collapsed="false">
      <c r="A251" s="489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3" t="n">
        <f aca="false">H259+H252</f>
        <v>0</v>
      </c>
      <c r="I251" s="183" t="n">
        <f aca="false">I259+I252</f>
        <v>0</v>
      </c>
      <c r="J251" s="183" t="n">
        <f aca="false">J259+J252</f>
        <v>0</v>
      </c>
    </row>
    <row r="252" s="227" customFormat="true" ht="18.75" hidden="true" customHeight="false" outlineLevel="0" collapsed="false">
      <c r="A252" s="489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183" t="n">
        <f aca="false">H253</f>
        <v>0</v>
      </c>
      <c r="I252" s="183" t="n">
        <f aca="false">I253</f>
        <v>0</v>
      </c>
      <c r="J252" s="183" t="n">
        <f aca="false">J253</f>
        <v>0</v>
      </c>
    </row>
    <row r="253" s="227" customFormat="true" ht="54" hidden="true" customHeight="true" outlineLevel="0" collapsed="false">
      <c r="A253" s="489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183" t="n">
        <f aca="false">H254</f>
        <v>0</v>
      </c>
      <c r="I253" s="183" t="n">
        <f aca="false">I254</f>
        <v>0</v>
      </c>
      <c r="J253" s="183" t="n">
        <f aca="false">J254</f>
        <v>0</v>
      </c>
    </row>
    <row r="254" s="227" customFormat="true" ht="68.25" hidden="true" customHeight="true" outlineLevel="0" collapsed="false">
      <c r="A254" s="557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457" t="n">
        <f aca="false">H255</f>
        <v>0</v>
      </c>
      <c r="I254" s="457" t="n">
        <f aca="false">I255</f>
        <v>0</v>
      </c>
      <c r="J254" s="457" t="n">
        <f aca="false">J255</f>
        <v>0</v>
      </c>
    </row>
    <row r="255" s="227" customFormat="true" ht="42.75" hidden="true" customHeight="true" outlineLevel="0" collapsed="false">
      <c r="A255" s="558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457" t="n">
        <f aca="false">H256</f>
        <v>0</v>
      </c>
      <c r="I255" s="457" t="n">
        <f aca="false">I256</f>
        <v>0</v>
      </c>
      <c r="J255" s="457" t="n">
        <f aca="false">J256</f>
        <v>0</v>
      </c>
    </row>
    <row r="256" s="227" customFormat="true" ht="20.25" hidden="true" customHeight="true" outlineLevel="0" collapsed="false">
      <c r="A256" s="507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232" t="n">
        <f aca="false">H258+H257</f>
        <v>0</v>
      </c>
      <c r="I256" s="232" t="n">
        <f aca="false">I258+I257</f>
        <v>0</v>
      </c>
      <c r="J256" s="232" t="n">
        <f aca="false">J258+J257</f>
        <v>0</v>
      </c>
    </row>
    <row r="257" s="227" customFormat="true" ht="20.25" hidden="true" customHeight="true" outlineLevel="0" collapsed="false">
      <c r="A257" s="493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232"/>
      <c r="I257" s="232"/>
      <c r="J257" s="232"/>
    </row>
    <row r="258" s="227" customFormat="true" ht="24.75" hidden="true" customHeight="true" outlineLevel="0" collapsed="false">
      <c r="A258" s="494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232"/>
      <c r="I258" s="232"/>
      <c r="J258" s="232"/>
    </row>
    <row r="259" s="227" customFormat="true" ht="24.75" hidden="true" customHeight="true" outlineLevel="0" collapsed="false">
      <c r="A259" s="552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316" t="n">
        <f aca="false">H260</f>
        <v>0</v>
      </c>
      <c r="I259" s="316" t="n">
        <f aca="false">I260</f>
        <v>0</v>
      </c>
      <c r="J259" s="316" t="n">
        <f aca="false">J260</f>
        <v>0</v>
      </c>
    </row>
    <row r="260" s="227" customFormat="true" ht="56.25" hidden="true" customHeight="true" outlineLevel="0" collapsed="false">
      <c r="A260" s="559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316" t="n">
        <f aca="false">H261</f>
        <v>0</v>
      </c>
      <c r="I260" s="316" t="n">
        <f aca="false">I261</f>
        <v>0</v>
      </c>
      <c r="J260" s="316" t="n">
        <f aca="false">J261</f>
        <v>0</v>
      </c>
    </row>
    <row r="261" s="227" customFormat="true" ht="83.25" hidden="true" customHeight="true" outlineLevel="0" collapsed="false">
      <c r="A261" s="505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316" t="n">
        <f aca="false">H263+H265+H267</f>
        <v>0</v>
      </c>
      <c r="I261" s="316" t="n">
        <f aca="false">I263+I265+I267</f>
        <v>0</v>
      </c>
      <c r="J261" s="316" t="n">
        <f aca="false">J263+J265+J267</f>
        <v>0</v>
      </c>
    </row>
    <row r="262" s="227" customFormat="true" ht="0.75" hidden="true" customHeight="true" outlineLevel="0" collapsed="false">
      <c r="A262" s="514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316" t="n">
        <f aca="false">H263</f>
        <v>0</v>
      </c>
      <c r="I262" s="316" t="n">
        <f aca="false">I263</f>
        <v>0</v>
      </c>
      <c r="J262" s="316" t="n">
        <f aca="false">J263</f>
        <v>0</v>
      </c>
    </row>
    <row r="263" s="227" customFormat="true" ht="53.25" hidden="true" customHeight="true" outlineLevel="0" collapsed="false">
      <c r="A263" s="560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316" t="n">
        <f aca="false">H264+H268+H270</f>
        <v>0</v>
      </c>
      <c r="I263" s="316" t="n">
        <f aca="false">I264+I268+I270</f>
        <v>0</v>
      </c>
      <c r="J263" s="316" t="n">
        <f aca="false">J264+J268+J270</f>
        <v>0</v>
      </c>
    </row>
    <row r="264" s="227" customFormat="true" ht="24.75" hidden="true" customHeight="true" outlineLevel="0" collapsed="false">
      <c r="A264" s="505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16" t="n">
        <v>0</v>
      </c>
      <c r="I264" s="316" t="n">
        <v>0</v>
      </c>
      <c r="J264" s="316" t="n">
        <v>0</v>
      </c>
    </row>
    <row r="265" s="227" customFormat="true" ht="1.5" hidden="true" customHeight="true" outlineLevel="0" collapsed="false">
      <c r="A265" s="493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316" t="n">
        <f aca="false">H266</f>
        <v>0</v>
      </c>
      <c r="I265" s="316" t="n">
        <f aca="false">I266</f>
        <v>0</v>
      </c>
      <c r="J265" s="316" t="n">
        <f aca="false">J266</f>
        <v>0</v>
      </c>
    </row>
    <row r="266" s="227" customFormat="true" ht="24.75" hidden="true" customHeight="true" outlineLevel="0" collapsed="false">
      <c r="A266" s="505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16"/>
      <c r="I266" s="316"/>
      <c r="J266" s="316"/>
    </row>
    <row r="267" s="227" customFormat="true" ht="40.5" hidden="true" customHeight="true" outlineLevel="0" collapsed="false">
      <c r="A267" s="560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316"/>
      <c r="I267" s="316"/>
      <c r="J267" s="316"/>
    </row>
    <row r="268" s="227" customFormat="true" ht="24.75" hidden="true" customHeight="true" outlineLevel="0" collapsed="false">
      <c r="A268" s="505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16" t="n">
        <v>0</v>
      </c>
      <c r="I268" s="316" t="n">
        <v>0</v>
      </c>
      <c r="J268" s="316" t="n">
        <v>0</v>
      </c>
    </row>
    <row r="269" s="227" customFormat="true" ht="34.5" hidden="true" customHeight="true" outlineLevel="0" collapsed="false">
      <c r="A269" s="561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316"/>
      <c r="I269" s="316"/>
      <c r="J269" s="316"/>
    </row>
    <row r="270" s="227" customFormat="true" ht="24.75" hidden="true" customHeight="true" outlineLevel="0" collapsed="false">
      <c r="A270" s="505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16" t="n">
        <v>0</v>
      </c>
      <c r="I270" s="316" t="n">
        <v>0</v>
      </c>
      <c r="J270" s="316" t="n">
        <v>0</v>
      </c>
    </row>
    <row r="271" s="185" customFormat="true" ht="18.75" hidden="false" customHeight="false" outlineLevel="0" collapsed="false">
      <c r="A271" s="488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183" t="n">
        <f aca="false">+H272</f>
        <v>5</v>
      </c>
      <c r="I271" s="183" t="n">
        <f aca="false">+I272</f>
        <v>5</v>
      </c>
      <c r="J271" s="183" t="n">
        <f aca="false">+J272</f>
        <v>5</v>
      </c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</row>
    <row r="272" s="185" customFormat="true" ht="18.75" hidden="false" customHeight="false" outlineLevel="0" collapsed="false">
      <c r="A272" s="562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183" t="n">
        <f aca="false">+H273</f>
        <v>5</v>
      </c>
      <c r="I272" s="183" t="n">
        <f aca="false">+I273</f>
        <v>5</v>
      </c>
      <c r="J272" s="183" t="n">
        <f aca="false">+J273</f>
        <v>5</v>
      </c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</row>
    <row r="273" s="472" customFormat="true" ht="82.5" hidden="false" customHeight="false" outlineLevel="0" collapsed="false">
      <c r="A273" s="554" t="s">
        <v>602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3" t="n">
        <f aca="false">+H274</f>
        <v>5</v>
      </c>
      <c r="I273" s="183" t="n">
        <f aca="false">+I274</f>
        <v>5</v>
      </c>
      <c r="J273" s="183" t="n">
        <f aca="false">+J274</f>
        <v>5</v>
      </c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  <c r="AM273" s="471"/>
    </row>
    <row r="274" s="185" customFormat="true" ht="113.25" hidden="false" customHeight="true" outlineLevel="0" collapsed="false">
      <c r="A274" s="492" t="s">
        <v>603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2" t="n">
        <f aca="false">+H276+H278</f>
        <v>5</v>
      </c>
      <c r="I274" s="232" t="n">
        <f aca="false">+I276+I278</f>
        <v>5</v>
      </c>
      <c r="J274" s="232" t="n">
        <f aca="false">+J276+J278</f>
        <v>5</v>
      </c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</row>
    <row r="275" s="185" customFormat="true" ht="49.5" hidden="false" customHeight="false" outlineLevel="0" collapsed="false">
      <c r="A275" s="563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2" t="n">
        <f aca="false">H276</f>
        <v>5</v>
      </c>
      <c r="I275" s="232" t="n">
        <f aca="false">I276</f>
        <v>5</v>
      </c>
      <c r="J275" s="232" t="n">
        <f aca="false">J276</f>
        <v>5</v>
      </c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</row>
    <row r="276" s="185" customFormat="true" ht="51" hidden="false" customHeight="true" outlineLevel="0" collapsed="false">
      <c r="A276" s="512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2" t="n">
        <f aca="false">+H277</f>
        <v>5</v>
      </c>
      <c r="I276" s="232" t="n">
        <f aca="false">+I277</f>
        <v>5</v>
      </c>
      <c r="J276" s="232" t="n">
        <f aca="false">+J277</f>
        <v>5</v>
      </c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</row>
    <row r="277" s="185" customFormat="true" ht="33.75" hidden="false" customHeight="true" outlineLevel="0" collapsed="false">
      <c r="A277" s="493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2" t="n">
        <v>5</v>
      </c>
      <c r="I277" s="232" t="n">
        <v>5</v>
      </c>
      <c r="J277" s="232" t="n">
        <v>5</v>
      </c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</row>
    <row r="278" s="185" customFormat="true" ht="33" hidden="true" customHeight="false" outlineLevel="0" collapsed="false">
      <c r="A278" s="494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2" t="n">
        <f aca="false">+H279</f>
        <v>0</v>
      </c>
      <c r="I278" s="232" t="n">
        <f aca="false">+I279</f>
        <v>0</v>
      </c>
      <c r="J278" s="232" t="n">
        <f aca="false">+J279</f>
        <v>0</v>
      </c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</row>
    <row r="279" s="185" customFormat="true" ht="33" hidden="true" customHeight="false" outlineLevel="0" collapsed="false">
      <c r="A279" s="493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232"/>
      <c r="I279" s="232"/>
      <c r="J279" s="232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</row>
    <row r="280" s="185" customFormat="true" ht="18.75" hidden="false" customHeight="false" outlineLevel="0" collapsed="false">
      <c r="A280" s="564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479" t="n">
        <f aca="false">H281</f>
        <v>3</v>
      </c>
      <c r="I280" s="479" t="n">
        <f aca="false">I281</f>
        <v>3</v>
      </c>
      <c r="J280" s="479" t="n">
        <f aca="false">J281</f>
        <v>3</v>
      </c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</row>
    <row r="281" s="185" customFormat="true" ht="18.75" hidden="false" customHeight="false" outlineLevel="0" collapsed="false">
      <c r="A281" s="565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481" t="n">
        <f aca="false">H282</f>
        <v>3</v>
      </c>
      <c r="I281" s="481" t="n">
        <f aca="false">I282</f>
        <v>3</v>
      </c>
      <c r="J281" s="481" t="n">
        <f aca="false">J282</f>
        <v>3</v>
      </c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</row>
    <row r="282" s="185" customFormat="true" ht="66" hidden="false" customHeight="true" outlineLevel="0" collapsed="false">
      <c r="A282" s="554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481" t="n">
        <f aca="false">H283</f>
        <v>3</v>
      </c>
      <c r="I282" s="481" t="n">
        <f aca="false">I283</f>
        <v>3</v>
      </c>
      <c r="J282" s="481" t="n">
        <f aca="false">J283</f>
        <v>3</v>
      </c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</row>
    <row r="283" s="185" customFormat="true" ht="66" hidden="false" customHeight="true" outlineLevel="0" collapsed="false">
      <c r="A283" s="492" t="s">
        <v>604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481" t="n">
        <f aca="false">H285</f>
        <v>3</v>
      </c>
      <c r="I283" s="481" t="n">
        <f aca="false">I285</f>
        <v>3</v>
      </c>
      <c r="J283" s="481" t="n">
        <f aca="false">J285</f>
        <v>3</v>
      </c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</row>
    <row r="284" s="185" customFormat="true" ht="33" hidden="false" customHeight="false" outlineLevel="0" collapsed="false">
      <c r="A284" s="563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481" t="n">
        <f aca="false">H285</f>
        <v>3</v>
      </c>
      <c r="I284" s="481" t="n">
        <f aca="false">I285</f>
        <v>3</v>
      </c>
      <c r="J284" s="481" t="n">
        <f aca="false">J285</f>
        <v>3</v>
      </c>
      <c r="K284" s="184" t="s">
        <v>587</v>
      </c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</row>
    <row r="285" s="185" customFormat="true" ht="18.75" hidden="false" customHeight="true" outlineLevel="0" collapsed="false">
      <c r="A285" s="565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481" t="n">
        <f aca="false">H286</f>
        <v>3</v>
      </c>
      <c r="I285" s="481" t="n">
        <f aca="false">I286</f>
        <v>3</v>
      </c>
      <c r="J285" s="481" t="n">
        <f aca="false">J286</f>
        <v>3</v>
      </c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</row>
    <row r="286" s="185" customFormat="true" ht="18.75" hidden="false" customHeight="true" outlineLevel="0" collapsed="false">
      <c r="A286" s="565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481" t="n">
        <v>3</v>
      </c>
      <c r="I286" s="481" t="n">
        <v>3</v>
      </c>
      <c r="J286" s="481" t="n">
        <v>3</v>
      </c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153"/>
      <c r="I287" s="486"/>
      <c r="J287" s="487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153"/>
      <c r="I288" s="486"/>
      <c r="J288" s="487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153"/>
      <c r="I289" s="486"/>
      <c r="J289" s="487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153"/>
      <c r="I290" s="486"/>
      <c r="J290" s="487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153"/>
      <c r="I291" s="486"/>
      <c r="J291" s="487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153"/>
      <c r="I292" s="486"/>
      <c r="J292" s="487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153"/>
      <c r="I293" s="486"/>
      <c r="J293" s="487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153"/>
      <c r="I294" s="486"/>
      <c r="J294" s="487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153"/>
      <c r="I295" s="486"/>
      <c r="J295" s="487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153"/>
      <c r="I296" s="486"/>
      <c r="J296" s="487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153"/>
      <c r="I297" s="486"/>
      <c r="J297" s="487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153"/>
      <c r="I298" s="486"/>
      <c r="J298" s="487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153"/>
      <c r="I299" s="486"/>
      <c r="J299" s="487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153"/>
      <c r="I300" s="486"/>
      <c r="J300" s="487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153"/>
      <c r="I301" s="486"/>
      <c r="J301" s="487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153"/>
      <c r="I302" s="486"/>
      <c r="J302" s="487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153"/>
      <c r="I303" s="486"/>
      <c r="J303" s="487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153"/>
      <c r="I304" s="486"/>
      <c r="J304" s="487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153"/>
      <c r="I305" s="486"/>
      <c r="J305" s="487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153"/>
      <c r="I306" s="486"/>
      <c r="J306" s="487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153"/>
      <c r="I307" s="486"/>
      <c r="J307" s="487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153"/>
      <c r="I308" s="486"/>
      <c r="J308" s="487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153"/>
      <c r="I309" s="486"/>
      <c r="J309" s="487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153"/>
      <c r="I310" s="486"/>
      <c r="J310" s="487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153"/>
      <c r="I311" s="486"/>
      <c r="J311" s="487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153"/>
      <c r="I312" s="486"/>
      <c r="J312" s="487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153"/>
      <c r="I313" s="486"/>
      <c r="J313" s="487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153"/>
      <c r="I314" s="486"/>
      <c r="J314" s="487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153"/>
      <c r="I315" s="486"/>
      <c r="J315" s="487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153"/>
      <c r="I316" s="486"/>
      <c r="J316" s="487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153"/>
      <c r="I317" s="486"/>
      <c r="J317" s="487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J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227" colorId="64" zoomScale="75" zoomScaleNormal="75" zoomScalePageLayoutView="100" workbookViewId="0">
      <selection pane="topLeft" activeCell="A213" activeCellId="0" sqref="A2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143.85"/>
    <col collapsed="false" customWidth="true" hidden="true" outlineLevel="0" max="2" min="2" style="153" width="8.7"/>
    <col collapsed="false" customWidth="true" hidden="true" outlineLevel="0" max="3" min="3" style="154" width="8.7"/>
    <col collapsed="false" customWidth="true" hidden="true" outlineLevel="0" max="4" min="4" style="155" width="9.14"/>
    <col collapsed="false" customWidth="true" hidden="false" outlineLevel="0" max="5" min="5" style="156" width="12.99"/>
    <col collapsed="false" customWidth="true" hidden="false" outlineLevel="0" max="6" min="6" style="157" width="11.56"/>
    <col collapsed="false" customWidth="true" hidden="false" outlineLevel="0" max="7" min="7" style="154" width="9.14"/>
    <col collapsed="false" customWidth="true" hidden="false" outlineLevel="0" max="8" min="8" style="158" width="11.56"/>
    <col collapsed="false" customWidth="true" hidden="false" outlineLevel="0" max="9" min="9" style="159" width="9.14"/>
    <col collapsed="false" customWidth="true" hidden="false" outlineLevel="0" max="10" min="10" style="160" width="14.41"/>
    <col collapsed="false" customWidth="true" hidden="false" outlineLevel="0" max="38" min="11" style="160" width="9.14"/>
  </cols>
  <sheetData>
    <row r="1" s="9" customFormat="true" ht="15.75" hidden="false" customHeight="true" outlineLevel="0" collapsed="false">
      <c r="A1" s="7" t="s">
        <v>63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208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</row>
    <row r="8" s="12" customFormat="true" ht="51" hidden="false" customHeight="true" outlineLevel="0" collapsed="false">
      <c r="A8" s="162" t="s">
        <v>634</v>
      </c>
      <c r="B8" s="162"/>
      <c r="C8" s="162"/>
      <c r="D8" s="162"/>
      <c r="E8" s="162"/>
      <c r="F8" s="162"/>
      <c r="G8" s="162"/>
      <c r="H8" s="162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5" t="s">
        <v>216</v>
      </c>
      <c r="I10" s="159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</row>
    <row r="11" s="185" customFormat="true" ht="18.75" hidden="false" customHeight="false" outlineLevel="0" collapsed="false">
      <c r="A11" s="566" t="s">
        <v>219</v>
      </c>
      <c r="B11" s="179"/>
      <c r="C11" s="180"/>
      <c r="D11" s="181"/>
      <c r="E11" s="171"/>
      <c r="F11" s="174"/>
      <c r="G11" s="182"/>
      <c r="H11" s="183" t="n">
        <f aca="false">+H12</f>
        <v>3643.915</v>
      </c>
      <c r="I11" s="487"/>
      <c r="J11" s="184" t="n">
        <v>5943.275</v>
      </c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</row>
    <row r="12" s="185" customFormat="true" ht="18.75" hidden="false" customHeight="false" outlineLevel="0" collapsed="false">
      <c r="A12" s="566" t="s">
        <v>74</v>
      </c>
      <c r="B12" s="180" t="s">
        <v>73</v>
      </c>
      <c r="C12" s="180"/>
      <c r="D12" s="181"/>
      <c r="E12" s="171"/>
      <c r="F12" s="174"/>
      <c r="G12" s="182"/>
      <c r="H12" s="183" t="n">
        <f aca="false">H13+H66+H73+H90+H135+H217+H224+H251+H271+H280</f>
        <v>3643.915</v>
      </c>
      <c r="I12" s="487"/>
      <c r="J12" s="186" t="n">
        <f aca="false">J11-H12</f>
        <v>2299.36</v>
      </c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</row>
    <row r="13" s="185" customFormat="true" ht="18.75" hidden="false" customHeight="false" outlineLevel="0" collapsed="false">
      <c r="A13" s="566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3" t="n">
        <f aca="false">H14+H19+H26+H32+H37+H42+H62</f>
        <v>1840.6</v>
      </c>
      <c r="I13" s="487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s="185" customFormat="true" ht="37.5" hidden="false" customHeight="false" outlineLevel="0" collapsed="false">
      <c r="A14" s="567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3" t="n">
        <f aca="false">+H15</f>
        <v>390</v>
      </c>
      <c r="I14" s="487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</row>
    <row r="15" s="197" customFormat="true" ht="18.75" hidden="false" customHeight="false" outlineLevel="0" collapsed="false">
      <c r="A15" s="568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5" t="n">
        <f aca="false">+H16</f>
        <v>390</v>
      </c>
      <c r="I15" s="569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</row>
    <row r="16" s="207" customFormat="true" ht="19.5" hidden="false" customHeight="false" outlineLevel="0" collapsed="false">
      <c r="A16" s="570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5" t="n">
        <f aca="false">+H17</f>
        <v>390</v>
      </c>
      <c r="I16" s="571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</row>
    <row r="17" s="207" customFormat="true" ht="19.5" hidden="false" customHeight="false" outlineLevel="0" collapsed="false">
      <c r="A17" s="570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5" t="n">
        <f aca="false">+H18</f>
        <v>390</v>
      </c>
      <c r="I17" s="571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</row>
    <row r="18" s="207" customFormat="true" ht="48.75" hidden="false" customHeight="true" outlineLevel="0" collapsed="false">
      <c r="A18" s="572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5" t="n">
        <v>390</v>
      </c>
      <c r="I18" s="571" t="s">
        <v>607</v>
      </c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</row>
    <row r="19" s="207" customFormat="true" ht="37.5" hidden="false" customHeight="false" outlineLevel="0" collapsed="false">
      <c r="A19" s="567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3" t="n">
        <f aca="false">+H20</f>
        <v>1296.6</v>
      </c>
      <c r="I19" s="571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</row>
    <row r="20" s="207" customFormat="true" ht="19.5" hidden="false" customHeight="false" outlineLevel="0" collapsed="false">
      <c r="A20" s="568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5" t="n">
        <f aca="false">+H21</f>
        <v>1296.6</v>
      </c>
      <c r="I20" s="571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</row>
    <row r="21" s="207" customFormat="true" ht="19.5" hidden="false" customHeight="false" outlineLevel="0" collapsed="false">
      <c r="A21" s="570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5" t="n">
        <f aca="false">+H22</f>
        <v>1296.6</v>
      </c>
      <c r="I21" s="571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</row>
    <row r="22" s="206" customFormat="true" ht="19.5" hidden="false" customHeight="false" outlineLevel="0" collapsed="false">
      <c r="A22" s="570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5" t="n">
        <f aca="false">SUM(H23:H25)</f>
        <v>1296.6</v>
      </c>
      <c r="I22" s="571" t="s">
        <v>607</v>
      </c>
    </row>
    <row r="23" s="206" customFormat="true" ht="43.5" hidden="false" customHeight="true" outlineLevel="0" collapsed="false">
      <c r="A23" s="572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5" t="n">
        <f aca="false">1265-100</f>
        <v>1165</v>
      </c>
      <c r="I23" s="571"/>
    </row>
    <row r="24" s="206" customFormat="true" ht="19.5" hidden="false" customHeight="false" outlineLevel="0" collapsed="false">
      <c r="A24" s="573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5" t="n">
        <f aca="false">30+29+10+2+78+3.3+10+47.3-100-8</f>
        <v>101.6</v>
      </c>
      <c r="I24" s="571"/>
    </row>
    <row r="25" s="206" customFormat="true" ht="18.75" hidden="false" customHeight="true" outlineLevel="0" collapsed="false">
      <c r="A25" s="574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5" t="n">
        <v>30</v>
      </c>
      <c r="I25" s="571"/>
    </row>
    <row r="26" s="206" customFormat="true" ht="37.5" hidden="true" customHeight="true" outlineLevel="0" collapsed="false">
      <c r="A26" s="566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3" t="n">
        <f aca="false">+H27</f>
        <v>0</v>
      </c>
      <c r="I26" s="571"/>
    </row>
    <row r="27" s="207" customFormat="true" ht="19.5" hidden="true" customHeight="true" outlineLevel="0" collapsed="false">
      <c r="A27" s="568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5" t="n">
        <f aca="false">H28</f>
        <v>0</v>
      </c>
      <c r="I27" s="571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</row>
    <row r="28" s="207" customFormat="true" ht="19.5" hidden="true" customHeight="true" outlineLevel="0" collapsed="false">
      <c r="A28" s="570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5" t="n">
        <f aca="false">+H29</f>
        <v>0</v>
      </c>
      <c r="I28" s="571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</row>
    <row r="29" s="206" customFormat="true" ht="37.5" hidden="true" customHeight="true" outlineLevel="0" collapsed="false">
      <c r="A29" s="575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5" t="n">
        <f aca="false">SUM(H30:H31)</f>
        <v>0</v>
      </c>
      <c r="I29" s="571"/>
    </row>
    <row r="30" s="206" customFormat="true" ht="27.75" hidden="true" customHeight="true" outlineLevel="0" collapsed="false">
      <c r="A30" s="572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5"/>
      <c r="I30" s="576" t="s">
        <v>608</v>
      </c>
      <c r="J30" s="217"/>
      <c r="K30" s="217"/>
      <c r="L30" s="217"/>
      <c r="M30" s="217"/>
    </row>
    <row r="31" s="206" customFormat="true" ht="19.5" hidden="true" customHeight="true" outlineLevel="0" collapsed="false">
      <c r="A31" s="574"/>
      <c r="B31" s="179"/>
      <c r="C31" s="179"/>
      <c r="D31" s="209"/>
      <c r="E31" s="202"/>
      <c r="F31" s="203"/>
      <c r="G31" s="204" t="s">
        <v>254</v>
      </c>
      <c r="H31" s="205"/>
      <c r="I31" s="571"/>
    </row>
    <row r="32" s="184" customFormat="true" ht="1.5" hidden="true" customHeight="true" outlineLevel="0" collapsed="false">
      <c r="A32" s="577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83" t="n">
        <f aca="false">H33</f>
        <v>0</v>
      </c>
      <c r="I32" s="487"/>
    </row>
    <row r="33" s="184" customFormat="true" ht="18.75" hidden="true" customHeight="true" outlineLevel="0" collapsed="false">
      <c r="A33" s="578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183" t="n">
        <f aca="false">H34</f>
        <v>0</v>
      </c>
      <c r="I33" s="487"/>
    </row>
    <row r="34" s="207" customFormat="true" ht="19.5" hidden="true" customHeight="true" outlineLevel="0" collapsed="false">
      <c r="A34" s="570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5" t="n">
        <f aca="false">+H35</f>
        <v>0</v>
      </c>
      <c r="I34" s="571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</row>
    <row r="35" s="207" customFormat="true" ht="19.5" hidden="true" customHeight="true" outlineLevel="0" collapsed="false">
      <c r="A35" s="570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5" t="n">
        <f aca="false">+H36</f>
        <v>0</v>
      </c>
      <c r="I35" s="571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</row>
    <row r="36" s="184" customFormat="true" ht="18" hidden="true" customHeight="true" outlineLevel="0" collapsed="false">
      <c r="A36" s="573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225"/>
      <c r="I36" s="487" t="s">
        <v>607</v>
      </c>
    </row>
    <row r="37" s="227" customFormat="true" ht="20.25" hidden="true" customHeight="true" outlineLevel="0" collapsed="false">
      <c r="A37" s="566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83" t="n">
        <f aca="false">H38</f>
        <v>0</v>
      </c>
      <c r="I37" s="580"/>
    </row>
    <row r="38" s="227" customFormat="true" ht="20.25" hidden="true" customHeight="true" outlineLevel="0" collapsed="false">
      <c r="A38" s="572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2" t="n">
        <f aca="false">H39</f>
        <v>0</v>
      </c>
      <c r="I38" s="580"/>
    </row>
    <row r="39" s="227" customFormat="true" ht="20.25" hidden="true" customHeight="true" outlineLevel="0" collapsed="false">
      <c r="A39" s="572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2" t="n">
        <f aca="false">H40</f>
        <v>0</v>
      </c>
      <c r="I39" s="580"/>
    </row>
    <row r="40" s="227" customFormat="true" ht="18.75" hidden="true" customHeight="true" outlineLevel="0" collapsed="false">
      <c r="A40" s="574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2" t="n">
        <f aca="false">H41</f>
        <v>0</v>
      </c>
      <c r="I40" s="580"/>
    </row>
    <row r="41" s="227" customFormat="true" ht="20.25" hidden="true" customHeight="true" outlineLevel="0" collapsed="false">
      <c r="A41" s="574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232"/>
      <c r="I41" s="580" t="s">
        <v>607</v>
      </c>
    </row>
    <row r="42" s="227" customFormat="true" ht="18.75" hidden="false" customHeight="false" outlineLevel="0" collapsed="false">
      <c r="A42" s="567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3" t="n">
        <f aca="false">H43+H47+H53+H58</f>
        <v>154</v>
      </c>
      <c r="I42" s="580"/>
    </row>
    <row r="43" s="239" customFormat="true" ht="18.75" hidden="true" customHeight="true" outlineLevel="0" collapsed="false">
      <c r="A43" s="566"/>
      <c r="B43" s="189"/>
      <c r="C43" s="180"/>
      <c r="D43" s="181"/>
      <c r="E43" s="238"/>
      <c r="F43" s="215"/>
      <c r="G43" s="182"/>
      <c r="H43" s="183"/>
      <c r="I43" s="581"/>
    </row>
    <row r="44" s="239" customFormat="true" ht="18.75" hidden="true" customHeight="true" outlineLevel="0" collapsed="false">
      <c r="A44" s="572"/>
      <c r="B44" s="199"/>
      <c r="C44" s="179"/>
      <c r="D44" s="209"/>
      <c r="E44" s="229"/>
      <c r="F44" s="230"/>
      <c r="G44" s="240"/>
      <c r="H44" s="241"/>
      <c r="I44" s="581"/>
    </row>
    <row r="45" s="227" customFormat="true" ht="18.75" hidden="true" customHeight="true" outlineLevel="0" collapsed="false">
      <c r="A45" s="582"/>
      <c r="B45" s="199"/>
      <c r="C45" s="243"/>
      <c r="D45" s="244"/>
      <c r="E45" s="233"/>
      <c r="F45" s="234"/>
      <c r="G45" s="240"/>
      <c r="H45" s="241"/>
      <c r="I45" s="580"/>
    </row>
    <row r="46" s="227" customFormat="true" ht="18.75" hidden="true" customHeight="true" outlineLevel="0" collapsed="false">
      <c r="A46" s="583"/>
      <c r="B46" s="179"/>
      <c r="C46" s="246"/>
      <c r="D46" s="246"/>
      <c r="E46" s="229"/>
      <c r="F46" s="236"/>
      <c r="G46" s="246"/>
      <c r="H46" s="232"/>
      <c r="I46" s="580"/>
    </row>
    <row r="47" s="239" customFormat="true" ht="56.25" hidden="false" customHeight="false" outlineLevel="0" collapsed="false">
      <c r="A47" s="566" t="s">
        <v>594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3" t="n">
        <f aca="false">+H48</f>
        <v>52</v>
      </c>
      <c r="I47" s="581"/>
    </row>
    <row r="48" s="239" customFormat="true" ht="42.75" hidden="false" customHeight="true" outlineLevel="0" collapsed="false">
      <c r="A48" s="572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2" t="n">
        <f aca="false">+H50</f>
        <v>52</v>
      </c>
      <c r="I48" s="581" t="s">
        <v>609</v>
      </c>
    </row>
    <row r="49" s="239" customFormat="true" ht="42.75" hidden="false" customHeight="true" outlineLevel="0" collapsed="false">
      <c r="A49" s="584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2" t="n">
        <f aca="false">H50</f>
        <v>52</v>
      </c>
      <c r="I49" s="581"/>
    </row>
    <row r="50" s="206" customFormat="true" ht="19.5" hidden="false" customHeight="false" outlineLevel="0" collapsed="false">
      <c r="A50" s="585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3" t="n">
        <f aca="false">H51+H52</f>
        <v>52</v>
      </c>
      <c r="I50" s="581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</row>
    <row r="51" s="206" customFormat="true" ht="48.75" hidden="false" customHeight="true" outlineLevel="0" collapsed="false">
      <c r="A51" s="586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60" t="n">
        <v>2</v>
      </c>
      <c r="I51" s="581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</row>
    <row r="52" s="206" customFormat="true" ht="19.5" hidden="false" customHeight="false" outlineLevel="0" collapsed="false">
      <c r="A52" s="587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232" t="n">
        <v>50</v>
      </c>
      <c r="I52" s="581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</row>
    <row r="53" s="239" customFormat="true" ht="18.75" hidden="false" customHeight="false" outlineLevel="0" collapsed="false">
      <c r="A53" s="588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267" t="n">
        <f aca="false">+H54</f>
        <v>100</v>
      </c>
      <c r="I53" s="580" t="s">
        <v>610</v>
      </c>
    </row>
    <row r="54" s="227" customFormat="true" ht="18.75" hidden="false" customHeight="false" outlineLevel="0" collapsed="false">
      <c r="A54" s="572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232" t="n">
        <f aca="false">H55</f>
        <v>100</v>
      </c>
      <c r="I54" s="580"/>
    </row>
    <row r="55" s="227" customFormat="true" ht="18.75" hidden="false" customHeight="false" outlineLevel="0" collapsed="false">
      <c r="A55" s="574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232" t="n">
        <f aca="false">H56+H57</f>
        <v>100</v>
      </c>
      <c r="I55" s="580"/>
    </row>
    <row r="56" s="227" customFormat="true" ht="18.75" hidden="false" customHeight="false" outlineLevel="0" collapsed="false">
      <c r="A56" s="573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268" t="n">
        <f aca="false">25+10+10-20</f>
        <v>25</v>
      </c>
      <c r="I56" s="580" t="s">
        <v>607</v>
      </c>
    </row>
    <row r="57" s="227" customFormat="true" ht="18.75" hidden="false" customHeight="true" outlineLevel="0" collapsed="false">
      <c r="A57" s="591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275" t="n">
        <f aca="false">35+230+10-200</f>
        <v>75</v>
      </c>
      <c r="I57" s="580"/>
    </row>
    <row r="58" s="227" customFormat="true" ht="18.75" hidden="false" customHeight="false" outlineLevel="0" collapsed="false">
      <c r="A58" s="592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183" t="n">
        <f aca="false">+H59</f>
        <v>2</v>
      </c>
      <c r="I58" s="580"/>
    </row>
    <row r="59" s="227" customFormat="true" ht="18.75" hidden="false" customHeight="false" outlineLevel="0" collapsed="false">
      <c r="A59" s="594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32" t="n">
        <f aca="false">+H60</f>
        <v>2</v>
      </c>
      <c r="I59" s="580"/>
    </row>
    <row r="60" s="284" customFormat="true" ht="19.5" hidden="false" customHeight="false" outlineLevel="0" collapsed="false">
      <c r="A60" s="574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3" t="n">
        <f aca="false">SUM(H61:H61)</f>
        <v>2</v>
      </c>
      <c r="I60" s="59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</row>
    <row r="61" s="284" customFormat="true" ht="16.5" hidden="false" customHeight="true" outlineLevel="0" collapsed="false">
      <c r="A61" s="573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3" t="n">
        <v>2</v>
      </c>
      <c r="I61" s="595" t="s">
        <v>611</v>
      </c>
      <c r="J61" s="286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</row>
    <row r="62" s="284" customFormat="true" ht="19.5" hidden="true" customHeight="false" outlineLevel="0" collapsed="false">
      <c r="A62" s="570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3" t="n">
        <f aca="false">H63</f>
        <v>0</v>
      </c>
      <c r="I62" s="595"/>
      <c r="J62" s="286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</row>
    <row r="63" s="284" customFormat="true" ht="21" hidden="true" customHeight="true" outlineLevel="0" collapsed="false">
      <c r="A63" s="585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3" t="n">
        <f aca="false">H64+H65</f>
        <v>0</v>
      </c>
      <c r="I63" s="595"/>
      <c r="J63" s="286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</row>
    <row r="64" s="284" customFormat="true" ht="43.5" hidden="true" customHeight="true" outlineLevel="0" collapsed="false">
      <c r="A64" s="572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3"/>
      <c r="I64" s="595"/>
      <c r="J64" s="286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</row>
    <row r="65" s="284" customFormat="true" ht="19.5" hidden="true" customHeight="true" outlineLevel="0" collapsed="false">
      <c r="A65" s="573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3"/>
      <c r="I65" s="595"/>
      <c r="J65" s="286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</row>
    <row r="66" s="227" customFormat="true" ht="18.75" hidden="false" customHeight="false" outlineLevel="0" collapsed="false">
      <c r="A66" s="596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183" t="n">
        <f aca="false">+H67</f>
        <v>138.038</v>
      </c>
      <c r="I66" s="580"/>
    </row>
    <row r="67" s="227" customFormat="true" ht="18.75" hidden="false" customHeight="false" outlineLevel="0" collapsed="false">
      <c r="A67" s="596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183" t="n">
        <f aca="false">H68</f>
        <v>138.038</v>
      </c>
      <c r="I67" s="580"/>
    </row>
    <row r="68" s="239" customFormat="true" ht="18.75" hidden="false" customHeight="false" outlineLevel="0" collapsed="false">
      <c r="A68" s="592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183" t="n">
        <f aca="false">H69</f>
        <v>138.038</v>
      </c>
      <c r="I68" s="581"/>
    </row>
    <row r="69" s="227" customFormat="true" ht="18.75" hidden="false" customHeight="false" outlineLevel="0" collapsed="false">
      <c r="A69" s="594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32" t="n">
        <f aca="false">H70</f>
        <v>138.038</v>
      </c>
      <c r="I69" s="580"/>
    </row>
    <row r="70" s="227" customFormat="true" ht="18.75" hidden="false" customHeight="false" outlineLevel="0" collapsed="false">
      <c r="A70" s="594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32" t="n">
        <f aca="false">SUM(H71:H72)</f>
        <v>138.038</v>
      </c>
      <c r="I70" s="580"/>
    </row>
    <row r="71" s="227" customFormat="true" ht="39.75" hidden="false" customHeight="true" outlineLevel="0" collapsed="false">
      <c r="A71" s="572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232" t="n">
        <v>138.038</v>
      </c>
      <c r="I71" s="580"/>
    </row>
    <row r="72" s="227" customFormat="true" ht="21.75" hidden="true" customHeight="true" outlineLevel="0" collapsed="false">
      <c r="A72" s="573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232"/>
      <c r="I72" s="580" t="s">
        <v>607</v>
      </c>
    </row>
    <row r="73" s="303" customFormat="true" ht="18.75" hidden="false" customHeight="false" outlineLevel="0" collapsed="false">
      <c r="A73" s="566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2" t="n">
        <f aca="false">+H74+H84</f>
        <v>5</v>
      </c>
      <c r="I73" s="597"/>
    </row>
    <row r="74" s="303" customFormat="true" ht="22.5" hidden="false" customHeight="false" outlineLevel="0" collapsed="false">
      <c r="A74" s="598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3" t="n">
        <f aca="false">H75</f>
        <v>5</v>
      </c>
      <c r="I74" s="597"/>
    </row>
    <row r="75" s="308" customFormat="true" ht="51.75" hidden="false" customHeight="true" outlineLevel="0" collapsed="false">
      <c r="A75" s="599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3" t="n">
        <f aca="false">H80+H76</f>
        <v>5</v>
      </c>
      <c r="I75" s="600"/>
    </row>
    <row r="76" s="303" customFormat="true" ht="18.75" hidden="false" customHeight="false" outlineLevel="0" collapsed="false">
      <c r="A76" s="659" t="s">
        <v>635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232" t="n">
        <f aca="false">H77</f>
        <v>5</v>
      </c>
      <c r="I76" s="597"/>
    </row>
    <row r="77" s="303" customFormat="true" ht="42" hidden="false" customHeight="true" outlineLevel="0" collapsed="false">
      <c r="A77" s="309" t="s">
        <v>304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232" t="n">
        <f aca="false">H78</f>
        <v>5</v>
      </c>
      <c r="I77" s="597"/>
    </row>
    <row r="78" s="227" customFormat="true" ht="20.25" hidden="false" customHeight="true" outlineLevel="0" collapsed="false">
      <c r="A78" s="660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232" t="n">
        <f aca="false">+H79</f>
        <v>5</v>
      </c>
      <c r="I78" s="580"/>
    </row>
    <row r="79" s="227" customFormat="true" ht="18.75" hidden="false" customHeight="true" outlineLevel="0" collapsed="false">
      <c r="A79" s="573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232" t="n">
        <v>5</v>
      </c>
      <c r="I79" s="580" t="s">
        <v>607</v>
      </c>
    </row>
    <row r="80" s="227" customFormat="true" ht="75" hidden="true" customHeight="true" outlineLevel="0" collapsed="false">
      <c r="A80" s="603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316" t="n">
        <f aca="false">H81</f>
        <v>0</v>
      </c>
      <c r="I80" s="580"/>
    </row>
    <row r="81" s="227" customFormat="true" ht="37.5" hidden="true" customHeight="true" outlineLevel="0" collapsed="false">
      <c r="A81" s="604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316" t="n">
        <f aca="false">H82</f>
        <v>0</v>
      </c>
      <c r="I81" s="580"/>
    </row>
    <row r="82" s="227" customFormat="true" ht="37.5" hidden="true" customHeight="true" outlineLevel="0" collapsed="false">
      <c r="A82" s="605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316" t="n">
        <f aca="false">H83</f>
        <v>0</v>
      </c>
      <c r="I82" s="580"/>
    </row>
    <row r="83" s="227" customFormat="true" ht="18.75" hidden="true" customHeight="true" outlineLevel="0" collapsed="false">
      <c r="A83" s="573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316"/>
      <c r="I83" s="580"/>
    </row>
    <row r="84" s="239" customFormat="true" ht="18.75" hidden="true" customHeight="true" outlineLevel="0" collapsed="false">
      <c r="A84" s="606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183" t="n">
        <f aca="false">+H85</f>
        <v>0</v>
      </c>
      <c r="I84" s="581"/>
    </row>
    <row r="85" s="239" customFormat="true" ht="56.25" hidden="true" customHeight="true" outlineLevel="0" collapsed="false">
      <c r="A85" s="606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183" t="n">
        <f aca="false">+H86</f>
        <v>0</v>
      </c>
      <c r="I85" s="581"/>
    </row>
    <row r="86" s="227" customFormat="true" ht="56.25" hidden="true" customHeight="true" outlineLevel="0" collapsed="false">
      <c r="A86" s="607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32" t="n">
        <f aca="false">H87</f>
        <v>0</v>
      </c>
      <c r="I86" s="580"/>
    </row>
    <row r="87" s="227" customFormat="true" ht="37.5" hidden="true" customHeight="true" outlineLevel="0" collapsed="false">
      <c r="A87" s="608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32" t="n">
        <f aca="false">H88</f>
        <v>0</v>
      </c>
      <c r="I87" s="580"/>
      <c r="J87" s="227" t="s">
        <v>324</v>
      </c>
    </row>
    <row r="88" s="227" customFormat="true" ht="42.75" hidden="true" customHeight="true" outlineLevel="0" collapsed="false">
      <c r="A88" s="594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232" t="n">
        <f aca="false">H89</f>
        <v>0</v>
      </c>
      <c r="I88" s="580"/>
    </row>
    <row r="89" s="227" customFormat="true" ht="18.75" hidden="true" customHeight="true" outlineLevel="0" collapsed="false">
      <c r="A89" s="573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232"/>
      <c r="I89" s="580" t="s">
        <v>607</v>
      </c>
    </row>
    <row r="90" s="227" customFormat="true" ht="24" hidden="false" customHeight="true" outlineLevel="0" collapsed="false">
      <c r="A90" s="567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3" t="n">
        <f aca="false">H91+H104</f>
        <v>10</v>
      </c>
      <c r="I90" s="580"/>
    </row>
    <row r="91" s="227" customFormat="true" ht="18.75" hidden="true" customHeight="false" outlineLevel="0" collapsed="false">
      <c r="A91" s="567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3" t="n">
        <f aca="false">H92</f>
        <v>0</v>
      </c>
      <c r="I91" s="580"/>
    </row>
    <row r="92" s="227" customFormat="true" ht="46.5" hidden="true" customHeight="true" outlineLevel="0" collapsed="false">
      <c r="A92" s="606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3" t="n">
        <f aca="false">H93+H100</f>
        <v>0</v>
      </c>
      <c r="I92" s="580"/>
    </row>
    <row r="93" s="227" customFormat="true" ht="54.75" hidden="true" customHeight="true" outlineLevel="0" collapsed="false">
      <c r="A93" s="60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3" t="n">
        <f aca="false">H95</f>
        <v>0</v>
      </c>
      <c r="I93" s="580"/>
    </row>
    <row r="94" s="227" customFormat="true" ht="37.5" hidden="true" customHeight="false" outlineLevel="0" collapsed="false">
      <c r="A94" s="601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3" t="n">
        <f aca="false">H95</f>
        <v>0</v>
      </c>
      <c r="I94" s="580"/>
    </row>
    <row r="95" s="227" customFormat="true" ht="37.5" hidden="true" customHeight="false" outlineLevel="0" collapsed="false">
      <c r="A95" s="61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3" t="n">
        <f aca="false">H96</f>
        <v>0</v>
      </c>
      <c r="I95" s="580"/>
    </row>
    <row r="96" s="227" customFormat="true" ht="18.75" hidden="true" customHeight="false" outlineLevel="0" collapsed="false">
      <c r="A96" s="573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3"/>
      <c r="I96" s="580"/>
    </row>
    <row r="97" s="227" customFormat="true" ht="26.25" hidden="true" customHeight="true" outlineLevel="0" collapsed="false">
      <c r="A97" s="604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3" t="n">
        <f aca="false">H98</f>
        <v>0</v>
      </c>
      <c r="I97" s="580"/>
    </row>
    <row r="98" s="227" customFormat="true" ht="37.5" hidden="true" customHeight="true" outlineLevel="0" collapsed="false">
      <c r="A98" s="61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3" t="n">
        <f aca="false">H99</f>
        <v>0</v>
      </c>
      <c r="I98" s="580"/>
    </row>
    <row r="99" s="227" customFormat="true" ht="18.75" hidden="true" customHeight="true" outlineLevel="0" collapsed="false">
      <c r="A99" s="573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3"/>
      <c r="I99" s="580"/>
    </row>
    <row r="100" s="227" customFormat="true" ht="52.5" hidden="true" customHeight="true" outlineLevel="0" collapsed="false">
      <c r="A100" s="61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3" t="n">
        <f aca="false">H102</f>
        <v>0</v>
      </c>
      <c r="I100" s="580"/>
    </row>
    <row r="101" s="227" customFormat="true" ht="52.5" hidden="true" customHeight="true" outlineLevel="0" collapsed="false">
      <c r="A101" s="61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3" t="n">
        <f aca="false">H102</f>
        <v>0</v>
      </c>
      <c r="I101" s="580"/>
      <c r="J101" s="333" t="s">
        <v>348</v>
      </c>
    </row>
    <row r="102" s="227" customFormat="true" ht="18.75" hidden="true" customHeight="true" outlineLevel="0" collapsed="false">
      <c r="A102" s="613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3" t="n">
        <f aca="false">H103</f>
        <v>0</v>
      </c>
      <c r="I102" s="580"/>
    </row>
    <row r="103" s="227" customFormat="true" ht="18.75" hidden="true" customHeight="true" outlineLevel="0" collapsed="false">
      <c r="A103" s="573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3"/>
      <c r="I103" s="580"/>
    </row>
    <row r="104" s="227" customFormat="true" ht="22.5" hidden="false" customHeight="true" outlineLevel="0" collapsed="false">
      <c r="A104" s="566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3" t="n">
        <f aca="false">H105+H112+H117+H122+H131+H120</f>
        <v>10</v>
      </c>
      <c r="I104" s="580"/>
    </row>
    <row r="105" s="227" customFormat="true" ht="37.5" hidden="true" customHeight="true" outlineLevel="0" collapsed="false">
      <c r="A105" s="614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40" t="n">
        <f aca="false">H106</f>
        <v>0</v>
      </c>
      <c r="I105" s="580"/>
    </row>
    <row r="106" s="227" customFormat="true" ht="56.25" hidden="true" customHeight="true" outlineLevel="0" collapsed="false">
      <c r="A106" s="615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40" t="n">
        <f aca="false">H107</f>
        <v>0</v>
      </c>
      <c r="I106" s="580"/>
    </row>
    <row r="107" s="227" customFormat="true" ht="18.75" hidden="true" customHeight="true" outlineLevel="0" collapsed="false">
      <c r="A107" s="616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40" t="n">
        <f aca="false">H108+H110</f>
        <v>0</v>
      </c>
      <c r="I107" s="580"/>
    </row>
    <row r="108" s="227" customFormat="true" ht="18.75" hidden="true" customHeight="true" outlineLevel="0" collapsed="false">
      <c r="A108" s="585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40" t="n">
        <f aca="false">H109</f>
        <v>0</v>
      </c>
      <c r="I108" s="580"/>
    </row>
    <row r="109" s="227" customFormat="true" ht="18.75" hidden="true" customHeight="true" outlineLevel="0" collapsed="false">
      <c r="A109" s="573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40"/>
      <c r="I109" s="580"/>
    </row>
    <row r="110" s="227" customFormat="true" ht="18.75" hidden="true" customHeight="true" outlineLevel="0" collapsed="false">
      <c r="A110" s="585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40" t="n">
        <f aca="false">H111</f>
        <v>0</v>
      </c>
      <c r="I110" s="580"/>
    </row>
    <row r="111" s="227" customFormat="true" ht="18.75" hidden="true" customHeight="true" outlineLevel="0" collapsed="false">
      <c r="A111" s="573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40"/>
      <c r="I111" s="580"/>
    </row>
    <row r="112" s="227" customFormat="true" ht="56.25" hidden="false" customHeight="false" outlineLevel="0" collapsed="false">
      <c r="A112" s="566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3" t="n">
        <f aca="false">H113</f>
        <v>5</v>
      </c>
      <c r="I112" s="580"/>
    </row>
    <row r="113" s="227" customFormat="true" ht="43.5" hidden="false" customHeight="true" outlineLevel="0" collapsed="false">
      <c r="A113" s="572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3" t="n">
        <f aca="false">H114</f>
        <v>5</v>
      </c>
      <c r="I113" s="580"/>
    </row>
    <row r="114" s="227" customFormat="true" ht="19.5" hidden="false" customHeight="true" outlineLevel="0" collapsed="false">
      <c r="A114" s="601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3" t="n">
        <f aca="false">H115</f>
        <v>5</v>
      </c>
      <c r="I114" s="580"/>
      <c r="J114" s="333" t="s">
        <v>372</v>
      </c>
    </row>
    <row r="115" s="227" customFormat="true" ht="18.75" hidden="false" customHeight="false" outlineLevel="0" collapsed="false">
      <c r="A115" s="617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3" t="n">
        <f aca="false">H116</f>
        <v>5</v>
      </c>
      <c r="I115" s="580"/>
    </row>
    <row r="116" s="227" customFormat="true" ht="21.75" hidden="false" customHeight="true" outlineLevel="0" collapsed="false">
      <c r="A116" s="573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3" t="n">
        <v>5</v>
      </c>
      <c r="I116" s="580" t="s">
        <v>607</v>
      </c>
    </row>
    <row r="117" s="227" customFormat="true" ht="18.75" hidden="true" customHeight="true" outlineLevel="0" collapsed="false">
      <c r="A117" s="618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3" t="n">
        <f aca="false">H118</f>
        <v>0</v>
      </c>
      <c r="I117" s="580"/>
    </row>
    <row r="118" s="227" customFormat="true" ht="36" hidden="true" customHeight="true" outlineLevel="0" collapsed="false">
      <c r="A118" s="585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3" t="n">
        <f aca="false">H119</f>
        <v>0</v>
      </c>
      <c r="I118" s="580"/>
    </row>
    <row r="119" s="227" customFormat="true" ht="18.75" hidden="true" customHeight="true" outlineLevel="0" collapsed="false">
      <c r="A119" s="573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3"/>
      <c r="I119" s="580"/>
    </row>
    <row r="120" s="227" customFormat="true" ht="37.5" hidden="true" customHeight="true" outlineLevel="0" collapsed="false">
      <c r="A120" s="619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6" t="n">
        <f aca="false">H121</f>
        <v>0</v>
      </c>
      <c r="I120" s="580"/>
    </row>
    <row r="121" s="227" customFormat="true" ht="17.25" hidden="true" customHeight="true" outlineLevel="0" collapsed="false">
      <c r="A121" s="620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6"/>
      <c r="I121" s="580"/>
    </row>
    <row r="122" s="207" customFormat="true" ht="18.75" hidden="true" customHeight="true" outlineLevel="0" collapsed="false">
      <c r="A122" s="621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5" t="n">
        <f aca="false">+H123+H126</f>
        <v>0</v>
      </c>
      <c r="I122" s="571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</row>
    <row r="123" s="206" customFormat="true" ht="37.5" hidden="true" customHeight="true" outlineLevel="0" collapsed="false">
      <c r="A123" s="622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3" t="n">
        <f aca="false">+H124</f>
        <v>0</v>
      </c>
      <c r="I123" s="581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</row>
    <row r="124" s="206" customFormat="true" ht="37.5" hidden="true" customHeight="true" outlineLevel="0" collapsed="false">
      <c r="A124" s="622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4" t="n">
        <f aca="false">+H125</f>
        <v>0</v>
      </c>
      <c r="I124" s="581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</row>
    <row r="125" s="206" customFormat="true" ht="19.5" hidden="true" customHeight="true" outlineLevel="0" collapsed="false">
      <c r="A125" s="623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3"/>
      <c r="I125" s="581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</row>
    <row r="126" s="206" customFormat="true" ht="37.5" hidden="true" customHeight="true" outlineLevel="0" collapsed="false">
      <c r="A126" s="622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3" t="n">
        <f aca="false">+H127+H129</f>
        <v>0</v>
      </c>
      <c r="I126" s="581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</row>
    <row r="127" s="379" customFormat="true" ht="19.5" hidden="true" customHeight="true" outlineLevel="0" collapsed="false">
      <c r="A127" s="622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4" t="n">
        <f aca="false">+H128</f>
        <v>0</v>
      </c>
      <c r="I127" s="581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</row>
    <row r="128" s="196" customFormat="true" ht="18.75" hidden="true" customHeight="true" outlineLevel="0" collapsed="false">
      <c r="A128" s="623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3"/>
      <c r="I128" s="581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</row>
    <row r="129" s="197" customFormat="true" ht="37.5" hidden="true" customHeight="true" outlineLevel="0" collapsed="false">
      <c r="A129" s="622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74" t="n">
        <f aca="false">+H130</f>
        <v>0</v>
      </c>
      <c r="I129" s="569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</row>
    <row r="130" s="185" customFormat="true" ht="18.75" hidden="true" customHeight="true" outlineLevel="0" collapsed="false">
      <c r="A130" s="623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81"/>
      <c r="I130" s="487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</row>
    <row r="131" s="185" customFormat="true" ht="18.75" hidden="true" customHeight="true" outlineLevel="0" collapsed="false">
      <c r="A131" s="592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340" t="n">
        <f aca="false">H132</f>
        <v>5</v>
      </c>
      <c r="I131" s="487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</row>
    <row r="132" s="185" customFormat="true" ht="18.75" hidden="true" customHeight="true" outlineLevel="0" collapsed="false">
      <c r="A132" s="618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340" t="n">
        <f aca="false">H133</f>
        <v>5</v>
      </c>
      <c r="I132" s="487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</row>
    <row r="133" s="185" customFormat="true" ht="18.75" hidden="true" customHeight="true" outlineLevel="0" collapsed="false">
      <c r="A133" s="591" t="s">
        <v>363</v>
      </c>
      <c r="B133" s="270" t="s">
        <v>73</v>
      </c>
      <c r="C133" s="256" t="s">
        <v>234</v>
      </c>
      <c r="D133" s="257" t="s">
        <v>353</v>
      </c>
      <c r="E133" s="382" t="s">
        <v>397</v>
      </c>
      <c r="F133" s="382"/>
      <c r="G133" s="259"/>
      <c r="H133" s="340" t="n">
        <f aca="false">H134</f>
        <v>5</v>
      </c>
      <c r="I133" s="487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</row>
    <row r="134" s="185" customFormat="true" ht="18.75" hidden="true" customHeight="true" outlineLevel="0" collapsed="false">
      <c r="A134" s="573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340" t="n">
        <v>5</v>
      </c>
      <c r="I134" s="487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</row>
    <row r="135" s="239" customFormat="true" ht="27.75" hidden="false" customHeight="true" outlineLevel="0" collapsed="false">
      <c r="A135" s="596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386" t="n">
        <f aca="false">H154+H161+H172+H188+H198+H209</f>
        <v>13</v>
      </c>
      <c r="I135" s="581"/>
    </row>
    <row r="136" s="239" customFormat="true" ht="43.5" hidden="true" customHeight="true" outlineLevel="0" collapsed="false">
      <c r="A136" s="624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90"/>
      <c r="I136" s="581"/>
    </row>
    <row r="137" s="239" customFormat="true" ht="39.75" hidden="true" customHeight="true" outlineLevel="0" collapsed="false">
      <c r="A137" s="625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90"/>
      <c r="I137" s="581"/>
    </row>
    <row r="138" s="239" customFormat="true" ht="77.25" hidden="true" customHeight="true" outlineLevel="0" collapsed="false">
      <c r="A138" s="574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90"/>
      <c r="I138" s="581" t="s">
        <v>612</v>
      </c>
    </row>
    <row r="139" s="239" customFormat="true" ht="24" hidden="true" customHeight="true" outlineLevel="0" collapsed="false">
      <c r="A139" s="604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90"/>
      <c r="I139" s="581"/>
    </row>
    <row r="140" s="239" customFormat="true" ht="24.75" hidden="true" customHeight="true" outlineLevel="0" collapsed="false">
      <c r="A140" s="626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90"/>
      <c r="I140" s="581" t="s">
        <v>613</v>
      </c>
    </row>
    <row r="141" s="239" customFormat="true" ht="26.25" hidden="true" customHeight="true" outlineLevel="0" collapsed="false">
      <c r="A141" s="591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90"/>
      <c r="I141" s="581"/>
    </row>
    <row r="142" s="239" customFormat="true" ht="26.25" hidden="true" customHeight="true" outlineLevel="0" collapsed="false">
      <c r="A142" s="627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90"/>
      <c r="I142" s="581" t="s">
        <v>614</v>
      </c>
    </row>
    <row r="143" s="239" customFormat="true" ht="26.25" hidden="true" customHeight="true" outlineLevel="0" collapsed="false">
      <c r="A143" s="591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90"/>
      <c r="I143" s="581" t="s">
        <v>614</v>
      </c>
    </row>
    <row r="144" s="227" customFormat="true" ht="53.25" hidden="true" customHeight="true" outlineLevel="0" collapsed="false">
      <c r="A144" s="596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386" t="e">
        <f aca="false">H145+H161+H172</f>
        <v>#REF!</v>
      </c>
      <c r="I144" s="580" t="s">
        <v>615</v>
      </c>
    </row>
    <row r="145" s="227" customFormat="true" ht="60" hidden="true" customHeight="true" outlineLevel="0" collapsed="false">
      <c r="A145" s="596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386" t="e">
        <f aca="false">H146</f>
        <v>#REF!</v>
      </c>
      <c r="I145" s="580"/>
    </row>
    <row r="146" s="227" customFormat="true" ht="56.25" hidden="true" customHeight="true" outlineLevel="0" collapsed="false">
      <c r="A146" s="628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398" t="e">
        <f aca="false">#REF!</f>
        <v>#REF!</v>
      </c>
      <c r="I146" s="580"/>
    </row>
    <row r="147" s="227" customFormat="true" ht="31.5" hidden="true" customHeight="true" outlineLevel="0" collapsed="false">
      <c r="A147" s="629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398"/>
      <c r="I147" s="580"/>
    </row>
    <row r="148" s="227" customFormat="true" ht="42.75" hidden="true" customHeight="true" outlineLevel="0" collapsed="false">
      <c r="A148" s="630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398"/>
      <c r="I148" s="580" t="s">
        <v>616</v>
      </c>
    </row>
    <row r="149" s="227" customFormat="true" ht="28.5" hidden="true" customHeight="true" outlineLevel="0" collapsed="false">
      <c r="A149" s="574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398"/>
      <c r="I149" s="580"/>
    </row>
    <row r="150" s="227" customFormat="true" ht="23.25" hidden="true" customHeight="true" outlineLevel="0" collapsed="false">
      <c r="A150" s="630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398"/>
      <c r="I150" s="580" t="s">
        <v>617</v>
      </c>
    </row>
    <row r="151" s="227" customFormat="true" ht="32.25" hidden="true" customHeight="true" outlineLevel="0" collapsed="false">
      <c r="A151" s="574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398"/>
      <c r="I151" s="580"/>
    </row>
    <row r="152" s="227" customFormat="true" ht="40.5" hidden="true" customHeight="true" outlineLevel="0" collapsed="false">
      <c r="A152" s="630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398"/>
      <c r="I152" s="580" t="s">
        <v>618</v>
      </c>
    </row>
    <row r="153" s="227" customFormat="true" ht="30" hidden="true" customHeight="true" outlineLevel="0" collapsed="false">
      <c r="A153" s="574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398"/>
      <c r="I153" s="580"/>
    </row>
    <row r="154" s="227" customFormat="true" ht="54.75" hidden="true" customHeight="true" outlineLevel="0" collapsed="false">
      <c r="A154" s="567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232" t="n">
        <f aca="false">H155</f>
        <v>0</v>
      </c>
      <c r="I154" s="580"/>
    </row>
    <row r="155" s="227" customFormat="true" ht="22.5" hidden="true" customHeight="true" outlineLevel="0" collapsed="false">
      <c r="A155" s="574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232" t="n">
        <f aca="false">H156</f>
        <v>0</v>
      </c>
      <c r="I155" s="580"/>
    </row>
    <row r="156" s="227" customFormat="true" ht="40.5" hidden="true" customHeight="true" outlineLevel="0" collapsed="false">
      <c r="A156" s="601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232" t="n">
        <f aca="false">H157</f>
        <v>0</v>
      </c>
      <c r="I156" s="580"/>
    </row>
    <row r="157" s="227" customFormat="true" ht="44.25" hidden="true" customHeight="true" outlineLevel="0" collapsed="false">
      <c r="A157" s="631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232" t="n">
        <f aca="false">H158</f>
        <v>0</v>
      </c>
      <c r="I157" s="580" t="s">
        <v>619</v>
      </c>
    </row>
    <row r="158" s="227" customFormat="true" ht="32.25" hidden="true" customHeight="true" outlineLevel="0" collapsed="false">
      <c r="A158" s="574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232"/>
      <c r="I158" s="580"/>
    </row>
    <row r="159" s="227" customFormat="true" ht="40.5" hidden="true" customHeight="true" outlineLevel="0" collapsed="false">
      <c r="A159" s="631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232"/>
      <c r="I159" s="580" t="s">
        <v>620</v>
      </c>
    </row>
    <row r="160" s="227" customFormat="true" ht="35.25" hidden="true" customHeight="true" outlineLevel="0" collapsed="false">
      <c r="A160" s="574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232"/>
      <c r="I160" s="580"/>
    </row>
    <row r="161" s="227" customFormat="true" ht="43.5" hidden="true" customHeight="true" outlineLevel="0" collapsed="false">
      <c r="A161" s="567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3" t="n">
        <f aca="false">H162</f>
        <v>0</v>
      </c>
      <c r="I161" s="580" t="s">
        <v>621</v>
      </c>
    </row>
    <row r="162" s="227" customFormat="true" ht="51.75" hidden="true" customHeight="true" outlineLevel="0" collapsed="false">
      <c r="A162" s="591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316" t="n">
        <f aca="false">H163</f>
        <v>0</v>
      </c>
      <c r="I162" s="580"/>
    </row>
    <row r="163" s="227" customFormat="true" ht="37.5" hidden="true" customHeight="true" outlineLevel="0" collapsed="false">
      <c r="A163" s="632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316" t="n">
        <f aca="false">H164+H166+H168+H170</f>
        <v>0</v>
      </c>
      <c r="I163" s="580"/>
    </row>
    <row r="164" s="227" customFormat="true" ht="36" hidden="true" customHeight="true" outlineLevel="0" collapsed="false">
      <c r="A164" s="633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316" t="n">
        <f aca="false">H165</f>
        <v>0</v>
      </c>
      <c r="I164" s="580"/>
    </row>
    <row r="165" s="227" customFormat="true" ht="18.75" hidden="true" customHeight="true" outlineLevel="0" collapsed="false">
      <c r="A165" s="573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316"/>
      <c r="I165" s="580" t="s">
        <v>617</v>
      </c>
    </row>
    <row r="166" s="227" customFormat="true" ht="0.75" hidden="true" customHeight="true" outlineLevel="0" collapsed="false">
      <c r="A166" s="633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232" t="n">
        <f aca="false">H167</f>
        <v>0</v>
      </c>
      <c r="I166" s="580"/>
    </row>
    <row r="167" s="227" customFormat="true" ht="21" hidden="true" customHeight="true" outlineLevel="0" collapsed="false">
      <c r="A167" s="573" t="s">
        <v>239</v>
      </c>
      <c r="B167" s="199" t="s">
        <v>73</v>
      </c>
      <c r="C167" s="299" t="s">
        <v>400</v>
      </c>
      <c r="D167" s="299" t="s">
        <v>223</v>
      </c>
      <c r="E167" s="179" t="s">
        <v>447</v>
      </c>
      <c r="F167" s="179"/>
      <c r="G167" s="410" t="s">
        <v>240</v>
      </c>
      <c r="H167" s="232"/>
      <c r="I167" s="580" t="s">
        <v>618</v>
      </c>
    </row>
    <row r="168" s="414" customFormat="true" ht="53.25" hidden="true" customHeight="true" outlineLevel="0" collapsed="false">
      <c r="A168" s="634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232" t="n">
        <f aca="false">H169</f>
        <v>0</v>
      </c>
      <c r="I168" s="635" t="s">
        <v>617</v>
      </c>
    </row>
    <row r="169" s="227" customFormat="true" ht="21" hidden="true" customHeight="true" outlineLevel="0" collapsed="false">
      <c r="A169" s="573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241"/>
      <c r="I169" s="580"/>
    </row>
    <row r="170" s="227" customFormat="true" ht="42" hidden="true" customHeight="true" outlineLevel="0" collapsed="false">
      <c r="A170" s="634" t="s">
        <v>448</v>
      </c>
      <c r="B170" s="199" t="s">
        <v>73</v>
      </c>
      <c r="C170" s="299" t="s">
        <v>400</v>
      </c>
      <c r="D170" s="299" t="s">
        <v>223</v>
      </c>
      <c r="E170" s="179" t="s">
        <v>451</v>
      </c>
      <c r="F170" s="179"/>
      <c r="G170" s="410"/>
      <c r="H170" s="232" t="n">
        <f aca="false">H171</f>
        <v>0</v>
      </c>
      <c r="I170" s="580" t="s">
        <v>618</v>
      </c>
    </row>
    <row r="171" s="227" customFormat="true" ht="20.25" hidden="true" customHeight="true" outlineLevel="0" collapsed="false">
      <c r="A171" s="573" t="s">
        <v>239</v>
      </c>
      <c r="B171" s="199" t="s">
        <v>73</v>
      </c>
      <c r="C171" s="299" t="s">
        <v>400</v>
      </c>
      <c r="D171" s="299" t="s">
        <v>223</v>
      </c>
      <c r="E171" s="179" t="s">
        <v>451</v>
      </c>
      <c r="F171" s="179"/>
      <c r="G171" s="410" t="s">
        <v>240</v>
      </c>
      <c r="H171" s="232"/>
      <c r="I171" s="580"/>
    </row>
    <row r="172" s="227" customFormat="true" ht="54" hidden="true" customHeight="true" outlineLevel="0" collapsed="false">
      <c r="A172" s="567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3" t="n">
        <f aca="false">H177</f>
        <v>0</v>
      </c>
      <c r="I172" s="580" t="s">
        <v>621</v>
      </c>
    </row>
    <row r="173" s="227" customFormat="true" ht="56.25" hidden="true" customHeight="true" outlineLevel="0" collapsed="false">
      <c r="A173" s="570" t="s">
        <v>453</v>
      </c>
      <c r="B173" s="417" t="s">
        <v>73</v>
      </c>
      <c r="C173" s="418" t="s">
        <v>400</v>
      </c>
      <c r="D173" s="418" t="s">
        <v>223</v>
      </c>
      <c r="E173" s="336" t="s">
        <v>454</v>
      </c>
      <c r="F173" s="336"/>
      <c r="G173" s="419"/>
      <c r="H173" s="420" t="n">
        <f aca="false">H174</f>
        <v>0</v>
      </c>
      <c r="I173" s="580"/>
    </row>
    <row r="174" s="227" customFormat="true" ht="18.75" hidden="true" customHeight="true" outlineLevel="0" collapsed="false">
      <c r="A174" s="636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40" t="n">
        <f aca="false">H175+H176</f>
        <v>0</v>
      </c>
      <c r="I174" s="580"/>
    </row>
    <row r="175" s="227" customFormat="true" ht="18.75" hidden="true" customHeight="true" outlineLevel="0" collapsed="false">
      <c r="A175" s="591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40"/>
      <c r="I175" s="580"/>
    </row>
    <row r="176" s="227" customFormat="true" ht="18.75" hidden="true" customHeight="true" outlineLevel="0" collapsed="false">
      <c r="A176" s="591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40"/>
      <c r="I176" s="580"/>
    </row>
    <row r="177" s="227" customFormat="true" ht="65.25" hidden="true" customHeight="true" outlineLevel="0" collapsed="false">
      <c r="A177" s="574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232" t="n">
        <f aca="false">H178</f>
        <v>0</v>
      </c>
      <c r="I177" s="580" t="s">
        <v>622</v>
      </c>
    </row>
    <row r="178" s="227" customFormat="true" ht="37.5" hidden="true" customHeight="false" outlineLevel="0" collapsed="false">
      <c r="A178" s="601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232" t="n">
        <f aca="false">H179</f>
        <v>0</v>
      </c>
      <c r="I178" s="580"/>
    </row>
    <row r="179" s="227" customFormat="true" ht="38.25" hidden="true" customHeight="true" outlineLevel="0" collapsed="false">
      <c r="A179" s="585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232" t="n">
        <f aca="false">H180+H181</f>
        <v>0</v>
      </c>
      <c r="I179" s="580"/>
    </row>
    <row r="180" s="227" customFormat="true" ht="18.75" hidden="true" customHeight="true" outlineLevel="0" collapsed="false">
      <c r="A180" s="573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232"/>
      <c r="I180" s="580"/>
    </row>
    <row r="181" s="227" customFormat="true" ht="18.75" hidden="true" customHeight="true" outlineLevel="0" collapsed="false">
      <c r="A181" s="591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316"/>
      <c r="I181" s="580"/>
    </row>
    <row r="182" s="227" customFormat="true" ht="18.75" hidden="false" customHeight="false" outlineLevel="0" collapsed="false">
      <c r="A182" s="596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386" t="n">
        <f aca="false">+H183</f>
        <v>13</v>
      </c>
      <c r="I182" s="580"/>
    </row>
    <row r="183" s="427" customFormat="true" ht="51" hidden="false" customHeight="true" outlineLevel="0" collapsed="false">
      <c r="A183" s="567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386" t="n">
        <f aca="false">+H184</f>
        <v>13</v>
      </c>
      <c r="I183" s="637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</row>
    <row r="184" s="207" customFormat="true" ht="57.75" hidden="false" customHeight="true" outlineLevel="0" collapsed="false">
      <c r="A184" s="570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5" t="n">
        <f aca="false">H188+H195+H198+H203+H209</f>
        <v>13</v>
      </c>
      <c r="I184" s="571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</row>
    <row r="185" s="207" customFormat="true" ht="0.75" hidden="true" customHeight="true" outlineLevel="0" collapsed="false">
      <c r="A185" s="570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5" t="n">
        <f aca="false">H186+H187</f>
        <v>0</v>
      </c>
      <c r="I185" s="571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</row>
    <row r="186" s="207" customFormat="true" ht="59.25" hidden="true" customHeight="true" outlineLevel="0" collapsed="false">
      <c r="A186" s="574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5"/>
      <c r="I186" s="571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</row>
    <row r="187" s="207" customFormat="true" ht="59.25" hidden="true" customHeight="true" outlineLevel="0" collapsed="false">
      <c r="A187" s="638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5"/>
      <c r="I187" s="571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</row>
    <row r="188" s="207" customFormat="true" ht="19.5" hidden="false" customHeight="true" outlineLevel="0" collapsed="false">
      <c r="A188" s="639" t="s">
        <v>468</v>
      </c>
      <c r="B188" s="199" t="s">
        <v>73</v>
      </c>
      <c r="C188" s="200" t="s">
        <v>400</v>
      </c>
      <c r="D188" s="201" t="s">
        <v>296</v>
      </c>
      <c r="E188" s="423" t="s">
        <v>596</v>
      </c>
      <c r="F188" s="230" t="s">
        <v>226</v>
      </c>
      <c r="G188" s="204"/>
      <c r="H188" s="205" t="n">
        <f aca="false">H189</f>
        <v>5</v>
      </c>
      <c r="I188" s="571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</row>
    <row r="189" s="206" customFormat="true" ht="19.5" hidden="false" customHeight="false" outlineLevel="0" collapsed="false">
      <c r="A189" s="570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5" t="n">
        <f aca="false">SUM(H190:H191)</f>
        <v>5</v>
      </c>
      <c r="I189" s="571" t="s">
        <v>623</v>
      </c>
    </row>
    <row r="190" s="206" customFormat="true" ht="17.25" hidden="false" customHeight="true" outlineLevel="0" collapsed="false">
      <c r="A190" s="573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5" t="n">
        <v>5</v>
      </c>
      <c r="I190" s="571" t="s">
        <v>624</v>
      </c>
    </row>
    <row r="191" s="206" customFormat="true" ht="19.5" hidden="true" customHeight="true" outlineLevel="0" collapsed="false">
      <c r="A191" s="574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5"/>
      <c r="I191" s="571"/>
    </row>
    <row r="192" s="207" customFormat="true" ht="0.75" hidden="true" customHeight="true" outlineLevel="0" collapsed="false">
      <c r="A192" s="570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5" t="n">
        <f aca="false">SUM(H193:H194)</f>
        <v>0</v>
      </c>
      <c r="I192" s="571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</row>
    <row r="193" s="206" customFormat="true" ht="19.5" hidden="true" customHeight="true" outlineLevel="0" collapsed="false">
      <c r="A193" s="638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5"/>
      <c r="I193" s="571"/>
    </row>
    <row r="194" s="206" customFormat="true" ht="19.5" hidden="true" customHeight="true" outlineLevel="0" collapsed="false">
      <c r="A194" s="574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5"/>
      <c r="I194" s="571"/>
    </row>
    <row r="195" s="206" customFormat="true" ht="0.75" hidden="true" customHeight="true" outlineLevel="0" collapsed="false">
      <c r="A195" s="623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5" t="n">
        <f aca="false">H196</f>
        <v>0</v>
      </c>
      <c r="I195" s="571"/>
    </row>
    <row r="196" s="206" customFormat="true" ht="19.5" hidden="true" customHeight="true" outlineLevel="0" collapsed="false">
      <c r="A196" s="570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5" t="n">
        <f aca="false">H197</f>
        <v>0</v>
      </c>
      <c r="I196" s="571"/>
    </row>
    <row r="197" s="206" customFormat="true" ht="19.5" hidden="true" customHeight="true" outlineLevel="0" collapsed="false">
      <c r="A197" s="573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5"/>
      <c r="I197" s="571"/>
    </row>
    <row r="198" s="206" customFormat="true" ht="24" hidden="false" customHeight="true" outlineLevel="0" collapsed="false">
      <c r="A198" s="601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204"/>
      <c r="H198" s="433" t="n">
        <f aca="false">H199+H201</f>
        <v>5</v>
      </c>
      <c r="I198" s="571"/>
    </row>
    <row r="199" s="206" customFormat="true" ht="19.5" hidden="false" customHeight="false" outlineLevel="0" collapsed="false">
      <c r="A199" s="610" t="s">
        <v>480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597</v>
      </c>
      <c r="G199" s="204"/>
      <c r="H199" s="433" t="n">
        <f aca="false">H200</f>
        <v>5</v>
      </c>
      <c r="I199" s="571"/>
    </row>
    <row r="200" s="206" customFormat="true" ht="18" hidden="false" customHeight="true" outlineLevel="0" collapsed="false">
      <c r="A200" s="587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597</v>
      </c>
      <c r="G200" s="204" t="s">
        <v>240</v>
      </c>
      <c r="H200" s="433" t="n">
        <v>5</v>
      </c>
      <c r="I200" s="571"/>
    </row>
    <row r="201" s="206" customFormat="true" ht="0.75" hidden="true" customHeight="true" outlineLevel="0" collapsed="false">
      <c r="A201" s="602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204"/>
      <c r="H201" s="433" t="n">
        <f aca="false">H202</f>
        <v>0</v>
      </c>
      <c r="I201" s="571"/>
    </row>
    <row r="202" s="206" customFormat="true" ht="19.5" hidden="true" customHeight="true" outlineLevel="0" collapsed="false">
      <c r="A202" s="587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204" t="s">
        <v>240</v>
      </c>
      <c r="H202" s="433"/>
      <c r="I202" s="571"/>
    </row>
    <row r="203" s="206" customFormat="true" ht="19.5" hidden="true" customHeight="true" outlineLevel="0" collapsed="false">
      <c r="A203" s="640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204"/>
      <c r="H203" s="433" t="n">
        <f aca="false">H204</f>
        <v>0</v>
      </c>
      <c r="I203" s="571"/>
    </row>
    <row r="204" s="206" customFormat="true" ht="19.5" hidden="true" customHeight="true" outlineLevel="0" collapsed="false">
      <c r="A204" s="570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204"/>
      <c r="H204" s="433" t="n">
        <f aca="false">H205</f>
        <v>0</v>
      </c>
      <c r="I204" s="571"/>
    </row>
    <row r="205" s="206" customFormat="true" ht="19.5" hidden="true" customHeight="true" outlineLevel="0" collapsed="false">
      <c r="A205" s="641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204" t="s">
        <v>240</v>
      </c>
      <c r="H205" s="433"/>
      <c r="I205" s="571"/>
    </row>
    <row r="206" s="206" customFormat="true" ht="19.5" hidden="true" customHeight="true" outlineLevel="0" collapsed="false">
      <c r="A206" s="574"/>
      <c r="B206" s="199"/>
      <c r="C206" s="200"/>
      <c r="D206" s="201"/>
      <c r="E206" s="325"/>
      <c r="F206" s="428"/>
      <c r="G206" s="204"/>
      <c r="H206" s="433"/>
      <c r="I206" s="571"/>
    </row>
    <row r="207" s="206" customFormat="true" ht="19.5" hidden="true" customHeight="true" outlineLevel="0" collapsed="false">
      <c r="A207" s="642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643"/>
      <c r="H207" s="433"/>
      <c r="I207" s="571"/>
    </row>
    <row r="208" s="206" customFormat="true" ht="18.75" hidden="true" customHeight="true" outlineLevel="0" collapsed="false">
      <c r="A208" s="644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643" t="s">
        <v>240</v>
      </c>
      <c r="H208" s="433"/>
      <c r="I208" s="571"/>
    </row>
    <row r="209" s="206" customFormat="true" ht="20.25" hidden="false" customHeight="true" outlineLevel="0" collapsed="false">
      <c r="A209" s="601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643"/>
      <c r="H209" s="433" t="n">
        <f aca="false">H210+H213</f>
        <v>3</v>
      </c>
      <c r="I209" s="571"/>
    </row>
    <row r="210" s="206" customFormat="true" ht="24.75" hidden="true" customHeight="true" outlineLevel="0" collapsed="false">
      <c r="A210" s="602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204"/>
      <c r="H210" s="433" t="n">
        <f aca="false">H211</f>
        <v>0</v>
      </c>
      <c r="I210" s="571" t="s">
        <v>621</v>
      </c>
    </row>
    <row r="211" s="206" customFormat="true" ht="18.75" hidden="true" customHeight="true" outlineLevel="0" collapsed="false">
      <c r="A211" s="573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204" t="s">
        <v>240</v>
      </c>
      <c r="H211" s="433"/>
      <c r="I211" s="571"/>
    </row>
    <row r="212" s="206" customFormat="true" ht="19.5" hidden="true" customHeight="true" outlineLevel="0" collapsed="false">
      <c r="A212" s="574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204" t="s">
        <v>242</v>
      </c>
      <c r="H212" s="433"/>
      <c r="I212" s="571"/>
    </row>
    <row r="213" s="206" customFormat="true" ht="21.75" hidden="false" customHeight="true" outlineLevel="0" collapsed="false">
      <c r="A213" s="610" t="s">
        <v>493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599</v>
      </c>
      <c r="G213" s="204"/>
      <c r="H213" s="433" t="n">
        <f aca="false">H214</f>
        <v>3</v>
      </c>
      <c r="I213" s="571"/>
    </row>
    <row r="214" s="206" customFormat="true" ht="18" hidden="false" customHeight="true" outlineLevel="0" collapsed="false">
      <c r="A214" s="573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599</v>
      </c>
      <c r="G214" s="204" t="s">
        <v>240</v>
      </c>
      <c r="H214" s="433" t="n">
        <v>3</v>
      </c>
      <c r="I214" s="571"/>
    </row>
    <row r="215" s="206" customFormat="true" ht="0.75" hidden="true" customHeight="true" outlineLevel="0" collapsed="false">
      <c r="A215" s="638"/>
      <c r="B215" s="199"/>
      <c r="C215" s="200"/>
      <c r="D215" s="201"/>
      <c r="E215" s="325"/>
      <c r="F215" s="428"/>
      <c r="G215" s="204"/>
      <c r="H215" s="205"/>
      <c r="I215" s="571"/>
    </row>
    <row r="216" s="206" customFormat="true" ht="19.5" hidden="true" customHeight="true" outlineLevel="0" collapsed="false">
      <c r="A216" s="638"/>
      <c r="B216" s="199"/>
      <c r="C216" s="200"/>
      <c r="D216" s="201"/>
      <c r="E216" s="325"/>
      <c r="F216" s="428"/>
      <c r="G216" s="204"/>
      <c r="H216" s="205"/>
      <c r="I216" s="571"/>
    </row>
    <row r="217" s="206" customFormat="true" ht="19.5" hidden="true" customHeight="true" outlineLevel="0" collapsed="false">
      <c r="A217" s="645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183" t="n">
        <f aca="false">+H218</f>
        <v>0</v>
      </c>
      <c r="I217" s="571" t="s">
        <v>626</v>
      </c>
    </row>
    <row r="218" s="206" customFormat="true" ht="19.5" hidden="true" customHeight="true" outlineLevel="0" collapsed="false">
      <c r="A218" s="645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183" t="n">
        <f aca="false">+H219</f>
        <v>0</v>
      </c>
      <c r="I218" s="571"/>
    </row>
    <row r="219" s="206" customFormat="true" ht="83.25" hidden="true" customHeight="true" outlineLevel="0" collapsed="false">
      <c r="A219" s="645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3" t="n">
        <f aca="false">+H220</f>
        <v>0</v>
      </c>
      <c r="I219" s="571"/>
    </row>
    <row r="220" s="206" customFormat="true" ht="91.5" hidden="true" customHeight="true" outlineLevel="0" collapsed="false">
      <c r="A220" s="638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2" t="n">
        <f aca="false">H221</f>
        <v>0</v>
      </c>
      <c r="I220" s="571"/>
    </row>
    <row r="221" s="206" customFormat="true" ht="21.75" hidden="true" customHeight="true" outlineLevel="0" collapsed="false">
      <c r="A221" s="604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2" t="n">
        <f aca="false">H222</f>
        <v>0</v>
      </c>
      <c r="I221" s="571"/>
    </row>
    <row r="222" s="206" customFormat="true" ht="19.5" hidden="true" customHeight="true" outlineLevel="0" collapsed="false">
      <c r="A222" s="638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2" t="n">
        <f aca="false">+H223</f>
        <v>0</v>
      </c>
      <c r="I222" s="571"/>
    </row>
    <row r="223" s="206" customFormat="true" ht="19.5" hidden="true" customHeight="true" outlineLevel="0" collapsed="false">
      <c r="A223" s="573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2"/>
      <c r="I223" s="571" t="s">
        <v>607</v>
      </c>
    </row>
    <row r="224" s="227" customFormat="true" ht="18.75" hidden="false" customHeight="false" outlineLevel="0" collapsed="false">
      <c r="A224" s="567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3" t="n">
        <f aca="false">+H225</f>
        <v>1629.277</v>
      </c>
      <c r="I224" s="580"/>
    </row>
    <row r="225" s="227" customFormat="true" ht="18.75" hidden="false" customHeight="false" outlineLevel="0" collapsed="false">
      <c r="A225" s="567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3" t="n">
        <f aca="false">+H226</f>
        <v>1629.277</v>
      </c>
      <c r="I225" s="580"/>
    </row>
    <row r="226" s="227" customFormat="true" ht="49.5" hidden="false" customHeight="true" outlineLevel="0" collapsed="false">
      <c r="A226" s="567" t="s">
        <v>600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3" t="n">
        <f aca="false">H227+H239</f>
        <v>1629.277</v>
      </c>
      <c r="I226" s="580"/>
    </row>
    <row r="227" s="227" customFormat="true" ht="54" hidden="false" customHeight="true" outlineLevel="0" collapsed="false">
      <c r="A227" s="572" t="s">
        <v>627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232" t="n">
        <f aca="false">H228</f>
        <v>1629.277</v>
      </c>
      <c r="I227" s="580"/>
    </row>
    <row r="228" s="227" customFormat="true" ht="36.75" hidden="false" customHeight="true" outlineLevel="0" collapsed="false">
      <c r="A228" s="601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2" t="n">
        <f aca="false">H229</f>
        <v>1629.277</v>
      </c>
      <c r="I228" s="580"/>
    </row>
    <row r="229" s="227" customFormat="true" ht="32.25" hidden="false" customHeight="true" outlineLevel="0" collapsed="false">
      <c r="A229" s="574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2" t="n">
        <f aca="false">SUM(H230:H232)</f>
        <v>1629.277</v>
      </c>
      <c r="I229" s="580"/>
    </row>
    <row r="230" s="227" customFormat="true" ht="42" hidden="false" customHeight="true" outlineLevel="0" collapsed="false">
      <c r="A230" s="572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232" t="n">
        <f aca="false">1585-22.423</f>
        <v>1562.577</v>
      </c>
      <c r="I230" s="580"/>
    </row>
    <row r="231" s="227" customFormat="true" ht="21" hidden="false" customHeight="true" outlineLevel="0" collapsed="false">
      <c r="A231" s="573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232" t="n">
        <f aca="false">100+2.4+1.2+10-50</f>
        <v>63.6</v>
      </c>
      <c r="I231" s="580"/>
    </row>
    <row r="232" s="227" customFormat="true" ht="16.5" hidden="false" customHeight="true" outlineLevel="0" collapsed="false">
      <c r="A232" s="574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232" t="n">
        <v>3.1</v>
      </c>
      <c r="I232" s="580"/>
    </row>
    <row r="233" s="227" customFormat="true" ht="1.5" hidden="true" customHeight="true" outlineLevel="0" collapsed="false">
      <c r="A233" s="646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232" t="n">
        <f aca="false">H234</f>
        <v>0</v>
      </c>
      <c r="I233" s="580"/>
    </row>
    <row r="234" s="227" customFormat="true" ht="37.5" hidden="true" customHeight="true" outlineLevel="0" collapsed="false">
      <c r="A234" s="572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232"/>
      <c r="I234" s="580"/>
    </row>
    <row r="235" s="227" customFormat="true" ht="2.25" hidden="true" customHeight="true" outlineLevel="0" collapsed="false">
      <c r="A235" s="642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316" t="n">
        <f aca="false">H236</f>
        <v>0</v>
      </c>
      <c r="I235" s="580"/>
    </row>
    <row r="236" s="227" customFormat="true" ht="24" hidden="true" customHeight="true" outlineLevel="0" collapsed="false">
      <c r="A236" s="591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316"/>
      <c r="I236" s="580"/>
    </row>
    <row r="237" s="227" customFormat="true" ht="43.5" hidden="true" customHeight="true" outlineLevel="0" collapsed="false">
      <c r="A237" s="647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316" t="n">
        <f aca="false">H238</f>
        <v>0</v>
      </c>
      <c r="I237" s="580"/>
    </row>
    <row r="238" s="227" customFormat="true" ht="24" hidden="true" customHeight="true" outlineLevel="0" collapsed="false">
      <c r="A238" s="586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316"/>
      <c r="I238" s="580"/>
    </row>
    <row r="239" s="207" customFormat="true" ht="54" hidden="true" customHeight="true" outlineLevel="0" collapsed="false">
      <c r="A239" s="572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5" t="n">
        <f aca="false">H242</f>
        <v>0</v>
      </c>
      <c r="I239" s="571" t="s">
        <v>621</v>
      </c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</row>
    <row r="240" s="207" customFormat="true" ht="0.75" hidden="true" customHeight="true" outlineLevel="0" collapsed="false">
      <c r="A240" s="647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450" t="n">
        <f aca="false">H241</f>
        <v>0</v>
      </c>
      <c r="I240" s="571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</row>
    <row r="241" s="207" customFormat="true" ht="71.25" hidden="true" customHeight="true" outlineLevel="0" collapsed="false">
      <c r="A241" s="586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316"/>
      <c r="I241" s="571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</row>
    <row r="242" s="207" customFormat="true" ht="40.5" hidden="true" customHeight="true" outlineLevel="0" collapsed="false">
      <c r="A242" s="601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316" t="n">
        <f aca="false">H243+H247</f>
        <v>0</v>
      </c>
      <c r="I242" s="571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</row>
    <row r="243" s="207" customFormat="true" ht="19.5" hidden="true" customHeight="true" outlineLevel="0" collapsed="false">
      <c r="A243" s="642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316" t="n">
        <f aca="false">H244+H245+H246</f>
        <v>0</v>
      </c>
      <c r="I243" s="571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</row>
    <row r="244" s="207" customFormat="true" ht="37.5" hidden="true" customHeight="true" outlineLevel="0" collapsed="false">
      <c r="A244" s="572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5"/>
      <c r="I244" s="571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</row>
    <row r="245" s="207" customFormat="true" ht="19.5" hidden="true" customHeight="true" outlineLevel="0" collapsed="false">
      <c r="A245" s="573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5"/>
      <c r="I245" s="571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</row>
    <row r="246" s="207" customFormat="true" ht="19.5" hidden="true" customHeight="true" outlineLevel="0" collapsed="false">
      <c r="A246" s="583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232"/>
      <c r="I246" s="571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</row>
    <row r="247" s="207" customFormat="true" ht="43.5" hidden="true" customHeight="true" outlineLevel="0" collapsed="false">
      <c r="A247" s="585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232" t="n">
        <f aca="false">H248+H249+H250</f>
        <v>0</v>
      </c>
      <c r="I247" s="571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</row>
    <row r="248" s="207" customFormat="true" ht="37.5" hidden="true" customHeight="true" outlineLevel="0" collapsed="false">
      <c r="A248" s="572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232"/>
      <c r="I248" s="571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</row>
    <row r="249" s="207" customFormat="true" ht="19.5" hidden="true" customHeight="true" outlineLevel="0" collapsed="false">
      <c r="A249" s="573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232"/>
      <c r="I249" s="571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</row>
    <row r="250" s="207" customFormat="true" ht="17.25" hidden="true" customHeight="true" outlineLevel="0" collapsed="false">
      <c r="A250" s="574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232"/>
      <c r="I250" s="571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</row>
    <row r="251" s="227" customFormat="true" ht="18.75" hidden="true" customHeight="true" outlineLevel="0" collapsed="false">
      <c r="A251" s="567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3" t="n">
        <f aca="false">H259+H252</f>
        <v>0</v>
      </c>
      <c r="I251" s="580"/>
    </row>
    <row r="252" s="227" customFormat="true" ht="18.75" hidden="true" customHeight="true" outlineLevel="0" collapsed="false">
      <c r="A252" s="567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183" t="n">
        <f aca="false">H253</f>
        <v>0</v>
      </c>
      <c r="I252" s="580"/>
    </row>
    <row r="253" s="227" customFormat="true" ht="54" hidden="true" customHeight="true" outlineLevel="0" collapsed="false">
      <c r="A253" s="567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183" t="n">
        <f aca="false">H254</f>
        <v>0</v>
      </c>
      <c r="I253" s="580"/>
    </row>
    <row r="254" s="227" customFormat="true" ht="68.25" hidden="true" customHeight="true" outlineLevel="0" collapsed="false">
      <c r="A254" s="648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457" t="n">
        <f aca="false">H255</f>
        <v>0</v>
      </c>
      <c r="I254" s="580"/>
    </row>
    <row r="255" s="227" customFormat="true" ht="42.75" hidden="true" customHeight="true" outlineLevel="0" collapsed="false">
      <c r="A255" s="649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457" t="n">
        <f aca="false">H256</f>
        <v>0</v>
      </c>
      <c r="I255" s="580"/>
    </row>
    <row r="256" s="227" customFormat="true" ht="20.25" hidden="true" customHeight="true" outlineLevel="0" collapsed="false">
      <c r="A256" s="594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232" t="n">
        <f aca="false">H258+H257</f>
        <v>0</v>
      </c>
      <c r="I256" s="580"/>
    </row>
    <row r="257" s="227" customFormat="true" ht="20.25" hidden="true" customHeight="true" outlineLevel="0" collapsed="false">
      <c r="A257" s="573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232"/>
      <c r="I257" s="580"/>
    </row>
    <row r="258" s="227" customFormat="true" ht="24.75" hidden="true" customHeight="true" outlineLevel="0" collapsed="false">
      <c r="A258" s="574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232"/>
      <c r="I258" s="580"/>
    </row>
    <row r="259" s="227" customFormat="true" ht="24.75" hidden="true" customHeight="true" outlineLevel="0" collapsed="false">
      <c r="A259" s="642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316" t="n">
        <f aca="false">H260</f>
        <v>0</v>
      </c>
      <c r="I259" s="580"/>
    </row>
    <row r="260" s="227" customFormat="true" ht="56.25" hidden="true" customHeight="true" outlineLevel="0" collapsed="false">
      <c r="A260" s="650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316" t="n">
        <f aca="false">H261</f>
        <v>0</v>
      </c>
      <c r="I260" s="580"/>
    </row>
    <row r="261" s="227" customFormat="true" ht="83.25" hidden="true" customHeight="true" outlineLevel="0" collapsed="false">
      <c r="A261" s="591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316" t="n">
        <f aca="false">H263+H265+H267</f>
        <v>0</v>
      </c>
      <c r="I261" s="580"/>
    </row>
    <row r="262" s="227" customFormat="true" ht="0.75" hidden="true" customHeight="true" outlineLevel="0" collapsed="false">
      <c r="A262" s="604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316" t="n">
        <f aca="false">H263</f>
        <v>0</v>
      </c>
      <c r="I262" s="580"/>
    </row>
    <row r="263" s="227" customFormat="true" ht="53.25" hidden="true" customHeight="true" outlineLevel="0" collapsed="false">
      <c r="A263" s="651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316" t="n">
        <f aca="false">H264+H268+H270</f>
        <v>0</v>
      </c>
      <c r="I263" s="580"/>
    </row>
    <row r="264" s="227" customFormat="true" ht="24.75" hidden="true" customHeight="true" outlineLevel="0" collapsed="false">
      <c r="A264" s="591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16" t="n">
        <v>0</v>
      </c>
      <c r="I264" s="580" t="s">
        <v>628</v>
      </c>
    </row>
    <row r="265" s="227" customFormat="true" ht="1.5" hidden="true" customHeight="true" outlineLevel="0" collapsed="false">
      <c r="A265" s="573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316" t="n">
        <f aca="false">H266</f>
        <v>0</v>
      </c>
      <c r="I265" s="580"/>
    </row>
    <row r="266" s="227" customFormat="true" ht="24.75" hidden="true" customHeight="true" outlineLevel="0" collapsed="false">
      <c r="A266" s="591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16"/>
      <c r="I266" s="580"/>
    </row>
    <row r="267" s="227" customFormat="true" ht="40.5" hidden="true" customHeight="true" outlineLevel="0" collapsed="false">
      <c r="A267" s="651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316"/>
      <c r="I267" s="580"/>
    </row>
    <row r="268" s="227" customFormat="true" ht="24.75" hidden="true" customHeight="true" outlineLevel="0" collapsed="false">
      <c r="A268" s="591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16" t="n">
        <v>0</v>
      </c>
      <c r="I268" s="580" t="s">
        <v>617</v>
      </c>
    </row>
    <row r="269" s="227" customFormat="true" ht="34.5" hidden="true" customHeight="true" outlineLevel="0" collapsed="false">
      <c r="A269" s="652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316"/>
      <c r="I269" s="580"/>
    </row>
    <row r="270" s="227" customFormat="true" ht="24.75" hidden="true" customHeight="true" outlineLevel="0" collapsed="false">
      <c r="A270" s="591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16" t="n">
        <v>0</v>
      </c>
      <c r="I270" s="580" t="s">
        <v>613</v>
      </c>
    </row>
    <row r="271" s="185" customFormat="true" ht="18.75" hidden="false" customHeight="false" outlineLevel="0" collapsed="false">
      <c r="A271" s="566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183" t="n">
        <f aca="false">+H272</f>
        <v>5</v>
      </c>
      <c r="I271" s="487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</row>
    <row r="272" s="185" customFormat="true" ht="18.75" hidden="false" customHeight="false" outlineLevel="0" collapsed="false">
      <c r="A272" s="653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183" t="n">
        <f aca="false">+H273</f>
        <v>5</v>
      </c>
      <c r="I272" s="487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</row>
    <row r="273" s="472" customFormat="true" ht="75" hidden="false" customHeight="false" outlineLevel="0" collapsed="false">
      <c r="A273" s="645" t="s">
        <v>629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3" t="n">
        <f aca="false">+H274</f>
        <v>5</v>
      </c>
      <c r="I273" s="654"/>
      <c r="J273" s="471"/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</row>
    <row r="274" s="185" customFormat="true" ht="81" hidden="false" customHeight="true" outlineLevel="0" collapsed="false">
      <c r="A274" s="572" t="s">
        <v>630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2" t="n">
        <f aca="false">+H276+H278</f>
        <v>5</v>
      </c>
      <c r="I274" s="487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</row>
    <row r="275" s="185" customFormat="true" ht="37.5" hidden="false" customHeight="false" outlineLevel="0" collapsed="false">
      <c r="A275" s="655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2" t="n">
        <f aca="false">H276</f>
        <v>5</v>
      </c>
      <c r="I275" s="487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</row>
    <row r="276" s="185" customFormat="true" ht="37.5" hidden="false" customHeight="false" outlineLevel="0" collapsed="false">
      <c r="A276" s="660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2" t="n">
        <f aca="false">+H277</f>
        <v>5</v>
      </c>
      <c r="I276" s="487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</row>
    <row r="277" s="185" customFormat="true" ht="18" hidden="false" customHeight="true" outlineLevel="0" collapsed="false">
      <c r="A277" s="573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2" t="n">
        <v>5</v>
      </c>
      <c r="I277" s="487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</row>
    <row r="278" s="185" customFormat="true" ht="37.5" hidden="true" customHeight="true" outlineLevel="0" collapsed="false">
      <c r="A278" s="574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2" t="n">
        <f aca="false">+H279</f>
        <v>0</v>
      </c>
      <c r="I278" s="487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</row>
    <row r="279" s="185" customFormat="true" ht="18.75" hidden="true" customHeight="true" outlineLevel="0" collapsed="false">
      <c r="A279" s="573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232"/>
      <c r="I279" s="487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</row>
    <row r="280" s="185" customFormat="true" ht="18.75" hidden="false" customHeight="false" outlineLevel="0" collapsed="false">
      <c r="A280" s="656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479" t="n">
        <f aca="false">H281</f>
        <v>3</v>
      </c>
      <c r="I280" s="487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</row>
    <row r="281" s="185" customFormat="true" ht="18.75" hidden="false" customHeight="false" outlineLevel="0" collapsed="false">
      <c r="A281" s="657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481" t="n">
        <f aca="false">H282</f>
        <v>3</v>
      </c>
      <c r="I281" s="487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</row>
    <row r="282" s="185" customFormat="true" ht="56.25" hidden="false" customHeight="true" outlineLevel="0" collapsed="false">
      <c r="A282" s="645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481" t="n">
        <f aca="false">H283</f>
        <v>3</v>
      </c>
      <c r="I282" s="487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</row>
    <row r="283" s="185" customFormat="true" ht="56.25" hidden="false" customHeight="true" outlineLevel="0" collapsed="false">
      <c r="A283" s="572" t="s">
        <v>604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481" t="n">
        <f aca="false">H285</f>
        <v>3</v>
      </c>
      <c r="I283" s="487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</row>
    <row r="284" s="185" customFormat="true" ht="18.75" hidden="false" customHeight="false" outlineLevel="0" collapsed="false">
      <c r="A284" s="655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481" t="n">
        <f aca="false">H285</f>
        <v>3</v>
      </c>
      <c r="I284" s="487"/>
      <c r="J284" s="184" t="s">
        <v>587</v>
      </c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</row>
    <row r="285" s="185" customFormat="true" ht="18.75" hidden="false" customHeight="true" outlineLevel="0" collapsed="false">
      <c r="A285" s="657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481" t="n">
        <f aca="false">H286</f>
        <v>3</v>
      </c>
      <c r="I285" s="487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</row>
    <row r="286" s="185" customFormat="true" ht="18.75" hidden="false" customHeight="true" outlineLevel="0" collapsed="false">
      <c r="A286" s="657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481" t="n">
        <v>3</v>
      </c>
      <c r="I286" s="487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486"/>
      <c r="I287" s="487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486"/>
      <c r="I288" s="487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486"/>
      <c r="I289" s="487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486"/>
      <c r="I290" s="487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486"/>
      <c r="I291" s="487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486"/>
      <c r="I292" s="487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486"/>
      <c r="I293" s="487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486"/>
      <c r="I294" s="487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486"/>
      <c r="I295" s="487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486"/>
      <c r="I296" s="487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486"/>
      <c r="I297" s="487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486"/>
      <c r="I298" s="487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486"/>
      <c r="I299" s="487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486"/>
      <c r="I300" s="487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486"/>
      <c r="I301" s="487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486"/>
      <c r="I302" s="487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486"/>
      <c r="I303" s="487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486"/>
      <c r="I304" s="487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486"/>
      <c r="I305" s="487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486"/>
      <c r="I306" s="487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486"/>
      <c r="I307" s="487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486"/>
      <c r="I308" s="487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486"/>
      <c r="I309" s="487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486"/>
      <c r="I310" s="487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486"/>
      <c r="I311" s="487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486"/>
      <c r="I312" s="487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486"/>
      <c r="I313" s="487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486"/>
      <c r="I314" s="487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486"/>
      <c r="I315" s="487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486"/>
      <c r="I316" s="487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486"/>
      <c r="I317" s="487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5" right="0.279861111111111" top="0.2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normal" topLeftCell="A73" colorId="64" zoomScale="69" zoomScaleNormal="69" zoomScalePageLayoutView="100" workbookViewId="0">
      <selection pane="topLeft" activeCell="A76" activeCellId="0" sqref="A7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128.7"/>
    <col collapsed="false" customWidth="true" hidden="true" outlineLevel="0" max="2" min="2" style="153" width="8.7"/>
    <col collapsed="false" customWidth="true" hidden="true" outlineLevel="0" max="3" min="3" style="154" width="8.7"/>
    <col collapsed="false" customWidth="true" hidden="true" outlineLevel="0" max="4" min="4" style="155" width="1.13"/>
    <col collapsed="false" customWidth="true" hidden="false" outlineLevel="0" max="5" min="5" style="156" width="12.99"/>
    <col collapsed="false" customWidth="true" hidden="false" outlineLevel="0" max="6" min="6" style="157" width="11.56"/>
    <col collapsed="false" customWidth="true" hidden="false" outlineLevel="0" max="7" min="7" style="154" width="9.14"/>
    <col collapsed="false" customWidth="true" hidden="false" outlineLevel="0" max="8" min="8" style="158" width="11.56"/>
    <col collapsed="false" customWidth="true" hidden="false" outlineLevel="0" max="9" min="9" style="159" width="11.85"/>
    <col collapsed="false" customWidth="true" hidden="false" outlineLevel="0" max="10" min="10" style="160" width="14.41"/>
    <col collapsed="false" customWidth="true" hidden="false" outlineLevel="0" max="38" min="11" style="160" width="9.14"/>
  </cols>
  <sheetData>
    <row r="1" s="9" customFormat="true" ht="15.75" hidden="false" customHeight="true" outlineLevel="0" collapsed="false">
      <c r="A1" s="7" t="s">
        <v>63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637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</row>
    <row r="8" s="12" customFormat="true" ht="51" hidden="false" customHeight="true" outlineLevel="0" collapsed="false">
      <c r="A8" s="162" t="s">
        <v>638</v>
      </c>
      <c r="B8" s="162"/>
      <c r="C8" s="162"/>
      <c r="D8" s="162"/>
      <c r="E8" s="162"/>
      <c r="F8" s="162"/>
      <c r="G8" s="162"/>
      <c r="H8" s="162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5" t="s">
        <v>217</v>
      </c>
      <c r="I10" s="175" t="s">
        <v>218</v>
      </c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</row>
    <row r="11" s="185" customFormat="true" ht="18.75" hidden="false" customHeight="false" outlineLevel="0" collapsed="false">
      <c r="A11" s="566" t="s">
        <v>219</v>
      </c>
      <c r="B11" s="179"/>
      <c r="C11" s="180"/>
      <c r="D11" s="181"/>
      <c r="E11" s="171"/>
      <c r="F11" s="174"/>
      <c r="G11" s="182"/>
      <c r="H11" s="183" t="n">
        <f aca="false">+H12</f>
        <v>3224.472</v>
      </c>
      <c r="I11" s="183" t="n">
        <f aca="false">+I12</f>
        <v>3233.015</v>
      </c>
      <c r="J11" s="184" t="n">
        <v>5943.275</v>
      </c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</row>
    <row r="12" s="185" customFormat="true" ht="18.75" hidden="false" customHeight="false" outlineLevel="0" collapsed="false">
      <c r="A12" s="566" t="s">
        <v>74</v>
      </c>
      <c r="B12" s="180" t="s">
        <v>73</v>
      </c>
      <c r="C12" s="180"/>
      <c r="D12" s="181"/>
      <c r="E12" s="171"/>
      <c r="F12" s="174"/>
      <c r="G12" s="182"/>
      <c r="H12" s="183" t="n">
        <f aca="false">H13+H66+H73+H90+H135+H217+H224+H251+H271+H280</f>
        <v>3224.472</v>
      </c>
      <c r="I12" s="183" t="n">
        <f aca="false">I13+I66+I73+I90+I135+I217+I224+I251+I271+I280</f>
        <v>3233.015</v>
      </c>
      <c r="J12" s="186" t="n">
        <f aca="false">J11-H12</f>
        <v>2718.803</v>
      </c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</row>
    <row r="13" s="185" customFormat="true" ht="18.75" hidden="false" customHeight="false" outlineLevel="0" collapsed="false">
      <c r="A13" s="566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3" t="n">
        <f aca="false">H14+H19+H26+H32+H37+H42+H62</f>
        <v>1748.6</v>
      </c>
      <c r="I13" s="183" t="n">
        <f aca="false">I14+I19+I26+I32+I37+I42+I62</f>
        <v>1748.6</v>
      </c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</row>
    <row r="14" s="185" customFormat="true" ht="37.5" hidden="false" customHeight="false" outlineLevel="0" collapsed="false">
      <c r="A14" s="567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3" t="n">
        <f aca="false">+H15</f>
        <v>390</v>
      </c>
      <c r="I14" s="183" t="n">
        <f aca="false">+I15</f>
        <v>390</v>
      </c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</row>
    <row r="15" s="197" customFormat="true" ht="25.5" hidden="false" customHeight="true" outlineLevel="0" collapsed="false">
      <c r="A15" s="568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5" t="n">
        <f aca="false">+H16</f>
        <v>390</v>
      </c>
      <c r="I15" s="195" t="n">
        <f aca="false">+I16</f>
        <v>390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</row>
    <row r="16" s="207" customFormat="true" ht="21" hidden="false" customHeight="true" outlineLevel="0" collapsed="false">
      <c r="A16" s="570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5" t="n">
        <f aca="false">+H17</f>
        <v>390</v>
      </c>
      <c r="I16" s="205" t="n">
        <f aca="false">+I17</f>
        <v>390</v>
      </c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</row>
    <row r="17" s="207" customFormat="true" ht="25.5" hidden="false" customHeight="true" outlineLevel="0" collapsed="false">
      <c r="A17" s="570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5" t="n">
        <f aca="false">+H18</f>
        <v>390</v>
      </c>
      <c r="I17" s="205" t="n">
        <f aca="false">+I18</f>
        <v>390</v>
      </c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</row>
    <row r="18" s="207" customFormat="true" ht="58.5" hidden="false" customHeight="true" outlineLevel="0" collapsed="false">
      <c r="A18" s="572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5" t="n">
        <v>390</v>
      </c>
      <c r="I18" s="205" t="n">
        <v>390</v>
      </c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</row>
    <row r="19" s="207" customFormat="true" ht="37.5" hidden="false" customHeight="false" outlineLevel="0" collapsed="false">
      <c r="A19" s="567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3" t="n">
        <f aca="false">+H20</f>
        <v>1204.6</v>
      </c>
      <c r="I19" s="183" t="n">
        <f aca="false">+I20</f>
        <v>1204.6</v>
      </c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</row>
    <row r="20" s="207" customFormat="true" ht="22.5" hidden="false" customHeight="true" outlineLevel="0" collapsed="false">
      <c r="A20" s="568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5" t="n">
        <f aca="false">+H21</f>
        <v>1204.6</v>
      </c>
      <c r="I20" s="195" t="n">
        <f aca="false">+I21</f>
        <v>1204.6</v>
      </c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</row>
    <row r="21" s="207" customFormat="true" ht="21" hidden="false" customHeight="true" outlineLevel="0" collapsed="false">
      <c r="A21" s="570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5" t="n">
        <f aca="false">+H22</f>
        <v>1204.6</v>
      </c>
      <c r="I21" s="205" t="n">
        <f aca="false">+I22</f>
        <v>1204.6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</row>
    <row r="22" s="206" customFormat="true" ht="22.5" hidden="false" customHeight="true" outlineLevel="0" collapsed="false">
      <c r="A22" s="570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5" t="n">
        <f aca="false">SUM(H23:H25)</f>
        <v>1204.6</v>
      </c>
      <c r="I22" s="205" t="n">
        <f aca="false">SUM(I23:I25)</f>
        <v>1204.6</v>
      </c>
    </row>
    <row r="23" s="206" customFormat="true" ht="53.25" hidden="false" customHeight="true" outlineLevel="0" collapsed="false">
      <c r="A23" s="572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5" t="n">
        <f aca="false">1265-100-100</f>
        <v>1065</v>
      </c>
      <c r="I23" s="205" t="n">
        <f aca="false">1265-100-100+5.9</f>
        <v>1070.9</v>
      </c>
    </row>
    <row r="24" s="206" customFormat="true" ht="18" hidden="false" customHeight="true" outlineLevel="0" collapsed="false">
      <c r="A24" s="573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5" t="n">
        <f aca="false">30+29+10+2+78+3.3+10+47.3-100</f>
        <v>109.6</v>
      </c>
      <c r="I24" s="205" t="n">
        <f aca="false">30+29+10+2+78+3.3+10+47.3-100-5.9</f>
        <v>103.7</v>
      </c>
    </row>
    <row r="25" s="206" customFormat="true" ht="18.75" hidden="false" customHeight="true" outlineLevel="0" collapsed="false">
      <c r="A25" s="574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5" t="n">
        <v>30</v>
      </c>
      <c r="I25" s="205" t="n">
        <v>30</v>
      </c>
    </row>
    <row r="26" s="206" customFormat="true" ht="37.5" hidden="true" customHeight="false" outlineLevel="0" collapsed="false">
      <c r="A26" s="566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3" t="n">
        <f aca="false">+H27</f>
        <v>0</v>
      </c>
      <c r="I26" s="183" t="n">
        <f aca="false">+I27</f>
        <v>0</v>
      </c>
    </row>
    <row r="27" s="207" customFormat="true" ht="37.5" hidden="true" customHeight="false" outlineLevel="0" collapsed="false">
      <c r="A27" s="568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5" t="n">
        <f aca="false">H28</f>
        <v>0</v>
      </c>
      <c r="I27" s="195" t="n">
        <f aca="false">I28</f>
        <v>0</v>
      </c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</row>
    <row r="28" s="207" customFormat="true" ht="37.5" hidden="true" customHeight="false" outlineLevel="0" collapsed="false">
      <c r="A28" s="570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5" t="n">
        <f aca="false">+H29</f>
        <v>0</v>
      </c>
      <c r="I28" s="205" t="n">
        <f aca="false">+I29</f>
        <v>0</v>
      </c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</row>
    <row r="29" s="206" customFormat="true" ht="37.5" hidden="true" customHeight="false" outlineLevel="0" collapsed="false">
      <c r="A29" s="575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5" t="n">
        <f aca="false">SUM(H30:H31)</f>
        <v>0</v>
      </c>
      <c r="I29" s="205" t="n">
        <f aca="false">SUM(I30:I31)</f>
        <v>0</v>
      </c>
    </row>
    <row r="30" s="206" customFormat="true" ht="27.75" hidden="true" customHeight="true" outlineLevel="0" collapsed="false">
      <c r="A30" s="572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5"/>
      <c r="I30" s="205"/>
      <c r="J30" s="217"/>
      <c r="K30" s="217"/>
      <c r="L30" s="217"/>
      <c r="M30" s="217"/>
    </row>
    <row r="31" s="206" customFormat="true" ht="19.5" hidden="true" customHeight="false" outlineLevel="0" collapsed="false">
      <c r="A31" s="574"/>
      <c r="B31" s="179"/>
      <c r="C31" s="179"/>
      <c r="D31" s="209"/>
      <c r="E31" s="202"/>
      <c r="F31" s="203"/>
      <c r="G31" s="204" t="s">
        <v>254</v>
      </c>
      <c r="H31" s="205"/>
      <c r="I31" s="205"/>
    </row>
    <row r="32" s="184" customFormat="true" ht="1.5" hidden="true" customHeight="true" outlineLevel="0" collapsed="false">
      <c r="A32" s="577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83" t="n">
        <f aca="false">H33</f>
        <v>0</v>
      </c>
      <c r="I32" s="183" t="n">
        <f aca="false">I33</f>
        <v>0</v>
      </c>
    </row>
    <row r="33" s="184" customFormat="true" ht="37.5" hidden="true" customHeight="false" outlineLevel="0" collapsed="false">
      <c r="A33" s="578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183" t="n">
        <f aca="false">H34</f>
        <v>0</v>
      </c>
      <c r="I33" s="183" t="n">
        <f aca="false">I34</f>
        <v>0</v>
      </c>
    </row>
    <row r="34" s="207" customFormat="true" ht="37.5" hidden="true" customHeight="false" outlineLevel="0" collapsed="false">
      <c r="A34" s="570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5" t="n">
        <f aca="false">+H35</f>
        <v>0</v>
      </c>
      <c r="I34" s="205" t="n">
        <f aca="false">+I35</f>
        <v>0</v>
      </c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</row>
    <row r="35" s="207" customFormat="true" ht="37.5" hidden="true" customHeight="false" outlineLevel="0" collapsed="false">
      <c r="A35" s="570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5" t="n">
        <f aca="false">+H36</f>
        <v>0</v>
      </c>
      <c r="I35" s="205" t="n">
        <f aca="false">+I36</f>
        <v>0</v>
      </c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</row>
    <row r="36" s="184" customFormat="true" ht="18" hidden="true" customHeight="true" outlineLevel="0" collapsed="false">
      <c r="A36" s="573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225"/>
      <c r="I36" s="225"/>
    </row>
    <row r="37" s="227" customFormat="true" ht="20.25" hidden="true" customHeight="true" outlineLevel="0" collapsed="false">
      <c r="A37" s="566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83" t="n">
        <f aca="false">H38</f>
        <v>0</v>
      </c>
      <c r="I37" s="183" t="n">
        <f aca="false">I38</f>
        <v>0</v>
      </c>
    </row>
    <row r="38" s="227" customFormat="true" ht="20.25" hidden="true" customHeight="true" outlineLevel="0" collapsed="false">
      <c r="A38" s="572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2" t="n">
        <f aca="false">H39</f>
        <v>0</v>
      </c>
      <c r="I38" s="232" t="n">
        <f aca="false">I39</f>
        <v>0</v>
      </c>
    </row>
    <row r="39" s="227" customFormat="true" ht="20.25" hidden="true" customHeight="true" outlineLevel="0" collapsed="false">
      <c r="A39" s="572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2" t="n">
        <f aca="false">H40</f>
        <v>0</v>
      </c>
      <c r="I39" s="232" t="n">
        <f aca="false">I40</f>
        <v>0</v>
      </c>
    </row>
    <row r="40" s="227" customFormat="true" ht="18.75" hidden="true" customHeight="false" outlineLevel="0" collapsed="false">
      <c r="A40" s="574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2" t="n">
        <f aca="false">H41</f>
        <v>0</v>
      </c>
      <c r="I40" s="232" t="n">
        <f aca="false">I41</f>
        <v>0</v>
      </c>
    </row>
    <row r="41" s="227" customFormat="true" ht="20.25" hidden="true" customHeight="true" outlineLevel="0" collapsed="false">
      <c r="A41" s="574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232"/>
      <c r="I41" s="232"/>
    </row>
    <row r="42" s="227" customFormat="true" ht="24.75" hidden="false" customHeight="true" outlineLevel="0" collapsed="false">
      <c r="A42" s="567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3" t="n">
        <f aca="false">H43+H47+H53+H58</f>
        <v>154</v>
      </c>
      <c r="I42" s="183" t="n">
        <f aca="false">I43+I47+I53+I58</f>
        <v>154</v>
      </c>
    </row>
    <row r="43" s="239" customFormat="true" ht="18.75" hidden="true" customHeight="false" outlineLevel="0" collapsed="false">
      <c r="A43" s="566"/>
      <c r="B43" s="189"/>
      <c r="C43" s="180"/>
      <c r="D43" s="181"/>
      <c r="E43" s="238"/>
      <c r="F43" s="215"/>
      <c r="G43" s="182"/>
      <c r="H43" s="183"/>
      <c r="I43" s="183"/>
    </row>
    <row r="44" s="239" customFormat="true" ht="18.75" hidden="true" customHeight="false" outlineLevel="0" collapsed="false">
      <c r="A44" s="572"/>
      <c r="B44" s="199"/>
      <c r="C44" s="179"/>
      <c r="D44" s="209"/>
      <c r="E44" s="229"/>
      <c r="F44" s="230"/>
      <c r="G44" s="240"/>
      <c r="H44" s="241"/>
      <c r="I44" s="241"/>
    </row>
    <row r="45" s="227" customFormat="true" ht="18.75" hidden="true" customHeight="false" outlineLevel="0" collapsed="false">
      <c r="A45" s="582"/>
      <c r="B45" s="199"/>
      <c r="C45" s="243"/>
      <c r="D45" s="244"/>
      <c r="E45" s="233"/>
      <c r="F45" s="234"/>
      <c r="G45" s="240"/>
      <c r="H45" s="241"/>
      <c r="I45" s="241"/>
    </row>
    <row r="46" s="227" customFormat="true" ht="18.75" hidden="true" customHeight="false" outlineLevel="0" collapsed="false">
      <c r="A46" s="583"/>
      <c r="B46" s="179"/>
      <c r="C46" s="246"/>
      <c r="D46" s="246"/>
      <c r="E46" s="229"/>
      <c r="F46" s="236"/>
      <c r="G46" s="246"/>
      <c r="H46" s="232"/>
      <c r="I46" s="232"/>
    </row>
    <row r="47" s="239" customFormat="true" ht="56.25" hidden="false" customHeight="false" outlineLevel="0" collapsed="false">
      <c r="A47" s="566" t="s">
        <v>594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3" t="n">
        <f aca="false">+H48</f>
        <v>52</v>
      </c>
      <c r="I47" s="183" t="n">
        <f aca="false">+I48</f>
        <v>52</v>
      </c>
    </row>
    <row r="48" s="239" customFormat="true" ht="42.75" hidden="false" customHeight="true" outlineLevel="0" collapsed="false">
      <c r="A48" s="572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2" t="n">
        <f aca="false">+H50</f>
        <v>52</v>
      </c>
      <c r="I48" s="232" t="n">
        <f aca="false">+I50</f>
        <v>52</v>
      </c>
    </row>
    <row r="49" s="239" customFormat="true" ht="57" hidden="false" customHeight="true" outlineLevel="0" collapsed="false">
      <c r="A49" s="584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2" t="n">
        <f aca="false">H50</f>
        <v>52</v>
      </c>
      <c r="I49" s="232" t="n">
        <f aca="false">I50</f>
        <v>52</v>
      </c>
    </row>
    <row r="50" s="206" customFormat="true" ht="20.25" hidden="false" customHeight="true" outlineLevel="0" collapsed="false">
      <c r="A50" s="661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3" t="n">
        <f aca="false">H51+H52</f>
        <v>52</v>
      </c>
      <c r="I50" s="253" t="n">
        <f aca="false">I51+I52</f>
        <v>52</v>
      </c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</row>
    <row r="51" s="206" customFormat="true" ht="56.25" hidden="false" customHeight="true" outlineLevel="0" collapsed="false">
      <c r="A51" s="586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60" t="n">
        <v>2</v>
      </c>
      <c r="I51" s="260" t="n">
        <v>2</v>
      </c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</row>
    <row r="52" s="206" customFormat="true" ht="24.75" hidden="false" customHeight="true" outlineLevel="0" collapsed="false">
      <c r="A52" s="587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232" t="n">
        <v>50</v>
      </c>
      <c r="I52" s="232" t="n">
        <v>50</v>
      </c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</row>
    <row r="53" s="239" customFormat="true" ht="18.75" hidden="false" customHeight="false" outlineLevel="0" collapsed="false">
      <c r="A53" s="588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267" t="n">
        <f aca="false">+H54</f>
        <v>100</v>
      </c>
      <c r="I53" s="267" t="n">
        <f aca="false">+I54</f>
        <v>100</v>
      </c>
    </row>
    <row r="54" s="227" customFormat="true" ht="18.75" hidden="false" customHeight="false" outlineLevel="0" collapsed="false">
      <c r="A54" s="572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232" t="n">
        <f aca="false">H55</f>
        <v>100</v>
      </c>
      <c r="I54" s="232" t="n">
        <f aca="false">I55</f>
        <v>100</v>
      </c>
    </row>
    <row r="55" s="227" customFormat="true" ht="18.75" hidden="false" customHeight="false" outlineLevel="0" collapsed="false">
      <c r="A55" s="574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232" t="n">
        <f aca="false">H56+H57</f>
        <v>100</v>
      </c>
      <c r="I55" s="232" t="n">
        <f aca="false">I56+I57</f>
        <v>100</v>
      </c>
    </row>
    <row r="56" s="227" customFormat="true" ht="18.75" hidden="false" customHeight="false" outlineLevel="0" collapsed="false">
      <c r="A56" s="573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268" t="n">
        <f aca="false">25+10+10-20</f>
        <v>25</v>
      </c>
      <c r="I56" s="268" t="n">
        <f aca="false">25+10+10-20</f>
        <v>25</v>
      </c>
    </row>
    <row r="57" s="227" customFormat="true" ht="18.75" hidden="false" customHeight="true" outlineLevel="0" collapsed="false">
      <c r="A57" s="591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275" t="n">
        <f aca="false">35+230+10-200</f>
        <v>75</v>
      </c>
      <c r="I57" s="275" t="n">
        <f aca="false">35+230+10-200</f>
        <v>75</v>
      </c>
    </row>
    <row r="58" s="227" customFormat="true" ht="28.5" hidden="false" customHeight="true" outlineLevel="0" collapsed="false">
      <c r="A58" s="592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183" t="n">
        <f aca="false">+H59</f>
        <v>2</v>
      </c>
      <c r="I58" s="183" t="n">
        <f aca="false">+I59</f>
        <v>2</v>
      </c>
    </row>
    <row r="59" s="227" customFormat="true" ht="28.5" hidden="false" customHeight="true" outlineLevel="0" collapsed="false">
      <c r="A59" s="594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32" t="n">
        <f aca="false">+H60</f>
        <v>2</v>
      </c>
      <c r="I59" s="232" t="n">
        <f aca="false">+I60</f>
        <v>2</v>
      </c>
    </row>
    <row r="60" s="284" customFormat="true" ht="19.5" hidden="false" customHeight="false" outlineLevel="0" collapsed="false">
      <c r="A60" s="574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3" t="n">
        <f aca="false">SUM(H61:H61)</f>
        <v>2</v>
      </c>
      <c r="I60" s="283" t="n">
        <f aca="false">SUM(I61:I61)</f>
        <v>2</v>
      </c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</row>
    <row r="61" s="284" customFormat="true" ht="17.25" hidden="false" customHeight="true" outlineLevel="0" collapsed="false">
      <c r="A61" s="573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3" t="n">
        <v>2</v>
      </c>
      <c r="I61" s="283" t="n">
        <v>2</v>
      </c>
      <c r="J61" s="286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</row>
    <row r="62" s="284" customFormat="true" ht="37.5" hidden="true" customHeight="false" outlineLevel="0" collapsed="false">
      <c r="A62" s="570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3" t="n">
        <f aca="false">H63</f>
        <v>0</v>
      </c>
      <c r="I62" s="283" t="n">
        <f aca="false">I63</f>
        <v>0</v>
      </c>
      <c r="J62" s="286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</row>
    <row r="63" s="284" customFormat="true" ht="39.75" hidden="true" customHeight="true" outlineLevel="0" collapsed="false">
      <c r="A63" s="585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3" t="n">
        <f aca="false">H64+H65</f>
        <v>0</v>
      </c>
      <c r="I63" s="283" t="n">
        <f aca="false">I64+I65</f>
        <v>0</v>
      </c>
      <c r="J63" s="286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</row>
    <row r="64" s="284" customFormat="true" ht="43.5" hidden="true" customHeight="true" outlineLevel="0" collapsed="false">
      <c r="A64" s="572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3"/>
      <c r="I64" s="283"/>
      <c r="J64" s="286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</row>
    <row r="65" s="284" customFormat="true" ht="37.5" hidden="true" customHeight="false" outlineLevel="0" collapsed="false">
      <c r="A65" s="573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3"/>
      <c r="I65" s="283"/>
      <c r="J65" s="286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</row>
    <row r="66" s="227" customFormat="true" ht="18.75" hidden="false" customHeight="false" outlineLevel="0" collapsed="false">
      <c r="A66" s="596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183" t="n">
        <f aca="false">+H67</f>
        <v>138.038</v>
      </c>
      <c r="I66" s="183" t="n">
        <f aca="false">+I67</f>
        <v>138.038</v>
      </c>
    </row>
    <row r="67" s="227" customFormat="true" ht="27.75" hidden="false" customHeight="true" outlineLevel="0" collapsed="false">
      <c r="A67" s="596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183" t="n">
        <f aca="false">H68</f>
        <v>138.038</v>
      </c>
      <c r="I67" s="183" t="n">
        <f aca="false">I68</f>
        <v>138.038</v>
      </c>
    </row>
    <row r="68" s="239" customFormat="true" ht="25.5" hidden="false" customHeight="true" outlineLevel="0" collapsed="false">
      <c r="A68" s="592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183" t="n">
        <f aca="false">H69</f>
        <v>138.038</v>
      </c>
      <c r="I68" s="183" t="n">
        <f aca="false">I69</f>
        <v>138.038</v>
      </c>
    </row>
    <row r="69" s="227" customFormat="true" ht="27.75" hidden="false" customHeight="true" outlineLevel="0" collapsed="false">
      <c r="A69" s="594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32" t="n">
        <f aca="false">H70</f>
        <v>138.038</v>
      </c>
      <c r="I69" s="232" t="n">
        <f aca="false">I70</f>
        <v>138.038</v>
      </c>
    </row>
    <row r="70" s="227" customFormat="true" ht="30" hidden="false" customHeight="true" outlineLevel="0" collapsed="false">
      <c r="A70" s="594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32" t="n">
        <f aca="false">SUM(H71:H72)</f>
        <v>138.038</v>
      </c>
      <c r="I70" s="232" t="n">
        <f aca="false">SUM(I71:I72)</f>
        <v>138.038</v>
      </c>
    </row>
    <row r="71" s="227" customFormat="true" ht="39.75" hidden="false" customHeight="true" outlineLevel="0" collapsed="false">
      <c r="A71" s="572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232" t="n">
        <v>138.038</v>
      </c>
      <c r="I71" s="232" t="n">
        <v>138.038</v>
      </c>
    </row>
    <row r="72" s="227" customFormat="true" ht="21.75" hidden="true" customHeight="true" outlineLevel="0" collapsed="false">
      <c r="A72" s="573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232"/>
      <c r="I72" s="232"/>
    </row>
    <row r="73" s="303" customFormat="true" ht="18.75" hidden="false" customHeight="false" outlineLevel="0" collapsed="false">
      <c r="A73" s="566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2" t="n">
        <f aca="false">+H74+H84</f>
        <v>5</v>
      </c>
      <c r="I73" s="302" t="n">
        <f aca="false">+I74+I84</f>
        <v>5</v>
      </c>
    </row>
    <row r="74" s="303" customFormat="true" ht="24.75" hidden="false" customHeight="true" outlineLevel="0" collapsed="false">
      <c r="A74" s="598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3" t="n">
        <f aca="false">H75</f>
        <v>5</v>
      </c>
      <c r="I74" s="183" t="n">
        <f aca="false">I75</f>
        <v>5</v>
      </c>
    </row>
    <row r="75" s="308" customFormat="true" ht="60.75" hidden="false" customHeight="true" outlineLevel="0" collapsed="false">
      <c r="A75" s="599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3" t="n">
        <f aca="false">H80+H76</f>
        <v>5</v>
      </c>
      <c r="I75" s="183" t="n">
        <f aca="false">I80+I76</f>
        <v>5</v>
      </c>
    </row>
    <row r="76" s="303" customFormat="true" ht="45" hidden="false" customHeight="true" outlineLevel="0" collapsed="false">
      <c r="A76" s="662" t="s">
        <v>304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232" t="n">
        <f aca="false">H77</f>
        <v>5</v>
      </c>
      <c r="I76" s="232" t="n">
        <f aca="false">I77</f>
        <v>5</v>
      </c>
    </row>
    <row r="77" s="303" customFormat="true" ht="25.5" hidden="false" customHeight="true" outlineLevel="0" collapsed="false">
      <c r="A77" s="601" t="s">
        <v>306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232" t="n">
        <f aca="false">H78</f>
        <v>5</v>
      </c>
      <c r="I77" s="232" t="n">
        <f aca="false">I78</f>
        <v>5</v>
      </c>
    </row>
    <row r="78" s="227" customFormat="true" ht="35.25" hidden="false" customHeight="true" outlineLevel="0" collapsed="false">
      <c r="A78" s="602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232" t="n">
        <f aca="false">+H79</f>
        <v>5</v>
      </c>
      <c r="I78" s="232" t="n">
        <f aca="false">+I79</f>
        <v>5</v>
      </c>
    </row>
    <row r="79" s="227" customFormat="true" ht="18" hidden="false" customHeight="true" outlineLevel="0" collapsed="false">
      <c r="A79" s="573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232" t="n">
        <v>5</v>
      </c>
      <c r="I79" s="232" t="n">
        <v>5</v>
      </c>
    </row>
    <row r="80" s="227" customFormat="true" ht="75" hidden="true" customHeight="true" outlineLevel="0" collapsed="false">
      <c r="A80" s="603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316" t="n">
        <f aca="false">H81</f>
        <v>0</v>
      </c>
      <c r="I80" s="316" t="n">
        <f aca="false">I81</f>
        <v>0</v>
      </c>
    </row>
    <row r="81" s="227" customFormat="true" ht="56.25" hidden="true" customHeight="false" outlineLevel="0" collapsed="false">
      <c r="A81" s="604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316" t="n">
        <f aca="false">H82</f>
        <v>0</v>
      </c>
      <c r="I81" s="316" t="n">
        <f aca="false">I82</f>
        <v>0</v>
      </c>
    </row>
    <row r="82" s="227" customFormat="true" ht="37.5" hidden="true" customHeight="true" outlineLevel="0" collapsed="false">
      <c r="A82" s="605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316" t="n">
        <f aca="false">H83</f>
        <v>0</v>
      </c>
      <c r="I82" s="316" t="n">
        <f aca="false">I83</f>
        <v>0</v>
      </c>
    </row>
    <row r="83" s="227" customFormat="true" ht="37.5" hidden="true" customHeight="true" outlineLevel="0" collapsed="false">
      <c r="A83" s="573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316"/>
      <c r="I83" s="316"/>
    </row>
    <row r="84" s="239" customFormat="true" ht="18.75" hidden="true" customHeight="false" outlineLevel="0" collapsed="false">
      <c r="A84" s="606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183" t="n">
        <f aca="false">+H85</f>
        <v>0</v>
      </c>
      <c r="I84" s="183" t="n">
        <f aca="false">+I85</f>
        <v>0</v>
      </c>
    </row>
    <row r="85" s="239" customFormat="true" ht="56.25" hidden="true" customHeight="false" outlineLevel="0" collapsed="false">
      <c r="A85" s="606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183" t="n">
        <f aca="false">+H86</f>
        <v>0</v>
      </c>
      <c r="I85" s="183" t="n">
        <f aca="false">+I86</f>
        <v>0</v>
      </c>
    </row>
    <row r="86" s="227" customFormat="true" ht="75" hidden="true" customHeight="false" outlineLevel="0" collapsed="false">
      <c r="A86" s="607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32" t="n">
        <f aca="false">H87</f>
        <v>0</v>
      </c>
      <c r="I86" s="232" t="n">
        <f aca="false">I87</f>
        <v>0</v>
      </c>
    </row>
    <row r="87" s="227" customFormat="true" ht="37.5" hidden="true" customHeight="false" outlineLevel="0" collapsed="false">
      <c r="A87" s="608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32" t="n">
        <f aca="false">H88</f>
        <v>0</v>
      </c>
      <c r="I87" s="232" t="n">
        <f aca="false">I88</f>
        <v>0</v>
      </c>
      <c r="J87" s="227" t="s">
        <v>324</v>
      </c>
    </row>
    <row r="88" s="227" customFormat="true" ht="37.5" hidden="true" customHeight="false" outlineLevel="0" collapsed="false">
      <c r="A88" s="594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232" t="n">
        <f aca="false">H89</f>
        <v>0</v>
      </c>
      <c r="I88" s="232" t="n">
        <f aca="false">I89</f>
        <v>0</v>
      </c>
    </row>
    <row r="89" s="227" customFormat="true" ht="18.75" hidden="true" customHeight="false" outlineLevel="0" collapsed="false">
      <c r="A89" s="573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232"/>
      <c r="I89" s="232"/>
    </row>
    <row r="90" s="227" customFormat="true" ht="31.5" hidden="false" customHeight="true" outlineLevel="0" collapsed="false">
      <c r="A90" s="567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3" t="n">
        <f aca="false">H91+H104</f>
        <v>5</v>
      </c>
      <c r="I90" s="183" t="n">
        <f aca="false">I91+I104</f>
        <v>5</v>
      </c>
    </row>
    <row r="91" s="227" customFormat="true" ht="37.5" hidden="false" customHeight="false" outlineLevel="0" collapsed="false">
      <c r="A91" s="567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3" t="n">
        <f aca="false">H92</f>
        <v>0</v>
      </c>
      <c r="I91" s="183" t="n">
        <f aca="false">I92</f>
        <v>0</v>
      </c>
    </row>
    <row r="92" s="227" customFormat="true" ht="46.5" hidden="true" customHeight="true" outlineLevel="0" collapsed="false">
      <c r="A92" s="606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3" t="n">
        <f aca="false">H93+H100</f>
        <v>0</v>
      </c>
      <c r="I92" s="183" t="n">
        <f aca="false">I93+I100</f>
        <v>0</v>
      </c>
    </row>
    <row r="93" s="227" customFormat="true" ht="54.75" hidden="true" customHeight="true" outlineLevel="0" collapsed="false">
      <c r="A93" s="60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3" t="n">
        <f aca="false">H95</f>
        <v>0</v>
      </c>
      <c r="I93" s="183" t="n">
        <f aca="false">I95</f>
        <v>0</v>
      </c>
    </row>
    <row r="94" s="227" customFormat="true" ht="37.5" hidden="true" customHeight="false" outlineLevel="0" collapsed="false">
      <c r="A94" s="601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3" t="n">
        <f aca="false">H95</f>
        <v>0</v>
      </c>
      <c r="I94" s="183" t="n">
        <f aca="false">I95</f>
        <v>0</v>
      </c>
    </row>
    <row r="95" s="227" customFormat="true" ht="37.5" hidden="true" customHeight="false" outlineLevel="0" collapsed="false">
      <c r="A95" s="61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3" t="n">
        <f aca="false">H96</f>
        <v>0</v>
      </c>
      <c r="I95" s="183" t="n">
        <f aca="false">I96</f>
        <v>0</v>
      </c>
    </row>
    <row r="96" s="227" customFormat="true" ht="37.5" hidden="true" customHeight="false" outlineLevel="0" collapsed="false">
      <c r="A96" s="573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3"/>
      <c r="I96" s="183"/>
    </row>
    <row r="97" s="227" customFormat="true" ht="26.25" hidden="true" customHeight="true" outlineLevel="0" collapsed="false">
      <c r="A97" s="604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3" t="n">
        <f aca="false">H98</f>
        <v>0</v>
      </c>
      <c r="I97" s="183" t="n">
        <f aca="false">I98</f>
        <v>0</v>
      </c>
    </row>
    <row r="98" s="227" customFormat="true" ht="37.5" hidden="true" customHeight="false" outlineLevel="0" collapsed="false">
      <c r="A98" s="61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3" t="n">
        <f aca="false">H99</f>
        <v>0</v>
      </c>
      <c r="I98" s="183" t="n">
        <f aca="false">I99</f>
        <v>0</v>
      </c>
    </row>
    <row r="99" s="227" customFormat="true" ht="37.5" hidden="true" customHeight="false" outlineLevel="0" collapsed="false">
      <c r="A99" s="573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3"/>
      <c r="I99" s="183"/>
    </row>
    <row r="100" s="227" customFormat="true" ht="52.5" hidden="true" customHeight="true" outlineLevel="0" collapsed="false">
      <c r="A100" s="61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3" t="n">
        <f aca="false">H102</f>
        <v>0</v>
      </c>
      <c r="I100" s="183" t="n">
        <f aca="false">I102</f>
        <v>0</v>
      </c>
    </row>
    <row r="101" s="227" customFormat="true" ht="52.5" hidden="true" customHeight="true" outlineLevel="0" collapsed="false">
      <c r="A101" s="61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3" t="n">
        <f aca="false">H102</f>
        <v>0</v>
      </c>
      <c r="I101" s="183" t="n">
        <f aca="false">I102</f>
        <v>0</v>
      </c>
      <c r="J101" s="333" t="s">
        <v>348</v>
      </c>
    </row>
    <row r="102" s="227" customFormat="true" ht="37.5" hidden="true" customHeight="true" outlineLevel="0" collapsed="false">
      <c r="A102" s="613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3" t="n">
        <f aca="false">H103</f>
        <v>0</v>
      </c>
      <c r="I102" s="183" t="n">
        <f aca="false">I103</f>
        <v>0</v>
      </c>
    </row>
    <row r="103" s="227" customFormat="true" ht="37.5" hidden="true" customHeight="true" outlineLevel="0" collapsed="false">
      <c r="A103" s="573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3"/>
      <c r="I103" s="183"/>
    </row>
    <row r="104" s="227" customFormat="true" ht="22.5" hidden="true" customHeight="true" outlineLevel="0" collapsed="false">
      <c r="A104" s="566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3" t="n">
        <f aca="false">H105+H112+H117+H122+H131+H120</f>
        <v>5</v>
      </c>
      <c r="I104" s="183" t="n">
        <f aca="false">I105+I112+I117+I122+I131+I120</f>
        <v>5</v>
      </c>
    </row>
    <row r="105" s="227" customFormat="true" ht="37.5" hidden="true" customHeight="true" outlineLevel="0" collapsed="false">
      <c r="A105" s="614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40" t="n">
        <f aca="false">H106</f>
        <v>0</v>
      </c>
      <c r="I105" s="340" t="n">
        <f aca="false">I106</f>
        <v>0</v>
      </c>
    </row>
    <row r="106" s="227" customFormat="true" ht="56.25" hidden="true" customHeight="true" outlineLevel="0" collapsed="false">
      <c r="A106" s="615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40" t="n">
        <f aca="false">H107</f>
        <v>0</v>
      </c>
      <c r="I106" s="340" t="n">
        <f aca="false">I107</f>
        <v>0</v>
      </c>
    </row>
    <row r="107" s="227" customFormat="true" ht="37.5" hidden="true" customHeight="true" outlineLevel="0" collapsed="false">
      <c r="A107" s="616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40" t="n">
        <f aca="false">H108+H110</f>
        <v>0</v>
      </c>
      <c r="I107" s="340" t="n">
        <f aca="false">I108+I110</f>
        <v>0</v>
      </c>
    </row>
    <row r="108" s="227" customFormat="true" ht="37.5" hidden="true" customHeight="false" outlineLevel="0" collapsed="false">
      <c r="A108" s="585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40" t="n">
        <f aca="false">H109</f>
        <v>0</v>
      </c>
      <c r="I108" s="340" t="n">
        <f aca="false">I109</f>
        <v>0</v>
      </c>
    </row>
    <row r="109" s="227" customFormat="true" ht="37.5" hidden="true" customHeight="true" outlineLevel="0" collapsed="false">
      <c r="A109" s="573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40"/>
      <c r="I109" s="340"/>
    </row>
    <row r="110" s="227" customFormat="true" ht="37.5" hidden="true" customHeight="false" outlineLevel="0" collapsed="false">
      <c r="A110" s="585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40" t="n">
        <f aca="false">H111</f>
        <v>0</v>
      </c>
      <c r="I110" s="340" t="n">
        <f aca="false">I111</f>
        <v>0</v>
      </c>
    </row>
    <row r="111" s="227" customFormat="true" ht="37.5" hidden="true" customHeight="false" outlineLevel="0" collapsed="false">
      <c r="A111" s="573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40"/>
      <c r="I111" s="340"/>
    </row>
    <row r="112" s="227" customFormat="true" ht="56.25" hidden="true" customHeight="false" outlineLevel="0" collapsed="false">
      <c r="A112" s="566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3" t="n">
        <f aca="false">H113</f>
        <v>0</v>
      </c>
      <c r="I112" s="183" t="n">
        <f aca="false">I113</f>
        <v>0</v>
      </c>
    </row>
    <row r="113" s="227" customFormat="true" ht="43.5" hidden="true" customHeight="true" outlineLevel="0" collapsed="false">
      <c r="A113" s="572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3" t="n">
        <f aca="false">H114</f>
        <v>0</v>
      </c>
      <c r="I113" s="183" t="n">
        <f aca="false">I114</f>
        <v>0</v>
      </c>
    </row>
    <row r="114" s="227" customFormat="true" ht="19.5" hidden="true" customHeight="true" outlineLevel="0" collapsed="false">
      <c r="A114" s="601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3" t="n">
        <f aca="false">H115</f>
        <v>0</v>
      </c>
      <c r="I114" s="183" t="n">
        <f aca="false">I115</f>
        <v>0</v>
      </c>
      <c r="J114" s="333" t="s">
        <v>372</v>
      </c>
    </row>
    <row r="115" s="227" customFormat="true" ht="37.5" hidden="true" customHeight="false" outlineLevel="0" collapsed="false">
      <c r="A115" s="617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3" t="n">
        <f aca="false">H116</f>
        <v>0</v>
      </c>
      <c r="I115" s="183" t="n">
        <f aca="false">I116</f>
        <v>0</v>
      </c>
    </row>
    <row r="116" s="227" customFormat="true" ht="21.75" hidden="true" customHeight="true" outlineLevel="0" collapsed="false">
      <c r="A116" s="573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3"/>
      <c r="I116" s="183"/>
    </row>
    <row r="117" s="227" customFormat="true" ht="37.5" hidden="true" customHeight="true" outlineLevel="0" collapsed="false">
      <c r="A117" s="618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3" t="n">
        <f aca="false">H118</f>
        <v>0</v>
      </c>
      <c r="I117" s="183" t="n">
        <f aca="false">I118</f>
        <v>0</v>
      </c>
    </row>
    <row r="118" s="227" customFormat="true" ht="37.5" hidden="true" customHeight="true" outlineLevel="0" collapsed="false">
      <c r="A118" s="585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3" t="n">
        <f aca="false">H119</f>
        <v>0</v>
      </c>
      <c r="I118" s="183" t="n">
        <f aca="false">I119</f>
        <v>0</v>
      </c>
    </row>
    <row r="119" s="227" customFormat="true" ht="37.5" hidden="true" customHeight="true" outlineLevel="0" collapsed="false">
      <c r="A119" s="573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3"/>
      <c r="I119" s="183"/>
    </row>
    <row r="120" s="227" customFormat="true" ht="37.5" hidden="true" customHeight="false" outlineLevel="0" collapsed="false">
      <c r="A120" s="619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6" t="n">
        <f aca="false">H121</f>
        <v>0</v>
      </c>
      <c r="I120" s="356" t="n">
        <f aca="false">I121</f>
        <v>0</v>
      </c>
    </row>
    <row r="121" s="227" customFormat="true" ht="17.25" hidden="true" customHeight="true" outlineLevel="0" collapsed="false">
      <c r="A121" s="620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6"/>
      <c r="I121" s="356"/>
    </row>
    <row r="122" s="207" customFormat="true" ht="18.75" hidden="true" customHeight="true" outlineLevel="0" collapsed="false">
      <c r="A122" s="621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5" t="n">
        <f aca="false">+H123+H126</f>
        <v>0</v>
      </c>
      <c r="I122" s="365" t="n">
        <f aca="false">+I123+I126</f>
        <v>0</v>
      </c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</row>
    <row r="123" s="206" customFormat="true" ht="56.25" hidden="true" customHeight="false" outlineLevel="0" collapsed="false">
      <c r="A123" s="622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3" t="n">
        <f aca="false">+H124</f>
        <v>0</v>
      </c>
      <c r="I123" s="373" t="n">
        <f aca="false">+I124</f>
        <v>0</v>
      </c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</row>
    <row r="124" s="206" customFormat="true" ht="37.5" hidden="true" customHeight="false" outlineLevel="0" collapsed="false">
      <c r="A124" s="622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4" t="n">
        <f aca="false">+H125</f>
        <v>0</v>
      </c>
      <c r="I124" s="374" t="n">
        <f aca="false">+I125</f>
        <v>0</v>
      </c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</row>
    <row r="125" s="206" customFormat="true" ht="37.5" hidden="true" customHeight="false" outlineLevel="0" collapsed="false">
      <c r="A125" s="623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3"/>
      <c r="I125" s="373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</row>
    <row r="126" s="206" customFormat="true" ht="37.5" hidden="true" customHeight="false" outlineLevel="0" collapsed="false">
      <c r="A126" s="622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3" t="n">
        <f aca="false">+H127+H129</f>
        <v>0</v>
      </c>
      <c r="I126" s="373" t="n">
        <f aca="false">+I127+I129</f>
        <v>0</v>
      </c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</row>
    <row r="127" s="379" customFormat="true" ht="37.5" hidden="true" customHeight="false" outlineLevel="0" collapsed="false">
      <c r="A127" s="622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4" t="n">
        <f aca="false">+H128</f>
        <v>0</v>
      </c>
      <c r="I127" s="374" t="n">
        <f aca="false">+I128</f>
        <v>0</v>
      </c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</row>
    <row r="128" s="196" customFormat="true" ht="37.5" hidden="true" customHeight="false" outlineLevel="0" collapsed="false">
      <c r="A128" s="623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3"/>
      <c r="I128" s="373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</row>
    <row r="129" s="197" customFormat="true" ht="37.5" hidden="true" customHeight="false" outlineLevel="0" collapsed="false">
      <c r="A129" s="622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74" t="n">
        <f aca="false">+H130</f>
        <v>0</v>
      </c>
      <c r="I129" s="374" t="n">
        <f aca="false">+I130</f>
        <v>0</v>
      </c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</row>
    <row r="130" s="185" customFormat="true" ht="37.5" hidden="true" customHeight="false" outlineLevel="0" collapsed="false">
      <c r="A130" s="623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81"/>
      <c r="I130" s="381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</row>
    <row r="131" s="185" customFormat="true" ht="37.5" hidden="true" customHeight="true" outlineLevel="0" collapsed="false">
      <c r="A131" s="592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340" t="n">
        <f aca="false">H132</f>
        <v>5</v>
      </c>
      <c r="I131" s="340" t="n">
        <f aca="false">I132</f>
        <v>5</v>
      </c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</row>
    <row r="132" s="185" customFormat="true" ht="37.5" hidden="true" customHeight="true" outlineLevel="0" collapsed="false">
      <c r="A132" s="618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340" t="n">
        <f aca="false">H133</f>
        <v>5</v>
      </c>
      <c r="I132" s="340" t="n">
        <f aca="false">I133</f>
        <v>5</v>
      </c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</row>
    <row r="133" s="185" customFormat="true" ht="37.5" hidden="true" customHeight="true" outlineLevel="0" collapsed="false">
      <c r="A133" s="591" t="s">
        <v>363</v>
      </c>
      <c r="B133" s="270" t="s">
        <v>73</v>
      </c>
      <c r="C133" s="256" t="s">
        <v>234</v>
      </c>
      <c r="D133" s="257" t="s">
        <v>353</v>
      </c>
      <c r="E133" s="384" t="s">
        <v>397</v>
      </c>
      <c r="F133" s="384"/>
      <c r="G133" s="259"/>
      <c r="H133" s="340" t="n">
        <f aca="false">H134</f>
        <v>5</v>
      </c>
      <c r="I133" s="340" t="n">
        <f aca="false">I134</f>
        <v>5</v>
      </c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</row>
    <row r="134" s="185" customFormat="true" ht="37.5" hidden="true" customHeight="true" outlineLevel="0" collapsed="false">
      <c r="A134" s="573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340" t="n">
        <v>5</v>
      </c>
      <c r="I134" s="340" t="n">
        <v>5</v>
      </c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</row>
    <row r="135" s="239" customFormat="true" ht="28.5" hidden="true" customHeight="true" outlineLevel="0" collapsed="false">
      <c r="A135" s="596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386" t="n">
        <f aca="false">H154+H161+H172+H188+H198+H209</f>
        <v>5</v>
      </c>
      <c r="I135" s="386" t="n">
        <f aca="false">I154+I161+I172+I188+I198+I209</f>
        <v>5</v>
      </c>
    </row>
    <row r="136" s="239" customFormat="true" ht="43.5" hidden="true" customHeight="true" outlineLevel="0" collapsed="false">
      <c r="A136" s="624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90"/>
      <c r="I136" s="390"/>
    </row>
    <row r="137" s="239" customFormat="true" ht="39.75" hidden="true" customHeight="true" outlineLevel="0" collapsed="false">
      <c r="A137" s="625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90"/>
      <c r="I137" s="390"/>
    </row>
    <row r="138" s="239" customFormat="true" ht="77.25" hidden="true" customHeight="true" outlineLevel="0" collapsed="false">
      <c r="A138" s="574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90"/>
      <c r="I138" s="390"/>
    </row>
    <row r="139" s="239" customFormat="true" ht="24" hidden="true" customHeight="true" outlineLevel="0" collapsed="false">
      <c r="A139" s="604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90"/>
      <c r="I139" s="390"/>
    </row>
    <row r="140" s="239" customFormat="true" ht="24.75" hidden="true" customHeight="true" outlineLevel="0" collapsed="false">
      <c r="A140" s="626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90"/>
      <c r="I140" s="390"/>
    </row>
    <row r="141" s="239" customFormat="true" ht="26.25" hidden="true" customHeight="true" outlineLevel="0" collapsed="false">
      <c r="A141" s="591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90"/>
      <c r="I141" s="390"/>
    </row>
    <row r="142" s="239" customFormat="true" ht="26.25" hidden="true" customHeight="true" outlineLevel="0" collapsed="false">
      <c r="A142" s="627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90"/>
      <c r="I142" s="390"/>
    </row>
    <row r="143" s="239" customFormat="true" ht="26.25" hidden="true" customHeight="true" outlineLevel="0" collapsed="false">
      <c r="A143" s="591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90"/>
      <c r="I143" s="390"/>
    </row>
    <row r="144" s="227" customFormat="true" ht="53.25" hidden="true" customHeight="true" outlineLevel="0" collapsed="false">
      <c r="A144" s="596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386" t="e">
        <f aca="false">H145+H161+H172</f>
        <v>#REF!</v>
      </c>
      <c r="I144" s="386" t="e">
        <f aca="false">I145+I161+I172</f>
        <v>#REF!</v>
      </c>
    </row>
    <row r="145" s="227" customFormat="true" ht="60" hidden="true" customHeight="true" outlineLevel="0" collapsed="false">
      <c r="A145" s="596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386" t="e">
        <f aca="false">H146</f>
        <v>#REF!</v>
      </c>
      <c r="I145" s="386" t="e">
        <f aca="false">I146</f>
        <v>#REF!</v>
      </c>
    </row>
    <row r="146" s="227" customFormat="true" ht="56.25" hidden="true" customHeight="false" outlineLevel="0" collapsed="false">
      <c r="A146" s="628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398" t="e">
        <f aca="false">#REF!</f>
        <v>#REF!</v>
      </c>
      <c r="I146" s="398" t="e">
        <f aca="false">#REF!</f>
        <v>#REF!</v>
      </c>
    </row>
    <row r="147" s="227" customFormat="true" ht="31.5" hidden="true" customHeight="true" outlineLevel="0" collapsed="false">
      <c r="A147" s="629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398"/>
      <c r="I147" s="398"/>
    </row>
    <row r="148" s="227" customFormat="true" ht="42.75" hidden="true" customHeight="true" outlineLevel="0" collapsed="false">
      <c r="A148" s="630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398"/>
      <c r="I148" s="398"/>
    </row>
    <row r="149" s="227" customFormat="true" ht="28.5" hidden="true" customHeight="true" outlineLevel="0" collapsed="false">
      <c r="A149" s="574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398"/>
      <c r="I149" s="398"/>
    </row>
    <row r="150" s="227" customFormat="true" ht="23.25" hidden="true" customHeight="true" outlineLevel="0" collapsed="false">
      <c r="A150" s="630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398"/>
      <c r="I150" s="398"/>
    </row>
    <row r="151" s="227" customFormat="true" ht="32.25" hidden="true" customHeight="true" outlineLevel="0" collapsed="false">
      <c r="A151" s="574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398"/>
      <c r="I151" s="398"/>
    </row>
    <row r="152" s="227" customFormat="true" ht="40.5" hidden="true" customHeight="true" outlineLevel="0" collapsed="false">
      <c r="A152" s="630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398"/>
      <c r="I152" s="398"/>
    </row>
    <row r="153" s="227" customFormat="true" ht="30" hidden="true" customHeight="true" outlineLevel="0" collapsed="false">
      <c r="A153" s="574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398"/>
      <c r="I153" s="398"/>
    </row>
    <row r="154" s="227" customFormat="true" ht="54.75" hidden="true" customHeight="true" outlineLevel="0" collapsed="false">
      <c r="A154" s="567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232" t="n">
        <f aca="false">H155</f>
        <v>0</v>
      </c>
      <c r="I154" s="232" t="n">
        <f aca="false">I155</f>
        <v>0</v>
      </c>
    </row>
    <row r="155" s="227" customFormat="true" ht="75.75" hidden="true" customHeight="true" outlineLevel="0" collapsed="false">
      <c r="A155" s="574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232" t="n">
        <f aca="false">H156</f>
        <v>0</v>
      </c>
      <c r="I155" s="232" t="n">
        <f aca="false">I156</f>
        <v>0</v>
      </c>
    </row>
    <row r="156" s="227" customFormat="true" ht="40.5" hidden="true" customHeight="true" outlineLevel="0" collapsed="false">
      <c r="A156" s="601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232" t="n">
        <f aca="false">H157</f>
        <v>0</v>
      </c>
      <c r="I156" s="232" t="n">
        <f aca="false">I157</f>
        <v>0</v>
      </c>
    </row>
    <row r="157" s="227" customFormat="true" ht="44.25" hidden="true" customHeight="true" outlineLevel="0" collapsed="false">
      <c r="A157" s="631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232" t="n">
        <f aca="false">H158</f>
        <v>0</v>
      </c>
      <c r="I157" s="232" t="n">
        <f aca="false">I158</f>
        <v>0</v>
      </c>
    </row>
    <row r="158" s="227" customFormat="true" ht="32.25" hidden="true" customHeight="true" outlineLevel="0" collapsed="false">
      <c r="A158" s="574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232"/>
      <c r="I158" s="232"/>
    </row>
    <row r="159" s="227" customFormat="true" ht="40.5" hidden="true" customHeight="true" outlineLevel="0" collapsed="false">
      <c r="A159" s="631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232"/>
      <c r="I159" s="232"/>
    </row>
    <row r="160" s="227" customFormat="true" ht="35.25" hidden="true" customHeight="true" outlineLevel="0" collapsed="false">
      <c r="A160" s="574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232"/>
      <c r="I160" s="232"/>
    </row>
    <row r="161" s="227" customFormat="true" ht="43.5" hidden="true" customHeight="true" outlineLevel="0" collapsed="false">
      <c r="A161" s="567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3" t="n">
        <f aca="false">H162</f>
        <v>0</v>
      </c>
      <c r="I161" s="183" t="n">
        <f aca="false">I162</f>
        <v>0</v>
      </c>
    </row>
    <row r="162" s="227" customFormat="true" ht="51.75" hidden="true" customHeight="true" outlineLevel="0" collapsed="false">
      <c r="A162" s="591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316" t="n">
        <f aca="false">H163</f>
        <v>0</v>
      </c>
      <c r="I162" s="316" t="n">
        <f aca="false">I163</f>
        <v>0</v>
      </c>
    </row>
    <row r="163" s="227" customFormat="true" ht="37.5" hidden="true" customHeight="true" outlineLevel="0" collapsed="false">
      <c r="A163" s="632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316" t="n">
        <f aca="false">H164+H166+H168+H170</f>
        <v>0</v>
      </c>
      <c r="I163" s="316" t="n">
        <f aca="false">I164+I166+I168+I170</f>
        <v>0</v>
      </c>
    </row>
    <row r="164" s="227" customFormat="true" ht="36" hidden="true" customHeight="true" outlineLevel="0" collapsed="false">
      <c r="A164" s="633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316" t="n">
        <f aca="false">H165</f>
        <v>0</v>
      </c>
      <c r="I164" s="316" t="n">
        <f aca="false">I165</f>
        <v>0</v>
      </c>
    </row>
    <row r="165" s="227" customFormat="true" ht="18.75" hidden="true" customHeight="true" outlineLevel="0" collapsed="false">
      <c r="A165" s="573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316"/>
      <c r="I165" s="316"/>
    </row>
    <row r="166" s="227" customFormat="true" ht="0.75" hidden="true" customHeight="true" outlineLevel="0" collapsed="false">
      <c r="A166" s="633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232" t="n">
        <f aca="false">H167</f>
        <v>0</v>
      </c>
      <c r="I166" s="232" t="n">
        <f aca="false">I167</f>
        <v>0</v>
      </c>
    </row>
    <row r="167" s="227" customFormat="true" ht="21" hidden="true" customHeight="true" outlineLevel="0" collapsed="false">
      <c r="A167" s="573" t="s">
        <v>239</v>
      </c>
      <c r="B167" s="199" t="s">
        <v>73</v>
      </c>
      <c r="C167" s="299" t="s">
        <v>400</v>
      </c>
      <c r="D167" s="299" t="s">
        <v>223</v>
      </c>
      <c r="E167" s="246" t="s">
        <v>447</v>
      </c>
      <c r="F167" s="246"/>
      <c r="G167" s="410" t="s">
        <v>240</v>
      </c>
      <c r="H167" s="232"/>
      <c r="I167" s="232"/>
    </row>
    <row r="168" s="414" customFormat="true" ht="53.25" hidden="true" customHeight="true" outlineLevel="0" collapsed="false">
      <c r="A168" s="634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232" t="n">
        <f aca="false">H169</f>
        <v>0</v>
      </c>
      <c r="I168" s="232" t="n">
        <f aca="false">I169</f>
        <v>0</v>
      </c>
    </row>
    <row r="169" s="227" customFormat="true" ht="21" hidden="true" customHeight="true" outlineLevel="0" collapsed="false">
      <c r="A169" s="573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241"/>
      <c r="I169" s="241"/>
    </row>
    <row r="170" s="227" customFormat="true" ht="42" hidden="true" customHeight="true" outlineLevel="0" collapsed="false">
      <c r="A170" s="634" t="s">
        <v>448</v>
      </c>
      <c r="B170" s="199" t="s">
        <v>73</v>
      </c>
      <c r="C170" s="299" t="s">
        <v>400</v>
      </c>
      <c r="D170" s="299" t="s">
        <v>223</v>
      </c>
      <c r="E170" s="246" t="s">
        <v>451</v>
      </c>
      <c r="F170" s="246"/>
      <c r="G170" s="410"/>
      <c r="H170" s="232" t="n">
        <f aca="false">H171</f>
        <v>0</v>
      </c>
      <c r="I170" s="232" t="n">
        <f aca="false">I171</f>
        <v>0</v>
      </c>
    </row>
    <row r="171" s="227" customFormat="true" ht="20.25" hidden="true" customHeight="true" outlineLevel="0" collapsed="false">
      <c r="A171" s="573" t="s">
        <v>239</v>
      </c>
      <c r="B171" s="199" t="s">
        <v>73</v>
      </c>
      <c r="C171" s="299" t="s">
        <v>400</v>
      </c>
      <c r="D171" s="299" t="s">
        <v>223</v>
      </c>
      <c r="E171" s="246" t="s">
        <v>451</v>
      </c>
      <c r="F171" s="246"/>
      <c r="G171" s="410" t="s">
        <v>240</v>
      </c>
      <c r="H171" s="232"/>
      <c r="I171" s="232"/>
    </row>
    <row r="172" s="227" customFormat="true" ht="54" hidden="true" customHeight="true" outlineLevel="0" collapsed="false">
      <c r="A172" s="567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3" t="n">
        <f aca="false">H177</f>
        <v>0</v>
      </c>
      <c r="I172" s="183" t="n">
        <f aca="false">I177</f>
        <v>0</v>
      </c>
    </row>
    <row r="173" s="227" customFormat="true" ht="75" hidden="true" customHeight="true" outlineLevel="0" collapsed="false">
      <c r="A173" s="570" t="s">
        <v>453</v>
      </c>
      <c r="B173" s="417" t="s">
        <v>73</v>
      </c>
      <c r="C173" s="418" t="s">
        <v>400</v>
      </c>
      <c r="D173" s="418" t="s">
        <v>223</v>
      </c>
      <c r="E173" s="419" t="s">
        <v>454</v>
      </c>
      <c r="F173" s="419"/>
      <c r="G173" s="419"/>
      <c r="H173" s="420" t="n">
        <f aca="false">H174</f>
        <v>0</v>
      </c>
      <c r="I173" s="420" t="n">
        <f aca="false">I174</f>
        <v>0</v>
      </c>
    </row>
    <row r="174" s="227" customFormat="true" ht="37.5" hidden="true" customHeight="true" outlineLevel="0" collapsed="false">
      <c r="A174" s="636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40" t="n">
        <f aca="false">H175+H176</f>
        <v>0</v>
      </c>
      <c r="I174" s="340" t="n">
        <f aca="false">I175+I176</f>
        <v>0</v>
      </c>
    </row>
    <row r="175" s="227" customFormat="true" ht="37.5" hidden="true" customHeight="true" outlineLevel="0" collapsed="false">
      <c r="A175" s="591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40"/>
      <c r="I175" s="340"/>
    </row>
    <row r="176" s="227" customFormat="true" ht="37.5" hidden="true" customHeight="true" outlineLevel="0" collapsed="false">
      <c r="A176" s="591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40"/>
      <c r="I176" s="340"/>
    </row>
    <row r="177" s="227" customFormat="true" ht="65.25" hidden="true" customHeight="true" outlineLevel="0" collapsed="false">
      <c r="A177" s="574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232" t="n">
        <f aca="false">H178</f>
        <v>0</v>
      </c>
      <c r="I177" s="232" t="n">
        <f aca="false">I178</f>
        <v>0</v>
      </c>
    </row>
    <row r="178" s="227" customFormat="true" ht="37.5" hidden="true" customHeight="false" outlineLevel="0" collapsed="false">
      <c r="A178" s="601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232" t="n">
        <f aca="false">H179</f>
        <v>0</v>
      </c>
      <c r="I178" s="232" t="n">
        <f aca="false">I179</f>
        <v>0</v>
      </c>
    </row>
    <row r="179" s="227" customFormat="true" ht="38.25" hidden="true" customHeight="true" outlineLevel="0" collapsed="false">
      <c r="A179" s="585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232" t="n">
        <f aca="false">H180+H181</f>
        <v>0</v>
      </c>
      <c r="I179" s="232" t="n">
        <f aca="false">I180+I181</f>
        <v>0</v>
      </c>
    </row>
    <row r="180" s="227" customFormat="true" ht="37.5" hidden="true" customHeight="false" outlineLevel="0" collapsed="false">
      <c r="A180" s="573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232"/>
      <c r="I180" s="232"/>
    </row>
    <row r="181" s="227" customFormat="true" ht="37.5" hidden="false" customHeight="true" outlineLevel="0" collapsed="false">
      <c r="A181" s="591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316"/>
      <c r="I181" s="316"/>
    </row>
    <row r="182" s="227" customFormat="true" ht="37.5" hidden="false" customHeight="false" outlineLevel="0" collapsed="false">
      <c r="A182" s="596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386" t="n">
        <f aca="false">+H183</f>
        <v>5</v>
      </c>
      <c r="I182" s="386" t="n">
        <f aca="false">+I183</f>
        <v>5</v>
      </c>
    </row>
    <row r="183" s="427" customFormat="true" ht="51" hidden="false" customHeight="true" outlineLevel="0" collapsed="false">
      <c r="A183" s="567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386" t="n">
        <f aca="false">+H184</f>
        <v>5</v>
      </c>
      <c r="I183" s="386" t="n">
        <f aca="false">+I184</f>
        <v>5</v>
      </c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</row>
    <row r="184" s="207" customFormat="true" ht="57.75" hidden="false" customHeight="true" outlineLevel="0" collapsed="false">
      <c r="A184" s="570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5" t="n">
        <f aca="false">H188+H195+H198+H203+H209</f>
        <v>5</v>
      </c>
      <c r="I184" s="205" t="n">
        <f aca="false">I188+I195+I198+I203+I209</f>
        <v>5</v>
      </c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</row>
    <row r="185" s="207" customFormat="true" ht="0.75" hidden="true" customHeight="true" outlineLevel="0" collapsed="false">
      <c r="A185" s="570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5" t="n">
        <f aca="false">H186+H187</f>
        <v>0</v>
      </c>
      <c r="I185" s="205" t="n">
        <f aca="false">I186+I187</f>
        <v>0</v>
      </c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</row>
    <row r="186" s="207" customFormat="true" ht="59.25" hidden="true" customHeight="true" outlineLevel="0" collapsed="false">
      <c r="A186" s="574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5"/>
      <c r="I186" s="205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</row>
    <row r="187" s="207" customFormat="true" ht="59.25" hidden="true" customHeight="true" outlineLevel="0" collapsed="false">
      <c r="A187" s="638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5"/>
      <c r="I187" s="205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</row>
    <row r="188" s="207" customFormat="true" ht="19.5" hidden="false" customHeight="true" outlineLevel="0" collapsed="false">
      <c r="A188" s="639" t="s">
        <v>468</v>
      </c>
      <c r="B188" s="199" t="s">
        <v>73</v>
      </c>
      <c r="C188" s="200" t="s">
        <v>400</v>
      </c>
      <c r="D188" s="201" t="s">
        <v>296</v>
      </c>
      <c r="E188" s="423" t="s">
        <v>596</v>
      </c>
      <c r="F188" s="230" t="s">
        <v>226</v>
      </c>
      <c r="G188" s="204"/>
      <c r="H188" s="205" t="n">
        <f aca="false">H189</f>
        <v>5</v>
      </c>
      <c r="I188" s="205" t="n">
        <f aca="false">I189</f>
        <v>5</v>
      </c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</row>
    <row r="189" s="206" customFormat="true" ht="20.25" hidden="false" customHeight="true" outlineLevel="0" collapsed="false">
      <c r="A189" s="570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5" t="n">
        <f aca="false">SUM(H190:H191)</f>
        <v>5</v>
      </c>
      <c r="I189" s="205" t="n">
        <f aca="false">SUM(I190:I191)</f>
        <v>5</v>
      </c>
    </row>
    <row r="190" s="206" customFormat="true" ht="16.5" hidden="false" customHeight="true" outlineLevel="0" collapsed="false">
      <c r="A190" s="573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5" t="n">
        <v>5</v>
      </c>
      <c r="I190" s="205" t="n">
        <v>5</v>
      </c>
    </row>
    <row r="191" s="206" customFormat="true" ht="37.5" hidden="true" customHeight="false" outlineLevel="0" collapsed="false">
      <c r="A191" s="574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5"/>
      <c r="I191" s="205"/>
    </row>
    <row r="192" s="207" customFormat="true" ht="0.75" hidden="true" customHeight="true" outlineLevel="0" collapsed="false">
      <c r="A192" s="570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5" t="n">
        <f aca="false">SUM(H193:H194)</f>
        <v>0</v>
      </c>
      <c r="I192" s="205" t="n">
        <f aca="false">SUM(I193:I194)</f>
        <v>0</v>
      </c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</row>
    <row r="193" s="206" customFormat="true" ht="37.5" hidden="true" customHeight="false" outlineLevel="0" collapsed="false">
      <c r="A193" s="638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5"/>
      <c r="I193" s="205"/>
    </row>
    <row r="194" s="206" customFormat="true" ht="37.5" hidden="true" customHeight="false" outlineLevel="0" collapsed="false">
      <c r="A194" s="574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5"/>
      <c r="I194" s="205"/>
    </row>
    <row r="195" s="206" customFormat="true" ht="0.75" hidden="true" customHeight="true" outlineLevel="0" collapsed="false">
      <c r="A195" s="623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5" t="n">
        <f aca="false">H196</f>
        <v>0</v>
      </c>
      <c r="I195" s="205" t="n">
        <f aca="false">I196</f>
        <v>0</v>
      </c>
    </row>
    <row r="196" s="206" customFormat="true" ht="37.5" hidden="true" customHeight="false" outlineLevel="0" collapsed="false">
      <c r="A196" s="570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5" t="n">
        <f aca="false">H197</f>
        <v>0</v>
      </c>
      <c r="I196" s="205" t="n">
        <f aca="false">I197</f>
        <v>0</v>
      </c>
    </row>
    <row r="197" s="206" customFormat="true" ht="37.5" hidden="true" customHeight="false" outlineLevel="0" collapsed="false">
      <c r="A197" s="573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5"/>
      <c r="I197" s="205"/>
    </row>
    <row r="198" s="206" customFormat="true" ht="24" hidden="true" customHeight="true" outlineLevel="0" collapsed="false">
      <c r="A198" s="601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204"/>
      <c r="H198" s="374" t="n">
        <f aca="false">H199+H201</f>
        <v>0</v>
      </c>
      <c r="I198" s="374" t="n">
        <f aca="false">I199+I201</f>
        <v>0</v>
      </c>
    </row>
    <row r="199" s="206" customFormat="true" ht="23.25" hidden="true" customHeight="true" outlineLevel="0" collapsed="false">
      <c r="A199" s="610" t="s">
        <v>625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472</v>
      </c>
      <c r="G199" s="204"/>
      <c r="H199" s="374" t="n">
        <f aca="false">H200</f>
        <v>0</v>
      </c>
      <c r="I199" s="374" t="n">
        <f aca="false">I200</f>
        <v>0</v>
      </c>
    </row>
    <row r="200" s="206" customFormat="true" ht="18" hidden="true" customHeight="true" outlineLevel="0" collapsed="false">
      <c r="A200" s="587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472</v>
      </c>
      <c r="G200" s="204" t="s">
        <v>240</v>
      </c>
      <c r="H200" s="374"/>
      <c r="I200" s="374"/>
    </row>
    <row r="201" s="206" customFormat="true" ht="0.75" hidden="true" customHeight="true" outlineLevel="0" collapsed="false">
      <c r="A201" s="602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204"/>
      <c r="H201" s="374" t="n">
        <f aca="false">H202</f>
        <v>0</v>
      </c>
      <c r="I201" s="374" t="n">
        <f aca="false">I202</f>
        <v>0</v>
      </c>
    </row>
    <row r="202" s="206" customFormat="true" ht="37.5" hidden="true" customHeight="false" outlineLevel="0" collapsed="false">
      <c r="A202" s="587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204" t="s">
        <v>240</v>
      </c>
      <c r="H202" s="374"/>
      <c r="I202" s="374"/>
    </row>
    <row r="203" s="206" customFormat="true" ht="37.5" hidden="true" customHeight="false" outlineLevel="0" collapsed="false">
      <c r="A203" s="640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204"/>
      <c r="H203" s="374" t="n">
        <f aca="false">H204</f>
        <v>0</v>
      </c>
      <c r="I203" s="374" t="n">
        <f aca="false">I204</f>
        <v>0</v>
      </c>
    </row>
    <row r="204" s="206" customFormat="true" ht="37.5" hidden="true" customHeight="false" outlineLevel="0" collapsed="false">
      <c r="A204" s="570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204"/>
      <c r="H204" s="374" t="n">
        <f aca="false">H205</f>
        <v>0</v>
      </c>
      <c r="I204" s="374" t="n">
        <f aca="false">I205</f>
        <v>0</v>
      </c>
    </row>
    <row r="205" s="206" customFormat="true" ht="37.5" hidden="true" customHeight="false" outlineLevel="0" collapsed="false">
      <c r="A205" s="641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204" t="s">
        <v>240</v>
      </c>
      <c r="H205" s="374"/>
      <c r="I205" s="374"/>
    </row>
    <row r="206" s="206" customFormat="true" ht="19.5" hidden="true" customHeight="false" outlineLevel="0" collapsed="false">
      <c r="A206" s="574"/>
      <c r="B206" s="199"/>
      <c r="C206" s="200"/>
      <c r="D206" s="201"/>
      <c r="E206" s="325"/>
      <c r="F206" s="428"/>
      <c r="G206" s="204"/>
      <c r="H206" s="374"/>
      <c r="I206" s="374"/>
    </row>
    <row r="207" s="206" customFormat="true" ht="37.5" hidden="true" customHeight="true" outlineLevel="0" collapsed="false">
      <c r="A207" s="642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643"/>
      <c r="H207" s="374"/>
      <c r="I207" s="374"/>
    </row>
    <row r="208" s="206" customFormat="true" ht="18.75" hidden="true" customHeight="true" outlineLevel="0" collapsed="false">
      <c r="A208" s="644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643" t="s">
        <v>240</v>
      </c>
      <c r="H208" s="374"/>
      <c r="I208" s="374"/>
    </row>
    <row r="209" s="206" customFormat="true" ht="20.25" hidden="true" customHeight="true" outlineLevel="0" collapsed="false">
      <c r="A209" s="601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643"/>
      <c r="H209" s="374" t="n">
        <f aca="false">H210+H213</f>
        <v>0</v>
      </c>
      <c r="I209" s="374" t="n">
        <f aca="false">I210+I213</f>
        <v>0</v>
      </c>
    </row>
    <row r="210" s="206" customFormat="true" ht="24.75" hidden="true" customHeight="true" outlineLevel="0" collapsed="false">
      <c r="A210" s="602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204"/>
      <c r="H210" s="374" t="n">
        <f aca="false">H211</f>
        <v>0</v>
      </c>
      <c r="I210" s="374" t="n">
        <f aca="false">I211</f>
        <v>0</v>
      </c>
    </row>
    <row r="211" s="206" customFormat="true" ht="18.75" hidden="true" customHeight="true" outlineLevel="0" collapsed="false">
      <c r="A211" s="573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204" t="s">
        <v>240</v>
      </c>
      <c r="H211" s="374"/>
      <c r="I211" s="374"/>
    </row>
    <row r="212" s="206" customFormat="true" ht="37.5" hidden="true" customHeight="false" outlineLevel="0" collapsed="false">
      <c r="A212" s="574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204" t="s">
        <v>242</v>
      </c>
      <c r="H212" s="374"/>
      <c r="I212" s="374"/>
    </row>
    <row r="213" s="206" customFormat="true" ht="30.75" hidden="true" customHeight="true" outlineLevel="0" collapsed="false">
      <c r="A213" s="610" t="s">
        <v>639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489</v>
      </c>
      <c r="G213" s="204"/>
      <c r="H213" s="374" t="n">
        <f aca="false">H214</f>
        <v>0</v>
      </c>
      <c r="I213" s="374" t="n">
        <f aca="false">I214</f>
        <v>0</v>
      </c>
    </row>
    <row r="214" s="206" customFormat="true" ht="18" hidden="true" customHeight="true" outlineLevel="0" collapsed="false">
      <c r="A214" s="573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489</v>
      </c>
      <c r="G214" s="204" t="s">
        <v>240</v>
      </c>
      <c r="H214" s="374"/>
      <c r="I214" s="374"/>
    </row>
    <row r="215" s="206" customFormat="true" ht="0.75" hidden="true" customHeight="true" outlineLevel="0" collapsed="false">
      <c r="A215" s="638"/>
      <c r="B215" s="199"/>
      <c r="C215" s="200"/>
      <c r="D215" s="201"/>
      <c r="E215" s="325"/>
      <c r="F215" s="428"/>
      <c r="G215" s="204"/>
      <c r="H215" s="205"/>
      <c r="I215" s="205"/>
    </row>
    <row r="216" s="206" customFormat="true" ht="19.5" hidden="true" customHeight="false" outlineLevel="0" collapsed="false">
      <c r="A216" s="638"/>
      <c r="B216" s="199"/>
      <c r="C216" s="200"/>
      <c r="D216" s="201"/>
      <c r="E216" s="325"/>
      <c r="F216" s="428"/>
      <c r="G216" s="204"/>
      <c r="H216" s="205"/>
      <c r="I216" s="205"/>
    </row>
    <row r="217" s="206" customFormat="true" ht="19.5" hidden="true" customHeight="false" outlineLevel="0" collapsed="false">
      <c r="A217" s="645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183" t="n">
        <f aca="false">+H218</f>
        <v>0</v>
      </c>
      <c r="I217" s="183" t="n">
        <f aca="false">+I218</f>
        <v>0</v>
      </c>
    </row>
    <row r="218" s="206" customFormat="true" ht="37.5" hidden="true" customHeight="false" outlineLevel="0" collapsed="false">
      <c r="A218" s="645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183" t="n">
        <f aca="false">+H219</f>
        <v>0</v>
      </c>
      <c r="I218" s="183" t="n">
        <f aca="false">+I219</f>
        <v>0</v>
      </c>
    </row>
    <row r="219" s="206" customFormat="true" ht="83.25" hidden="true" customHeight="true" outlineLevel="0" collapsed="false">
      <c r="A219" s="645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3" t="n">
        <f aca="false">+H220</f>
        <v>0</v>
      </c>
      <c r="I219" s="183" t="n">
        <f aca="false">+I220</f>
        <v>0</v>
      </c>
    </row>
    <row r="220" s="206" customFormat="true" ht="91.5" hidden="true" customHeight="true" outlineLevel="0" collapsed="false">
      <c r="A220" s="638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2" t="n">
        <f aca="false">H221</f>
        <v>0</v>
      </c>
      <c r="I220" s="232" t="n">
        <f aca="false">I221</f>
        <v>0</v>
      </c>
    </row>
    <row r="221" s="206" customFormat="true" ht="21.75" hidden="true" customHeight="true" outlineLevel="0" collapsed="false">
      <c r="A221" s="604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2" t="n">
        <f aca="false">H222</f>
        <v>0</v>
      </c>
      <c r="I221" s="232" t="n">
        <f aca="false">I222</f>
        <v>0</v>
      </c>
    </row>
    <row r="222" s="206" customFormat="true" ht="37.5" hidden="true" customHeight="false" outlineLevel="0" collapsed="false">
      <c r="A222" s="638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2" t="n">
        <f aca="false">+H223</f>
        <v>0</v>
      </c>
      <c r="I222" s="232" t="n">
        <f aca="false">+I223</f>
        <v>0</v>
      </c>
    </row>
    <row r="223" s="206" customFormat="true" ht="37.5" hidden="true" customHeight="false" outlineLevel="0" collapsed="false">
      <c r="A223" s="573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2"/>
      <c r="I223" s="232"/>
    </row>
    <row r="224" s="227" customFormat="true" ht="18.75" hidden="false" customHeight="false" outlineLevel="0" collapsed="false">
      <c r="A224" s="567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3" t="n">
        <f aca="false">+H225</f>
        <v>1314.834</v>
      </c>
      <c r="I224" s="183" t="n">
        <f aca="false">+I225</f>
        <v>1323.377</v>
      </c>
    </row>
    <row r="225" s="227" customFormat="true" ht="22.5" hidden="false" customHeight="true" outlineLevel="0" collapsed="false">
      <c r="A225" s="567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3" t="n">
        <f aca="false">+H226</f>
        <v>1314.834</v>
      </c>
      <c r="I225" s="183" t="n">
        <f aca="false">+I226</f>
        <v>1323.377</v>
      </c>
    </row>
    <row r="226" s="227" customFormat="true" ht="42" hidden="false" customHeight="true" outlineLevel="0" collapsed="false">
      <c r="A226" s="567" t="s">
        <v>600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3" t="n">
        <f aca="false">H227+H239</f>
        <v>1314.834</v>
      </c>
      <c r="I226" s="183" t="n">
        <f aca="false">I227+I239</f>
        <v>1323.377</v>
      </c>
    </row>
    <row r="227" s="227" customFormat="true" ht="54" hidden="false" customHeight="true" outlineLevel="0" collapsed="false">
      <c r="A227" s="572" t="s">
        <v>627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232" t="n">
        <f aca="false">H228</f>
        <v>1314.834</v>
      </c>
      <c r="I227" s="232" t="n">
        <f aca="false">I228</f>
        <v>1323.377</v>
      </c>
    </row>
    <row r="228" s="227" customFormat="true" ht="36.75" hidden="false" customHeight="true" outlineLevel="0" collapsed="false">
      <c r="A228" s="601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2" t="n">
        <f aca="false">H229</f>
        <v>1314.834</v>
      </c>
      <c r="I228" s="232" t="n">
        <f aca="false">I229</f>
        <v>1323.377</v>
      </c>
    </row>
    <row r="229" s="227" customFormat="true" ht="32.25" hidden="false" customHeight="true" outlineLevel="0" collapsed="false">
      <c r="A229" s="574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2" t="n">
        <f aca="false">SUM(H230:H232)</f>
        <v>1314.834</v>
      </c>
      <c r="I229" s="232" t="n">
        <f aca="false">SUM(I230:I232)</f>
        <v>1323.377</v>
      </c>
    </row>
    <row r="230" s="227" customFormat="true" ht="42" hidden="false" customHeight="true" outlineLevel="0" collapsed="false">
      <c r="A230" s="572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232" t="n">
        <f aca="false">1585-22.423-319.443+5</f>
        <v>1248.134</v>
      </c>
      <c r="I230" s="232" t="n">
        <f aca="false">1585-22.423-305.9</f>
        <v>1256.677</v>
      </c>
    </row>
    <row r="231" s="227" customFormat="true" ht="21" hidden="false" customHeight="true" outlineLevel="0" collapsed="false">
      <c r="A231" s="573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232" t="n">
        <f aca="false">100+2.4+1.2+10-50</f>
        <v>63.6</v>
      </c>
      <c r="I231" s="232" t="n">
        <f aca="false">100+2.4+1.2+10-50</f>
        <v>63.6</v>
      </c>
    </row>
    <row r="232" s="227" customFormat="true" ht="37.5" hidden="false" customHeight="false" outlineLevel="0" collapsed="false">
      <c r="A232" s="574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232" t="n">
        <v>3.1</v>
      </c>
      <c r="I232" s="232" t="n">
        <v>3.1</v>
      </c>
    </row>
    <row r="233" s="227" customFormat="true" ht="1.5" hidden="false" customHeight="true" outlineLevel="0" collapsed="false">
      <c r="A233" s="646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232" t="n">
        <f aca="false">H234</f>
        <v>0</v>
      </c>
      <c r="I233" s="232" t="n">
        <f aca="false">I234</f>
        <v>0</v>
      </c>
    </row>
    <row r="234" s="227" customFormat="true" ht="56.25" hidden="true" customHeight="true" outlineLevel="0" collapsed="false">
      <c r="A234" s="572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232"/>
      <c r="I234" s="232"/>
    </row>
    <row r="235" s="227" customFormat="true" ht="2.25" hidden="true" customHeight="true" outlineLevel="0" collapsed="false">
      <c r="A235" s="642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316" t="n">
        <f aca="false">H236</f>
        <v>0</v>
      </c>
      <c r="I235" s="316" t="n">
        <f aca="false">I236</f>
        <v>0</v>
      </c>
    </row>
    <row r="236" s="227" customFormat="true" ht="24" hidden="true" customHeight="true" outlineLevel="0" collapsed="false">
      <c r="A236" s="591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316"/>
      <c r="I236" s="316"/>
    </row>
    <row r="237" s="227" customFormat="true" ht="43.5" hidden="true" customHeight="true" outlineLevel="0" collapsed="false">
      <c r="A237" s="647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316" t="n">
        <f aca="false">H238</f>
        <v>0</v>
      </c>
      <c r="I237" s="316" t="n">
        <f aca="false">I238</f>
        <v>0</v>
      </c>
    </row>
    <row r="238" s="227" customFormat="true" ht="24" hidden="true" customHeight="true" outlineLevel="0" collapsed="false">
      <c r="A238" s="586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316"/>
      <c r="I238" s="316"/>
    </row>
    <row r="239" s="207" customFormat="true" ht="54" hidden="false" customHeight="true" outlineLevel="0" collapsed="false">
      <c r="A239" s="572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5" t="n">
        <f aca="false">H242</f>
        <v>0</v>
      </c>
      <c r="I239" s="205" t="n">
        <f aca="false">I242</f>
        <v>0</v>
      </c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</row>
    <row r="240" s="207" customFormat="true" ht="0.75" hidden="true" customHeight="true" outlineLevel="0" collapsed="false">
      <c r="A240" s="647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450" t="n">
        <f aca="false">H241</f>
        <v>0</v>
      </c>
      <c r="I240" s="450" t="n">
        <f aca="false">I241</f>
        <v>0</v>
      </c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</row>
    <row r="241" s="207" customFormat="true" ht="71.25" hidden="true" customHeight="true" outlineLevel="0" collapsed="false">
      <c r="A241" s="586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316"/>
      <c r="I241" s="31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</row>
    <row r="242" s="207" customFormat="true" ht="40.5" hidden="false" customHeight="true" outlineLevel="0" collapsed="false">
      <c r="A242" s="601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316" t="n">
        <f aca="false">H243+H247</f>
        <v>0</v>
      </c>
      <c r="I242" s="316" t="n">
        <f aca="false">I243+I247</f>
        <v>0</v>
      </c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</row>
    <row r="243" s="207" customFormat="true" ht="37.5" hidden="true" customHeight="true" outlineLevel="0" collapsed="false">
      <c r="A243" s="642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316" t="n">
        <f aca="false">H244+H245+H246</f>
        <v>0</v>
      </c>
      <c r="I243" s="316" t="n">
        <f aca="false">I244+I245+I246</f>
        <v>0</v>
      </c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</row>
    <row r="244" s="207" customFormat="true" ht="56.25" hidden="true" customHeight="true" outlineLevel="0" collapsed="false">
      <c r="A244" s="572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5"/>
      <c r="I244" s="205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</row>
    <row r="245" s="207" customFormat="true" ht="37.5" hidden="true" customHeight="true" outlineLevel="0" collapsed="false">
      <c r="A245" s="573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5"/>
      <c r="I245" s="205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</row>
    <row r="246" s="207" customFormat="true" ht="37.5" hidden="true" customHeight="true" outlineLevel="0" collapsed="false">
      <c r="A246" s="583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232"/>
      <c r="I246" s="232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</row>
    <row r="247" s="207" customFormat="true" ht="43.5" hidden="false" customHeight="true" outlineLevel="0" collapsed="false">
      <c r="A247" s="585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232" t="n">
        <f aca="false">H248+H249+H250</f>
        <v>0</v>
      </c>
      <c r="I247" s="232" t="n">
        <f aca="false">I248+I249+I250</f>
        <v>0</v>
      </c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</row>
    <row r="248" s="207" customFormat="true" ht="56.25" hidden="false" customHeight="true" outlineLevel="0" collapsed="false">
      <c r="A248" s="572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232"/>
      <c r="I248" s="232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</row>
    <row r="249" s="207" customFormat="true" ht="16.5" hidden="false" customHeight="true" outlineLevel="0" collapsed="false">
      <c r="A249" s="573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232"/>
      <c r="I249" s="232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</row>
    <row r="250" s="207" customFormat="true" ht="17.25" hidden="false" customHeight="true" outlineLevel="0" collapsed="false">
      <c r="A250" s="574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232"/>
      <c r="I250" s="232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</row>
    <row r="251" s="227" customFormat="true" ht="18.75" hidden="true" customHeight="false" outlineLevel="0" collapsed="false">
      <c r="A251" s="567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3" t="n">
        <f aca="false">H259+H252</f>
        <v>0</v>
      </c>
      <c r="I251" s="183" t="n">
        <f aca="false">I259+I252</f>
        <v>0</v>
      </c>
    </row>
    <row r="252" s="227" customFormat="true" ht="37.5" hidden="true" customHeight="false" outlineLevel="0" collapsed="false">
      <c r="A252" s="567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183" t="n">
        <f aca="false">H253</f>
        <v>0</v>
      </c>
      <c r="I252" s="183" t="n">
        <f aca="false">I253</f>
        <v>0</v>
      </c>
    </row>
    <row r="253" s="227" customFormat="true" ht="54" hidden="true" customHeight="true" outlineLevel="0" collapsed="false">
      <c r="A253" s="567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183" t="n">
        <f aca="false">H254</f>
        <v>0</v>
      </c>
      <c r="I253" s="183" t="n">
        <f aca="false">I254</f>
        <v>0</v>
      </c>
    </row>
    <row r="254" s="227" customFormat="true" ht="68.25" hidden="true" customHeight="true" outlineLevel="0" collapsed="false">
      <c r="A254" s="648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457" t="n">
        <f aca="false">H255</f>
        <v>0</v>
      </c>
      <c r="I254" s="457" t="n">
        <f aca="false">I255</f>
        <v>0</v>
      </c>
    </row>
    <row r="255" s="227" customFormat="true" ht="42.75" hidden="true" customHeight="true" outlineLevel="0" collapsed="false">
      <c r="A255" s="649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457" t="n">
        <f aca="false">H256</f>
        <v>0</v>
      </c>
      <c r="I255" s="457" t="n">
        <f aca="false">I256</f>
        <v>0</v>
      </c>
    </row>
    <row r="256" s="227" customFormat="true" ht="20.25" hidden="true" customHeight="true" outlineLevel="0" collapsed="false">
      <c r="A256" s="594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232" t="n">
        <f aca="false">H258+H257</f>
        <v>0</v>
      </c>
      <c r="I256" s="232" t="n">
        <f aca="false">I258+I257</f>
        <v>0</v>
      </c>
    </row>
    <row r="257" s="227" customFormat="true" ht="20.25" hidden="true" customHeight="true" outlineLevel="0" collapsed="false">
      <c r="A257" s="573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232"/>
      <c r="I257" s="232"/>
    </row>
    <row r="258" s="227" customFormat="true" ht="24.75" hidden="true" customHeight="true" outlineLevel="0" collapsed="false">
      <c r="A258" s="574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232"/>
      <c r="I258" s="232"/>
    </row>
    <row r="259" s="227" customFormat="true" ht="24.75" hidden="true" customHeight="true" outlineLevel="0" collapsed="false">
      <c r="A259" s="642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316" t="n">
        <f aca="false">H260</f>
        <v>0</v>
      </c>
      <c r="I259" s="316" t="n">
        <f aca="false">I260</f>
        <v>0</v>
      </c>
    </row>
    <row r="260" s="227" customFormat="true" ht="56.25" hidden="true" customHeight="true" outlineLevel="0" collapsed="false">
      <c r="A260" s="650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316" t="n">
        <f aca="false">H261</f>
        <v>0</v>
      </c>
      <c r="I260" s="316" t="n">
        <f aca="false">I261</f>
        <v>0</v>
      </c>
    </row>
    <row r="261" s="227" customFormat="true" ht="83.25" hidden="true" customHeight="true" outlineLevel="0" collapsed="false">
      <c r="A261" s="591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316" t="n">
        <f aca="false">H263+H265+H267</f>
        <v>0</v>
      </c>
      <c r="I261" s="316" t="n">
        <f aca="false">I263+I265+I267</f>
        <v>0</v>
      </c>
    </row>
    <row r="262" s="227" customFormat="true" ht="0.75" hidden="true" customHeight="true" outlineLevel="0" collapsed="false">
      <c r="A262" s="604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316" t="n">
        <f aca="false">H263</f>
        <v>0</v>
      </c>
      <c r="I262" s="316" t="n">
        <f aca="false">I263</f>
        <v>0</v>
      </c>
    </row>
    <row r="263" s="227" customFormat="true" ht="53.25" hidden="true" customHeight="true" outlineLevel="0" collapsed="false">
      <c r="A263" s="651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316" t="n">
        <f aca="false">H264+H268+H270</f>
        <v>0</v>
      </c>
      <c r="I263" s="316" t="n">
        <f aca="false">I264+I268+I270</f>
        <v>0</v>
      </c>
    </row>
    <row r="264" s="227" customFormat="true" ht="24.75" hidden="true" customHeight="true" outlineLevel="0" collapsed="false">
      <c r="A264" s="591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16" t="n">
        <v>0</v>
      </c>
      <c r="I264" s="316" t="n">
        <v>0</v>
      </c>
    </row>
    <row r="265" s="227" customFormat="true" ht="1.5" hidden="true" customHeight="true" outlineLevel="0" collapsed="false">
      <c r="A265" s="573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316" t="n">
        <f aca="false">H266</f>
        <v>0</v>
      </c>
      <c r="I265" s="316" t="n">
        <f aca="false">I266</f>
        <v>0</v>
      </c>
    </row>
    <row r="266" s="227" customFormat="true" ht="24.75" hidden="true" customHeight="true" outlineLevel="0" collapsed="false">
      <c r="A266" s="591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16"/>
      <c r="I266" s="316"/>
    </row>
    <row r="267" s="227" customFormat="true" ht="40.5" hidden="true" customHeight="true" outlineLevel="0" collapsed="false">
      <c r="A267" s="651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316"/>
      <c r="I267" s="316"/>
    </row>
    <row r="268" s="227" customFormat="true" ht="24.75" hidden="true" customHeight="true" outlineLevel="0" collapsed="false">
      <c r="A268" s="591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16" t="n">
        <v>0</v>
      </c>
      <c r="I268" s="316" t="n">
        <v>0</v>
      </c>
    </row>
    <row r="269" s="227" customFormat="true" ht="34.5" hidden="true" customHeight="true" outlineLevel="0" collapsed="false">
      <c r="A269" s="652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316"/>
      <c r="I269" s="316"/>
    </row>
    <row r="270" s="227" customFormat="true" ht="24.75" hidden="true" customHeight="true" outlineLevel="0" collapsed="false">
      <c r="A270" s="591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16" t="n">
        <v>0</v>
      </c>
      <c r="I270" s="316" t="n">
        <v>0</v>
      </c>
    </row>
    <row r="271" s="185" customFormat="true" ht="18.75" hidden="false" customHeight="false" outlineLevel="0" collapsed="false">
      <c r="A271" s="566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183" t="n">
        <f aca="false">+H272</f>
        <v>5</v>
      </c>
      <c r="I271" s="183" t="n">
        <f aca="false">+I272</f>
        <v>5</v>
      </c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</row>
    <row r="272" s="185" customFormat="true" ht="22.5" hidden="false" customHeight="true" outlineLevel="0" collapsed="false">
      <c r="A272" s="653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183" t="n">
        <f aca="false">+H273</f>
        <v>5</v>
      </c>
      <c r="I272" s="183" t="n">
        <f aca="false">+I273</f>
        <v>5</v>
      </c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</row>
    <row r="273" s="472" customFormat="true" ht="75" hidden="false" customHeight="false" outlineLevel="0" collapsed="false">
      <c r="A273" s="645" t="s">
        <v>629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3" t="n">
        <f aca="false">+H274</f>
        <v>5</v>
      </c>
      <c r="I273" s="183" t="n">
        <f aca="false">+I274</f>
        <v>5</v>
      </c>
      <c r="J273" s="471"/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</row>
    <row r="274" s="185" customFormat="true" ht="81" hidden="false" customHeight="true" outlineLevel="0" collapsed="false">
      <c r="A274" s="572" t="s">
        <v>630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2" t="n">
        <f aca="false">+H276+H278</f>
        <v>5</v>
      </c>
      <c r="I274" s="232" t="n">
        <f aca="false">+I276+I278</f>
        <v>5</v>
      </c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</row>
    <row r="275" s="185" customFormat="true" ht="37.5" hidden="false" customHeight="false" outlineLevel="0" collapsed="false">
      <c r="A275" s="655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2" t="n">
        <f aca="false">H276</f>
        <v>5</v>
      </c>
      <c r="I275" s="232" t="n">
        <f aca="false">I276</f>
        <v>5</v>
      </c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</row>
    <row r="276" s="185" customFormat="true" ht="54" hidden="false" customHeight="false" outlineLevel="0" collapsed="false">
      <c r="A276" s="602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2" t="n">
        <f aca="false">+H277</f>
        <v>5</v>
      </c>
      <c r="I276" s="232" t="n">
        <f aca="false">+I277</f>
        <v>5</v>
      </c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</row>
    <row r="277" s="185" customFormat="true" ht="18" hidden="false" customHeight="true" outlineLevel="0" collapsed="false">
      <c r="A277" s="573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2" t="n">
        <v>5</v>
      </c>
      <c r="I277" s="232" t="n">
        <v>5</v>
      </c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</row>
    <row r="278" s="185" customFormat="true" ht="37.5" hidden="true" customHeight="false" outlineLevel="0" collapsed="false">
      <c r="A278" s="574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2" t="n">
        <f aca="false">+H279</f>
        <v>0</v>
      </c>
      <c r="I278" s="232" t="n">
        <f aca="false">+I279</f>
        <v>0</v>
      </c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</row>
    <row r="279" s="185" customFormat="true" ht="37.5" hidden="true" customHeight="false" outlineLevel="0" collapsed="false">
      <c r="A279" s="573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232"/>
      <c r="I279" s="232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</row>
    <row r="280" s="185" customFormat="true" ht="18.75" hidden="false" customHeight="false" outlineLevel="0" collapsed="false">
      <c r="A280" s="656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479" t="n">
        <f aca="false">H281</f>
        <v>3</v>
      </c>
      <c r="I280" s="479" t="n">
        <f aca="false">I281</f>
        <v>3</v>
      </c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</row>
    <row r="281" s="185" customFormat="true" ht="37.5" hidden="false" customHeight="false" outlineLevel="0" collapsed="false">
      <c r="A281" s="657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481" t="n">
        <f aca="false">H282</f>
        <v>3</v>
      </c>
      <c r="I281" s="481" t="n">
        <f aca="false">I282</f>
        <v>3</v>
      </c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</row>
    <row r="282" s="185" customFormat="true" ht="56.25" hidden="false" customHeight="true" outlineLevel="0" collapsed="false">
      <c r="A282" s="645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481" t="n">
        <f aca="false">H283</f>
        <v>3</v>
      </c>
      <c r="I282" s="481" t="n">
        <f aca="false">I283</f>
        <v>3</v>
      </c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</row>
    <row r="283" s="185" customFormat="true" ht="75" hidden="false" customHeight="true" outlineLevel="0" collapsed="false">
      <c r="A283" s="572" t="s">
        <v>604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481" t="n">
        <f aca="false">H285</f>
        <v>3</v>
      </c>
      <c r="I283" s="481" t="n">
        <f aca="false">I285</f>
        <v>3</v>
      </c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</row>
    <row r="284" s="185" customFormat="true" ht="25.5" hidden="false" customHeight="true" outlineLevel="0" collapsed="false">
      <c r="A284" s="655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481" t="n">
        <f aca="false">H285</f>
        <v>3</v>
      </c>
      <c r="I284" s="481" t="n">
        <f aca="false">I285</f>
        <v>3</v>
      </c>
      <c r="J284" s="184" t="s">
        <v>587</v>
      </c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</row>
    <row r="285" s="185" customFormat="true" ht="25.5" hidden="false" customHeight="true" outlineLevel="0" collapsed="false">
      <c r="A285" s="657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481" t="n">
        <f aca="false">H286</f>
        <v>3</v>
      </c>
      <c r="I285" s="481" t="n">
        <f aca="false">I286</f>
        <v>3</v>
      </c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</row>
    <row r="286" s="185" customFormat="true" ht="27" hidden="false" customHeight="true" outlineLevel="0" collapsed="false">
      <c r="A286" s="657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481" t="n">
        <v>3</v>
      </c>
      <c r="I286" s="481" t="n">
        <v>3</v>
      </c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486"/>
      <c r="I287" s="487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486"/>
      <c r="I288" s="487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486"/>
      <c r="I289" s="487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486"/>
      <c r="I290" s="487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486"/>
      <c r="I291" s="487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486"/>
      <c r="I292" s="487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486"/>
      <c r="I293" s="487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486"/>
      <c r="I294" s="487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486"/>
      <c r="I295" s="487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486"/>
      <c r="I296" s="487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486"/>
      <c r="I297" s="487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486"/>
      <c r="I298" s="487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486"/>
      <c r="I299" s="487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486"/>
      <c r="I300" s="487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486"/>
      <c r="I301" s="487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486"/>
      <c r="I302" s="487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486"/>
      <c r="I303" s="487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486"/>
      <c r="I304" s="487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486"/>
      <c r="I305" s="487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486"/>
      <c r="I306" s="487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486"/>
      <c r="I307" s="487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486"/>
      <c r="I308" s="487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486"/>
      <c r="I309" s="487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486"/>
      <c r="I310" s="487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486"/>
      <c r="I311" s="487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486"/>
      <c r="I312" s="487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486"/>
      <c r="I313" s="487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486"/>
      <c r="I314" s="487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486"/>
      <c r="I315" s="487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486"/>
      <c r="I316" s="487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486"/>
      <c r="I317" s="487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663" width="9.14"/>
    <col collapsed="false" customWidth="true" hidden="false" outlineLevel="0" max="2" min="2" style="663" width="79.99"/>
    <col collapsed="false" customWidth="true" hidden="false" outlineLevel="0" max="3" min="3" style="664" width="17.14"/>
    <col collapsed="false" customWidth="true" hidden="false" outlineLevel="0" max="4" min="4" style="663" width="12.99"/>
    <col collapsed="false" customWidth="true" hidden="false" outlineLevel="0" max="5" min="5" style="663" width="14.99"/>
    <col collapsed="false" customWidth="false" hidden="false" outlineLevel="0" max="257" min="6" style="663" width="9.14"/>
  </cols>
  <sheetData>
    <row r="1" s="9" customFormat="true" ht="15.75" hidden="false" customHeight="true" outlineLevel="0" collapsed="false">
      <c r="A1" s="7" t="s">
        <v>640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66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07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68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641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665"/>
      <c r="C6" s="666"/>
    </row>
    <row r="8" customFormat="false" ht="27" hidden="false" customHeight="true" outlineLevel="0" collapsed="false">
      <c r="A8" s="667" t="s">
        <v>642</v>
      </c>
      <c r="B8" s="667"/>
      <c r="C8" s="667"/>
      <c r="D8" s="667"/>
      <c r="E8" s="667"/>
    </row>
    <row r="9" customFormat="false" ht="14.45" hidden="false" customHeight="true" outlineLevel="0" collapsed="false">
      <c r="A9" s="668" t="s">
        <v>643</v>
      </c>
      <c r="B9" s="668"/>
      <c r="C9" s="668"/>
      <c r="D9" s="668"/>
      <c r="E9" s="668"/>
    </row>
    <row r="10" customFormat="false" ht="18.75" hidden="false" customHeight="false" outlineLevel="0" collapsed="false">
      <c r="A10" s="669"/>
      <c r="B10" s="670"/>
    </row>
    <row r="11" customFormat="false" ht="15.75" hidden="false" customHeight="false" outlineLevel="0" collapsed="false">
      <c r="A11" s="669"/>
      <c r="B11" s="671"/>
    </row>
    <row r="12" customFormat="false" ht="18.75" hidden="false" customHeight="false" outlineLevel="0" collapsed="false">
      <c r="B12" s="672" t="s">
        <v>644</v>
      </c>
    </row>
    <row r="13" customFormat="false" ht="15.75" hidden="false" customHeight="false" outlineLevel="0" collapsed="false">
      <c r="A13" s="673"/>
      <c r="C13" s="674" t="s">
        <v>7</v>
      </c>
    </row>
    <row r="14" customFormat="false" ht="63" hidden="false" customHeight="true" outlineLevel="0" collapsed="false">
      <c r="A14" s="675" t="s">
        <v>645</v>
      </c>
      <c r="B14" s="675" t="s">
        <v>646</v>
      </c>
      <c r="C14" s="676" t="s">
        <v>647</v>
      </c>
      <c r="D14" s="676" t="s">
        <v>648</v>
      </c>
      <c r="E14" s="676" t="s">
        <v>649</v>
      </c>
    </row>
    <row r="15" customFormat="false" ht="15.75" hidden="false" customHeight="false" outlineLevel="0" collapsed="false">
      <c r="A15" s="675" t="n">
        <v>1</v>
      </c>
      <c r="B15" s="677" t="s">
        <v>650</v>
      </c>
      <c r="C15" s="678" t="s">
        <v>651</v>
      </c>
      <c r="D15" s="678" t="s">
        <v>651</v>
      </c>
      <c r="E15" s="678" t="s">
        <v>651</v>
      </c>
    </row>
    <row r="16" customFormat="false" ht="31.5" hidden="false" customHeight="false" outlineLevel="0" collapsed="false">
      <c r="A16" s="675" t="n">
        <v>2</v>
      </c>
      <c r="B16" s="677" t="s">
        <v>652</v>
      </c>
      <c r="C16" s="678" t="n">
        <v>0</v>
      </c>
      <c r="D16" s="678" t="n">
        <v>0</v>
      </c>
      <c r="E16" s="678" t="n">
        <v>0</v>
      </c>
    </row>
    <row r="17" customFormat="false" ht="15.75" hidden="false" customHeight="false" outlineLevel="0" collapsed="false">
      <c r="A17" s="675" t="n">
        <v>3</v>
      </c>
      <c r="B17" s="677" t="s">
        <v>653</v>
      </c>
      <c r="C17" s="678"/>
      <c r="D17" s="679"/>
      <c r="E17" s="679"/>
    </row>
    <row r="18" customFormat="false" ht="15.75" hidden="false" customHeight="false" outlineLevel="0" collapsed="false">
      <c r="A18" s="675"/>
      <c r="B18" s="677" t="s">
        <v>654</v>
      </c>
      <c r="C18" s="680" t="n">
        <f aca="false">+C16+C17</f>
        <v>0</v>
      </c>
      <c r="D18" s="680" t="n">
        <f aca="false">+D16+D17</f>
        <v>0</v>
      </c>
      <c r="E18" s="680" t="n">
        <f aca="false">+E16+E17</f>
        <v>0</v>
      </c>
    </row>
    <row r="19" customFormat="false" ht="15.75" hidden="false" customHeight="false" outlineLevel="0" collapsed="false">
      <c r="A19" s="673"/>
    </row>
    <row r="20" customFormat="false" ht="15.75" hidden="false" customHeight="false" outlineLevel="0" collapsed="false">
      <c r="A20" s="673"/>
    </row>
    <row r="21" customFormat="false" ht="18.75" hidden="false" customHeight="false" outlineLevel="0" collapsed="false">
      <c r="A21" s="673"/>
      <c r="B21" s="672" t="s">
        <v>655</v>
      </c>
    </row>
    <row r="22" customFormat="false" ht="18.75" hidden="false" customHeight="false" outlineLevel="0" collapsed="false">
      <c r="A22" s="672"/>
    </row>
    <row r="23" customFormat="false" ht="15.75" hidden="false" customHeight="false" outlineLevel="0" collapsed="false">
      <c r="A23" s="673"/>
    </row>
    <row r="24" customFormat="false" ht="69.6" hidden="false" customHeight="true" outlineLevel="0" collapsed="false">
      <c r="A24" s="675" t="s">
        <v>645</v>
      </c>
      <c r="B24" s="675" t="s">
        <v>646</v>
      </c>
      <c r="C24" s="676" t="s">
        <v>647</v>
      </c>
      <c r="D24" s="676" t="s">
        <v>648</v>
      </c>
      <c r="E24" s="676" t="s">
        <v>649</v>
      </c>
    </row>
    <row r="25" customFormat="false" ht="15.75" hidden="false" customHeight="false" outlineLevel="0" collapsed="false">
      <c r="A25" s="675" t="n">
        <v>1</v>
      </c>
      <c r="B25" s="677" t="s">
        <v>650</v>
      </c>
      <c r="C25" s="678"/>
      <c r="D25" s="679"/>
      <c r="E25" s="679"/>
    </row>
    <row r="26" customFormat="false" ht="31.5" hidden="false" customHeight="false" outlineLevel="0" collapsed="false">
      <c r="A26" s="675" t="n">
        <v>2</v>
      </c>
      <c r="B26" s="677" t="s">
        <v>652</v>
      </c>
      <c r="C26" s="678"/>
      <c r="D26" s="679"/>
      <c r="E26" s="679"/>
    </row>
    <row r="27" customFormat="false" ht="15.75" hidden="false" customHeight="false" outlineLevel="0" collapsed="false">
      <c r="A27" s="675" t="n">
        <v>3</v>
      </c>
      <c r="B27" s="677" t="s">
        <v>653</v>
      </c>
      <c r="C27" s="678"/>
      <c r="D27" s="679"/>
      <c r="E27" s="679"/>
    </row>
    <row r="28" customFormat="false" ht="15.75" hidden="false" customHeight="false" outlineLevel="0" collapsed="false">
      <c r="A28" s="675"/>
      <c r="B28" s="677" t="s">
        <v>654</v>
      </c>
      <c r="C28" s="680" t="n">
        <f aca="false">+C26</f>
        <v>0</v>
      </c>
      <c r="D28" s="680" t="n">
        <f aca="false">+D26</f>
        <v>0</v>
      </c>
      <c r="E28" s="680" t="n">
        <f aca="false">+E26</f>
        <v>0</v>
      </c>
    </row>
    <row r="29" customFormat="false" ht="15.75" hidden="false" customHeight="false" outlineLevel="0" collapsed="false">
      <c r="A29" s="681"/>
    </row>
  </sheetData>
  <mergeCells count="7">
    <mergeCell ref="A1:C1"/>
    <mergeCell ref="A2:C2"/>
    <mergeCell ref="A3:C3"/>
    <mergeCell ref="A4:C4"/>
    <mergeCell ref="A5:C5"/>
    <mergeCell ref="A8:E8"/>
    <mergeCell ref="A9:E9"/>
  </mergeCells>
  <printOptions headings="false" gridLines="false" gridLinesSet="true" horizontalCentered="false" verticalCentered="false"/>
  <pageMargins left="0.196527777777778" right="0.196527777777778" top="0.5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23.28"/>
    <col collapsed="false" customWidth="true" hidden="false" outlineLevel="0" max="6" min="6" style="0" width="21.42"/>
    <col collapsed="false" customWidth="true" hidden="false" outlineLevel="0" max="7" min="7" style="0" width="19.14"/>
    <col collapsed="false" customWidth="true" hidden="false" outlineLevel="0" max="8" min="8" style="0" width="11.28"/>
  </cols>
  <sheetData>
    <row r="1" customFormat="false" ht="18.75" hidden="false" customHeight="false" outlineLevel="0" collapsed="false">
      <c r="B1" s="682"/>
    </row>
    <row r="2" customFormat="false" ht="18.75" hidden="false" customHeight="false" outlineLevel="0" collapsed="false">
      <c r="B2" s="682"/>
    </row>
    <row r="3" customFormat="false" ht="18.75" hidden="false" customHeight="false" outlineLevel="0" collapsed="false">
      <c r="B3" s="683"/>
    </row>
    <row r="4" customFormat="false" ht="15" hidden="false" customHeight="false" outlineLevel="0" collapsed="false">
      <c r="B4" s="684"/>
    </row>
    <row r="5" customFormat="false" ht="15" hidden="false" customHeight="false" outlineLevel="0" collapsed="false">
      <c r="B5" s="684"/>
    </row>
    <row r="6" customFormat="false" ht="18" hidden="false" customHeight="true" outlineLevel="0" collapsed="false">
      <c r="B6" s="683"/>
    </row>
    <row r="7" customFormat="false" ht="53.25" hidden="false" customHeight="true" outlineLevel="0" collapsed="false">
      <c r="B7" s="683"/>
    </row>
    <row r="9" customFormat="false" ht="16.5" hidden="false" customHeight="false" outlineLevel="0" collapsed="false">
      <c r="B9" s="685" t="s">
        <v>656</v>
      </c>
      <c r="C9" s="685"/>
      <c r="D9" s="685"/>
      <c r="E9" s="685"/>
      <c r="F9" s="685"/>
      <c r="G9" s="685"/>
      <c r="H9" s="685"/>
    </row>
    <row r="10" customFormat="false" ht="16.5" hidden="false" customHeight="false" outlineLevel="0" collapsed="false">
      <c r="B10" s="685" t="s">
        <v>657</v>
      </c>
      <c r="C10" s="685"/>
      <c r="D10" s="685"/>
      <c r="E10" s="685"/>
      <c r="F10" s="685"/>
      <c r="G10" s="685"/>
      <c r="H10" s="685"/>
    </row>
    <row r="11" customFormat="false" ht="15" hidden="false" customHeight="false" outlineLevel="0" collapsed="false">
      <c r="B11" s="686"/>
    </row>
    <row r="12" customFormat="false" ht="36.75" hidden="false" customHeight="true" outlineLevel="0" collapsed="false">
      <c r="B12" s="687" t="s">
        <v>658</v>
      </c>
      <c r="C12" s="687"/>
      <c r="D12" s="687"/>
      <c r="E12" s="687"/>
      <c r="F12" s="687"/>
      <c r="G12" s="687"/>
      <c r="H12" s="687"/>
    </row>
    <row r="13" customFormat="false" ht="52.5" hidden="false" customHeight="false" outlineLevel="0" collapsed="false">
      <c r="B13" s="688"/>
      <c r="C13" s="689" t="s">
        <v>659</v>
      </c>
      <c r="D13" s="689" t="s">
        <v>660</v>
      </c>
      <c r="E13" s="689" t="s">
        <v>661</v>
      </c>
      <c r="F13" s="689" t="s">
        <v>662</v>
      </c>
      <c r="G13" s="689" t="s">
        <v>663</v>
      </c>
      <c r="H13" s="689" t="s">
        <v>664</v>
      </c>
    </row>
    <row r="14" customFormat="false" ht="16.5" hidden="false" customHeight="false" outlineLevel="0" collapsed="false">
      <c r="B14" s="690" t="n">
        <v>1</v>
      </c>
      <c r="C14" s="691" t="n">
        <v>2</v>
      </c>
      <c r="D14" s="691" t="n">
        <v>3</v>
      </c>
      <c r="E14" s="691" t="n">
        <v>4</v>
      </c>
      <c r="F14" s="691" t="n">
        <v>5</v>
      </c>
      <c r="G14" s="691" t="n">
        <v>6</v>
      </c>
      <c r="H14" s="691" t="n">
        <v>7</v>
      </c>
    </row>
    <row r="15" customFormat="false" ht="19.5" hidden="false" customHeight="false" outlineLevel="0" collapsed="false">
      <c r="B15" s="692"/>
      <c r="C15" s="693"/>
      <c r="D15" s="694"/>
      <c r="E15" s="694"/>
      <c r="F15" s="694"/>
      <c r="G15" s="694"/>
      <c r="H15" s="694"/>
    </row>
    <row r="16" customFormat="false" ht="19.5" hidden="false" customHeight="false" outlineLevel="0" collapsed="false">
      <c r="B16" s="692"/>
      <c r="C16" s="693" t="s">
        <v>665</v>
      </c>
      <c r="D16" s="694" t="s">
        <v>651</v>
      </c>
      <c r="E16" s="694" t="n">
        <v>0</v>
      </c>
      <c r="F16" s="694" t="s">
        <v>651</v>
      </c>
      <c r="G16" s="694" t="s">
        <v>651</v>
      </c>
      <c r="H16" s="694" t="s">
        <v>651</v>
      </c>
    </row>
    <row r="17" customFormat="false" ht="18.75" hidden="false" customHeight="false" outlineLevel="0" collapsed="false">
      <c r="B17" s="695"/>
      <c r="C17" s="696"/>
      <c r="D17" s="695"/>
      <c r="E17" s="695"/>
      <c r="F17" s="695"/>
      <c r="G17" s="695"/>
      <c r="H17" s="695"/>
    </row>
    <row r="18" customFormat="false" ht="18.75" hidden="false" customHeight="false" outlineLevel="0" collapsed="false">
      <c r="B18" s="697"/>
    </row>
    <row r="19" customFormat="false" ht="18.75" hidden="false" customHeight="true" outlineLevel="0" collapsed="false">
      <c r="B19" s="698" t="s">
        <v>666</v>
      </c>
      <c r="C19" s="698"/>
      <c r="D19" s="698"/>
      <c r="E19" s="698"/>
      <c r="F19" s="698"/>
      <c r="G19" s="698"/>
      <c r="H19" s="698"/>
    </row>
    <row r="20" customFormat="false" ht="25.5" hidden="false" customHeight="true" outlineLevel="0" collapsed="false">
      <c r="B20" s="698"/>
      <c r="C20" s="698"/>
      <c r="D20" s="698"/>
      <c r="E20" s="698"/>
      <c r="F20" s="698"/>
      <c r="G20" s="698"/>
      <c r="H20" s="698"/>
    </row>
    <row r="21" customFormat="false" ht="15.75" hidden="false" customHeight="false" outlineLevel="0" collapsed="false">
      <c r="B21" s="686"/>
    </row>
    <row r="22" customFormat="false" ht="39.75" hidden="false" customHeight="true" outlineLevel="0" collapsed="false">
      <c r="B22" s="699" t="s">
        <v>667</v>
      </c>
      <c r="C22" s="699"/>
      <c r="D22" s="699"/>
      <c r="E22" s="699" t="s">
        <v>668</v>
      </c>
      <c r="F22" s="699"/>
      <c r="G22" s="699"/>
      <c r="H22" s="699"/>
    </row>
    <row r="23" customFormat="false" ht="39" hidden="false" customHeight="true" outlineLevel="0" collapsed="false">
      <c r="B23" s="700" t="s">
        <v>669</v>
      </c>
      <c r="C23" s="700"/>
      <c r="D23" s="700"/>
      <c r="E23" s="701" t="n">
        <v>0</v>
      </c>
      <c r="F23" s="701"/>
      <c r="G23" s="701"/>
      <c r="H23" s="701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559722222222222" right="0.209722222222222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37" t="s">
        <v>51</v>
      </c>
      <c r="B2" s="37"/>
      <c r="C2" s="37"/>
      <c r="D2" s="8"/>
      <c r="E2" s="8"/>
      <c r="F2" s="8"/>
    </row>
    <row r="3" s="9" customFormat="true" ht="15.75" hidden="false" customHeight="true" outlineLevel="0" collapsed="false">
      <c r="A3" s="37" t="s">
        <v>52</v>
      </c>
      <c r="B3" s="37"/>
      <c r="C3" s="37"/>
      <c r="D3" s="8"/>
      <c r="E3" s="8"/>
      <c r="F3" s="8"/>
    </row>
    <row r="4" s="12" customFormat="true" ht="16.5" hidden="false" customHeight="true" outlineLevel="0" collapsed="false">
      <c r="A4" s="38" t="s">
        <v>53</v>
      </c>
      <c r="B4" s="38"/>
      <c r="C4" s="38"/>
      <c r="D4" s="11"/>
      <c r="E4" s="11"/>
      <c r="F4" s="11"/>
    </row>
    <row r="5" s="12" customFormat="true" ht="16.5" hidden="false" customHeight="true" outlineLevel="0" collapsed="false">
      <c r="A5" s="10" t="s">
        <v>5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39" t="s">
        <v>55</v>
      </c>
      <c r="C6" s="39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38.25" hidden="false" customHeight="true" outlineLevel="0" collapsed="false">
      <c r="A9" s="40" t="s">
        <v>56</v>
      </c>
      <c r="B9" s="40"/>
      <c r="C9" s="40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41" t="s">
        <v>57</v>
      </c>
    </row>
    <row r="12" s="25" customFormat="true" ht="36" hidden="false" customHeight="true" outlineLevel="0" collapsed="false">
      <c r="A12" s="42" t="s">
        <v>8</v>
      </c>
      <c r="B12" s="42" t="s">
        <v>9</v>
      </c>
      <c r="C12" s="43" t="s">
        <v>58</v>
      </c>
    </row>
    <row r="13" s="25" customFormat="true" ht="54" hidden="true" customHeight="true" outlineLevel="0" collapsed="false">
      <c r="A13" s="44" t="s">
        <v>11</v>
      </c>
      <c r="B13" s="45" t="s">
        <v>12</v>
      </c>
      <c r="C13" s="46" t="n">
        <f aca="false">C14+C19+C24</f>
        <v>0</v>
      </c>
    </row>
    <row r="14" s="25" customFormat="true" ht="37.5" hidden="true" customHeight="true" outlineLevel="0" collapsed="false">
      <c r="A14" s="47" t="s">
        <v>13</v>
      </c>
      <c r="B14" s="48" t="s">
        <v>14</v>
      </c>
      <c r="C14" s="46" t="n">
        <f aca="false">+C15+C17</f>
        <v>0</v>
      </c>
    </row>
    <row r="15" s="25" customFormat="true" ht="37.5" hidden="true" customHeight="true" outlineLevel="0" collapsed="false">
      <c r="A15" s="49" t="s">
        <v>15</v>
      </c>
      <c r="B15" s="50" t="s">
        <v>16</v>
      </c>
      <c r="C15" s="46" t="n">
        <f aca="false">+C16</f>
        <v>0</v>
      </c>
    </row>
    <row r="16" s="25" customFormat="true" ht="37.5" hidden="true" customHeight="true" outlineLevel="0" collapsed="false">
      <c r="A16" s="49" t="s">
        <v>17</v>
      </c>
      <c r="B16" s="50" t="s">
        <v>18</v>
      </c>
      <c r="C16" s="51"/>
    </row>
    <row r="17" s="25" customFormat="true" ht="37.5" hidden="true" customHeight="true" outlineLevel="0" collapsed="false">
      <c r="A17" s="49" t="s">
        <v>19</v>
      </c>
      <c r="B17" s="50" t="s">
        <v>20</v>
      </c>
      <c r="C17" s="46" t="n">
        <f aca="false">+C18</f>
        <v>0</v>
      </c>
    </row>
    <row r="18" s="25" customFormat="true" ht="37.5" hidden="true" customHeight="true" outlineLevel="0" collapsed="false">
      <c r="A18" s="49" t="s">
        <v>21</v>
      </c>
      <c r="B18" s="50" t="s">
        <v>22</v>
      </c>
      <c r="C18" s="51" t="n">
        <v>0</v>
      </c>
    </row>
    <row r="19" s="25" customFormat="true" ht="31.5" hidden="true" customHeight="false" outlineLevel="0" collapsed="false">
      <c r="A19" s="47" t="s">
        <v>23</v>
      </c>
      <c r="B19" s="48" t="s">
        <v>24</v>
      </c>
      <c r="C19" s="46" t="n">
        <f aca="false">+C20+C22</f>
        <v>0</v>
      </c>
    </row>
    <row r="20" s="25" customFormat="true" ht="49.5" hidden="true" customHeight="true" outlineLevel="0" collapsed="false">
      <c r="A20" s="49" t="s">
        <v>25</v>
      </c>
      <c r="B20" s="50" t="s">
        <v>26</v>
      </c>
      <c r="C20" s="46" t="n">
        <f aca="false">C21</f>
        <v>0</v>
      </c>
    </row>
    <row r="21" s="25" customFormat="true" ht="61.5" hidden="true" customHeight="true" outlineLevel="0" collapsed="false">
      <c r="A21" s="49" t="s">
        <v>27</v>
      </c>
      <c r="B21" s="50" t="s">
        <v>28</v>
      </c>
      <c r="C21" s="51"/>
    </row>
    <row r="22" s="25" customFormat="true" ht="63" hidden="true" customHeight="true" outlineLevel="0" collapsed="false">
      <c r="A22" s="49" t="s">
        <v>29</v>
      </c>
      <c r="B22" s="50" t="s">
        <v>30</v>
      </c>
      <c r="C22" s="46" t="n">
        <f aca="false">C23</f>
        <v>0</v>
      </c>
    </row>
    <row r="23" s="25" customFormat="true" ht="63" hidden="false" customHeight="false" outlineLevel="0" collapsed="false">
      <c r="A23" s="49" t="s">
        <v>31</v>
      </c>
      <c r="B23" s="50" t="s">
        <v>32</v>
      </c>
      <c r="C23" s="51" t="n">
        <v>0</v>
      </c>
    </row>
    <row r="24" s="25" customFormat="true" ht="31.5" hidden="false" customHeight="false" outlineLevel="0" collapsed="false">
      <c r="A24" s="47" t="s">
        <v>33</v>
      </c>
      <c r="B24" s="48" t="s">
        <v>34</v>
      </c>
      <c r="C24" s="46" t="n">
        <f aca="false">C25+C29</f>
        <v>0</v>
      </c>
    </row>
    <row r="25" s="25" customFormat="true" ht="18" hidden="false" customHeight="false" outlineLevel="0" collapsed="false">
      <c r="A25" s="49" t="s">
        <v>35</v>
      </c>
      <c r="B25" s="50" t="s">
        <v>36</v>
      </c>
      <c r="C25" s="46" t="n">
        <f aca="false">C26</f>
        <v>-3643915</v>
      </c>
    </row>
    <row r="26" s="25" customFormat="true" ht="36.75" hidden="false" customHeight="true" outlineLevel="0" collapsed="false">
      <c r="A26" s="49" t="s">
        <v>37</v>
      </c>
      <c r="B26" s="50" t="s">
        <v>38</v>
      </c>
      <c r="C26" s="46" t="n">
        <f aca="false">C27</f>
        <v>-3643915</v>
      </c>
    </row>
    <row r="27" s="25" customFormat="true" ht="37.5" hidden="false" customHeight="true" outlineLevel="0" collapsed="false">
      <c r="A27" s="49" t="s">
        <v>39</v>
      </c>
      <c r="B27" s="50" t="s">
        <v>40</v>
      </c>
      <c r="C27" s="46" t="n">
        <f aca="false">C28</f>
        <v>-3643915</v>
      </c>
    </row>
    <row r="28" s="25" customFormat="true" ht="39.75" hidden="false" customHeight="true" outlineLevel="0" collapsed="false">
      <c r="A28" s="49" t="s">
        <v>41</v>
      </c>
      <c r="B28" s="50" t="s">
        <v>59</v>
      </c>
      <c r="C28" s="51" t="n">
        <v>-3643915</v>
      </c>
      <c r="E28" s="52"/>
    </row>
    <row r="29" s="25" customFormat="true" ht="20.25" hidden="false" customHeight="true" outlineLevel="0" collapsed="false">
      <c r="A29" s="49" t="s">
        <v>43</v>
      </c>
      <c r="B29" s="50" t="s">
        <v>44</v>
      </c>
      <c r="C29" s="46" t="n">
        <f aca="false">C30</f>
        <v>3643915</v>
      </c>
    </row>
    <row r="30" s="25" customFormat="true" ht="32.25" hidden="false" customHeight="true" outlineLevel="0" collapsed="false">
      <c r="A30" s="49" t="s">
        <v>45</v>
      </c>
      <c r="B30" s="50" t="s">
        <v>46</v>
      </c>
      <c r="C30" s="46" t="n">
        <f aca="false">C31</f>
        <v>3643915</v>
      </c>
    </row>
    <row r="31" s="25" customFormat="true" ht="39.75" hidden="false" customHeight="true" outlineLevel="0" collapsed="false">
      <c r="A31" s="49" t="s">
        <v>47</v>
      </c>
      <c r="B31" s="50" t="s">
        <v>48</v>
      </c>
      <c r="C31" s="46" t="n">
        <f aca="false">C32</f>
        <v>3643915</v>
      </c>
    </row>
    <row r="32" s="25" customFormat="true" ht="38.25" hidden="false" customHeight="true" outlineLevel="0" collapsed="false">
      <c r="A32" s="49" t="s">
        <v>49</v>
      </c>
      <c r="B32" s="50" t="s">
        <v>60</v>
      </c>
      <c r="C32" s="51" t="n">
        <v>3643915</v>
      </c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5" right="0.75" top="0.44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2" width="12.85"/>
    <col collapsed="false" customWidth="true" hidden="false" outlineLevel="0" max="4" min="4" style="3" width="11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61</v>
      </c>
      <c r="C1" s="6"/>
      <c r="D1" s="6"/>
    </row>
    <row r="2" s="9" customFormat="true" ht="15.75" hidden="false" customHeight="true" outlineLevel="0" collapsed="false">
      <c r="A2" s="37" t="s">
        <v>51</v>
      </c>
      <c r="B2" s="37"/>
      <c r="C2" s="37"/>
      <c r="D2" s="37"/>
      <c r="E2" s="8"/>
      <c r="F2" s="8"/>
      <c r="G2" s="8"/>
    </row>
    <row r="3" s="9" customFormat="true" ht="15.75" hidden="false" customHeight="true" outlineLevel="0" collapsed="false">
      <c r="A3" s="37" t="s">
        <v>52</v>
      </c>
      <c r="B3" s="37"/>
      <c r="C3" s="37"/>
      <c r="D3" s="37"/>
      <c r="E3" s="8"/>
      <c r="F3" s="8"/>
      <c r="G3" s="8"/>
    </row>
    <row r="4" s="12" customFormat="true" ht="16.5" hidden="false" customHeight="true" outlineLevel="0" collapsed="false">
      <c r="A4" s="38" t="s">
        <v>53</v>
      </c>
      <c r="B4" s="38"/>
      <c r="C4" s="38"/>
      <c r="D4" s="38"/>
      <c r="E4" s="11"/>
      <c r="F4" s="11"/>
      <c r="G4" s="11"/>
    </row>
    <row r="5" s="12" customFormat="true" ht="16.5" hidden="false" customHeight="true" outlineLevel="0" collapsed="false">
      <c r="A5" s="10" t="s">
        <v>5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39" t="s">
        <v>62</v>
      </c>
      <c r="C6" s="39"/>
      <c r="D6" s="39"/>
    </row>
    <row r="7" s="15" customFormat="true" ht="15.75" hidden="false" customHeight="false" outlineLevel="0" collapsed="false">
      <c r="A7" s="13"/>
      <c r="B7" s="16"/>
      <c r="C7" s="16"/>
      <c r="D7" s="17"/>
    </row>
    <row r="8" s="19" customFormat="true" ht="18.75" hidden="false" customHeight="false" outlineLevel="0" collapsed="false">
      <c r="A8" s="18" t="s">
        <v>5</v>
      </c>
      <c r="B8" s="18"/>
      <c r="C8" s="18"/>
      <c r="D8" s="18"/>
    </row>
    <row r="9" s="19" customFormat="true" ht="38.25" hidden="false" customHeight="true" outlineLevel="0" collapsed="false">
      <c r="A9" s="40" t="s">
        <v>56</v>
      </c>
      <c r="B9" s="40"/>
      <c r="C9" s="40"/>
      <c r="D9" s="40"/>
    </row>
    <row r="10" s="19" customFormat="true" ht="18.75" hidden="false" customHeight="false" outlineLevel="0" collapsed="false">
      <c r="A10" s="20"/>
      <c r="B10" s="21"/>
      <c r="C10" s="21"/>
      <c r="D10" s="22"/>
    </row>
    <row r="11" s="19" customFormat="true" ht="18.75" hidden="false" customHeight="false" outlineLevel="0" collapsed="false">
      <c r="A11" s="20"/>
      <c r="D11" s="41" t="s">
        <v>57</v>
      </c>
    </row>
    <row r="12" s="25" customFormat="true" ht="36" hidden="false" customHeight="true" outlineLevel="0" collapsed="false">
      <c r="A12" s="42" t="s">
        <v>8</v>
      </c>
      <c r="B12" s="42" t="s">
        <v>9</v>
      </c>
      <c r="C12" s="43" t="s">
        <v>63</v>
      </c>
      <c r="D12" s="43" t="s">
        <v>64</v>
      </c>
    </row>
    <row r="13" s="25" customFormat="true" ht="54" hidden="true" customHeight="true" outlineLevel="0" collapsed="false">
      <c r="A13" s="44" t="s">
        <v>11</v>
      </c>
      <c r="B13" s="45" t="s">
        <v>12</v>
      </c>
      <c r="C13" s="45"/>
      <c r="D13" s="46" t="n">
        <f aca="false">D14+D19+D24</f>
        <v>1349796</v>
      </c>
    </row>
    <row r="14" s="25" customFormat="true" ht="37.5" hidden="true" customHeight="true" outlineLevel="0" collapsed="false">
      <c r="A14" s="47" t="s">
        <v>13</v>
      </c>
      <c r="B14" s="48" t="s">
        <v>14</v>
      </c>
      <c r="C14" s="48"/>
      <c r="D14" s="46" t="n">
        <f aca="false">+D15+D17</f>
        <v>0</v>
      </c>
    </row>
    <row r="15" s="25" customFormat="true" ht="37.5" hidden="true" customHeight="true" outlineLevel="0" collapsed="false">
      <c r="A15" s="49" t="s">
        <v>15</v>
      </c>
      <c r="B15" s="50" t="s">
        <v>16</v>
      </c>
      <c r="C15" s="50"/>
      <c r="D15" s="46" t="n">
        <f aca="false">+D16</f>
        <v>0</v>
      </c>
    </row>
    <row r="16" s="25" customFormat="true" ht="37.5" hidden="true" customHeight="true" outlineLevel="0" collapsed="false">
      <c r="A16" s="49" t="s">
        <v>17</v>
      </c>
      <c r="B16" s="50" t="s">
        <v>18</v>
      </c>
      <c r="C16" s="50"/>
      <c r="D16" s="51"/>
    </row>
    <row r="17" s="25" customFormat="true" ht="37.5" hidden="true" customHeight="true" outlineLevel="0" collapsed="false">
      <c r="A17" s="49" t="s">
        <v>19</v>
      </c>
      <c r="B17" s="50" t="s">
        <v>20</v>
      </c>
      <c r="C17" s="50"/>
      <c r="D17" s="46" t="n">
        <f aca="false">+D18</f>
        <v>0</v>
      </c>
    </row>
    <row r="18" s="25" customFormat="true" ht="37.5" hidden="true" customHeight="true" outlineLevel="0" collapsed="false">
      <c r="A18" s="49" t="s">
        <v>21</v>
      </c>
      <c r="B18" s="50" t="s">
        <v>22</v>
      </c>
      <c r="C18" s="50"/>
      <c r="D18" s="51" t="n">
        <v>0</v>
      </c>
    </row>
    <row r="19" s="25" customFormat="true" ht="31.5" hidden="false" customHeight="false" outlineLevel="0" collapsed="false">
      <c r="A19" s="47" t="s">
        <v>23</v>
      </c>
      <c r="B19" s="48" t="s">
        <v>24</v>
      </c>
      <c r="C19" s="46" t="n">
        <f aca="false">+C20+C22</f>
        <v>1349796</v>
      </c>
      <c r="D19" s="46" t="n">
        <f aca="false">+D20+D22</f>
        <v>1349796</v>
      </c>
    </row>
    <row r="20" s="25" customFormat="true" ht="49.5" hidden="false" customHeight="true" outlineLevel="0" collapsed="false">
      <c r="A20" s="49" t="s">
        <v>25</v>
      </c>
      <c r="B20" s="50" t="s">
        <v>26</v>
      </c>
      <c r="C20" s="46" t="n">
        <f aca="false">C21</f>
        <v>1349796</v>
      </c>
      <c r="D20" s="46" t="n">
        <f aca="false">D21</f>
        <v>1349796</v>
      </c>
    </row>
    <row r="21" s="25" customFormat="true" ht="60.75" hidden="false" customHeight="true" outlineLevel="0" collapsed="false">
      <c r="A21" s="49" t="s">
        <v>27</v>
      </c>
      <c r="B21" s="50" t="s">
        <v>28</v>
      </c>
      <c r="C21" s="51" t="n">
        <v>1349796</v>
      </c>
      <c r="D21" s="51" t="n">
        <v>1349796</v>
      </c>
    </row>
    <row r="22" s="25" customFormat="true" ht="63" hidden="true" customHeight="true" outlineLevel="0" collapsed="false">
      <c r="A22" s="49" t="s">
        <v>29</v>
      </c>
      <c r="B22" s="50" t="s">
        <v>30</v>
      </c>
      <c r="C22" s="46" t="n">
        <f aca="false">C23</f>
        <v>0</v>
      </c>
      <c r="D22" s="46" t="n">
        <f aca="false">D23</f>
        <v>0</v>
      </c>
    </row>
    <row r="23" s="25" customFormat="true" ht="63.75" hidden="true" customHeight="true" outlineLevel="0" collapsed="false">
      <c r="A23" s="49" t="s">
        <v>31</v>
      </c>
      <c r="B23" s="50" t="s">
        <v>32</v>
      </c>
      <c r="C23" s="51" t="n">
        <v>0</v>
      </c>
      <c r="D23" s="51" t="n">
        <v>0</v>
      </c>
    </row>
    <row r="24" s="25" customFormat="true" ht="0.75" hidden="true" customHeight="true" outlineLevel="0" collapsed="false">
      <c r="A24" s="47" t="s">
        <v>33</v>
      </c>
      <c r="B24" s="48" t="s">
        <v>34</v>
      </c>
      <c r="C24" s="46" t="n">
        <f aca="false">C25+C29</f>
        <v>0</v>
      </c>
      <c r="D24" s="46" t="n">
        <f aca="false">D25+D29</f>
        <v>0</v>
      </c>
    </row>
    <row r="25" s="25" customFormat="true" ht="18" hidden="false" customHeight="false" outlineLevel="0" collapsed="false">
      <c r="A25" s="49" t="s">
        <v>35</v>
      </c>
      <c r="B25" s="50" t="s">
        <v>36</v>
      </c>
      <c r="C25" s="46" t="n">
        <f aca="false">C26</f>
        <v>-3224472</v>
      </c>
      <c r="D25" s="46" t="n">
        <f aca="false">D26</f>
        <v>-3233028</v>
      </c>
    </row>
    <row r="26" s="25" customFormat="true" ht="36.75" hidden="false" customHeight="true" outlineLevel="0" collapsed="false">
      <c r="A26" s="49" t="s">
        <v>37</v>
      </c>
      <c r="B26" s="50" t="s">
        <v>38</v>
      </c>
      <c r="C26" s="46" t="n">
        <f aca="false">C27</f>
        <v>-3224472</v>
      </c>
      <c r="D26" s="46" t="n">
        <f aca="false">D27</f>
        <v>-3233028</v>
      </c>
    </row>
    <row r="27" s="25" customFormat="true" ht="37.5" hidden="false" customHeight="true" outlineLevel="0" collapsed="false">
      <c r="A27" s="49" t="s">
        <v>39</v>
      </c>
      <c r="B27" s="50" t="s">
        <v>40</v>
      </c>
      <c r="C27" s="46" t="n">
        <f aca="false">C28</f>
        <v>-3224472</v>
      </c>
      <c r="D27" s="46" t="n">
        <f aca="false">D28</f>
        <v>-3233028</v>
      </c>
    </row>
    <row r="28" s="25" customFormat="true" ht="39.75" hidden="false" customHeight="true" outlineLevel="0" collapsed="false">
      <c r="A28" s="49" t="s">
        <v>41</v>
      </c>
      <c r="B28" s="50" t="s">
        <v>59</v>
      </c>
      <c r="C28" s="51" t="n">
        <v>-3224472</v>
      </c>
      <c r="D28" s="46" t="n">
        <v>-3233028</v>
      </c>
      <c r="F28" s="52"/>
    </row>
    <row r="29" s="25" customFormat="true" ht="20.25" hidden="false" customHeight="true" outlineLevel="0" collapsed="false">
      <c r="A29" s="49" t="s">
        <v>43</v>
      </c>
      <c r="B29" s="50" t="s">
        <v>44</v>
      </c>
      <c r="C29" s="46" t="n">
        <f aca="false">C30</f>
        <v>3224472</v>
      </c>
      <c r="D29" s="46" t="n">
        <f aca="false">D30</f>
        <v>3233028</v>
      </c>
    </row>
    <row r="30" s="25" customFormat="true" ht="32.25" hidden="false" customHeight="true" outlineLevel="0" collapsed="false">
      <c r="A30" s="49" t="s">
        <v>45</v>
      </c>
      <c r="B30" s="50" t="s">
        <v>46</v>
      </c>
      <c r="C30" s="46" t="n">
        <f aca="false">C31</f>
        <v>3224472</v>
      </c>
      <c r="D30" s="46" t="n">
        <f aca="false">D31</f>
        <v>3233028</v>
      </c>
    </row>
    <row r="31" s="25" customFormat="true" ht="39.75" hidden="false" customHeight="true" outlineLevel="0" collapsed="false">
      <c r="A31" s="49" t="s">
        <v>47</v>
      </c>
      <c r="B31" s="50" t="s">
        <v>48</v>
      </c>
      <c r="C31" s="46" t="n">
        <f aca="false">C32</f>
        <v>3224472</v>
      </c>
      <c r="D31" s="46" t="n">
        <f aca="false">D32</f>
        <v>3233028</v>
      </c>
    </row>
    <row r="32" s="25" customFormat="true" ht="38.25" hidden="false" customHeight="true" outlineLevel="0" collapsed="false">
      <c r="A32" s="49" t="s">
        <v>49</v>
      </c>
      <c r="B32" s="50" t="s">
        <v>60</v>
      </c>
      <c r="C32" s="51" t="n">
        <v>3224472</v>
      </c>
      <c r="D32" s="51" t="n">
        <v>3233028</v>
      </c>
    </row>
    <row r="33" s="25" customFormat="true" ht="18.75" hidden="false" customHeight="false" outlineLevel="0" collapsed="false">
      <c r="A33" s="34"/>
      <c r="B33" s="35"/>
      <c r="C33" s="35"/>
      <c r="D33" s="36"/>
    </row>
    <row r="34" s="25" customFormat="true" ht="18.75" hidden="false" customHeight="false" outlineLevel="0" collapsed="false">
      <c r="A34" s="34"/>
      <c r="B34" s="35"/>
      <c r="C34" s="35"/>
      <c r="D34" s="36"/>
    </row>
    <row r="35" s="25" customFormat="true" ht="18.75" hidden="false" customHeight="false" outlineLevel="0" collapsed="false">
      <c r="A35" s="34"/>
      <c r="B35" s="35"/>
      <c r="C35" s="35"/>
      <c r="D35" s="36"/>
    </row>
    <row r="36" s="25" customFormat="true" ht="18.75" hidden="false" customHeight="false" outlineLevel="0" collapsed="false">
      <c r="A36" s="34"/>
      <c r="B36" s="35"/>
      <c r="C36" s="35"/>
      <c r="D36" s="36"/>
    </row>
    <row r="37" s="25" customFormat="true" ht="18.75" hidden="false" customHeight="false" outlineLevel="0" collapsed="false">
      <c r="A37" s="34"/>
      <c r="B37" s="35"/>
      <c r="C37" s="35"/>
      <c r="D37" s="36"/>
    </row>
    <row r="38" s="25" customFormat="true" ht="18.75" hidden="false" customHeight="false" outlineLevel="0" collapsed="false">
      <c r="A38" s="34"/>
      <c r="B38" s="35"/>
      <c r="C38" s="35"/>
      <c r="D38" s="36"/>
    </row>
    <row r="39" s="25" customFormat="true" ht="18.75" hidden="false" customHeight="false" outlineLevel="0" collapsed="false">
      <c r="A39" s="34"/>
      <c r="B39" s="35"/>
      <c r="C39" s="35"/>
      <c r="D39" s="36"/>
    </row>
    <row r="40" s="25" customFormat="true" ht="18.75" hidden="false" customHeight="false" outlineLevel="0" collapsed="false">
      <c r="A40" s="34"/>
      <c r="B40" s="35"/>
      <c r="C40" s="35"/>
      <c r="D40" s="36"/>
    </row>
    <row r="41" s="25" customFormat="true" ht="18.75" hidden="false" customHeight="false" outlineLevel="0" collapsed="false">
      <c r="A41" s="34"/>
      <c r="B41" s="35"/>
      <c r="C41" s="35"/>
      <c r="D41" s="36"/>
    </row>
    <row r="42" s="25" customFormat="true" ht="18.75" hidden="false" customHeight="false" outlineLevel="0" collapsed="false">
      <c r="A42" s="34"/>
      <c r="B42" s="35"/>
      <c r="C42" s="35"/>
      <c r="D42" s="36"/>
    </row>
    <row r="43" s="25" customFormat="true" ht="18.75" hidden="false" customHeight="false" outlineLevel="0" collapsed="false">
      <c r="A43" s="34"/>
      <c r="B43" s="35"/>
      <c r="C43" s="35"/>
      <c r="D43" s="36"/>
    </row>
    <row r="44" s="25" customFormat="true" ht="18.75" hidden="false" customHeight="false" outlineLevel="0" collapsed="false">
      <c r="A44" s="34"/>
      <c r="B44" s="35"/>
      <c r="C44" s="35"/>
      <c r="D44" s="36"/>
    </row>
  </sheetData>
  <mergeCells count="8">
    <mergeCell ref="B1:D1"/>
    <mergeCell ref="A2:D2"/>
    <mergeCell ref="A3:D3"/>
    <mergeCell ref="A4:D4"/>
    <mergeCell ref="A5:D5"/>
    <mergeCell ref="B6:D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6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66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67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68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69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39"/>
      <c r="C6" s="39"/>
    </row>
    <row r="8" customFormat="false" ht="41.25" hidden="false" customHeight="true" outlineLevel="0" collapsed="false">
      <c r="A8" s="53" t="s">
        <v>70</v>
      </c>
      <c r="B8" s="53"/>
      <c r="C8" s="53"/>
    </row>
    <row r="9" customFormat="false" ht="29.25" hidden="false" customHeight="true" outlineLevel="0" collapsed="false">
      <c r="A9" s="18" t="s">
        <v>71</v>
      </c>
      <c r="B9" s="18"/>
      <c r="C9" s="18"/>
    </row>
    <row r="10" customFormat="false" ht="18.75" hidden="false" customHeight="false" outlineLevel="0" collapsed="false">
      <c r="A10" s="54"/>
      <c r="B10" s="21"/>
      <c r="C10" s="54"/>
    </row>
    <row r="11" customFormat="false" ht="15" hidden="false" customHeight="false" outlineLevel="0" collapsed="false">
      <c r="A11" s="54"/>
      <c r="B11" s="54"/>
      <c r="C11" s="14"/>
    </row>
    <row r="12" customFormat="false" ht="31.5" hidden="false" customHeight="false" outlineLevel="0" collapsed="false">
      <c r="A12" s="55" t="s">
        <v>72</v>
      </c>
      <c r="B12" s="56" t="s">
        <v>8</v>
      </c>
      <c r="C12" s="57" t="s">
        <v>9</v>
      </c>
    </row>
    <row r="13" customFormat="false" ht="31.5" hidden="false" customHeight="false" outlineLevel="0" collapsed="false">
      <c r="A13" s="58" t="s">
        <v>73</v>
      </c>
      <c r="B13" s="59"/>
      <c r="C13" s="60" t="s">
        <v>74</v>
      </c>
    </row>
    <row r="14" s="64" customFormat="true" ht="30.75" hidden="false" customHeight="true" outlineLevel="0" collapsed="false">
      <c r="A14" s="61" t="s">
        <v>73</v>
      </c>
      <c r="B14" s="62" t="s">
        <v>75</v>
      </c>
      <c r="C14" s="63" t="s">
        <v>76</v>
      </c>
    </row>
    <row r="15" customFormat="false" ht="31.5" hidden="true" customHeight="true" outlineLevel="0" collapsed="false">
      <c r="A15" s="61" t="s">
        <v>73</v>
      </c>
      <c r="B15" s="62" t="s">
        <v>77</v>
      </c>
      <c r="C15" s="63" t="s">
        <v>78</v>
      </c>
    </row>
    <row r="16" customFormat="false" ht="47.25" hidden="false" customHeight="false" outlineLevel="0" collapsed="false">
      <c r="A16" s="61" t="s">
        <v>73</v>
      </c>
      <c r="B16" s="65" t="s">
        <v>79</v>
      </c>
      <c r="C16" s="66" t="s">
        <v>80</v>
      </c>
    </row>
    <row r="17" customFormat="false" ht="47.25" hidden="true" customHeight="true" outlineLevel="0" collapsed="false">
      <c r="A17" s="61" t="s">
        <v>73</v>
      </c>
      <c r="B17" s="65" t="s">
        <v>81</v>
      </c>
      <c r="C17" s="66" t="s">
        <v>82</v>
      </c>
    </row>
    <row r="18" s="54" customFormat="true" ht="18.6" hidden="false" customHeight="true" outlineLevel="0" collapsed="false">
      <c r="A18" s="61" t="s">
        <v>73</v>
      </c>
      <c r="B18" s="65" t="s">
        <v>83</v>
      </c>
      <c r="C18" s="66" t="s">
        <v>84</v>
      </c>
    </row>
    <row r="19" customFormat="false" ht="18.6" hidden="false" customHeight="true" outlineLevel="0" collapsed="false">
      <c r="A19" s="61" t="s">
        <v>73</v>
      </c>
      <c r="B19" s="65" t="s">
        <v>85</v>
      </c>
      <c r="C19" s="66" t="s">
        <v>8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1.15972222222222" right="0.2" top="0.470138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67" width="65.85"/>
    <col collapsed="false" customWidth="true" hidden="false" outlineLevel="0" max="3" min="3" style="68" width="12.42"/>
    <col collapsed="false" customWidth="false" hidden="false" outlineLevel="0" max="257" min="4" style="54" width="8.85"/>
  </cols>
  <sheetData>
    <row r="1" s="9" customFormat="true" ht="15.75" hidden="false" customHeight="true" outlineLevel="0" collapsed="false">
      <c r="A1" s="69" t="s">
        <v>87</v>
      </c>
      <c r="B1" s="69"/>
      <c r="C1" s="69"/>
    </row>
    <row r="2" s="9" customFormat="true" ht="15" hidden="false" customHeight="true" outlineLevel="0" collapsed="false">
      <c r="A2" s="70"/>
      <c r="B2" s="71" t="s">
        <v>88</v>
      </c>
      <c r="C2" s="71"/>
    </row>
    <row r="3" s="9" customFormat="true" ht="15.75" hidden="false" customHeight="true" outlineLevel="0" collapsed="false">
      <c r="A3" s="72" t="s">
        <v>89</v>
      </c>
      <c r="B3" s="72"/>
      <c r="C3" s="72"/>
    </row>
    <row r="4" s="12" customFormat="true" ht="16.5" hidden="false" customHeight="true" outlineLevel="0" collapsed="false">
      <c r="A4" s="73" t="s">
        <v>53</v>
      </c>
      <c r="B4" s="73"/>
      <c r="C4" s="73"/>
    </row>
    <row r="5" s="12" customFormat="true" ht="16.5" hidden="false" customHeight="true" outlineLevel="0" collapsed="false">
      <c r="A5" s="73" t="s">
        <v>90</v>
      </c>
      <c r="B5" s="73"/>
      <c r="C5" s="73"/>
    </row>
    <row r="6" customFormat="false" ht="13.5" hidden="false" customHeight="true" outlineLevel="0" collapsed="false">
      <c r="A6" s="74"/>
      <c r="B6" s="75" t="s">
        <v>91</v>
      </c>
      <c r="C6" s="75"/>
    </row>
    <row r="7" customFormat="false" ht="15" hidden="true" customHeight="true" outlineLevel="0" collapsed="false">
      <c r="A7" s="74"/>
      <c r="B7" s="76"/>
      <c r="C7" s="76"/>
    </row>
    <row r="8" customFormat="false" ht="15.75" hidden="false" customHeight="false" outlineLevel="0" collapsed="false">
      <c r="A8" s="77"/>
      <c r="B8" s="78"/>
      <c r="C8" s="79"/>
    </row>
    <row r="9" s="81" customFormat="true" ht="51.75" hidden="false" customHeight="true" outlineLevel="0" collapsed="false">
      <c r="A9" s="80" t="s">
        <v>92</v>
      </c>
      <c r="B9" s="80"/>
      <c r="C9" s="80"/>
    </row>
    <row r="10" s="81" customFormat="true" ht="13.5" hidden="false" customHeight="true" outlineLevel="0" collapsed="false">
      <c r="A10" s="82"/>
      <c r="B10" s="82"/>
      <c r="C10" s="82"/>
    </row>
    <row r="11" customFormat="false" ht="15.75" hidden="false" customHeight="false" outlineLevel="0" collapsed="false">
      <c r="C11" s="83" t="s">
        <v>57</v>
      </c>
    </row>
    <row r="12" s="87" customFormat="true" ht="42.75" hidden="false" customHeight="true" outlineLevel="0" collapsed="false">
      <c r="A12" s="84" t="s">
        <v>93</v>
      </c>
      <c r="B12" s="85" t="s">
        <v>94</v>
      </c>
      <c r="C12" s="86" t="s">
        <v>95</v>
      </c>
    </row>
    <row r="13" customFormat="false" ht="18.75" hidden="false" customHeight="true" outlineLevel="0" collapsed="false">
      <c r="A13" s="88" t="s">
        <v>96</v>
      </c>
      <c r="B13" s="88"/>
      <c r="C13" s="89" t="n">
        <f aca="false">C14+C46</f>
        <v>3643915</v>
      </c>
    </row>
    <row r="14" customFormat="false" ht="17.25" hidden="false" customHeight="true" outlineLevel="0" collapsed="false">
      <c r="A14" s="88" t="s">
        <v>97</v>
      </c>
      <c r="B14" s="90" t="s">
        <v>98</v>
      </c>
      <c r="C14" s="89" t="n">
        <f aca="false">+C15+C23+C31+C34+C39+C20</f>
        <v>2474735</v>
      </c>
    </row>
    <row r="15" customFormat="false" ht="15" hidden="false" customHeight="false" outlineLevel="0" collapsed="false">
      <c r="A15" s="88" t="s">
        <v>99</v>
      </c>
      <c r="B15" s="90" t="s">
        <v>100</v>
      </c>
      <c r="C15" s="89" t="n">
        <f aca="false">C16</f>
        <v>140514</v>
      </c>
    </row>
    <row r="16" customFormat="false" ht="15" hidden="false" customHeight="true" outlineLevel="0" collapsed="false">
      <c r="A16" s="91" t="s">
        <v>101</v>
      </c>
      <c r="B16" s="92" t="s">
        <v>102</v>
      </c>
      <c r="C16" s="93" t="n">
        <f aca="false">C17+C18+C19</f>
        <v>140514</v>
      </c>
    </row>
    <row r="17" customFormat="false" ht="51" hidden="false" customHeight="false" outlineLevel="0" collapsed="false">
      <c r="A17" s="94" t="s">
        <v>103</v>
      </c>
      <c r="B17" s="95" t="s">
        <v>104</v>
      </c>
      <c r="C17" s="96" t="n">
        <v>139016</v>
      </c>
    </row>
    <row r="18" customFormat="false" ht="77.25" hidden="false" customHeight="false" outlineLevel="0" collapsed="false">
      <c r="A18" s="94" t="s">
        <v>105</v>
      </c>
      <c r="B18" s="97" t="s">
        <v>106</v>
      </c>
      <c r="C18" s="96" t="n">
        <v>75</v>
      </c>
    </row>
    <row r="19" customFormat="false" ht="26.25" hidden="false" customHeight="false" outlineLevel="0" collapsed="false">
      <c r="A19" s="94" t="s">
        <v>107</v>
      </c>
      <c r="B19" s="97" t="s">
        <v>108</v>
      </c>
      <c r="C19" s="96" t="n">
        <v>1423</v>
      </c>
    </row>
    <row r="20" customFormat="false" ht="15" hidden="true" customHeight="false" outlineLevel="0" collapsed="false">
      <c r="A20" s="88" t="s">
        <v>109</v>
      </c>
      <c r="B20" s="98" t="s">
        <v>110</v>
      </c>
      <c r="C20" s="96" t="n">
        <f aca="false">C21</f>
        <v>0</v>
      </c>
    </row>
    <row r="21" customFormat="false" ht="15" hidden="true" customHeight="false" outlineLevel="0" collapsed="false">
      <c r="A21" s="99" t="s">
        <v>111</v>
      </c>
      <c r="B21" s="100" t="s">
        <v>112</v>
      </c>
      <c r="C21" s="96" t="n">
        <f aca="false">C22</f>
        <v>0</v>
      </c>
    </row>
    <row r="22" customFormat="false" ht="15" hidden="true" customHeight="false" outlineLevel="0" collapsed="false">
      <c r="A22" s="101" t="s">
        <v>113</v>
      </c>
      <c r="B22" s="102" t="s">
        <v>112</v>
      </c>
      <c r="C22" s="96"/>
    </row>
    <row r="23" s="103" customFormat="true" ht="15.75" hidden="false" customHeight="false" outlineLevel="0" collapsed="false">
      <c r="A23" s="88" t="s">
        <v>114</v>
      </c>
      <c r="B23" s="90" t="s">
        <v>115</v>
      </c>
      <c r="C23" s="89" t="n">
        <f aca="false">C24+C26</f>
        <v>1579031</v>
      </c>
    </row>
    <row r="24" s="103" customFormat="true" ht="18" hidden="false" customHeight="true" outlineLevel="0" collapsed="false">
      <c r="A24" s="91" t="s">
        <v>116</v>
      </c>
      <c r="B24" s="92" t="s">
        <v>117</v>
      </c>
      <c r="C24" s="93" t="n">
        <f aca="false">C25</f>
        <v>242807</v>
      </c>
    </row>
    <row r="25" customFormat="false" ht="27" hidden="false" customHeight="true" outlineLevel="0" collapsed="false">
      <c r="A25" s="94" t="s">
        <v>118</v>
      </c>
      <c r="B25" s="95" t="s">
        <v>119</v>
      </c>
      <c r="C25" s="104" t="n">
        <v>242807</v>
      </c>
    </row>
    <row r="26" customFormat="false" ht="19.5" hidden="false" customHeight="true" outlineLevel="0" collapsed="false">
      <c r="A26" s="91" t="s">
        <v>120</v>
      </c>
      <c r="B26" s="105" t="s">
        <v>121</v>
      </c>
      <c r="C26" s="93" t="n">
        <f aca="false">C27+C29</f>
        <v>1336224</v>
      </c>
    </row>
    <row r="27" customFormat="false" ht="15" hidden="false" customHeight="true" outlineLevel="0" collapsed="false">
      <c r="A27" s="91" t="s">
        <v>122</v>
      </c>
      <c r="B27" s="106" t="s">
        <v>123</v>
      </c>
      <c r="C27" s="93" t="n">
        <f aca="false">C28</f>
        <v>373934</v>
      </c>
    </row>
    <row r="28" customFormat="false" ht="25.5" hidden="false" customHeight="true" outlineLevel="0" collapsed="false">
      <c r="A28" s="91" t="s">
        <v>124</v>
      </c>
      <c r="B28" s="107" t="s">
        <v>125</v>
      </c>
      <c r="C28" s="108" t="n">
        <v>373934</v>
      </c>
    </row>
    <row r="29" customFormat="false" ht="15" hidden="false" customHeight="true" outlineLevel="0" collapsed="false">
      <c r="A29" s="91" t="s">
        <v>126</v>
      </c>
      <c r="B29" s="105" t="s">
        <v>127</v>
      </c>
      <c r="C29" s="93" t="n">
        <f aca="false">C30</f>
        <v>962290</v>
      </c>
    </row>
    <row r="30" customFormat="false" ht="25.5" hidden="false" customHeight="true" outlineLevel="0" collapsed="false">
      <c r="A30" s="91" t="s">
        <v>128</v>
      </c>
      <c r="B30" s="107" t="s">
        <v>129</v>
      </c>
      <c r="C30" s="108" t="n">
        <v>962290</v>
      </c>
    </row>
    <row r="31" customFormat="false" ht="17.25" hidden="false" customHeight="true" outlineLevel="0" collapsed="false">
      <c r="A31" s="109" t="s">
        <v>130</v>
      </c>
      <c r="B31" s="110" t="s">
        <v>131</v>
      </c>
      <c r="C31" s="89" t="n">
        <f aca="false">C32</f>
        <v>29844</v>
      </c>
    </row>
    <row r="32" s="113" customFormat="true" ht="42" hidden="false" customHeight="true" outlineLevel="0" collapsed="false">
      <c r="A32" s="111" t="s">
        <v>132</v>
      </c>
      <c r="B32" s="112" t="s">
        <v>133</v>
      </c>
      <c r="C32" s="93" t="n">
        <f aca="false">C33</f>
        <v>29844</v>
      </c>
    </row>
    <row r="33" customFormat="false" ht="50.25" hidden="false" customHeight="true" outlineLevel="0" collapsed="false">
      <c r="A33" s="114" t="s">
        <v>134</v>
      </c>
      <c r="B33" s="115" t="s">
        <v>135</v>
      </c>
      <c r="C33" s="116" t="n">
        <v>29844</v>
      </c>
    </row>
    <row r="34" customFormat="false" ht="25.5" hidden="false" customHeight="false" outlineLevel="0" collapsed="false">
      <c r="A34" s="88" t="s">
        <v>136</v>
      </c>
      <c r="B34" s="90" t="s">
        <v>137</v>
      </c>
      <c r="C34" s="89" t="n">
        <f aca="false">C35+C36</f>
        <v>725346</v>
      </c>
    </row>
    <row r="35" customFormat="false" ht="65.25" hidden="false" customHeight="true" outlineLevel="0" collapsed="false">
      <c r="A35" s="91" t="s">
        <v>138</v>
      </c>
      <c r="B35" s="117" t="s">
        <v>139</v>
      </c>
      <c r="C35" s="93" t="n">
        <f aca="false">C37</f>
        <v>91134</v>
      </c>
    </row>
    <row r="36" customFormat="false" ht="56.25" hidden="false" customHeight="true" outlineLevel="0" collapsed="false">
      <c r="A36" s="118" t="s">
        <v>140</v>
      </c>
      <c r="B36" s="119" t="s">
        <v>141</v>
      </c>
      <c r="C36" s="93" t="n">
        <v>634212</v>
      </c>
    </row>
    <row r="37" customFormat="false" ht="51.75" hidden="false" customHeight="true" outlineLevel="0" collapsed="false">
      <c r="A37" s="91" t="s">
        <v>142</v>
      </c>
      <c r="B37" s="107" t="s">
        <v>143</v>
      </c>
      <c r="C37" s="93" t="n">
        <f aca="false">C38</f>
        <v>91134</v>
      </c>
    </row>
    <row r="38" customFormat="false" ht="50.25" hidden="false" customHeight="true" outlineLevel="0" collapsed="false">
      <c r="A38" s="91" t="s">
        <v>144</v>
      </c>
      <c r="B38" s="107" t="s">
        <v>145</v>
      </c>
      <c r="C38" s="108" t="n">
        <v>91134</v>
      </c>
    </row>
    <row r="39" s="122" customFormat="true" ht="25.5" hidden="true" customHeight="false" outlineLevel="0" collapsed="false">
      <c r="A39" s="120" t="s">
        <v>146</v>
      </c>
      <c r="B39" s="121" t="s">
        <v>147</v>
      </c>
      <c r="C39" s="89" t="n">
        <f aca="false">C40</f>
        <v>0</v>
      </c>
    </row>
    <row r="40" s="113" customFormat="true" ht="54" hidden="true" customHeight="true" outlineLevel="0" collapsed="false">
      <c r="A40" s="111" t="s">
        <v>148</v>
      </c>
      <c r="B40" s="112" t="s">
        <v>149</v>
      </c>
      <c r="C40" s="93" t="n">
        <f aca="false">C41</f>
        <v>0</v>
      </c>
    </row>
    <row r="41" customFormat="false" ht="25.5" hidden="true" customHeight="false" outlineLevel="0" collapsed="false">
      <c r="A41" s="111" t="s">
        <v>150</v>
      </c>
      <c r="B41" s="112" t="s">
        <v>151</v>
      </c>
      <c r="C41" s="93" t="n">
        <f aca="false">C42</f>
        <v>0</v>
      </c>
    </row>
    <row r="42" customFormat="false" ht="25.5" hidden="true" customHeight="false" outlineLevel="0" collapsed="false">
      <c r="A42" s="123" t="s">
        <v>152</v>
      </c>
      <c r="B42" s="115" t="s">
        <v>153</v>
      </c>
      <c r="C42" s="93" t="n">
        <v>0</v>
      </c>
    </row>
    <row r="43" customFormat="false" ht="15" hidden="true" customHeight="false" outlineLevel="0" collapsed="false">
      <c r="A43" s="124" t="s">
        <v>154</v>
      </c>
      <c r="B43" s="125" t="s">
        <v>155</v>
      </c>
      <c r="C43" s="93"/>
    </row>
    <row r="44" customFormat="false" ht="26.25" hidden="true" customHeight="false" outlineLevel="0" collapsed="false">
      <c r="A44" s="124" t="s">
        <v>156</v>
      </c>
      <c r="B44" s="126" t="s">
        <v>157</v>
      </c>
      <c r="C44" s="93"/>
    </row>
    <row r="45" customFormat="false" ht="39" hidden="true" customHeight="false" outlineLevel="0" collapsed="false">
      <c r="A45" s="124" t="s">
        <v>158</v>
      </c>
      <c r="B45" s="126" t="s">
        <v>159</v>
      </c>
      <c r="C45" s="93"/>
    </row>
    <row r="46" customFormat="false" ht="24.75" hidden="false" customHeight="true" outlineLevel="0" collapsed="false">
      <c r="A46" s="88" t="s">
        <v>160</v>
      </c>
      <c r="B46" s="127" t="s">
        <v>161</v>
      </c>
      <c r="C46" s="128" t="n">
        <f aca="false">C47</f>
        <v>1169180</v>
      </c>
    </row>
    <row r="47" customFormat="false" ht="25.5" hidden="false" customHeight="false" outlineLevel="0" collapsed="false">
      <c r="A47" s="88" t="s">
        <v>162</v>
      </c>
      <c r="B47" s="90" t="s">
        <v>163</v>
      </c>
      <c r="C47" s="128" t="n">
        <f aca="false">C48+C53+C56+C61</f>
        <v>1169180</v>
      </c>
    </row>
    <row r="48" customFormat="false" ht="36.75" hidden="false" customHeight="true" outlineLevel="0" collapsed="false">
      <c r="A48" s="88" t="s">
        <v>164</v>
      </c>
      <c r="B48" s="90" t="s">
        <v>165</v>
      </c>
      <c r="C48" s="128" t="n">
        <f aca="false">C49+C51</f>
        <v>1031142</v>
      </c>
    </row>
    <row r="49" customFormat="false" ht="20.25" hidden="false" customHeight="true" outlineLevel="0" collapsed="false">
      <c r="A49" s="91" t="s">
        <v>166</v>
      </c>
      <c r="B49" s="92" t="s">
        <v>167</v>
      </c>
      <c r="C49" s="128" t="n">
        <f aca="false">C50</f>
        <v>784674</v>
      </c>
    </row>
    <row r="50" customFormat="false" ht="30.75" hidden="false" customHeight="true" outlineLevel="0" collapsed="false">
      <c r="A50" s="91" t="s">
        <v>168</v>
      </c>
      <c r="B50" s="92" t="s">
        <v>169</v>
      </c>
      <c r="C50" s="129" t="n">
        <v>784674</v>
      </c>
    </row>
    <row r="51" customFormat="false" ht="15" hidden="false" customHeight="false" outlineLevel="0" collapsed="false">
      <c r="A51" s="91" t="s">
        <v>170</v>
      </c>
      <c r="B51" s="92" t="s">
        <v>171</v>
      </c>
      <c r="C51" s="128" t="n">
        <f aca="false">C52</f>
        <v>246468</v>
      </c>
    </row>
    <row r="52" customFormat="false" ht="25.5" hidden="false" customHeight="false" outlineLevel="0" collapsed="false">
      <c r="A52" s="91" t="s">
        <v>172</v>
      </c>
      <c r="B52" s="92" t="s">
        <v>173</v>
      </c>
      <c r="C52" s="129" t="n">
        <v>246468</v>
      </c>
    </row>
    <row r="53" customFormat="false" ht="25.5" hidden="true" customHeight="false" outlineLevel="0" collapsed="false">
      <c r="A53" s="88" t="s">
        <v>174</v>
      </c>
      <c r="B53" s="90" t="s">
        <v>175</v>
      </c>
      <c r="C53" s="128" t="n">
        <f aca="false">C54</f>
        <v>0</v>
      </c>
    </row>
    <row r="54" customFormat="false" ht="15" hidden="true" customHeight="false" outlineLevel="0" collapsed="false">
      <c r="A54" s="91" t="s">
        <v>176</v>
      </c>
      <c r="B54" s="92" t="s">
        <v>177</v>
      </c>
      <c r="C54" s="129" t="n">
        <f aca="false">C55</f>
        <v>0</v>
      </c>
    </row>
    <row r="55" customFormat="false" ht="15" hidden="true" customHeight="false" outlineLevel="0" collapsed="false">
      <c r="A55" s="91" t="s">
        <v>178</v>
      </c>
      <c r="B55" s="92" t="s">
        <v>179</v>
      </c>
      <c r="C55" s="129"/>
    </row>
    <row r="56" customFormat="false" ht="35.45" hidden="false" customHeight="true" outlineLevel="0" collapsed="false">
      <c r="A56" s="88" t="s">
        <v>180</v>
      </c>
      <c r="B56" s="90" t="s">
        <v>181</v>
      </c>
      <c r="C56" s="128" t="n">
        <f aca="false">C57+C59</f>
        <v>138038</v>
      </c>
    </row>
    <row r="57" customFormat="false" ht="35.25" hidden="false" customHeight="true" outlineLevel="0" collapsed="false">
      <c r="A57" s="91" t="s">
        <v>182</v>
      </c>
      <c r="B57" s="92" t="s">
        <v>183</v>
      </c>
      <c r="C57" s="128" t="n">
        <f aca="false">C58</f>
        <v>138038</v>
      </c>
    </row>
    <row r="58" customFormat="false" ht="34.5" hidden="false" customHeight="true" outlineLevel="0" collapsed="false">
      <c r="A58" s="91" t="s">
        <v>184</v>
      </c>
      <c r="B58" s="92" t="s">
        <v>185</v>
      </c>
      <c r="C58" s="129" t="n">
        <v>138038</v>
      </c>
    </row>
    <row r="59" customFormat="false" ht="15" hidden="true" customHeight="false" outlineLevel="0" collapsed="false">
      <c r="A59" s="91" t="s">
        <v>186</v>
      </c>
      <c r="B59" s="92" t="s">
        <v>187</v>
      </c>
      <c r="C59" s="129" t="n">
        <f aca="false">C60</f>
        <v>0</v>
      </c>
    </row>
    <row r="60" customFormat="false" ht="26.25" hidden="true" customHeight="true" outlineLevel="0" collapsed="false">
      <c r="A60" s="91" t="s">
        <v>188</v>
      </c>
      <c r="B60" s="92" t="s">
        <v>189</v>
      </c>
      <c r="C60" s="129"/>
    </row>
    <row r="61" customFormat="false" ht="19.5" hidden="true" customHeight="true" outlineLevel="0" collapsed="false">
      <c r="A61" s="130" t="s">
        <v>190</v>
      </c>
      <c r="B61" s="127" t="s">
        <v>191</v>
      </c>
      <c r="C61" s="128" t="n">
        <f aca="false">C62</f>
        <v>0</v>
      </c>
    </row>
    <row r="62" customFormat="false" ht="47.25" hidden="true" customHeight="true" outlineLevel="0" collapsed="false">
      <c r="A62" s="131" t="s">
        <v>192</v>
      </c>
      <c r="B62" s="132" t="s">
        <v>193</v>
      </c>
      <c r="C62" s="128" t="n">
        <f aca="false">C63</f>
        <v>0</v>
      </c>
    </row>
    <row r="63" s="135" customFormat="true" ht="51.75" hidden="true" customHeight="true" outlineLevel="0" collapsed="false">
      <c r="A63" s="131" t="s">
        <v>194</v>
      </c>
      <c r="B63" s="133" t="s">
        <v>195</v>
      </c>
      <c r="C63" s="134"/>
    </row>
    <row r="64" customFormat="false" ht="15" hidden="true" customHeight="false" outlineLevel="0" collapsed="false">
      <c r="A64" s="136" t="s">
        <v>196</v>
      </c>
      <c r="B64" s="137" t="s">
        <v>197</v>
      </c>
      <c r="C64" s="138" t="n">
        <f aca="false">C65</f>
        <v>0</v>
      </c>
    </row>
    <row r="65" customFormat="false" ht="15" hidden="true" customHeight="false" outlineLevel="0" collapsed="false">
      <c r="A65" s="139" t="s">
        <v>198</v>
      </c>
      <c r="B65" s="140" t="s">
        <v>199</v>
      </c>
      <c r="C65" s="138" t="n">
        <f aca="false">C66</f>
        <v>0</v>
      </c>
    </row>
    <row r="66" s="135" customFormat="true" ht="15" hidden="true" customHeight="false" outlineLevel="0" collapsed="false">
      <c r="A66" s="139" t="s">
        <v>200</v>
      </c>
      <c r="B66" s="141" t="s">
        <v>201</v>
      </c>
      <c r="C66" s="142"/>
    </row>
    <row r="68" customFormat="false" ht="18.75" hidden="false" customHeight="false" outlineLevel="0" collapsed="false">
      <c r="A68" s="20"/>
      <c r="B68" s="143"/>
      <c r="C68" s="144"/>
    </row>
    <row r="69" customFormat="false" ht="18.75" hidden="false" customHeight="false" outlineLevel="0" collapsed="false">
      <c r="A69" s="20"/>
      <c r="B69" s="143"/>
      <c r="C69" s="144"/>
    </row>
    <row r="70" customFormat="false" ht="18.75" hidden="false" customHeight="false" outlineLevel="0" collapsed="false">
      <c r="A70" s="20"/>
      <c r="B70" s="143"/>
      <c r="C70" s="144"/>
    </row>
    <row r="71" customFormat="false" ht="18.75" hidden="false" customHeight="false" outlineLevel="0" collapsed="false">
      <c r="A71" s="20"/>
      <c r="B71" s="143"/>
      <c r="C71" s="144"/>
    </row>
    <row r="72" customFormat="false" ht="18.75" hidden="false" customHeight="false" outlineLevel="0" collapsed="false">
      <c r="A72" s="20"/>
      <c r="B72" s="143"/>
      <c r="C72" s="144"/>
    </row>
    <row r="73" customFormat="false" ht="18.75" hidden="false" customHeight="false" outlineLevel="0" collapsed="false">
      <c r="A73" s="20"/>
      <c r="B73" s="143"/>
      <c r="C73" s="144"/>
    </row>
    <row r="74" customFormat="false" ht="18.75" hidden="false" customHeight="false" outlineLevel="0" collapsed="false">
      <c r="A74" s="20"/>
      <c r="B74" s="143"/>
      <c r="C74" s="144"/>
    </row>
    <row r="75" customFormat="false" ht="18.75" hidden="false" customHeight="false" outlineLevel="0" collapsed="false">
      <c r="A75" s="20"/>
      <c r="B75" s="143"/>
      <c r="C75" s="144"/>
    </row>
    <row r="76" customFormat="false" ht="18.75" hidden="false" customHeight="false" outlineLevel="0" collapsed="false">
      <c r="A76" s="20"/>
      <c r="B76" s="143"/>
      <c r="C76" s="144"/>
    </row>
    <row r="77" customFormat="false" ht="18.75" hidden="false" customHeight="false" outlineLevel="0" collapsed="false">
      <c r="A77" s="20"/>
      <c r="B77" s="143"/>
      <c r="C77" s="144"/>
    </row>
    <row r="78" customFormat="false" ht="18.75" hidden="false" customHeight="false" outlineLevel="0" collapsed="false">
      <c r="A78" s="20"/>
      <c r="B78" s="143"/>
      <c r="C78" s="144"/>
    </row>
    <row r="79" customFormat="false" ht="18.75" hidden="false" customHeight="false" outlineLevel="0" collapsed="false">
      <c r="A79" s="20"/>
      <c r="B79" s="143"/>
      <c r="C79" s="144"/>
    </row>
    <row r="80" customFormat="false" ht="18.75" hidden="false" customHeight="false" outlineLevel="0" collapsed="false">
      <c r="A80" s="20"/>
      <c r="B80" s="143"/>
      <c r="C80" s="144"/>
    </row>
    <row r="81" customFormat="false" ht="18.75" hidden="false" customHeight="false" outlineLevel="0" collapsed="false">
      <c r="A81" s="20"/>
      <c r="B81" s="143"/>
      <c r="C81" s="144"/>
    </row>
    <row r="82" customFormat="false" ht="18.75" hidden="false" customHeight="false" outlineLevel="0" collapsed="false">
      <c r="A82" s="20"/>
      <c r="B82" s="143"/>
      <c r="C82" s="144"/>
    </row>
    <row r="83" customFormat="false" ht="18.75" hidden="false" customHeight="false" outlineLevel="0" collapsed="false">
      <c r="A83" s="20"/>
      <c r="B83" s="143"/>
      <c r="C83" s="144"/>
    </row>
    <row r="84" customFormat="false" ht="18.75" hidden="false" customHeight="false" outlineLevel="0" collapsed="false">
      <c r="A84" s="20"/>
      <c r="B84" s="143"/>
      <c r="C84" s="144"/>
    </row>
    <row r="85" customFormat="false" ht="18.75" hidden="false" customHeight="false" outlineLevel="0" collapsed="false">
      <c r="A85" s="20"/>
      <c r="B85" s="143"/>
      <c r="C85" s="144"/>
    </row>
    <row r="86" customFormat="false" ht="18.75" hidden="false" customHeight="false" outlineLevel="0" collapsed="false">
      <c r="A86" s="20"/>
      <c r="B86" s="143"/>
      <c r="C86" s="144"/>
    </row>
    <row r="87" customFormat="false" ht="18.75" hidden="false" customHeight="false" outlineLevel="0" collapsed="false">
      <c r="A87" s="20"/>
      <c r="B87" s="143"/>
      <c r="C87" s="144"/>
    </row>
    <row r="88" customFormat="false" ht="18.75" hidden="false" customHeight="false" outlineLevel="0" collapsed="false">
      <c r="A88" s="20"/>
      <c r="B88" s="143"/>
      <c r="C88" s="144"/>
    </row>
    <row r="89" customFormat="false" ht="18.75" hidden="false" customHeight="false" outlineLevel="0" collapsed="false">
      <c r="A89" s="20"/>
      <c r="B89" s="143"/>
      <c r="C89" s="144"/>
    </row>
    <row r="90" customFormat="false" ht="18.75" hidden="false" customHeight="false" outlineLevel="0" collapsed="false">
      <c r="A90" s="20"/>
      <c r="B90" s="143"/>
      <c r="C90" s="144"/>
    </row>
    <row r="91" customFormat="false" ht="18.75" hidden="false" customHeight="false" outlineLevel="0" collapsed="false">
      <c r="A91" s="20"/>
      <c r="B91" s="143"/>
      <c r="C91" s="144"/>
    </row>
    <row r="92" customFormat="false" ht="18.75" hidden="false" customHeight="false" outlineLevel="0" collapsed="false">
      <c r="A92" s="20"/>
      <c r="B92" s="143"/>
      <c r="C92" s="144"/>
    </row>
    <row r="93" customFormat="false" ht="18.75" hidden="false" customHeight="false" outlineLevel="0" collapsed="false">
      <c r="A93" s="20"/>
      <c r="B93" s="143"/>
      <c r="C93" s="144"/>
    </row>
    <row r="94" customFormat="false" ht="18.75" hidden="false" customHeight="false" outlineLevel="0" collapsed="false">
      <c r="A94" s="20"/>
      <c r="B94" s="143"/>
      <c r="C94" s="144"/>
    </row>
    <row r="95" customFormat="false" ht="18.75" hidden="false" customHeight="false" outlineLevel="0" collapsed="false">
      <c r="A95" s="20"/>
      <c r="B95" s="143"/>
      <c r="C95" s="144"/>
    </row>
    <row r="96" customFormat="false" ht="18.75" hidden="false" customHeight="false" outlineLevel="0" collapsed="false">
      <c r="A96" s="20"/>
      <c r="B96" s="143"/>
      <c r="C96" s="144"/>
    </row>
    <row r="97" customFormat="false" ht="18.75" hidden="false" customHeight="false" outlineLevel="0" collapsed="false">
      <c r="A97" s="20"/>
      <c r="B97" s="143"/>
      <c r="C97" s="144"/>
    </row>
    <row r="98" customFormat="false" ht="18.75" hidden="false" customHeight="false" outlineLevel="0" collapsed="false">
      <c r="A98" s="20"/>
      <c r="B98" s="143"/>
      <c r="C98" s="144"/>
    </row>
    <row r="99" customFormat="false" ht="18.75" hidden="false" customHeight="false" outlineLevel="0" collapsed="false">
      <c r="A99" s="20"/>
      <c r="B99" s="143"/>
      <c r="C99" s="144"/>
    </row>
    <row r="100" customFormat="false" ht="18.75" hidden="false" customHeight="false" outlineLevel="0" collapsed="false">
      <c r="A100" s="20"/>
      <c r="B100" s="143"/>
      <c r="C100" s="144"/>
    </row>
    <row r="101" customFormat="false" ht="18.75" hidden="false" customHeight="false" outlineLevel="0" collapsed="false">
      <c r="A101" s="20"/>
      <c r="B101" s="143"/>
      <c r="C101" s="144"/>
    </row>
    <row r="102" customFormat="false" ht="18.75" hidden="false" customHeight="false" outlineLevel="0" collapsed="false">
      <c r="A102" s="20"/>
      <c r="B102" s="143"/>
      <c r="C102" s="144"/>
    </row>
    <row r="103" customFormat="false" ht="18.75" hidden="false" customHeight="false" outlineLevel="0" collapsed="false">
      <c r="A103" s="20"/>
      <c r="B103" s="143"/>
      <c r="C103" s="144"/>
    </row>
    <row r="104" customFormat="false" ht="18.75" hidden="false" customHeight="false" outlineLevel="0" collapsed="false">
      <c r="A104" s="20"/>
      <c r="B104" s="143"/>
      <c r="C104" s="144"/>
    </row>
    <row r="105" customFormat="false" ht="18.75" hidden="false" customHeight="false" outlineLevel="0" collapsed="false">
      <c r="A105" s="20"/>
      <c r="B105" s="143"/>
      <c r="C105" s="144"/>
    </row>
    <row r="106" customFormat="false" ht="18.75" hidden="false" customHeight="false" outlineLevel="0" collapsed="false">
      <c r="A106" s="20"/>
      <c r="B106" s="143"/>
      <c r="C106" s="144"/>
    </row>
    <row r="107" customFormat="false" ht="18.75" hidden="false" customHeight="false" outlineLevel="0" collapsed="false">
      <c r="A107" s="20"/>
      <c r="B107" s="143"/>
      <c r="C107" s="144"/>
    </row>
    <row r="108" customFormat="false" ht="18.75" hidden="false" customHeight="false" outlineLevel="0" collapsed="false">
      <c r="A108" s="20"/>
      <c r="B108" s="143"/>
      <c r="C108" s="144"/>
    </row>
    <row r="109" customFormat="false" ht="18.75" hidden="false" customHeight="false" outlineLevel="0" collapsed="false">
      <c r="A109" s="20"/>
      <c r="B109" s="143"/>
      <c r="C109" s="144"/>
    </row>
    <row r="110" customFormat="false" ht="18.75" hidden="false" customHeight="false" outlineLevel="0" collapsed="false">
      <c r="A110" s="20"/>
      <c r="B110" s="143"/>
      <c r="C110" s="144"/>
    </row>
    <row r="111" customFormat="false" ht="18.75" hidden="false" customHeight="false" outlineLevel="0" collapsed="false">
      <c r="A111" s="20"/>
      <c r="B111" s="143"/>
      <c r="C111" s="144"/>
    </row>
    <row r="112" customFormat="false" ht="18.75" hidden="false" customHeight="false" outlineLevel="0" collapsed="false">
      <c r="A112" s="20"/>
      <c r="B112" s="143"/>
      <c r="C112" s="144"/>
    </row>
    <row r="113" customFormat="false" ht="18.75" hidden="false" customHeight="false" outlineLevel="0" collapsed="false">
      <c r="A113" s="20"/>
      <c r="B113" s="143"/>
      <c r="C113" s="144"/>
    </row>
    <row r="114" customFormat="false" ht="18.75" hidden="false" customHeight="false" outlineLevel="0" collapsed="false">
      <c r="A114" s="20"/>
      <c r="B114" s="143"/>
      <c r="C114" s="144"/>
    </row>
    <row r="115" customFormat="false" ht="18.75" hidden="false" customHeight="false" outlineLevel="0" collapsed="false">
      <c r="A115" s="20"/>
      <c r="B115" s="143"/>
      <c r="C115" s="144"/>
    </row>
    <row r="116" customFormat="false" ht="18.75" hidden="false" customHeight="false" outlineLevel="0" collapsed="false">
      <c r="A116" s="20"/>
      <c r="B116" s="143"/>
      <c r="C116" s="144"/>
    </row>
    <row r="117" customFormat="false" ht="18.75" hidden="false" customHeight="false" outlineLevel="0" collapsed="false">
      <c r="A117" s="20"/>
      <c r="B117" s="143"/>
      <c r="C117" s="144"/>
    </row>
    <row r="118" customFormat="false" ht="18.75" hidden="false" customHeight="false" outlineLevel="0" collapsed="false">
      <c r="A118" s="20"/>
      <c r="B118" s="143"/>
      <c r="C118" s="144"/>
    </row>
    <row r="119" customFormat="false" ht="18.75" hidden="false" customHeight="false" outlineLevel="0" collapsed="false">
      <c r="A119" s="20"/>
      <c r="B119" s="143"/>
      <c r="C119" s="144"/>
    </row>
    <row r="120" customFormat="false" ht="18.75" hidden="false" customHeight="false" outlineLevel="0" collapsed="false">
      <c r="A120" s="20"/>
      <c r="B120" s="143"/>
      <c r="C120" s="144"/>
    </row>
    <row r="121" customFormat="false" ht="18.75" hidden="false" customHeight="false" outlineLevel="0" collapsed="false">
      <c r="A121" s="20"/>
      <c r="B121" s="143"/>
      <c r="C121" s="144"/>
    </row>
    <row r="122" customFormat="false" ht="18.75" hidden="false" customHeight="false" outlineLevel="0" collapsed="false">
      <c r="A122" s="20"/>
      <c r="B122" s="143"/>
      <c r="C122" s="144"/>
    </row>
    <row r="123" customFormat="false" ht="18.75" hidden="false" customHeight="false" outlineLevel="0" collapsed="false">
      <c r="A123" s="20"/>
      <c r="B123" s="143"/>
      <c r="C123" s="144"/>
    </row>
    <row r="124" customFormat="false" ht="18.75" hidden="false" customHeight="false" outlineLevel="0" collapsed="false">
      <c r="A124" s="20"/>
      <c r="B124" s="143"/>
      <c r="C124" s="144"/>
    </row>
    <row r="125" customFormat="false" ht="18.75" hidden="false" customHeight="false" outlineLevel="0" collapsed="false">
      <c r="A125" s="20"/>
      <c r="B125" s="143"/>
      <c r="C125" s="144"/>
    </row>
    <row r="126" customFormat="false" ht="18.75" hidden="false" customHeight="false" outlineLevel="0" collapsed="false">
      <c r="A126" s="20"/>
      <c r="B126" s="143"/>
      <c r="C126" s="144"/>
    </row>
    <row r="127" customFormat="false" ht="18.75" hidden="false" customHeight="false" outlineLevel="0" collapsed="false">
      <c r="A127" s="20"/>
      <c r="B127" s="143"/>
      <c r="C127" s="144"/>
    </row>
    <row r="128" customFormat="false" ht="18.75" hidden="false" customHeight="false" outlineLevel="0" collapsed="false">
      <c r="A128" s="20"/>
      <c r="B128" s="143"/>
      <c r="C128" s="144"/>
    </row>
    <row r="129" customFormat="false" ht="18.75" hidden="false" customHeight="false" outlineLevel="0" collapsed="false">
      <c r="A129" s="20"/>
      <c r="B129" s="143"/>
      <c r="C129" s="144"/>
    </row>
    <row r="130" customFormat="false" ht="18.75" hidden="false" customHeight="false" outlineLevel="0" collapsed="false">
      <c r="A130" s="20"/>
      <c r="B130" s="143"/>
      <c r="C130" s="144"/>
    </row>
    <row r="131" customFormat="false" ht="18.75" hidden="false" customHeight="false" outlineLevel="0" collapsed="false">
      <c r="A131" s="20"/>
      <c r="B131" s="143"/>
      <c r="C131" s="144"/>
    </row>
    <row r="132" customFormat="false" ht="18.75" hidden="false" customHeight="false" outlineLevel="0" collapsed="false">
      <c r="A132" s="20"/>
      <c r="B132" s="143"/>
      <c r="C132" s="144"/>
    </row>
    <row r="133" customFormat="false" ht="18.75" hidden="false" customHeight="false" outlineLevel="0" collapsed="false">
      <c r="A133" s="20"/>
      <c r="B133" s="143"/>
      <c r="C133" s="144"/>
    </row>
    <row r="134" customFormat="false" ht="18.75" hidden="false" customHeight="false" outlineLevel="0" collapsed="false">
      <c r="A134" s="20"/>
      <c r="B134" s="143"/>
      <c r="C134" s="144"/>
    </row>
    <row r="135" customFormat="false" ht="18.75" hidden="false" customHeight="false" outlineLevel="0" collapsed="false">
      <c r="A135" s="20"/>
      <c r="B135" s="143"/>
      <c r="C135" s="144"/>
    </row>
    <row r="136" customFormat="false" ht="18.75" hidden="false" customHeight="false" outlineLevel="0" collapsed="false">
      <c r="A136" s="20"/>
      <c r="B136" s="143"/>
      <c r="C136" s="144"/>
    </row>
    <row r="137" customFormat="false" ht="18.75" hidden="false" customHeight="false" outlineLevel="0" collapsed="false">
      <c r="A137" s="20"/>
      <c r="B137" s="143"/>
      <c r="C137" s="144"/>
    </row>
    <row r="138" customFormat="false" ht="18.75" hidden="false" customHeight="false" outlineLevel="0" collapsed="false">
      <c r="A138" s="20"/>
      <c r="B138" s="143"/>
      <c r="C138" s="144"/>
    </row>
    <row r="139" customFormat="false" ht="18.75" hidden="false" customHeight="false" outlineLevel="0" collapsed="false">
      <c r="A139" s="20"/>
      <c r="B139" s="143"/>
      <c r="C139" s="144"/>
    </row>
    <row r="140" customFormat="false" ht="18.75" hidden="false" customHeight="false" outlineLevel="0" collapsed="false">
      <c r="A140" s="20"/>
      <c r="B140" s="143"/>
      <c r="C140" s="144"/>
    </row>
    <row r="141" customFormat="false" ht="18.75" hidden="false" customHeight="false" outlineLevel="0" collapsed="false">
      <c r="A141" s="20"/>
      <c r="B141" s="143"/>
      <c r="C141" s="144"/>
    </row>
    <row r="142" customFormat="false" ht="18.75" hidden="false" customHeight="false" outlineLevel="0" collapsed="false">
      <c r="A142" s="20"/>
      <c r="B142" s="143"/>
      <c r="C142" s="144"/>
    </row>
    <row r="143" customFormat="false" ht="18.75" hidden="false" customHeight="false" outlineLevel="0" collapsed="false">
      <c r="A143" s="20"/>
      <c r="B143" s="143"/>
      <c r="C143" s="144"/>
    </row>
    <row r="144" customFormat="false" ht="18.75" hidden="false" customHeight="false" outlineLevel="0" collapsed="false">
      <c r="A144" s="20"/>
      <c r="B144" s="143"/>
      <c r="C144" s="144"/>
    </row>
    <row r="145" customFormat="false" ht="18.75" hidden="false" customHeight="false" outlineLevel="0" collapsed="false">
      <c r="A145" s="20"/>
      <c r="B145" s="143"/>
      <c r="C145" s="144"/>
    </row>
    <row r="146" customFormat="false" ht="18.75" hidden="false" customHeight="false" outlineLevel="0" collapsed="false">
      <c r="A146" s="20"/>
      <c r="B146" s="143"/>
      <c r="C146" s="144"/>
    </row>
    <row r="147" customFormat="false" ht="18.75" hidden="false" customHeight="false" outlineLevel="0" collapsed="false">
      <c r="A147" s="20"/>
      <c r="B147" s="143"/>
      <c r="C147" s="144"/>
    </row>
    <row r="148" customFormat="false" ht="18.75" hidden="false" customHeight="false" outlineLevel="0" collapsed="false">
      <c r="A148" s="20"/>
      <c r="B148" s="143"/>
      <c r="C148" s="144"/>
    </row>
    <row r="149" customFormat="false" ht="18.75" hidden="false" customHeight="false" outlineLevel="0" collapsed="false">
      <c r="A149" s="20"/>
      <c r="B149" s="143"/>
      <c r="C149" s="144"/>
    </row>
    <row r="150" customFormat="false" ht="18.75" hidden="false" customHeight="false" outlineLevel="0" collapsed="false">
      <c r="A150" s="20"/>
      <c r="B150" s="143"/>
      <c r="C150" s="144"/>
    </row>
    <row r="151" customFormat="false" ht="18.75" hidden="false" customHeight="false" outlineLevel="0" collapsed="false">
      <c r="A151" s="20"/>
      <c r="B151" s="143"/>
      <c r="C151" s="144"/>
    </row>
    <row r="152" customFormat="false" ht="18.75" hidden="false" customHeight="false" outlineLevel="0" collapsed="false">
      <c r="A152" s="20"/>
      <c r="B152" s="143"/>
      <c r="C152" s="144"/>
    </row>
    <row r="153" customFormat="false" ht="18.75" hidden="false" customHeight="false" outlineLevel="0" collapsed="false">
      <c r="A153" s="20"/>
      <c r="B153" s="143"/>
      <c r="C153" s="144"/>
    </row>
    <row r="154" customFormat="false" ht="18.75" hidden="false" customHeight="false" outlineLevel="0" collapsed="false">
      <c r="A154" s="20"/>
      <c r="B154" s="143"/>
      <c r="C154" s="144"/>
    </row>
    <row r="155" customFormat="false" ht="18.75" hidden="false" customHeight="false" outlineLevel="0" collapsed="false">
      <c r="A155" s="20"/>
      <c r="B155" s="143"/>
      <c r="C155" s="144"/>
    </row>
    <row r="156" customFormat="false" ht="18.75" hidden="false" customHeight="false" outlineLevel="0" collapsed="false">
      <c r="A156" s="20"/>
      <c r="B156" s="143"/>
      <c r="C156" s="144"/>
    </row>
    <row r="157" customFormat="false" ht="18.75" hidden="false" customHeight="false" outlineLevel="0" collapsed="false">
      <c r="A157" s="20"/>
      <c r="B157" s="143"/>
      <c r="C157" s="144"/>
    </row>
    <row r="158" customFormat="false" ht="18.75" hidden="false" customHeight="false" outlineLevel="0" collapsed="false">
      <c r="A158" s="20"/>
      <c r="B158" s="143"/>
      <c r="C158" s="144"/>
    </row>
    <row r="159" customFormat="false" ht="18.75" hidden="false" customHeight="false" outlineLevel="0" collapsed="false">
      <c r="A159" s="20"/>
      <c r="B159" s="143"/>
      <c r="C159" s="144"/>
    </row>
    <row r="160" customFormat="false" ht="18.75" hidden="false" customHeight="false" outlineLevel="0" collapsed="false">
      <c r="A160" s="20"/>
      <c r="B160" s="143"/>
      <c r="C160" s="144"/>
    </row>
    <row r="161" customFormat="false" ht="18.75" hidden="false" customHeight="false" outlineLevel="0" collapsed="false">
      <c r="A161" s="20"/>
      <c r="B161" s="143"/>
      <c r="C161" s="144"/>
    </row>
    <row r="162" customFormat="false" ht="18.75" hidden="false" customHeight="false" outlineLevel="0" collapsed="false">
      <c r="A162" s="20"/>
      <c r="B162" s="143"/>
      <c r="C162" s="144"/>
    </row>
    <row r="163" customFormat="false" ht="18.75" hidden="false" customHeight="false" outlineLevel="0" collapsed="false">
      <c r="A163" s="20"/>
      <c r="B163" s="143"/>
      <c r="C163" s="144"/>
    </row>
    <row r="164" customFormat="false" ht="18.75" hidden="false" customHeight="false" outlineLevel="0" collapsed="false">
      <c r="A164" s="20"/>
      <c r="B164" s="143"/>
      <c r="C164" s="144"/>
    </row>
    <row r="165" customFormat="false" ht="18.75" hidden="false" customHeight="false" outlineLevel="0" collapsed="false">
      <c r="A165" s="20"/>
      <c r="B165" s="143"/>
      <c r="C165" s="144"/>
    </row>
    <row r="166" customFormat="false" ht="18.75" hidden="false" customHeight="false" outlineLevel="0" collapsed="false">
      <c r="A166" s="20"/>
      <c r="B166" s="143"/>
      <c r="C166" s="144"/>
    </row>
    <row r="167" customFormat="false" ht="18.75" hidden="false" customHeight="false" outlineLevel="0" collapsed="false">
      <c r="A167" s="20"/>
      <c r="B167" s="143"/>
      <c r="C167" s="144"/>
    </row>
    <row r="168" customFormat="false" ht="18.75" hidden="false" customHeight="false" outlineLevel="0" collapsed="false">
      <c r="A168" s="20"/>
      <c r="B168" s="143"/>
      <c r="C168" s="144"/>
    </row>
    <row r="169" customFormat="false" ht="18.75" hidden="false" customHeight="false" outlineLevel="0" collapsed="false">
      <c r="A169" s="20"/>
      <c r="B169" s="143"/>
      <c r="C169" s="144"/>
    </row>
    <row r="170" customFormat="false" ht="18.75" hidden="false" customHeight="false" outlineLevel="0" collapsed="false">
      <c r="A170" s="20"/>
      <c r="B170" s="143"/>
      <c r="C170" s="144"/>
    </row>
    <row r="171" customFormat="false" ht="18.75" hidden="false" customHeight="false" outlineLevel="0" collapsed="false">
      <c r="A171" s="20"/>
      <c r="B171" s="143"/>
      <c r="C171" s="144"/>
    </row>
    <row r="172" customFormat="false" ht="18.75" hidden="false" customHeight="false" outlineLevel="0" collapsed="false">
      <c r="A172" s="20"/>
      <c r="B172" s="143"/>
      <c r="C172" s="144"/>
    </row>
    <row r="173" customFormat="false" ht="18.75" hidden="false" customHeight="false" outlineLevel="0" collapsed="false">
      <c r="A173" s="20"/>
      <c r="B173" s="143"/>
      <c r="C173" s="144"/>
    </row>
    <row r="174" customFormat="false" ht="18.75" hidden="false" customHeight="false" outlineLevel="0" collapsed="false">
      <c r="A174" s="20"/>
      <c r="B174" s="143"/>
      <c r="C174" s="144"/>
    </row>
    <row r="175" customFormat="false" ht="18.75" hidden="false" customHeight="false" outlineLevel="0" collapsed="false">
      <c r="A175" s="20"/>
      <c r="B175" s="143"/>
      <c r="C175" s="144"/>
    </row>
    <row r="176" customFormat="false" ht="18.75" hidden="false" customHeight="false" outlineLevel="0" collapsed="false">
      <c r="A176" s="20"/>
      <c r="B176" s="143"/>
      <c r="C176" s="144"/>
    </row>
    <row r="177" customFormat="false" ht="18.75" hidden="false" customHeight="false" outlineLevel="0" collapsed="false">
      <c r="A177" s="20"/>
      <c r="B177" s="143"/>
      <c r="C177" s="144"/>
    </row>
    <row r="178" customFormat="false" ht="18.75" hidden="false" customHeight="false" outlineLevel="0" collapsed="false">
      <c r="A178" s="20"/>
      <c r="B178" s="143"/>
      <c r="C178" s="144"/>
    </row>
    <row r="179" customFormat="false" ht="18.75" hidden="false" customHeight="false" outlineLevel="0" collapsed="false">
      <c r="A179" s="20"/>
      <c r="B179" s="143"/>
      <c r="C179" s="144"/>
    </row>
    <row r="180" customFormat="false" ht="18.75" hidden="false" customHeight="false" outlineLevel="0" collapsed="false">
      <c r="A180" s="20"/>
      <c r="B180" s="143"/>
      <c r="C180" s="144"/>
    </row>
    <row r="181" customFormat="false" ht="18.75" hidden="false" customHeight="false" outlineLevel="0" collapsed="false">
      <c r="A181" s="20"/>
      <c r="B181" s="143"/>
      <c r="C181" s="144"/>
    </row>
    <row r="182" customFormat="false" ht="18.75" hidden="false" customHeight="false" outlineLevel="0" collapsed="false">
      <c r="A182" s="20"/>
      <c r="B182" s="143"/>
      <c r="C182" s="144"/>
    </row>
    <row r="183" customFormat="false" ht="18.75" hidden="false" customHeight="false" outlineLevel="0" collapsed="false">
      <c r="A183" s="20"/>
      <c r="B183" s="143"/>
      <c r="C183" s="144"/>
    </row>
    <row r="184" customFormat="false" ht="18.75" hidden="false" customHeight="false" outlineLevel="0" collapsed="false">
      <c r="A184" s="20"/>
      <c r="B184" s="143"/>
      <c r="C184" s="144"/>
    </row>
    <row r="185" customFormat="false" ht="18.75" hidden="false" customHeight="false" outlineLevel="0" collapsed="false">
      <c r="A185" s="20"/>
      <c r="B185" s="143"/>
      <c r="C185" s="144"/>
    </row>
    <row r="186" customFormat="false" ht="18.75" hidden="false" customHeight="false" outlineLevel="0" collapsed="false">
      <c r="A186" s="20"/>
      <c r="B186" s="143"/>
      <c r="C186" s="144"/>
    </row>
    <row r="187" customFormat="false" ht="18.75" hidden="false" customHeight="false" outlineLevel="0" collapsed="false">
      <c r="A187" s="20"/>
      <c r="B187" s="143"/>
      <c r="C187" s="144"/>
    </row>
    <row r="188" customFormat="false" ht="18.75" hidden="false" customHeight="false" outlineLevel="0" collapsed="false">
      <c r="A188" s="20"/>
      <c r="B188" s="143"/>
      <c r="C188" s="144"/>
    </row>
    <row r="189" customFormat="false" ht="18.75" hidden="false" customHeight="false" outlineLevel="0" collapsed="false">
      <c r="A189" s="20"/>
      <c r="B189" s="143"/>
      <c r="C189" s="144"/>
    </row>
    <row r="190" customFormat="false" ht="18.75" hidden="false" customHeight="false" outlineLevel="0" collapsed="false">
      <c r="A190" s="20"/>
      <c r="B190" s="143"/>
      <c r="C190" s="144"/>
    </row>
    <row r="191" customFormat="false" ht="18.75" hidden="false" customHeight="false" outlineLevel="0" collapsed="false">
      <c r="A191" s="20"/>
      <c r="B191" s="143"/>
      <c r="C191" s="144"/>
    </row>
    <row r="192" customFormat="false" ht="18.75" hidden="false" customHeight="false" outlineLevel="0" collapsed="false">
      <c r="A192" s="20"/>
      <c r="B192" s="143"/>
      <c r="C192" s="144"/>
    </row>
    <row r="193" customFormat="false" ht="18.75" hidden="false" customHeight="false" outlineLevel="0" collapsed="false">
      <c r="A193" s="20"/>
      <c r="B193" s="143"/>
      <c r="C193" s="144"/>
    </row>
    <row r="194" customFormat="false" ht="18.75" hidden="false" customHeight="false" outlineLevel="0" collapsed="false">
      <c r="A194" s="20"/>
      <c r="B194" s="143"/>
      <c r="C194" s="144"/>
    </row>
    <row r="195" customFormat="false" ht="18.75" hidden="false" customHeight="false" outlineLevel="0" collapsed="false">
      <c r="A195" s="20"/>
      <c r="B195" s="143"/>
      <c r="C195" s="144"/>
    </row>
    <row r="196" customFormat="false" ht="18.75" hidden="false" customHeight="false" outlineLevel="0" collapsed="false">
      <c r="A196" s="20"/>
      <c r="B196" s="143"/>
      <c r="C196" s="144"/>
    </row>
    <row r="197" customFormat="false" ht="18.75" hidden="false" customHeight="false" outlineLevel="0" collapsed="false">
      <c r="A197" s="20"/>
      <c r="B197" s="143"/>
      <c r="C197" s="144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67" width="65.85"/>
    <col collapsed="false" customWidth="true" hidden="true" outlineLevel="0" max="3" min="3" style="68" width="12.42"/>
    <col collapsed="false" customWidth="true" hidden="false" outlineLevel="0" max="5" min="4" style="54" width="10.99"/>
    <col collapsed="false" customWidth="false" hidden="false" outlineLevel="0" max="257" min="6" style="54" width="8.85"/>
  </cols>
  <sheetData>
    <row r="1" s="9" customFormat="true" ht="15.75" hidden="false" customHeight="true" outlineLevel="0" collapsed="false">
      <c r="A1" s="69" t="s">
        <v>202</v>
      </c>
      <c r="B1" s="69"/>
      <c r="C1" s="69"/>
      <c r="D1" s="69"/>
      <c r="E1" s="69"/>
    </row>
    <row r="2" s="9" customFormat="true" ht="15" hidden="false" customHeight="true" outlineLevel="0" collapsed="false">
      <c r="A2" s="70"/>
      <c r="B2" s="71" t="s">
        <v>88</v>
      </c>
      <c r="C2" s="71"/>
      <c r="D2" s="71"/>
      <c r="E2" s="71"/>
    </row>
    <row r="3" s="9" customFormat="true" ht="15.75" hidden="false" customHeight="true" outlineLevel="0" collapsed="false">
      <c r="A3" s="72" t="s">
        <v>89</v>
      </c>
      <c r="B3" s="72"/>
      <c r="C3" s="72"/>
      <c r="D3" s="72"/>
      <c r="E3" s="72"/>
    </row>
    <row r="4" s="12" customFormat="true" ht="16.5" hidden="false" customHeight="true" outlineLevel="0" collapsed="false">
      <c r="A4" s="73" t="s">
        <v>53</v>
      </c>
      <c r="B4" s="73"/>
      <c r="C4" s="73"/>
      <c r="D4" s="73"/>
      <c r="E4" s="73"/>
    </row>
    <row r="5" s="12" customFormat="true" ht="16.5" hidden="false" customHeight="true" outlineLevel="0" collapsed="false">
      <c r="A5" s="73" t="s">
        <v>203</v>
      </c>
      <c r="B5" s="73"/>
      <c r="C5" s="73"/>
      <c r="D5" s="73"/>
      <c r="E5" s="73"/>
    </row>
    <row r="6" customFormat="false" ht="13.5" hidden="false" customHeight="true" outlineLevel="0" collapsed="false">
      <c r="A6" s="74"/>
      <c r="B6" s="75" t="s">
        <v>91</v>
      </c>
      <c r="C6" s="75"/>
      <c r="D6" s="75"/>
      <c r="E6" s="75"/>
    </row>
    <row r="7" customFormat="false" ht="15" hidden="true" customHeight="true" outlineLevel="0" collapsed="false">
      <c r="A7" s="74"/>
      <c r="B7" s="76"/>
      <c r="C7" s="76"/>
      <c r="D7" s="145"/>
    </row>
    <row r="8" customFormat="false" ht="15.75" hidden="false" customHeight="false" outlineLevel="0" collapsed="false">
      <c r="A8" s="77"/>
      <c r="B8" s="78"/>
      <c r="C8" s="79"/>
    </row>
    <row r="9" s="81" customFormat="true" ht="51.75" hidden="false" customHeight="true" outlineLevel="0" collapsed="false">
      <c r="A9" s="80" t="s">
        <v>92</v>
      </c>
      <c r="B9" s="80"/>
      <c r="C9" s="80"/>
      <c r="D9" s="80"/>
      <c r="E9" s="80"/>
    </row>
    <row r="10" s="81" customFormat="true" ht="13.5" hidden="false" customHeight="true" outlineLevel="0" collapsed="false">
      <c r="A10" s="82"/>
      <c r="B10" s="82"/>
      <c r="C10" s="82"/>
    </row>
    <row r="11" customFormat="false" ht="15.75" hidden="false" customHeight="false" outlineLevel="0" collapsed="false">
      <c r="C11" s="83" t="s">
        <v>57</v>
      </c>
    </row>
    <row r="12" s="87" customFormat="true" ht="42.75" hidden="false" customHeight="true" outlineLevel="0" collapsed="false">
      <c r="A12" s="84" t="s">
        <v>93</v>
      </c>
      <c r="B12" s="85" t="s">
        <v>94</v>
      </c>
      <c r="C12" s="86" t="s">
        <v>95</v>
      </c>
      <c r="D12" s="86" t="s">
        <v>204</v>
      </c>
      <c r="E12" s="86" t="s">
        <v>205</v>
      </c>
    </row>
    <row r="13" customFormat="false" ht="18.75" hidden="false" customHeight="true" outlineLevel="0" collapsed="false">
      <c r="A13" s="88" t="s">
        <v>96</v>
      </c>
      <c r="B13" s="88"/>
      <c r="C13" s="89" t="n">
        <f aca="false">C14+C46</f>
        <v>3643915</v>
      </c>
      <c r="D13" s="89" t="n">
        <f aca="false">D14+D46</f>
        <v>3224472</v>
      </c>
      <c r="E13" s="89" t="n">
        <f aca="false">E14+E46</f>
        <v>3233028</v>
      </c>
    </row>
    <row r="14" customFormat="false" ht="17.25" hidden="false" customHeight="true" outlineLevel="0" collapsed="false">
      <c r="A14" s="88" t="s">
        <v>97</v>
      </c>
      <c r="B14" s="90" t="s">
        <v>98</v>
      </c>
      <c r="C14" s="89" t="n">
        <f aca="false">+C15+C23+C31+C34+C39+C20</f>
        <v>2474735</v>
      </c>
      <c r="D14" s="89" t="n">
        <f aca="false">+D15+D23+D31+D34+D39+D20</f>
        <v>2458695</v>
      </c>
      <c r="E14" s="89" t="n">
        <f aca="false">+E15+E23+E31+E34+E39+E20</f>
        <v>2467251</v>
      </c>
    </row>
    <row r="15" customFormat="false" ht="15" hidden="false" customHeight="false" outlineLevel="0" collapsed="false">
      <c r="A15" s="88" t="s">
        <v>99</v>
      </c>
      <c r="B15" s="90" t="s">
        <v>100</v>
      </c>
      <c r="C15" s="89" t="n">
        <f aca="false">C16</f>
        <v>140514</v>
      </c>
      <c r="D15" s="89" t="n">
        <f aca="false">D16</f>
        <v>124474</v>
      </c>
      <c r="E15" s="89" t="n">
        <f aca="false">E16</f>
        <v>133030</v>
      </c>
    </row>
    <row r="16" customFormat="false" ht="15" hidden="false" customHeight="true" outlineLevel="0" collapsed="false">
      <c r="A16" s="91" t="s">
        <v>101</v>
      </c>
      <c r="B16" s="92" t="s">
        <v>102</v>
      </c>
      <c r="C16" s="93" t="n">
        <f aca="false">C17+C18+C19</f>
        <v>140514</v>
      </c>
      <c r="D16" s="93" t="n">
        <f aca="false">D17+D18+D19</f>
        <v>124474</v>
      </c>
      <c r="E16" s="93" t="n">
        <f aca="false">E17+E18+E19</f>
        <v>133030</v>
      </c>
    </row>
    <row r="17" customFormat="false" ht="51" hidden="false" customHeight="false" outlineLevel="0" collapsed="false">
      <c r="A17" s="94" t="s">
        <v>103</v>
      </c>
      <c r="B17" s="95" t="s">
        <v>104</v>
      </c>
      <c r="C17" s="96" t="n">
        <v>139016</v>
      </c>
      <c r="D17" s="146" t="n">
        <v>122975</v>
      </c>
      <c r="E17" s="146" t="n">
        <v>131529</v>
      </c>
    </row>
    <row r="18" customFormat="false" ht="77.25" hidden="false" customHeight="false" outlineLevel="0" collapsed="false">
      <c r="A18" s="94" t="s">
        <v>105</v>
      </c>
      <c r="B18" s="97" t="s">
        <v>106</v>
      </c>
      <c r="C18" s="96" t="n">
        <v>75</v>
      </c>
      <c r="D18" s="146" t="n">
        <v>76</v>
      </c>
      <c r="E18" s="146" t="n">
        <v>78</v>
      </c>
    </row>
    <row r="19" customFormat="false" ht="25.5" hidden="false" customHeight="true" outlineLevel="0" collapsed="false">
      <c r="A19" s="94" t="s">
        <v>107</v>
      </c>
      <c r="B19" s="97" t="s">
        <v>108</v>
      </c>
      <c r="C19" s="96" t="n">
        <v>1423</v>
      </c>
      <c r="D19" s="146" t="n">
        <v>1423</v>
      </c>
      <c r="E19" s="146" t="n">
        <v>1423</v>
      </c>
    </row>
    <row r="20" customFormat="false" ht="15" hidden="true" customHeight="false" outlineLevel="0" collapsed="false">
      <c r="A20" s="88" t="s">
        <v>109</v>
      </c>
      <c r="B20" s="98" t="s">
        <v>110</v>
      </c>
      <c r="C20" s="96" t="n">
        <f aca="false">C21</f>
        <v>0</v>
      </c>
      <c r="D20" s="147"/>
      <c r="E20" s="147"/>
    </row>
    <row r="21" customFormat="false" ht="15" hidden="true" customHeight="false" outlineLevel="0" collapsed="false">
      <c r="A21" s="99" t="s">
        <v>111</v>
      </c>
      <c r="B21" s="100" t="s">
        <v>112</v>
      </c>
      <c r="C21" s="96" t="n">
        <f aca="false">C22</f>
        <v>0</v>
      </c>
      <c r="D21" s="147"/>
      <c r="E21" s="147"/>
    </row>
    <row r="22" customFormat="false" ht="15" hidden="true" customHeight="false" outlineLevel="0" collapsed="false">
      <c r="A22" s="101" t="s">
        <v>113</v>
      </c>
      <c r="B22" s="102" t="s">
        <v>112</v>
      </c>
      <c r="C22" s="96"/>
      <c r="D22" s="147"/>
      <c r="E22" s="147"/>
    </row>
    <row r="23" s="103" customFormat="true" ht="15.75" hidden="false" customHeight="false" outlineLevel="0" collapsed="false">
      <c r="A23" s="88" t="s">
        <v>114</v>
      </c>
      <c r="B23" s="90" t="s">
        <v>115</v>
      </c>
      <c r="C23" s="89" t="n">
        <f aca="false">C24+C26</f>
        <v>1579031</v>
      </c>
      <c r="D23" s="89" t="n">
        <f aca="false">D24+D26</f>
        <v>1579031</v>
      </c>
      <c r="E23" s="89" t="n">
        <f aca="false">E24+E26</f>
        <v>1579031</v>
      </c>
    </row>
    <row r="24" s="103" customFormat="true" ht="18" hidden="false" customHeight="true" outlineLevel="0" collapsed="false">
      <c r="A24" s="91" t="s">
        <v>116</v>
      </c>
      <c r="B24" s="92" t="s">
        <v>117</v>
      </c>
      <c r="C24" s="93" t="n">
        <f aca="false">C25</f>
        <v>242807</v>
      </c>
      <c r="D24" s="93" t="n">
        <f aca="false">D25</f>
        <v>242807</v>
      </c>
      <c r="E24" s="93" t="n">
        <f aca="false">E25</f>
        <v>242807</v>
      </c>
    </row>
    <row r="25" customFormat="false" ht="27" hidden="false" customHeight="true" outlineLevel="0" collapsed="false">
      <c r="A25" s="94" t="s">
        <v>118</v>
      </c>
      <c r="B25" s="95" t="s">
        <v>119</v>
      </c>
      <c r="C25" s="104" t="n">
        <v>242807</v>
      </c>
      <c r="D25" s="147" t="n">
        <v>242807</v>
      </c>
      <c r="E25" s="147" t="n">
        <v>242807</v>
      </c>
    </row>
    <row r="26" customFormat="false" ht="19.5" hidden="false" customHeight="true" outlineLevel="0" collapsed="false">
      <c r="A26" s="91" t="s">
        <v>120</v>
      </c>
      <c r="B26" s="105" t="s">
        <v>121</v>
      </c>
      <c r="C26" s="93" t="n">
        <f aca="false">C27+C29</f>
        <v>1336224</v>
      </c>
      <c r="D26" s="93" t="n">
        <f aca="false">D27+D29</f>
        <v>1336224</v>
      </c>
      <c r="E26" s="93" t="n">
        <f aca="false">E27+E29</f>
        <v>1336224</v>
      </c>
    </row>
    <row r="27" customFormat="false" ht="15" hidden="false" customHeight="true" outlineLevel="0" collapsed="false">
      <c r="A27" s="91" t="s">
        <v>122</v>
      </c>
      <c r="B27" s="106" t="s">
        <v>123</v>
      </c>
      <c r="C27" s="93" t="n">
        <f aca="false">C28</f>
        <v>373934</v>
      </c>
      <c r="D27" s="93" t="n">
        <f aca="false">D28</f>
        <v>373934</v>
      </c>
      <c r="E27" s="93" t="n">
        <f aca="false">E28</f>
        <v>373934</v>
      </c>
    </row>
    <row r="28" customFormat="false" ht="25.5" hidden="false" customHeight="true" outlineLevel="0" collapsed="false">
      <c r="A28" s="91" t="s">
        <v>124</v>
      </c>
      <c r="B28" s="107" t="s">
        <v>125</v>
      </c>
      <c r="C28" s="108" t="n">
        <v>373934</v>
      </c>
      <c r="D28" s="108" t="n">
        <v>373934</v>
      </c>
      <c r="E28" s="108" t="n">
        <v>373934</v>
      </c>
    </row>
    <row r="29" customFormat="false" ht="15" hidden="false" customHeight="true" outlineLevel="0" collapsed="false">
      <c r="A29" s="91" t="s">
        <v>126</v>
      </c>
      <c r="B29" s="105" t="s">
        <v>127</v>
      </c>
      <c r="C29" s="93" t="n">
        <f aca="false">C30</f>
        <v>962290</v>
      </c>
      <c r="D29" s="93" t="n">
        <f aca="false">D30</f>
        <v>962290</v>
      </c>
      <c r="E29" s="93" t="n">
        <f aca="false">E30</f>
        <v>962290</v>
      </c>
    </row>
    <row r="30" customFormat="false" ht="25.5" hidden="false" customHeight="true" outlineLevel="0" collapsed="false">
      <c r="A30" s="91" t="s">
        <v>128</v>
      </c>
      <c r="B30" s="107" t="s">
        <v>129</v>
      </c>
      <c r="C30" s="108" t="n">
        <v>962290</v>
      </c>
      <c r="D30" s="108" t="n">
        <v>962290</v>
      </c>
      <c r="E30" s="108" t="n">
        <v>962290</v>
      </c>
    </row>
    <row r="31" customFormat="false" ht="17.25" hidden="false" customHeight="true" outlineLevel="0" collapsed="false">
      <c r="A31" s="109" t="s">
        <v>130</v>
      </c>
      <c r="B31" s="110" t="s">
        <v>131</v>
      </c>
      <c r="C31" s="89" t="n">
        <f aca="false">C32</f>
        <v>29844</v>
      </c>
      <c r="D31" s="89" t="n">
        <f aca="false">D32</f>
        <v>29844</v>
      </c>
      <c r="E31" s="89" t="n">
        <f aca="false">E32</f>
        <v>29844</v>
      </c>
    </row>
    <row r="32" s="113" customFormat="true" ht="42" hidden="false" customHeight="true" outlineLevel="0" collapsed="false">
      <c r="A32" s="111" t="s">
        <v>132</v>
      </c>
      <c r="B32" s="112" t="s">
        <v>133</v>
      </c>
      <c r="C32" s="93" t="n">
        <f aca="false">C33</f>
        <v>29844</v>
      </c>
      <c r="D32" s="93" t="n">
        <f aca="false">D33</f>
        <v>29844</v>
      </c>
      <c r="E32" s="93" t="n">
        <f aca="false">E33</f>
        <v>29844</v>
      </c>
    </row>
    <row r="33" customFormat="false" ht="50.25" hidden="false" customHeight="true" outlineLevel="0" collapsed="false">
      <c r="A33" s="114" t="s">
        <v>134</v>
      </c>
      <c r="B33" s="115" t="s">
        <v>135</v>
      </c>
      <c r="C33" s="116" t="n">
        <v>29844</v>
      </c>
      <c r="D33" s="116" t="n">
        <v>29844</v>
      </c>
      <c r="E33" s="116" t="n">
        <v>29844</v>
      </c>
    </row>
    <row r="34" customFormat="false" ht="25.5" hidden="false" customHeight="false" outlineLevel="0" collapsed="false">
      <c r="A34" s="88" t="s">
        <v>136</v>
      </c>
      <c r="B34" s="90" t="s">
        <v>137</v>
      </c>
      <c r="C34" s="89" t="n">
        <f aca="false">C35+C36</f>
        <v>725346</v>
      </c>
      <c r="D34" s="89" t="n">
        <f aca="false">D35+D36</f>
        <v>725346</v>
      </c>
      <c r="E34" s="89" t="n">
        <f aca="false">E35+E36</f>
        <v>725346</v>
      </c>
    </row>
    <row r="35" customFormat="false" ht="65.25" hidden="false" customHeight="true" outlineLevel="0" collapsed="false">
      <c r="A35" s="91" t="s">
        <v>138</v>
      </c>
      <c r="B35" s="117" t="s">
        <v>139</v>
      </c>
      <c r="C35" s="93" t="n">
        <f aca="false">C37</f>
        <v>91134</v>
      </c>
      <c r="D35" s="93" t="n">
        <f aca="false">D37</f>
        <v>91134</v>
      </c>
      <c r="E35" s="93" t="n">
        <f aca="false">E37</f>
        <v>91134</v>
      </c>
    </row>
    <row r="36" customFormat="false" ht="56.25" hidden="false" customHeight="true" outlineLevel="0" collapsed="false">
      <c r="A36" s="118" t="s">
        <v>140</v>
      </c>
      <c r="B36" s="119" t="s">
        <v>141</v>
      </c>
      <c r="C36" s="93" t="n">
        <v>634212</v>
      </c>
      <c r="D36" s="93" t="n">
        <v>634212</v>
      </c>
      <c r="E36" s="93" t="n">
        <v>634212</v>
      </c>
    </row>
    <row r="37" customFormat="false" ht="51.75" hidden="false" customHeight="true" outlineLevel="0" collapsed="false">
      <c r="A37" s="91" t="s">
        <v>142</v>
      </c>
      <c r="B37" s="107" t="s">
        <v>143</v>
      </c>
      <c r="C37" s="93" t="n">
        <f aca="false">C38</f>
        <v>91134</v>
      </c>
      <c r="D37" s="93" t="n">
        <f aca="false">D38</f>
        <v>91134</v>
      </c>
      <c r="E37" s="93" t="n">
        <f aca="false">E38</f>
        <v>91134</v>
      </c>
    </row>
    <row r="38" customFormat="false" ht="50.25" hidden="false" customHeight="true" outlineLevel="0" collapsed="false">
      <c r="A38" s="91" t="s">
        <v>144</v>
      </c>
      <c r="B38" s="107" t="s">
        <v>145</v>
      </c>
      <c r="C38" s="108" t="n">
        <v>91134</v>
      </c>
      <c r="D38" s="108" t="n">
        <v>91134</v>
      </c>
      <c r="E38" s="108" t="n">
        <v>91134</v>
      </c>
    </row>
    <row r="39" s="122" customFormat="true" ht="25.5" hidden="true" customHeight="false" outlineLevel="0" collapsed="false">
      <c r="A39" s="120" t="s">
        <v>146</v>
      </c>
      <c r="B39" s="121" t="s">
        <v>147</v>
      </c>
      <c r="C39" s="89" t="n">
        <f aca="false">C40</f>
        <v>0</v>
      </c>
      <c r="D39" s="148"/>
      <c r="E39" s="148"/>
    </row>
    <row r="40" s="113" customFormat="true" ht="54" hidden="true" customHeight="true" outlineLevel="0" collapsed="false">
      <c r="A40" s="111" t="s">
        <v>148</v>
      </c>
      <c r="B40" s="112" t="s">
        <v>149</v>
      </c>
      <c r="C40" s="93" t="n">
        <f aca="false">C41</f>
        <v>0</v>
      </c>
      <c r="D40" s="149"/>
      <c r="E40" s="149"/>
    </row>
    <row r="41" customFormat="false" ht="25.5" hidden="true" customHeight="false" outlineLevel="0" collapsed="false">
      <c r="A41" s="111" t="s">
        <v>150</v>
      </c>
      <c r="B41" s="112" t="s">
        <v>151</v>
      </c>
      <c r="C41" s="93" t="n">
        <f aca="false">C42</f>
        <v>0</v>
      </c>
      <c r="D41" s="147"/>
      <c r="E41" s="147"/>
    </row>
    <row r="42" customFormat="false" ht="25.5" hidden="true" customHeight="false" outlineLevel="0" collapsed="false">
      <c r="A42" s="123" t="s">
        <v>152</v>
      </c>
      <c r="B42" s="115" t="s">
        <v>153</v>
      </c>
      <c r="C42" s="93" t="n">
        <v>0</v>
      </c>
      <c r="D42" s="147"/>
      <c r="E42" s="147"/>
    </row>
    <row r="43" customFormat="false" ht="15" hidden="true" customHeight="false" outlineLevel="0" collapsed="false">
      <c r="A43" s="124" t="s">
        <v>154</v>
      </c>
      <c r="B43" s="150" t="s">
        <v>155</v>
      </c>
      <c r="C43" s="93"/>
      <c r="D43" s="147"/>
      <c r="E43" s="147"/>
    </row>
    <row r="44" customFormat="false" ht="39" hidden="true" customHeight="false" outlineLevel="0" collapsed="false">
      <c r="A44" s="124" t="s">
        <v>156</v>
      </c>
      <c r="B44" s="151" t="s">
        <v>157</v>
      </c>
      <c r="C44" s="93"/>
      <c r="D44" s="147"/>
      <c r="E44" s="147"/>
    </row>
    <row r="45" customFormat="false" ht="39" hidden="true" customHeight="false" outlineLevel="0" collapsed="false">
      <c r="A45" s="124" t="s">
        <v>158</v>
      </c>
      <c r="B45" s="151" t="s">
        <v>159</v>
      </c>
      <c r="C45" s="93"/>
      <c r="D45" s="147"/>
      <c r="E45" s="147"/>
    </row>
    <row r="46" customFormat="false" ht="24.75" hidden="false" customHeight="true" outlineLevel="0" collapsed="false">
      <c r="A46" s="88" t="s">
        <v>160</v>
      </c>
      <c r="B46" s="127" t="s">
        <v>161</v>
      </c>
      <c r="C46" s="128" t="n">
        <f aca="false">C47</f>
        <v>1169180</v>
      </c>
      <c r="D46" s="128" t="n">
        <f aca="false">D47</f>
        <v>765777</v>
      </c>
      <c r="E46" s="128" t="n">
        <f aca="false">E47</f>
        <v>765777</v>
      </c>
    </row>
    <row r="47" customFormat="false" ht="25.5" hidden="false" customHeight="false" outlineLevel="0" collapsed="false">
      <c r="A47" s="88" t="s">
        <v>162</v>
      </c>
      <c r="B47" s="90" t="s">
        <v>163</v>
      </c>
      <c r="C47" s="128" t="n">
        <f aca="false">C48+C53+C56+C61</f>
        <v>1169180</v>
      </c>
      <c r="D47" s="128" t="n">
        <f aca="false">D48+D53+D56+D61</f>
        <v>765777</v>
      </c>
      <c r="E47" s="128" t="n">
        <f aca="false">E48+E53+E56+E61</f>
        <v>765777</v>
      </c>
    </row>
    <row r="48" customFormat="false" ht="36.75" hidden="false" customHeight="true" outlineLevel="0" collapsed="false">
      <c r="A48" s="88" t="s">
        <v>164</v>
      </c>
      <c r="B48" s="90" t="s">
        <v>165</v>
      </c>
      <c r="C48" s="128" t="n">
        <f aca="false">C49+C51</f>
        <v>1031142</v>
      </c>
      <c r="D48" s="128" t="n">
        <f aca="false">D49+D51</f>
        <v>627739</v>
      </c>
      <c r="E48" s="128" t="n">
        <f aca="false">E49+E51</f>
        <v>627739</v>
      </c>
    </row>
    <row r="49" customFormat="false" ht="20.25" hidden="false" customHeight="true" outlineLevel="0" collapsed="false">
      <c r="A49" s="91" t="s">
        <v>166</v>
      </c>
      <c r="B49" s="92" t="s">
        <v>167</v>
      </c>
      <c r="C49" s="128" t="n">
        <f aca="false">C50</f>
        <v>784674</v>
      </c>
      <c r="D49" s="128" t="n">
        <f aca="false">D50</f>
        <v>627739</v>
      </c>
      <c r="E49" s="128" t="n">
        <f aca="false">E50</f>
        <v>627739</v>
      </c>
    </row>
    <row r="50" customFormat="false" ht="30.75" hidden="false" customHeight="true" outlineLevel="0" collapsed="false">
      <c r="A50" s="91" t="s">
        <v>168</v>
      </c>
      <c r="B50" s="92" t="s">
        <v>169</v>
      </c>
      <c r="C50" s="129" t="n">
        <v>784674</v>
      </c>
      <c r="D50" s="129" t="n">
        <v>627739</v>
      </c>
      <c r="E50" s="129" t="n">
        <v>627739</v>
      </c>
    </row>
    <row r="51" customFormat="false" ht="15" hidden="false" customHeight="false" outlineLevel="0" collapsed="false">
      <c r="A51" s="91" t="s">
        <v>170</v>
      </c>
      <c r="B51" s="92" t="s">
        <v>171</v>
      </c>
      <c r="C51" s="128" t="n">
        <f aca="false">C52</f>
        <v>246468</v>
      </c>
      <c r="D51" s="128" t="n">
        <f aca="false">D52</f>
        <v>0</v>
      </c>
      <c r="E51" s="128" t="n">
        <f aca="false">E52</f>
        <v>0</v>
      </c>
    </row>
    <row r="52" customFormat="false" ht="25.5" hidden="false" customHeight="false" outlineLevel="0" collapsed="false">
      <c r="A52" s="91" t="s">
        <v>172</v>
      </c>
      <c r="B52" s="92" t="s">
        <v>173</v>
      </c>
      <c r="C52" s="129" t="n">
        <v>246468</v>
      </c>
      <c r="D52" s="129" t="n">
        <v>0</v>
      </c>
      <c r="E52" s="129" t="n">
        <v>0</v>
      </c>
    </row>
    <row r="53" customFormat="false" ht="25.5" hidden="true" customHeight="false" outlineLevel="0" collapsed="false">
      <c r="A53" s="88" t="s">
        <v>174</v>
      </c>
      <c r="B53" s="90" t="s">
        <v>175</v>
      </c>
      <c r="C53" s="128" t="n">
        <f aca="false">C54</f>
        <v>0</v>
      </c>
      <c r="D53" s="147"/>
      <c r="E53" s="147"/>
    </row>
    <row r="54" customFormat="false" ht="15" hidden="true" customHeight="false" outlineLevel="0" collapsed="false">
      <c r="A54" s="91" t="s">
        <v>176</v>
      </c>
      <c r="B54" s="92" t="s">
        <v>177</v>
      </c>
      <c r="C54" s="129" t="n">
        <f aca="false">C55</f>
        <v>0</v>
      </c>
      <c r="D54" s="147"/>
      <c r="E54" s="147"/>
    </row>
    <row r="55" customFormat="false" ht="15" hidden="true" customHeight="false" outlineLevel="0" collapsed="false">
      <c r="A55" s="91" t="s">
        <v>178</v>
      </c>
      <c r="B55" s="92" t="s">
        <v>179</v>
      </c>
      <c r="C55" s="129"/>
      <c r="D55" s="147"/>
      <c r="E55" s="147"/>
    </row>
    <row r="56" customFormat="false" ht="35.45" hidden="false" customHeight="true" outlineLevel="0" collapsed="false">
      <c r="A56" s="88" t="s">
        <v>180</v>
      </c>
      <c r="B56" s="90" t="s">
        <v>181</v>
      </c>
      <c r="C56" s="128" t="n">
        <f aca="false">C57+C59</f>
        <v>138038</v>
      </c>
      <c r="D56" s="128" t="n">
        <f aca="false">D57+D59</f>
        <v>138038</v>
      </c>
      <c r="E56" s="128" t="n">
        <f aca="false">E57+E59</f>
        <v>138038</v>
      </c>
    </row>
    <row r="57" customFormat="false" ht="35.25" hidden="false" customHeight="true" outlineLevel="0" collapsed="false">
      <c r="A57" s="91" t="s">
        <v>182</v>
      </c>
      <c r="B57" s="92" t="s">
        <v>183</v>
      </c>
      <c r="C57" s="128" t="n">
        <f aca="false">C58</f>
        <v>138038</v>
      </c>
      <c r="D57" s="128" t="n">
        <f aca="false">D58</f>
        <v>138038</v>
      </c>
      <c r="E57" s="128" t="n">
        <f aca="false">E58</f>
        <v>138038</v>
      </c>
    </row>
    <row r="58" customFormat="false" ht="34.5" hidden="false" customHeight="true" outlineLevel="0" collapsed="false">
      <c r="A58" s="91" t="s">
        <v>184</v>
      </c>
      <c r="B58" s="92" t="s">
        <v>185</v>
      </c>
      <c r="C58" s="129" t="n">
        <v>138038</v>
      </c>
      <c r="D58" s="129" t="n">
        <v>138038</v>
      </c>
      <c r="E58" s="129" t="n">
        <v>138038</v>
      </c>
    </row>
    <row r="59" customFormat="false" ht="15" hidden="true" customHeight="false" outlineLevel="0" collapsed="false">
      <c r="A59" s="91" t="s">
        <v>186</v>
      </c>
      <c r="B59" s="92" t="s">
        <v>187</v>
      </c>
      <c r="C59" s="129" t="n">
        <f aca="false">C60</f>
        <v>0</v>
      </c>
      <c r="D59" s="147"/>
      <c r="E59" s="147"/>
    </row>
    <row r="60" customFormat="false" ht="26.25" hidden="true" customHeight="true" outlineLevel="0" collapsed="false">
      <c r="A60" s="91" t="s">
        <v>188</v>
      </c>
      <c r="B60" s="92" t="s">
        <v>189</v>
      </c>
      <c r="C60" s="129"/>
      <c r="D60" s="147"/>
      <c r="E60" s="147"/>
    </row>
    <row r="61" customFormat="false" ht="19.5" hidden="true" customHeight="true" outlineLevel="0" collapsed="false">
      <c r="A61" s="130" t="s">
        <v>190</v>
      </c>
      <c r="B61" s="127" t="s">
        <v>191</v>
      </c>
      <c r="C61" s="128" t="n">
        <f aca="false">C62</f>
        <v>0</v>
      </c>
      <c r="D61" s="147"/>
      <c r="E61" s="147"/>
    </row>
    <row r="62" customFormat="false" ht="47.25" hidden="true" customHeight="true" outlineLevel="0" collapsed="false">
      <c r="A62" s="131" t="s">
        <v>192</v>
      </c>
      <c r="B62" s="132" t="s">
        <v>193</v>
      </c>
      <c r="C62" s="128" t="n">
        <f aca="false">C63</f>
        <v>0</v>
      </c>
      <c r="D62" s="147"/>
      <c r="E62" s="147"/>
    </row>
    <row r="63" s="135" customFormat="true" ht="51.75" hidden="true" customHeight="true" outlineLevel="0" collapsed="false">
      <c r="A63" s="131" t="s">
        <v>194</v>
      </c>
      <c r="B63" s="133" t="s">
        <v>195</v>
      </c>
      <c r="C63" s="134"/>
    </row>
    <row r="64" customFormat="false" ht="15" hidden="true" customHeight="false" outlineLevel="0" collapsed="false">
      <c r="A64" s="136" t="s">
        <v>196</v>
      </c>
      <c r="B64" s="137" t="s">
        <v>197</v>
      </c>
      <c r="C64" s="138" t="n">
        <f aca="false">C65</f>
        <v>0</v>
      </c>
    </row>
    <row r="65" customFormat="false" ht="15" hidden="true" customHeight="false" outlineLevel="0" collapsed="false">
      <c r="A65" s="139" t="s">
        <v>198</v>
      </c>
      <c r="B65" s="140" t="s">
        <v>199</v>
      </c>
      <c r="C65" s="138" t="n">
        <f aca="false">C66</f>
        <v>0</v>
      </c>
    </row>
    <row r="66" s="135" customFormat="true" ht="15" hidden="true" customHeight="false" outlineLevel="0" collapsed="false">
      <c r="A66" s="139" t="s">
        <v>200</v>
      </c>
      <c r="B66" s="141" t="s">
        <v>201</v>
      </c>
      <c r="C66" s="142"/>
    </row>
    <row r="68" customFormat="false" ht="18.75" hidden="false" customHeight="false" outlineLevel="0" collapsed="false">
      <c r="A68" s="20"/>
      <c r="B68" s="143"/>
      <c r="C68" s="144"/>
    </row>
    <row r="69" customFormat="false" ht="18.75" hidden="false" customHeight="false" outlineLevel="0" collapsed="false">
      <c r="A69" s="20"/>
      <c r="B69" s="143"/>
      <c r="C69" s="144"/>
    </row>
    <row r="70" customFormat="false" ht="18.75" hidden="false" customHeight="false" outlineLevel="0" collapsed="false">
      <c r="A70" s="20"/>
      <c r="B70" s="143"/>
      <c r="C70" s="144"/>
    </row>
    <row r="71" customFormat="false" ht="18.75" hidden="false" customHeight="false" outlineLevel="0" collapsed="false">
      <c r="A71" s="20"/>
      <c r="B71" s="143"/>
      <c r="C71" s="144"/>
    </row>
    <row r="72" customFormat="false" ht="18.75" hidden="false" customHeight="false" outlineLevel="0" collapsed="false">
      <c r="A72" s="20"/>
      <c r="B72" s="143"/>
      <c r="C72" s="144"/>
    </row>
    <row r="73" customFormat="false" ht="18.75" hidden="false" customHeight="false" outlineLevel="0" collapsed="false">
      <c r="A73" s="20"/>
      <c r="B73" s="143"/>
      <c r="C73" s="144"/>
    </row>
    <row r="74" customFormat="false" ht="18.75" hidden="false" customHeight="false" outlineLevel="0" collapsed="false">
      <c r="A74" s="20"/>
      <c r="B74" s="143"/>
      <c r="C74" s="144"/>
    </row>
    <row r="75" customFormat="false" ht="18.75" hidden="false" customHeight="false" outlineLevel="0" collapsed="false">
      <c r="A75" s="20"/>
      <c r="B75" s="143"/>
      <c r="C75" s="144"/>
    </row>
    <row r="76" customFormat="false" ht="18.75" hidden="false" customHeight="false" outlineLevel="0" collapsed="false">
      <c r="A76" s="20"/>
      <c r="B76" s="143"/>
      <c r="C76" s="144"/>
    </row>
    <row r="77" customFormat="false" ht="18.75" hidden="false" customHeight="false" outlineLevel="0" collapsed="false">
      <c r="A77" s="20"/>
      <c r="B77" s="143"/>
      <c r="C77" s="144"/>
    </row>
    <row r="78" customFormat="false" ht="18.75" hidden="false" customHeight="false" outlineLevel="0" collapsed="false">
      <c r="A78" s="20"/>
      <c r="B78" s="143"/>
      <c r="C78" s="144"/>
    </row>
    <row r="79" customFormat="false" ht="18.75" hidden="false" customHeight="false" outlineLevel="0" collapsed="false">
      <c r="A79" s="20"/>
      <c r="B79" s="143"/>
      <c r="C79" s="144"/>
    </row>
    <row r="80" customFormat="false" ht="18.75" hidden="false" customHeight="false" outlineLevel="0" collapsed="false">
      <c r="A80" s="20"/>
      <c r="B80" s="143"/>
      <c r="C80" s="144"/>
    </row>
    <row r="81" customFormat="false" ht="18.75" hidden="false" customHeight="false" outlineLevel="0" collapsed="false">
      <c r="A81" s="20"/>
      <c r="B81" s="143"/>
      <c r="C81" s="144"/>
    </row>
    <row r="82" customFormat="false" ht="18.75" hidden="false" customHeight="false" outlineLevel="0" collapsed="false">
      <c r="A82" s="20"/>
      <c r="B82" s="143"/>
      <c r="C82" s="144"/>
    </row>
    <row r="83" customFormat="false" ht="18.75" hidden="false" customHeight="false" outlineLevel="0" collapsed="false">
      <c r="A83" s="20"/>
      <c r="B83" s="143"/>
      <c r="C83" s="144"/>
    </row>
    <row r="84" customFormat="false" ht="18.75" hidden="false" customHeight="false" outlineLevel="0" collapsed="false">
      <c r="A84" s="20"/>
      <c r="B84" s="143"/>
      <c r="C84" s="144"/>
    </row>
    <row r="85" customFormat="false" ht="18.75" hidden="false" customHeight="false" outlineLevel="0" collapsed="false">
      <c r="A85" s="20"/>
      <c r="B85" s="143"/>
      <c r="C85" s="144"/>
    </row>
    <row r="86" customFormat="false" ht="18.75" hidden="false" customHeight="false" outlineLevel="0" collapsed="false">
      <c r="A86" s="20"/>
      <c r="B86" s="143"/>
      <c r="C86" s="144"/>
    </row>
    <row r="87" customFormat="false" ht="18.75" hidden="false" customHeight="false" outlineLevel="0" collapsed="false">
      <c r="A87" s="20"/>
      <c r="B87" s="143"/>
      <c r="C87" s="144"/>
    </row>
    <row r="88" customFormat="false" ht="18.75" hidden="false" customHeight="false" outlineLevel="0" collapsed="false">
      <c r="A88" s="20"/>
      <c r="B88" s="143"/>
      <c r="C88" s="144"/>
    </row>
    <row r="89" customFormat="false" ht="18.75" hidden="false" customHeight="false" outlineLevel="0" collapsed="false">
      <c r="A89" s="20"/>
      <c r="B89" s="143"/>
      <c r="C89" s="144"/>
    </row>
    <row r="90" customFormat="false" ht="18.75" hidden="false" customHeight="false" outlineLevel="0" collapsed="false">
      <c r="A90" s="20"/>
      <c r="B90" s="143"/>
      <c r="C90" s="144"/>
    </row>
    <row r="91" customFormat="false" ht="18.75" hidden="false" customHeight="false" outlineLevel="0" collapsed="false">
      <c r="A91" s="20"/>
      <c r="B91" s="143"/>
      <c r="C91" s="144"/>
    </row>
    <row r="92" customFormat="false" ht="18.75" hidden="false" customHeight="false" outlineLevel="0" collapsed="false">
      <c r="A92" s="20"/>
      <c r="B92" s="143"/>
      <c r="C92" s="144"/>
    </row>
    <row r="93" customFormat="false" ht="18.75" hidden="false" customHeight="false" outlineLevel="0" collapsed="false">
      <c r="A93" s="20"/>
      <c r="B93" s="143"/>
      <c r="C93" s="144"/>
    </row>
    <row r="94" customFormat="false" ht="18.75" hidden="false" customHeight="false" outlineLevel="0" collapsed="false">
      <c r="A94" s="20"/>
      <c r="B94" s="143"/>
      <c r="C94" s="144"/>
    </row>
    <row r="95" customFormat="false" ht="18.75" hidden="false" customHeight="false" outlineLevel="0" collapsed="false">
      <c r="A95" s="20"/>
      <c r="B95" s="143"/>
      <c r="C95" s="144"/>
    </row>
    <row r="96" customFormat="false" ht="18.75" hidden="false" customHeight="false" outlineLevel="0" collapsed="false">
      <c r="A96" s="20"/>
      <c r="B96" s="143"/>
      <c r="C96" s="144"/>
    </row>
    <row r="97" customFormat="false" ht="18.75" hidden="false" customHeight="false" outlineLevel="0" collapsed="false">
      <c r="A97" s="20"/>
      <c r="B97" s="143"/>
      <c r="C97" s="144"/>
    </row>
    <row r="98" customFormat="false" ht="18.75" hidden="false" customHeight="false" outlineLevel="0" collapsed="false">
      <c r="A98" s="20"/>
      <c r="B98" s="143"/>
      <c r="C98" s="144"/>
    </row>
    <row r="99" customFormat="false" ht="18.75" hidden="false" customHeight="false" outlineLevel="0" collapsed="false">
      <c r="A99" s="20"/>
      <c r="B99" s="143"/>
      <c r="C99" s="144"/>
    </row>
    <row r="100" customFormat="false" ht="18.75" hidden="false" customHeight="false" outlineLevel="0" collapsed="false">
      <c r="A100" s="20"/>
      <c r="B100" s="143"/>
      <c r="C100" s="144"/>
    </row>
    <row r="101" customFormat="false" ht="18.75" hidden="false" customHeight="false" outlineLevel="0" collapsed="false">
      <c r="A101" s="20"/>
      <c r="B101" s="143"/>
      <c r="C101" s="144"/>
    </row>
    <row r="102" customFormat="false" ht="18.75" hidden="false" customHeight="false" outlineLevel="0" collapsed="false">
      <c r="A102" s="20"/>
      <c r="B102" s="143"/>
      <c r="C102" s="144"/>
    </row>
    <row r="103" customFormat="false" ht="18.75" hidden="false" customHeight="false" outlineLevel="0" collapsed="false">
      <c r="A103" s="20"/>
      <c r="B103" s="143"/>
      <c r="C103" s="144"/>
    </row>
    <row r="104" customFormat="false" ht="18.75" hidden="false" customHeight="false" outlineLevel="0" collapsed="false">
      <c r="A104" s="20"/>
      <c r="B104" s="143"/>
      <c r="C104" s="144"/>
    </row>
    <row r="105" customFormat="false" ht="18.75" hidden="false" customHeight="false" outlineLevel="0" collapsed="false">
      <c r="A105" s="20"/>
      <c r="B105" s="143"/>
      <c r="C105" s="144"/>
    </row>
    <row r="106" customFormat="false" ht="18.75" hidden="false" customHeight="false" outlineLevel="0" collapsed="false">
      <c r="A106" s="20"/>
      <c r="B106" s="143"/>
      <c r="C106" s="144"/>
    </row>
    <row r="107" customFormat="false" ht="18.75" hidden="false" customHeight="false" outlineLevel="0" collapsed="false">
      <c r="A107" s="20"/>
      <c r="B107" s="143"/>
      <c r="C107" s="144"/>
    </row>
    <row r="108" customFormat="false" ht="18.75" hidden="false" customHeight="false" outlineLevel="0" collapsed="false">
      <c r="A108" s="20"/>
      <c r="B108" s="143"/>
      <c r="C108" s="144"/>
    </row>
    <row r="109" customFormat="false" ht="18.75" hidden="false" customHeight="false" outlineLevel="0" collapsed="false">
      <c r="A109" s="20"/>
      <c r="B109" s="143"/>
      <c r="C109" s="144"/>
    </row>
    <row r="110" customFormat="false" ht="18.75" hidden="false" customHeight="false" outlineLevel="0" collapsed="false">
      <c r="A110" s="20"/>
      <c r="B110" s="143"/>
      <c r="C110" s="144"/>
    </row>
    <row r="111" customFormat="false" ht="18.75" hidden="false" customHeight="false" outlineLevel="0" collapsed="false">
      <c r="A111" s="20"/>
      <c r="B111" s="143"/>
      <c r="C111" s="144"/>
    </row>
    <row r="112" customFormat="false" ht="18.75" hidden="false" customHeight="false" outlineLevel="0" collapsed="false">
      <c r="A112" s="20"/>
      <c r="B112" s="143"/>
      <c r="C112" s="144"/>
    </row>
    <row r="113" customFormat="false" ht="18.75" hidden="false" customHeight="false" outlineLevel="0" collapsed="false">
      <c r="A113" s="20"/>
      <c r="B113" s="143"/>
      <c r="C113" s="144"/>
    </row>
    <row r="114" customFormat="false" ht="18.75" hidden="false" customHeight="false" outlineLevel="0" collapsed="false">
      <c r="A114" s="20"/>
      <c r="B114" s="143"/>
      <c r="C114" s="144"/>
    </row>
    <row r="115" customFormat="false" ht="18.75" hidden="false" customHeight="false" outlineLevel="0" collapsed="false">
      <c r="A115" s="20"/>
      <c r="B115" s="143"/>
      <c r="C115" s="144"/>
    </row>
    <row r="116" customFormat="false" ht="18.75" hidden="false" customHeight="false" outlineLevel="0" collapsed="false">
      <c r="A116" s="20"/>
      <c r="B116" s="143"/>
      <c r="C116" s="144"/>
    </row>
    <row r="117" customFormat="false" ht="18.75" hidden="false" customHeight="false" outlineLevel="0" collapsed="false">
      <c r="A117" s="20"/>
      <c r="B117" s="143"/>
      <c r="C117" s="144"/>
    </row>
    <row r="118" customFormat="false" ht="18.75" hidden="false" customHeight="false" outlineLevel="0" collapsed="false">
      <c r="A118" s="20"/>
      <c r="B118" s="143"/>
      <c r="C118" s="144"/>
    </row>
    <row r="119" customFormat="false" ht="18.75" hidden="false" customHeight="false" outlineLevel="0" collapsed="false">
      <c r="A119" s="20"/>
      <c r="B119" s="143"/>
      <c r="C119" s="144"/>
    </row>
    <row r="120" customFormat="false" ht="18.75" hidden="false" customHeight="false" outlineLevel="0" collapsed="false">
      <c r="A120" s="20"/>
      <c r="B120" s="143"/>
      <c r="C120" s="144"/>
    </row>
    <row r="121" customFormat="false" ht="18.75" hidden="false" customHeight="false" outlineLevel="0" collapsed="false">
      <c r="A121" s="20"/>
      <c r="B121" s="143"/>
      <c r="C121" s="144"/>
    </row>
    <row r="122" customFormat="false" ht="18.75" hidden="false" customHeight="false" outlineLevel="0" collapsed="false">
      <c r="A122" s="20"/>
      <c r="B122" s="143"/>
      <c r="C122" s="144"/>
    </row>
    <row r="123" customFormat="false" ht="18.75" hidden="false" customHeight="false" outlineLevel="0" collapsed="false">
      <c r="A123" s="20"/>
      <c r="B123" s="143"/>
      <c r="C123" s="144"/>
    </row>
    <row r="124" customFormat="false" ht="18.75" hidden="false" customHeight="false" outlineLevel="0" collapsed="false">
      <c r="A124" s="20"/>
      <c r="B124" s="143"/>
      <c r="C124" s="144"/>
    </row>
    <row r="125" customFormat="false" ht="18.75" hidden="false" customHeight="false" outlineLevel="0" collapsed="false">
      <c r="A125" s="20"/>
      <c r="B125" s="143"/>
      <c r="C125" s="144"/>
    </row>
    <row r="126" customFormat="false" ht="18.75" hidden="false" customHeight="false" outlineLevel="0" collapsed="false">
      <c r="A126" s="20"/>
      <c r="B126" s="143"/>
      <c r="C126" s="144"/>
    </row>
    <row r="127" customFormat="false" ht="18.75" hidden="false" customHeight="false" outlineLevel="0" collapsed="false">
      <c r="A127" s="20"/>
      <c r="B127" s="143"/>
      <c r="C127" s="144"/>
    </row>
    <row r="128" customFormat="false" ht="18.75" hidden="false" customHeight="false" outlineLevel="0" collapsed="false">
      <c r="A128" s="20"/>
      <c r="B128" s="143"/>
      <c r="C128" s="144"/>
    </row>
    <row r="129" customFormat="false" ht="18.75" hidden="false" customHeight="false" outlineLevel="0" collapsed="false">
      <c r="A129" s="20"/>
      <c r="B129" s="143"/>
      <c r="C129" s="144"/>
    </row>
    <row r="130" customFormat="false" ht="18.75" hidden="false" customHeight="false" outlineLevel="0" collapsed="false">
      <c r="A130" s="20"/>
      <c r="B130" s="143"/>
      <c r="C130" s="144"/>
    </row>
    <row r="131" customFormat="false" ht="18.75" hidden="false" customHeight="false" outlineLevel="0" collapsed="false">
      <c r="A131" s="20"/>
      <c r="B131" s="143"/>
      <c r="C131" s="144"/>
    </row>
    <row r="132" customFormat="false" ht="18.75" hidden="false" customHeight="false" outlineLevel="0" collapsed="false">
      <c r="A132" s="20"/>
      <c r="B132" s="143"/>
      <c r="C132" s="144"/>
    </row>
    <row r="133" customFormat="false" ht="18.75" hidden="false" customHeight="false" outlineLevel="0" collapsed="false">
      <c r="A133" s="20"/>
      <c r="B133" s="143"/>
      <c r="C133" s="144"/>
    </row>
    <row r="134" customFormat="false" ht="18.75" hidden="false" customHeight="false" outlineLevel="0" collapsed="false">
      <c r="A134" s="20"/>
      <c r="B134" s="143"/>
      <c r="C134" s="144"/>
    </row>
    <row r="135" customFormat="false" ht="18.75" hidden="false" customHeight="false" outlineLevel="0" collapsed="false">
      <c r="A135" s="20"/>
      <c r="B135" s="143"/>
      <c r="C135" s="144"/>
    </row>
    <row r="136" customFormat="false" ht="18.75" hidden="false" customHeight="false" outlineLevel="0" collapsed="false">
      <c r="A136" s="20"/>
      <c r="B136" s="143"/>
      <c r="C136" s="144"/>
    </row>
    <row r="137" customFormat="false" ht="18.75" hidden="false" customHeight="false" outlineLevel="0" collapsed="false">
      <c r="A137" s="20"/>
      <c r="B137" s="143"/>
      <c r="C137" s="144"/>
    </row>
    <row r="138" customFormat="false" ht="18.75" hidden="false" customHeight="false" outlineLevel="0" collapsed="false">
      <c r="A138" s="20"/>
      <c r="B138" s="143"/>
      <c r="C138" s="144"/>
    </row>
    <row r="139" customFormat="false" ht="18.75" hidden="false" customHeight="false" outlineLevel="0" collapsed="false">
      <c r="A139" s="20"/>
      <c r="B139" s="143"/>
      <c r="C139" s="144"/>
    </row>
    <row r="140" customFormat="false" ht="18.75" hidden="false" customHeight="false" outlineLevel="0" collapsed="false">
      <c r="A140" s="20"/>
      <c r="B140" s="143"/>
      <c r="C140" s="144"/>
    </row>
    <row r="141" customFormat="false" ht="18.75" hidden="false" customHeight="false" outlineLevel="0" collapsed="false">
      <c r="A141" s="20"/>
      <c r="B141" s="143"/>
      <c r="C141" s="144"/>
    </row>
    <row r="142" customFormat="false" ht="18.75" hidden="false" customHeight="false" outlineLevel="0" collapsed="false">
      <c r="A142" s="20"/>
      <c r="B142" s="143"/>
      <c r="C142" s="144"/>
    </row>
    <row r="143" customFormat="false" ht="18.75" hidden="false" customHeight="false" outlineLevel="0" collapsed="false">
      <c r="A143" s="20"/>
      <c r="B143" s="143"/>
      <c r="C143" s="144"/>
    </row>
    <row r="144" customFormat="false" ht="18.75" hidden="false" customHeight="false" outlineLevel="0" collapsed="false">
      <c r="A144" s="20"/>
      <c r="B144" s="143"/>
      <c r="C144" s="144"/>
    </row>
    <row r="145" customFormat="false" ht="18.75" hidden="false" customHeight="false" outlineLevel="0" collapsed="false">
      <c r="A145" s="20"/>
      <c r="B145" s="143"/>
      <c r="C145" s="144"/>
    </row>
    <row r="146" customFormat="false" ht="18.75" hidden="false" customHeight="false" outlineLevel="0" collapsed="false">
      <c r="A146" s="20"/>
      <c r="B146" s="143"/>
      <c r="C146" s="144"/>
    </row>
    <row r="147" customFormat="false" ht="18.75" hidden="false" customHeight="false" outlineLevel="0" collapsed="false">
      <c r="A147" s="20"/>
      <c r="B147" s="143"/>
      <c r="C147" s="144"/>
    </row>
    <row r="148" customFormat="false" ht="18.75" hidden="false" customHeight="false" outlineLevel="0" collapsed="false">
      <c r="A148" s="20"/>
      <c r="B148" s="143"/>
      <c r="C148" s="144"/>
    </row>
    <row r="149" customFormat="false" ht="18.75" hidden="false" customHeight="false" outlineLevel="0" collapsed="false">
      <c r="A149" s="20"/>
      <c r="B149" s="143"/>
      <c r="C149" s="144"/>
    </row>
    <row r="150" customFormat="false" ht="18.75" hidden="false" customHeight="false" outlineLevel="0" collapsed="false">
      <c r="A150" s="20"/>
      <c r="B150" s="143"/>
      <c r="C150" s="144"/>
    </row>
    <row r="151" customFormat="false" ht="18.75" hidden="false" customHeight="false" outlineLevel="0" collapsed="false">
      <c r="A151" s="20"/>
      <c r="B151" s="143"/>
      <c r="C151" s="144"/>
    </row>
    <row r="152" customFormat="false" ht="18.75" hidden="false" customHeight="false" outlineLevel="0" collapsed="false">
      <c r="A152" s="20"/>
      <c r="B152" s="143"/>
      <c r="C152" s="144"/>
    </row>
    <row r="153" customFormat="false" ht="18.75" hidden="false" customHeight="false" outlineLevel="0" collapsed="false">
      <c r="A153" s="20"/>
      <c r="B153" s="143"/>
      <c r="C153" s="144"/>
    </row>
    <row r="154" customFormat="false" ht="18.75" hidden="false" customHeight="false" outlineLevel="0" collapsed="false">
      <c r="A154" s="20"/>
      <c r="B154" s="143"/>
      <c r="C154" s="144"/>
    </row>
    <row r="155" customFormat="false" ht="18.75" hidden="false" customHeight="false" outlineLevel="0" collapsed="false">
      <c r="A155" s="20"/>
      <c r="B155" s="143"/>
      <c r="C155" s="144"/>
    </row>
    <row r="156" customFormat="false" ht="18.75" hidden="false" customHeight="false" outlineLevel="0" collapsed="false">
      <c r="A156" s="20"/>
      <c r="B156" s="143"/>
      <c r="C156" s="144"/>
    </row>
    <row r="157" customFormat="false" ht="18.75" hidden="false" customHeight="false" outlineLevel="0" collapsed="false">
      <c r="A157" s="20"/>
      <c r="B157" s="143"/>
      <c r="C157" s="144"/>
    </row>
    <row r="158" customFormat="false" ht="18.75" hidden="false" customHeight="false" outlineLevel="0" collapsed="false">
      <c r="A158" s="20"/>
      <c r="B158" s="143"/>
      <c r="C158" s="144"/>
    </row>
    <row r="159" customFormat="false" ht="18.75" hidden="false" customHeight="false" outlineLevel="0" collapsed="false">
      <c r="A159" s="20"/>
      <c r="B159" s="143"/>
      <c r="C159" s="144"/>
    </row>
    <row r="160" customFormat="false" ht="18.75" hidden="false" customHeight="false" outlineLevel="0" collapsed="false">
      <c r="A160" s="20"/>
      <c r="B160" s="143"/>
      <c r="C160" s="144"/>
    </row>
    <row r="161" customFormat="false" ht="18.75" hidden="false" customHeight="false" outlineLevel="0" collapsed="false">
      <c r="A161" s="20"/>
      <c r="B161" s="143"/>
      <c r="C161" s="144"/>
    </row>
    <row r="162" customFormat="false" ht="18.75" hidden="false" customHeight="false" outlineLevel="0" collapsed="false">
      <c r="A162" s="20"/>
      <c r="B162" s="143"/>
      <c r="C162" s="144"/>
    </row>
    <row r="163" customFormat="false" ht="18.75" hidden="false" customHeight="false" outlineLevel="0" collapsed="false">
      <c r="A163" s="20"/>
      <c r="B163" s="143"/>
      <c r="C163" s="144"/>
    </row>
    <row r="164" customFormat="false" ht="18.75" hidden="false" customHeight="false" outlineLevel="0" collapsed="false">
      <c r="A164" s="20"/>
      <c r="B164" s="143"/>
      <c r="C164" s="144"/>
    </row>
    <row r="165" customFormat="false" ht="18.75" hidden="false" customHeight="false" outlineLevel="0" collapsed="false">
      <c r="A165" s="20"/>
      <c r="B165" s="143"/>
      <c r="C165" s="144"/>
    </row>
    <row r="166" customFormat="false" ht="18.75" hidden="false" customHeight="false" outlineLevel="0" collapsed="false">
      <c r="A166" s="20"/>
      <c r="B166" s="143"/>
      <c r="C166" s="144"/>
    </row>
    <row r="167" customFormat="false" ht="18.75" hidden="false" customHeight="false" outlineLevel="0" collapsed="false">
      <c r="A167" s="20"/>
      <c r="B167" s="143"/>
      <c r="C167" s="144"/>
    </row>
    <row r="168" customFormat="false" ht="18.75" hidden="false" customHeight="false" outlineLevel="0" collapsed="false">
      <c r="A168" s="20"/>
      <c r="B168" s="143"/>
      <c r="C168" s="144"/>
    </row>
    <row r="169" customFormat="false" ht="18.75" hidden="false" customHeight="false" outlineLevel="0" collapsed="false">
      <c r="A169" s="20"/>
      <c r="B169" s="143"/>
      <c r="C169" s="144"/>
    </row>
    <row r="170" customFormat="false" ht="18.75" hidden="false" customHeight="false" outlineLevel="0" collapsed="false">
      <c r="A170" s="20"/>
      <c r="B170" s="143"/>
      <c r="C170" s="144"/>
    </row>
    <row r="171" customFormat="false" ht="18.75" hidden="false" customHeight="false" outlineLevel="0" collapsed="false">
      <c r="A171" s="20"/>
      <c r="B171" s="143"/>
      <c r="C171" s="144"/>
    </row>
    <row r="172" customFormat="false" ht="18.75" hidden="false" customHeight="false" outlineLevel="0" collapsed="false">
      <c r="A172" s="20"/>
      <c r="B172" s="143"/>
      <c r="C172" s="144"/>
    </row>
    <row r="173" customFormat="false" ht="18.75" hidden="false" customHeight="false" outlineLevel="0" collapsed="false">
      <c r="A173" s="20"/>
      <c r="B173" s="143"/>
      <c r="C173" s="144"/>
    </row>
    <row r="174" customFormat="false" ht="18.75" hidden="false" customHeight="false" outlineLevel="0" collapsed="false">
      <c r="A174" s="20"/>
      <c r="B174" s="143"/>
      <c r="C174" s="144"/>
    </row>
    <row r="175" customFormat="false" ht="18.75" hidden="false" customHeight="false" outlineLevel="0" collapsed="false">
      <c r="A175" s="20"/>
      <c r="B175" s="143"/>
      <c r="C175" s="144"/>
    </row>
    <row r="176" customFormat="false" ht="18.75" hidden="false" customHeight="false" outlineLevel="0" collapsed="false">
      <c r="A176" s="20"/>
      <c r="B176" s="143"/>
      <c r="C176" s="144"/>
    </row>
    <row r="177" customFormat="false" ht="18.75" hidden="false" customHeight="false" outlineLevel="0" collapsed="false">
      <c r="A177" s="20"/>
      <c r="B177" s="143"/>
      <c r="C177" s="144"/>
    </row>
    <row r="178" customFormat="false" ht="18.75" hidden="false" customHeight="false" outlineLevel="0" collapsed="false">
      <c r="A178" s="20"/>
      <c r="B178" s="143"/>
      <c r="C178" s="144"/>
    </row>
    <row r="179" customFormat="false" ht="18.75" hidden="false" customHeight="false" outlineLevel="0" collapsed="false">
      <c r="A179" s="20"/>
      <c r="B179" s="143"/>
      <c r="C179" s="144"/>
    </row>
    <row r="180" customFormat="false" ht="18.75" hidden="false" customHeight="false" outlineLevel="0" collapsed="false">
      <c r="A180" s="20"/>
      <c r="B180" s="143"/>
      <c r="C180" s="144"/>
    </row>
    <row r="181" customFormat="false" ht="18.75" hidden="false" customHeight="false" outlineLevel="0" collapsed="false">
      <c r="A181" s="20"/>
      <c r="B181" s="143"/>
      <c r="C181" s="144"/>
    </row>
    <row r="182" customFormat="false" ht="18.75" hidden="false" customHeight="false" outlineLevel="0" collapsed="false">
      <c r="A182" s="20"/>
      <c r="B182" s="143"/>
      <c r="C182" s="144"/>
    </row>
    <row r="183" customFormat="false" ht="18.75" hidden="false" customHeight="false" outlineLevel="0" collapsed="false">
      <c r="A183" s="20"/>
      <c r="B183" s="143"/>
      <c r="C183" s="144"/>
    </row>
    <row r="184" customFormat="false" ht="18.75" hidden="false" customHeight="false" outlineLevel="0" collapsed="false">
      <c r="A184" s="20"/>
      <c r="B184" s="143"/>
      <c r="C184" s="144"/>
    </row>
    <row r="185" customFormat="false" ht="18.75" hidden="false" customHeight="false" outlineLevel="0" collapsed="false">
      <c r="A185" s="20"/>
      <c r="B185" s="143"/>
      <c r="C185" s="144"/>
    </row>
    <row r="186" customFormat="false" ht="18.75" hidden="false" customHeight="false" outlineLevel="0" collapsed="false">
      <c r="A186" s="20"/>
      <c r="B186" s="143"/>
      <c r="C186" s="144"/>
    </row>
    <row r="187" customFormat="false" ht="18.75" hidden="false" customHeight="false" outlineLevel="0" collapsed="false">
      <c r="A187" s="20"/>
      <c r="B187" s="143"/>
      <c r="C187" s="144"/>
    </row>
    <row r="188" customFormat="false" ht="18.75" hidden="false" customHeight="false" outlineLevel="0" collapsed="false">
      <c r="A188" s="20"/>
      <c r="B188" s="143"/>
      <c r="C188" s="144"/>
    </row>
    <row r="189" customFormat="false" ht="18.75" hidden="false" customHeight="false" outlineLevel="0" collapsed="false">
      <c r="A189" s="20"/>
      <c r="B189" s="143"/>
      <c r="C189" s="144"/>
    </row>
    <row r="190" customFormat="false" ht="18.75" hidden="false" customHeight="false" outlineLevel="0" collapsed="false">
      <c r="A190" s="20"/>
      <c r="B190" s="143"/>
      <c r="C190" s="144"/>
    </row>
    <row r="191" customFormat="false" ht="18.75" hidden="false" customHeight="false" outlineLevel="0" collapsed="false">
      <c r="A191" s="20"/>
      <c r="B191" s="143"/>
      <c r="C191" s="144"/>
    </row>
    <row r="192" customFormat="false" ht="18.75" hidden="false" customHeight="false" outlineLevel="0" collapsed="false">
      <c r="A192" s="20"/>
      <c r="B192" s="143"/>
      <c r="C192" s="144"/>
    </row>
    <row r="193" customFormat="false" ht="18.75" hidden="false" customHeight="false" outlineLevel="0" collapsed="false">
      <c r="A193" s="20"/>
      <c r="B193" s="143"/>
      <c r="C193" s="144"/>
    </row>
    <row r="194" customFormat="false" ht="18.75" hidden="false" customHeight="false" outlineLevel="0" collapsed="false">
      <c r="A194" s="20"/>
      <c r="B194" s="143"/>
      <c r="C194" s="144"/>
    </row>
    <row r="195" customFormat="false" ht="18.75" hidden="false" customHeight="false" outlineLevel="0" collapsed="false">
      <c r="A195" s="20"/>
      <c r="B195" s="143"/>
      <c r="C195" s="144"/>
    </row>
    <row r="196" customFormat="false" ht="18.75" hidden="false" customHeight="false" outlineLevel="0" collapsed="false">
      <c r="A196" s="20"/>
      <c r="B196" s="143"/>
      <c r="C196" s="144"/>
    </row>
    <row r="197" customFormat="false" ht="18.75" hidden="false" customHeight="false" outlineLevel="0" collapsed="false">
      <c r="A197" s="20"/>
      <c r="B197" s="143"/>
      <c r="C197" s="144"/>
    </row>
  </sheetData>
  <mergeCells count="10">
    <mergeCell ref="A1:E1"/>
    <mergeCell ref="B2:E2"/>
    <mergeCell ref="A3:E3"/>
    <mergeCell ref="A4:E4"/>
    <mergeCell ref="A5:E5"/>
    <mergeCell ref="B6:E6"/>
    <mergeCell ref="B7:C7"/>
    <mergeCell ref="A9:E9"/>
    <mergeCell ref="A10:C10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pageBreakPreview" topLeftCell="A277" colorId="64" zoomScale="85" zoomScaleNormal="75" zoomScalePageLayoutView="85" workbookViewId="0">
      <selection pane="topLeft" activeCell="A200" activeCellId="0" sqref="A20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93.56"/>
    <col collapsed="false" customWidth="true" hidden="true" outlineLevel="0" max="2" min="2" style="153" width="8.56"/>
    <col collapsed="false" customWidth="true" hidden="false" outlineLevel="0" max="3" min="3" style="154" width="8.7"/>
    <col collapsed="false" customWidth="true" hidden="false" outlineLevel="0" max="4" min="4" style="155" width="9.14"/>
    <col collapsed="false" customWidth="true" hidden="false" outlineLevel="0" max="5" min="5" style="156" width="12.99"/>
    <col collapsed="false" customWidth="true" hidden="false" outlineLevel="0" max="6" min="6" style="157" width="10.41"/>
    <col collapsed="false" customWidth="true" hidden="false" outlineLevel="0" max="7" min="7" style="154" width="9.14"/>
    <col collapsed="false" customWidth="true" hidden="false" outlineLevel="0" max="8" min="8" style="154" width="16.84"/>
    <col collapsed="false" customWidth="true" hidden="true" outlineLevel="0" max="9" min="9" style="158" width="15.41"/>
    <col collapsed="false" customWidth="true" hidden="true" outlineLevel="0" max="10" min="10" style="159" width="10.85"/>
    <col collapsed="false" customWidth="true" hidden="false" outlineLevel="0" max="11" min="11" style="160" width="14.41"/>
    <col collapsed="false" customWidth="true" hidden="false" outlineLevel="0" max="39" min="12" style="160" width="9.14"/>
  </cols>
  <sheetData>
    <row r="1" s="9" customFormat="true" ht="15.75" hidden="false" customHeight="true" outlineLevel="0" collapsed="false">
      <c r="A1" s="7" t="s">
        <v>206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208</v>
      </c>
      <c r="B5" s="10"/>
      <c r="C5" s="10"/>
      <c r="D5" s="10"/>
      <c r="E5" s="10"/>
      <c r="F5" s="10"/>
      <c r="G5" s="10"/>
      <c r="H5" s="10"/>
      <c r="I5" s="11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s="12" customFormat="true" ht="64.5" hidden="false" customHeight="true" outlineLevel="0" collapsed="false">
      <c r="A8" s="162" t="s">
        <v>209</v>
      </c>
      <c r="B8" s="162"/>
      <c r="C8" s="162"/>
      <c r="D8" s="162"/>
      <c r="E8" s="162"/>
      <c r="F8" s="162"/>
      <c r="G8" s="162"/>
      <c r="H8" s="162"/>
      <c r="I8" s="163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/>
      <c r="I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5" t="s">
        <v>216</v>
      </c>
      <c r="I10" s="175" t="s">
        <v>217</v>
      </c>
      <c r="J10" s="175" t="s">
        <v>218</v>
      </c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</row>
    <row r="11" s="185" customFormat="true" ht="18.75" hidden="false" customHeight="false" outlineLevel="0" collapsed="false">
      <c r="A11" s="178" t="s">
        <v>219</v>
      </c>
      <c r="B11" s="179"/>
      <c r="C11" s="180"/>
      <c r="D11" s="181"/>
      <c r="E11" s="171"/>
      <c r="F11" s="174"/>
      <c r="G11" s="182"/>
      <c r="H11" s="183" t="n">
        <f aca="false">+H12</f>
        <v>3646.915</v>
      </c>
      <c r="I11" s="183" t="n">
        <f aca="false">+I12</f>
        <v>3643.915</v>
      </c>
      <c r="J11" s="183" t="n">
        <f aca="false">+J12</f>
        <v>3643.915</v>
      </c>
      <c r="K11" s="184" t="n">
        <v>3643.915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8.75" hidden="false" customHeight="false" outlineLevel="0" collapsed="false">
      <c r="A12" s="178" t="s">
        <v>74</v>
      </c>
      <c r="B12" s="180" t="s">
        <v>73</v>
      </c>
      <c r="C12" s="180"/>
      <c r="D12" s="181"/>
      <c r="E12" s="171"/>
      <c r="F12" s="174"/>
      <c r="G12" s="182"/>
      <c r="H12" s="183" t="n">
        <f aca="false">H13+H66+H73+H90+H135+H217+H224+H251+H271+H280</f>
        <v>3646.915</v>
      </c>
      <c r="I12" s="183" t="n">
        <f aca="false">I13+I66+I73+I90+I135+I217+I224+I251+I271+I280</f>
        <v>3643.915</v>
      </c>
      <c r="J12" s="183" t="n">
        <f aca="false">J13+J66+J73+J90+J135+J217+J224+J251+J271+J280</f>
        <v>3643.915</v>
      </c>
      <c r="K12" s="186" t="n">
        <f aca="false">K11-I12</f>
        <v>0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8.75" hidden="false" customHeight="false" outlineLevel="0" collapsed="false">
      <c r="A13" s="178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3" t="n">
        <f aca="false">H14+H19+H26+H32+H37+H42+H62</f>
        <v>1840.6</v>
      </c>
      <c r="I13" s="183" t="n">
        <f aca="false">I14+I19+I26+I32+I37+I42+I62</f>
        <v>1848.6</v>
      </c>
      <c r="J13" s="183" t="n">
        <f aca="false">J14+J19+J26+J32+J37+J42+J62</f>
        <v>1848.6</v>
      </c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31.5" hidden="false" customHeight="false" outlineLevel="0" collapsed="false">
      <c r="A14" s="187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3" t="n">
        <f aca="false">+H15</f>
        <v>390</v>
      </c>
      <c r="I14" s="183" t="n">
        <f aca="false">+I15</f>
        <v>390</v>
      </c>
      <c r="J14" s="183" t="n">
        <f aca="false">+J15</f>
        <v>390</v>
      </c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97" customFormat="true" ht="18.75" hidden="false" customHeight="false" outlineLevel="0" collapsed="false">
      <c r="A15" s="188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5" t="n">
        <f aca="false">+H16</f>
        <v>390</v>
      </c>
      <c r="I15" s="195" t="n">
        <f aca="false">+I16</f>
        <v>390</v>
      </c>
      <c r="J15" s="195" t="n">
        <f aca="false">+J16</f>
        <v>390</v>
      </c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s="207" customFormat="true" ht="19.5" hidden="false" customHeight="false" outlineLevel="0" collapsed="false">
      <c r="A16" s="198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5" t="n">
        <f aca="false">+H17</f>
        <v>390</v>
      </c>
      <c r="I16" s="205" t="n">
        <f aca="false">+I17</f>
        <v>390</v>
      </c>
      <c r="J16" s="205" t="n">
        <f aca="false">+J17</f>
        <v>390</v>
      </c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</row>
    <row r="17" s="207" customFormat="true" ht="19.5" hidden="false" customHeight="false" outlineLevel="0" collapsed="false">
      <c r="A17" s="198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5" t="n">
        <f aca="false">+H18</f>
        <v>390</v>
      </c>
      <c r="I17" s="205" t="n">
        <f aca="false">+I18</f>
        <v>390</v>
      </c>
      <c r="J17" s="205" t="n">
        <f aca="false">+J18</f>
        <v>390</v>
      </c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</row>
    <row r="18" s="207" customFormat="true" ht="57" hidden="false" customHeight="true" outlineLevel="0" collapsed="false">
      <c r="A18" s="208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5" t="n">
        <v>390</v>
      </c>
      <c r="I18" s="205" t="n">
        <v>390</v>
      </c>
      <c r="J18" s="205" t="n">
        <v>390</v>
      </c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</row>
    <row r="19" s="207" customFormat="true" ht="47.25" hidden="false" customHeight="false" outlineLevel="0" collapsed="false">
      <c r="A19" s="187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3" t="n">
        <f aca="false">+H20</f>
        <v>1296.6</v>
      </c>
      <c r="I19" s="183" t="n">
        <f aca="false">+I20</f>
        <v>1304.6</v>
      </c>
      <c r="J19" s="183" t="n">
        <f aca="false">+J20</f>
        <v>1304.6</v>
      </c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</row>
    <row r="20" s="207" customFormat="true" ht="19.5" hidden="false" customHeight="false" outlineLevel="0" collapsed="false">
      <c r="A20" s="188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5" t="n">
        <f aca="false">+H21</f>
        <v>1296.6</v>
      </c>
      <c r="I20" s="195" t="n">
        <f aca="false">+I21</f>
        <v>1304.6</v>
      </c>
      <c r="J20" s="195" t="n">
        <f aca="false">+J21</f>
        <v>1304.6</v>
      </c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</row>
    <row r="21" s="207" customFormat="true" ht="19.5" hidden="false" customHeight="false" outlineLevel="0" collapsed="false">
      <c r="A21" s="198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5" t="n">
        <f aca="false">+H22</f>
        <v>1296.6</v>
      </c>
      <c r="I21" s="205" t="n">
        <f aca="false">+I22</f>
        <v>1304.6</v>
      </c>
      <c r="J21" s="205" t="n">
        <f aca="false">+J22</f>
        <v>1304.6</v>
      </c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</row>
    <row r="22" s="206" customFormat="true" ht="19.5" hidden="false" customHeight="false" outlineLevel="0" collapsed="false">
      <c r="A22" s="198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5" t="n">
        <f aca="false">SUM(H23:H25)</f>
        <v>1296.6</v>
      </c>
      <c r="I22" s="205" t="n">
        <f aca="false">SUM(I23:I25)</f>
        <v>1304.6</v>
      </c>
      <c r="J22" s="205" t="n">
        <f aca="false">SUM(J23:J25)</f>
        <v>1304.6</v>
      </c>
    </row>
    <row r="23" s="206" customFormat="true" ht="52.5" hidden="false" customHeight="true" outlineLevel="0" collapsed="false">
      <c r="A23" s="208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5" t="n">
        <f aca="false">1265-100</f>
        <v>1165</v>
      </c>
      <c r="I23" s="205" t="n">
        <f aca="false">1265-100</f>
        <v>1165</v>
      </c>
      <c r="J23" s="205" t="n">
        <f aca="false">1265-100</f>
        <v>1165</v>
      </c>
    </row>
    <row r="24" s="206" customFormat="true" ht="19.5" hidden="false" customHeight="false" outlineLevel="0" collapsed="false">
      <c r="A24" s="212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5" t="n">
        <f aca="false">30+29+10+2+78+3.3+10+47.3-100-8</f>
        <v>101.6</v>
      </c>
      <c r="I24" s="205" t="n">
        <f aca="false">30+29+10+2+78+3.3+10+47.3-100</f>
        <v>109.6</v>
      </c>
      <c r="J24" s="205" t="n">
        <f aca="false">30+29+10+2+78+3.3+10+47.3-100</f>
        <v>109.6</v>
      </c>
      <c r="K24" s="206" t="n">
        <v>1894.6</v>
      </c>
    </row>
    <row r="25" s="206" customFormat="true" ht="18.75" hidden="false" customHeight="true" outlineLevel="0" collapsed="false">
      <c r="A25" s="213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5" t="n">
        <v>30</v>
      </c>
      <c r="I25" s="205" t="n">
        <v>30</v>
      </c>
      <c r="J25" s="205" t="n">
        <v>30</v>
      </c>
      <c r="K25" s="214" t="n">
        <f aca="false">I14+I19</f>
        <v>1694.6</v>
      </c>
    </row>
    <row r="26" s="206" customFormat="true" ht="173.25" hidden="true" customHeight="true" outlineLevel="0" collapsed="false">
      <c r="A26" s="178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3" t="n">
        <f aca="false">+H27</f>
        <v>0</v>
      </c>
      <c r="I26" s="183" t="n">
        <f aca="false">+I27</f>
        <v>0</v>
      </c>
      <c r="J26" s="183" t="n">
        <f aca="false">+J27</f>
        <v>0</v>
      </c>
    </row>
    <row r="27" s="207" customFormat="true" ht="110.25" hidden="true" customHeight="true" outlineLevel="0" collapsed="false">
      <c r="A27" s="188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5" t="n">
        <f aca="false">H28</f>
        <v>0</v>
      </c>
      <c r="I27" s="195" t="n">
        <f aca="false">I28</f>
        <v>0</v>
      </c>
      <c r="J27" s="195" t="n">
        <f aca="false">J28</f>
        <v>0</v>
      </c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</row>
    <row r="28" s="207" customFormat="true" ht="78.75" hidden="true" customHeight="true" outlineLevel="0" collapsed="false">
      <c r="A28" s="198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5" t="n">
        <f aca="false">+H29</f>
        <v>0</v>
      </c>
      <c r="I28" s="205" t="n">
        <f aca="false">+I29</f>
        <v>0</v>
      </c>
      <c r="J28" s="205" t="n">
        <f aca="false">+J29</f>
        <v>0</v>
      </c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</row>
    <row r="29" s="206" customFormat="true" ht="157.5" hidden="true" customHeight="true" outlineLevel="0" collapsed="false">
      <c r="A29" s="216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5" t="n">
        <f aca="false">SUM(H30:H31)</f>
        <v>0</v>
      </c>
      <c r="I29" s="205" t="n">
        <f aca="false">SUM(I30:I31)</f>
        <v>0</v>
      </c>
      <c r="J29" s="205" t="n">
        <f aca="false">SUM(J30:J31)</f>
        <v>0</v>
      </c>
    </row>
    <row r="30" s="206" customFormat="true" ht="27.75" hidden="true" customHeight="true" outlineLevel="0" collapsed="false">
      <c r="A30" s="208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5"/>
      <c r="I30" s="205"/>
      <c r="J30" s="205"/>
      <c r="K30" s="217"/>
      <c r="L30" s="217"/>
      <c r="M30" s="217"/>
      <c r="N30" s="217"/>
    </row>
    <row r="31" s="206" customFormat="true" ht="19.5" hidden="true" customHeight="true" outlineLevel="0" collapsed="false">
      <c r="A31" s="213"/>
      <c r="B31" s="179"/>
      <c r="C31" s="179"/>
      <c r="D31" s="209"/>
      <c r="E31" s="202"/>
      <c r="F31" s="203"/>
      <c r="G31" s="204" t="s">
        <v>254</v>
      </c>
      <c r="H31" s="205"/>
      <c r="I31" s="205"/>
      <c r="J31" s="205"/>
    </row>
    <row r="32" s="184" customFormat="true" ht="1.5" hidden="true" customHeight="true" outlineLevel="0" collapsed="false">
      <c r="A32" s="218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83" t="n">
        <f aca="false">H33</f>
        <v>0</v>
      </c>
      <c r="I32" s="183" t="n">
        <f aca="false">I33</f>
        <v>0</v>
      </c>
      <c r="J32" s="183" t="n">
        <f aca="false">J33</f>
        <v>0</v>
      </c>
    </row>
    <row r="33" s="184" customFormat="true" ht="110.25" hidden="true" customHeight="true" outlineLevel="0" collapsed="false">
      <c r="A33" s="219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183" t="n">
        <f aca="false">H34</f>
        <v>0</v>
      </c>
      <c r="I33" s="183" t="n">
        <f aca="false">I34</f>
        <v>0</v>
      </c>
      <c r="J33" s="183" t="n">
        <f aca="false">J34</f>
        <v>0</v>
      </c>
    </row>
    <row r="34" s="207" customFormat="true" ht="63" hidden="true" customHeight="true" outlineLevel="0" collapsed="false">
      <c r="A34" s="198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5" t="n">
        <f aca="false">+H35</f>
        <v>0</v>
      </c>
      <c r="I34" s="205" t="n">
        <f aca="false">+I35</f>
        <v>0</v>
      </c>
      <c r="J34" s="205" t="n">
        <f aca="false">+J35</f>
        <v>0</v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</row>
    <row r="35" s="207" customFormat="true" ht="47.25" hidden="true" customHeight="true" outlineLevel="0" collapsed="false">
      <c r="A35" s="198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5" t="n">
        <f aca="false">+H36</f>
        <v>0</v>
      </c>
      <c r="I35" s="205" t="n">
        <f aca="false">+I36</f>
        <v>0</v>
      </c>
      <c r="J35" s="205" t="n">
        <f aca="false">+J36</f>
        <v>0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</row>
    <row r="36" s="184" customFormat="true" ht="18" hidden="true" customHeight="true" outlineLevel="0" collapsed="false">
      <c r="A36" s="212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225"/>
      <c r="I36" s="225"/>
      <c r="J36" s="225"/>
    </row>
    <row r="37" s="227" customFormat="true" ht="20.25" hidden="true" customHeight="true" outlineLevel="0" collapsed="false">
      <c r="A37" s="178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83" t="n">
        <f aca="false">H38</f>
        <v>0</v>
      </c>
      <c r="I37" s="183" t="n">
        <f aca="false">I38</f>
        <v>0</v>
      </c>
      <c r="J37" s="183" t="n">
        <f aca="false">J38</f>
        <v>0</v>
      </c>
    </row>
    <row r="38" s="227" customFormat="true" ht="20.25" hidden="true" customHeight="true" outlineLevel="0" collapsed="false">
      <c r="A38" s="208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2" t="n">
        <f aca="false">H39</f>
        <v>0</v>
      </c>
      <c r="I38" s="232" t="n">
        <f aca="false">I39</f>
        <v>0</v>
      </c>
      <c r="J38" s="232" t="n">
        <f aca="false">J39</f>
        <v>0</v>
      </c>
    </row>
    <row r="39" s="227" customFormat="true" ht="20.25" hidden="true" customHeight="true" outlineLevel="0" collapsed="false">
      <c r="A39" s="208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2" t="n">
        <f aca="false">H40</f>
        <v>0</v>
      </c>
      <c r="I39" s="232" t="n">
        <f aca="false">I40</f>
        <v>0</v>
      </c>
      <c r="J39" s="232" t="n">
        <f aca="false">J40</f>
        <v>0</v>
      </c>
    </row>
    <row r="40" s="227" customFormat="true" ht="47.25" hidden="true" customHeight="true" outlineLevel="0" collapsed="false">
      <c r="A40" s="213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2" t="n">
        <f aca="false">H41</f>
        <v>0</v>
      </c>
      <c r="I40" s="232" t="n">
        <f aca="false">I41</f>
        <v>0</v>
      </c>
      <c r="J40" s="232" t="n">
        <f aca="false">J41</f>
        <v>0</v>
      </c>
    </row>
    <row r="41" s="227" customFormat="true" ht="20.25" hidden="true" customHeight="true" outlineLevel="0" collapsed="false">
      <c r="A41" s="213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232"/>
      <c r="I41" s="232"/>
      <c r="J41" s="232"/>
    </row>
    <row r="42" s="227" customFormat="true" ht="18.75" hidden="false" customHeight="false" outlineLevel="0" collapsed="false">
      <c r="A42" s="187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3" t="n">
        <f aca="false">H43+H47+H53+H58</f>
        <v>154</v>
      </c>
      <c r="I42" s="183" t="n">
        <f aca="false">I43+I47+I53+I58</f>
        <v>154</v>
      </c>
      <c r="J42" s="183" t="n">
        <f aca="false">J43+J47+J53+J58</f>
        <v>154</v>
      </c>
      <c r="K42" s="237" t="n">
        <f aca="false">K24-K25</f>
        <v>200</v>
      </c>
    </row>
    <row r="43" s="239" customFormat="true" ht="18.75" hidden="true" customHeight="true" outlineLevel="0" collapsed="false">
      <c r="A43" s="178"/>
      <c r="B43" s="189"/>
      <c r="C43" s="180"/>
      <c r="D43" s="181"/>
      <c r="E43" s="238"/>
      <c r="F43" s="215"/>
      <c r="G43" s="182"/>
      <c r="H43" s="183"/>
      <c r="I43" s="183"/>
      <c r="J43" s="183"/>
    </row>
    <row r="44" s="239" customFormat="true" ht="18.75" hidden="true" customHeight="true" outlineLevel="0" collapsed="false">
      <c r="A44" s="208"/>
      <c r="B44" s="199"/>
      <c r="C44" s="179"/>
      <c r="D44" s="209"/>
      <c r="E44" s="229"/>
      <c r="F44" s="230"/>
      <c r="G44" s="240"/>
      <c r="H44" s="241"/>
      <c r="I44" s="241"/>
      <c r="J44" s="241"/>
    </row>
    <row r="45" s="227" customFormat="true" ht="18.75" hidden="true" customHeight="true" outlineLevel="0" collapsed="false">
      <c r="A45" s="242"/>
      <c r="B45" s="199"/>
      <c r="C45" s="243"/>
      <c r="D45" s="244"/>
      <c r="E45" s="233"/>
      <c r="F45" s="234"/>
      <c r="G45" s="240"/>
      <c r="H45" s="241"/>
      <c r="I45" s="241"/>
      <c r="J45" s="241"/>
    </row>
    <row r="46" s="227" customFormat="true" ht="18.75" hidden="true" customHeight="true" outlineLevel="0" collapsed="false">
      <c r="A46" s="245"/>
      <c r="B46" s="179"/>
      <c r="C46" s="246"/>
      <c r="D46" s="246"/>
      <c r="E46" s="229"/>
      <c r="F46" s="236"/>
      <c r="G46" s="246"/>
      <c r="H46" s="232"/>
      <c r="I46" s="232"/>
      <c r="J46" s="232"/>
    </row>
    <row r="47" s="239" customFormat="true" ht="47.25" hidden="false" customHeight="false" outlineLevel="0" collapsed="false">
      <c r="A47" s="178" t="s">
        <v>272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3" t="n">
        <f aca="false">+H48</f>
        <v>52</v>
      </c>
      <c r="I47" s="183" t="n">
        <f aca="false">+I48</f>
        <v>52</v>
      </c>
      <c r="J47" s="183" t="n">
        <f aca="false">+J48</f>
        <v>52</v>
      </c>
    </row>
    <row r="48" s="239" customFormat="true" ht="57" hidden="false" customHeight="true" outlineLevel="0" collapsed="false">
      <c r="A48" s="208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2" t="n">
        <f aca="false">+H50</f>
        <v>52</v>
      </c>
      <c r="I48" s="232" t="n">
        <f aca="false">+I50</f>
        <v>52</v>
      </c>
      <c r="J48" s="232" t="n">
        <f aca="false">+J50</f>
        <v>52</v>
      </c>
    </row>
    <row r="49" s="239" customFormat="true" ht="42.75" hidden="false" customHeight="true" outlineLevel="0" collapsed="false">
      <c r="A49" s="249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2" t="n">
        <f aca="false">H50</f>
        <v>52</v>
      </c>
      <c r="I49" s="232" t="n">
        <f aca="false">I50</f>
        <v>52</v>
      </c>
      <c r="J49" s="232" t="n">
        <f aca="false">J50</f>
        <v>52</v>
      </c>
    </row>
    <row r="50" s="206" customFormat="true" ht="19.5" hidden="false" customHeight="false" outlineLevel="0" collapsed="false">
      <c r="A50" s="251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3" t="n">
        <f aca="false">H51+H52</f>
        <v>52</v>
      </c>
      <c r="I50" s="253" t="n">
        <f aca="false">I51+I52</f>
        <v>52</v>
      </c>
      <c r="J50" s="253" t="n">
        <f aca="false">J51+J52</f>
        <v>52</v>
      </c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</row>
    <row r="51" s="206" customFormat="true" ht="65.25" hidden="false" customHeight="true" outlineLevel="0" collapsed="false">
      <c r="A51" s="254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60" t="n">
        <v>2</v>
      </c>
      <c r="I51" s="260" t="n">
        <v>2</v>
      </c>
      <c r="J51" s="260" t="n">
        <v>2</v>
      </c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</row>
    <row r="52" s="206" customFormat="true" ht="19.5" hidden="false" customHeight="false" outlineLevel="0" collapsed="false">
      <c r="A52" s="261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232" t="n">
        <v>50</v>
      </c>
      <c r="I52" s="232" t="n">
        <v>50</v>
      </c>
      <c r="J52" s="232" t="n">
        <v>50</v>
      </c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</row>
    <row r="53" s="239" customFormat="true" ht="31.5" hidden="false" customHeight="false" outlineLevel="0" collapsed="false">
      <c r="A53" s="262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267" t="n">
        <f aca="false">+H54</f>
        <v>100</v>
      </c>
      <c r="I53" s="267" t="n">
        <f aca="false">+I54</f>
        <v>100</v>
      </c>
      <c r="J53" s="267" t="n">
        <f aca="false">+J54</f>
        <v>100</v>
      </c>
    </row>
    <row r="54" s="227" customFormat="true" ht="18.75" hidden="false" customHeight="false" outlineLevel="0" collapsed="false">
      <c r="A54" s="208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232" t="n">
        <f aca="false">H55</f>
        <v>100</v>
      </c>
      <c r="I54" s="232" t="n">
        <f aca="false">I55</f>
        <v>100</v>
      </c>
      <c r="J54" s="232" t="n">
        <f aca="false">J55</f>
        <v>100</v>
      </c>
    </row>
    <row r="55" s="227" customFormat="true" ht="18.75" hidden="false" customHeight="false" outlineLevel="0" collapsed="false">
      <c r="A55" s="213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232" t="n">
        <f aca="false">H56+H57</f>
        <v>100</v>
      </c>
      <c r="I55" s="232" t="n">
        <f aca="false">I56+I57</f>
        <v>100</v>
      </c>
      <c r="J55" s="232" t="n">
        <f aca="false">J56+J57</f>
        <v>100</v>
      </c>
    </row>
    <row r="56" s="227" customFormat="true" ht="18.75" hidden="false" customHeight="false" outlineLevel="0" collapsed="false">
      <c r="A56" s="212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268" t="n">
        <f aca="false">25+10+10-20</f>
        <v>25</v>
      </c>
      <c r="I56" s="268" t="n">
        <f aca="false">25+10+10-20</f>
        <v>25</v>
      </c>
      <c r="J56" s="268" t="n">
        <f aca="false">25+10+10-20</f>
        <v>25</v>
      </c>
    </row>
    <row r="57" s="227" customFormat="true" ht="18.75" hidden="false" customHeight="true" outlineLevel="0" collapsed="false">
      <c r="A57" s="269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275" t="n">
        <f aca="false">35+230+10-200</f>
        <v>75</v>
      </c>
      <c r="I57" s="275" t="n">
        <f aca="false">35+230+10-200</f>
        <v>75</v>
      </c>
      <c r="J57" s="275" t="n">
        <f aca="false">35+230+10-200</f>
        <v>75</v>
      </c>
    </row>
    <row r="58" s="227" customFormat="true" ht="18.75" hidden="false" customHeight="false" outlineLevel="0" collapsed="false">
      <c r="A58" s="276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183" t="n">
        <f aca="false">+H59</f>
        <v>2</v>
      </c>
      <c r="I58" s="183" t="n">
        <f aca="false">+I59</f>
        <v>2</v>
      </c>
      <c r="J58" s="183" t="n">
        <f aca="false">+J59</f>
        <v>2</v>
      </c>
    </row>
    <row r="59" s="227" customFormat="true" ht="18.75" hidden="false" customHeight="false" outlineLevel="0" collapsed="false">
      <c r="A59" s="277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32" t="n">
        <f aca="false">+H60</f>
        <v>2</v>
      </c>
      <c r="I59" s="232" t="n">
        <f aca="false">+I60</f>
        <v>2</v>
      </c>
      <c r="J59" s="232" t="n">
        <f aca="false">+J60</f>
        <v>2</v>
      </c>
    </row>
    <row r="60" s="284" customFormat="true" ht="19.5" hidden="false" customHeight="false" outlineLevel="0" collapsed="false">
      <c r="A60" s="213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3" t="n">
        <f aca="false">SUM(H61:H61)</f>
        <v>2</v>
      </c>
      <c r="I60" s="283" t="n">
        <f aca="false">SUM(I61:I61)</f>
        <v>2</v>
      </c>
      <c r="J60" s="283" t="n">
        <f aca="false">SUM(J61:J61)</f>
        <v>2</v>
      </c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</row>
    <row r="61" s="284" customFormat="true" ht="19.5" hidden="false" customHeight="false" outlineLevel="0" collapsed="false">
      <c r="A61" s="212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3" t="n">
        <v>2</v>
      </c>
      <c r="I61" s="283" t="n">
        <v>2</v>
      </c>
      <c r="J61" s="283" t="n">
        <v>2</v>
      </c>
      <c r="K61" s="286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</row>
    <row r="62" s="284" customFormat="true" ht="78.75" hidden="true" customHeight="true" outlineLevel="0" collapsed="false">
      <c r="A62" s="198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3" t="n">
        <f aca="false">H63</f>
        <v>0</v>
      </c>
      <c r="I62" s="283" t="n">
        <f aca="false">I63</f>
        <v>0</v>
      </c>
      <c r="J62" s="283" t="n">
        <f aca="false">J63</f>
        <v>0</v>
      </c>
      <c r="K62" s="286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</row>
    <row r="63" s="284" customFormat="true" ht="32.25" hidden="true" customHeight="true" outlineLevel="0" collapsed="false">
      <c r="A63" s="251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3" t="n">
        <f aca="false">H64+H65</f>
        <v>0</v>
      </c>
      <c r="I63" s="283" t="n">
        <f aca="false">I64+I65</f>
        <v>0</v>
      </c>
      <c r="J63" s="283" t="n">
        <f aca="false">J64+J65</f>
        <v>0</v>
      </c>
      <c r="K63" s="286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</row>
    <row r="64" s="284" customFormat="true" ht="43.5" hidden="true" customHeight="true" outlineLevel="0" collapsed="false">
      <c r="A64" s="208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3"/>
      <c r="I64" s="283"/>
      <c r="J64" s="283"/>
      <c r="K64" s="286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</row>
    <row r="65" s="284" customFormat="true" ht="126" hidden="true" customHeight="true" outlineLevel="0" collapsed="false">
      <c r="A65" s="212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3"/>
      <c r="I65" s="283"/>
      <c r="J65" s="283"/>
      <c r="K65" s="286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</row>
    <row r="66" s="227" customFormat="true" ht="18.75" hidden="false" customHeight="false" outlineLevel="0" collapsed="false">
      <c r="A66" s="290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183" t="n">
        <f aca="false">+H67</f>
        <v>138.038</v>
      </c>
      <c r="I66" s="183" t="n">
        <f aca="false">+I67</f>
        <v>138.038</v>
      </c>
      <c r="J66" s="183" t="n">
        <f aca="false">+J67</f>
        <v>138.038</v>
      </c>
    </row>
    <row r="67" s="227" customFormat="true" ht="18.75" hidden="false" customHeight="false" outlineLevel="0" collapsed="false">
      <c r="A67" s="290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183" t="n">
        <f aca="false">H68</f>
        <v>138.038</v>
      </c>
      <c r="I67" s="183" t="n">
        <f aca="false">I68</f>
        <v>138.038</v>
      </c>
      <c r="J67" s="183" t="n">
        <f aca="false">J68</f>
        <v>138.038</v>
      </c>
    </row>
    <row r="68" s="239" customFormat="true" ht="18.75" hidden="false" customHeight="false" outlineLevel="0" collapsed="false">
      <c r="A68" s="276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183" t="n">
        <f aca="false">H69</f>
        <v>138.038</v>
      </c>
      <c r="I68" s="183" t="n">
        <f aca="false">I69</f>
        <v>138.038</v>
      </c>
      <c r="J68" s="183" t="n">
        <f aca="false">J69</f>
        <v>138.038</v>
      </c>
    </row>
    <row r="69" s="227" customFormat="true" ht="18.75" hidden="false" customHeight="false" outlineLevel="0" collapsed="false">
      <c r="A69" s="277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32" t="n">
        <f aca="false">H70</f>
        <v>138.038</v>
      </c>
      <c r="I69" s="232" t="n">
        <f aca="false">I70</f>
        <v>138.038</v>
      </c>
      <c r="J69" s="232" t="n">
        <f aca="false">J70</f>
        <v>138.038</v>
      </c>
    </row>
    <row r="70" s="227" customFormat="true" ht="31.5" hidden="false" customHeight="false" outlineLevel="0" collapsed="false">
      <c r="A70" s="277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32" t="n">
        <f aca="false">SUM(H71:H72)</f>
        <v>138.038</v>
      </c>
      <c r="I70" s="232" t="n">
        <f aca="false">SUM(I71:I72)</f>
        <v>138.038</v>
      </c>
      <c r="J70" s="232" t="n">
        <f aca="false">SUM(J71:J72)</f>
        <v>138.038</v>
      </c>
    </row>
    <row r="71" s="227" customFormat="true" ht="48.75" hidden="false" customHeight="true" outlineLevel="0" collapsed="false">
      <c r="A71" s="208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232" t="n">
        <v>138.038</v>
      </c>
      <c r="I71" s="232" t="n">
        <v>138.038</v>
      </c>
      <c r="J71" s="232" t="n">
        <v>138.038</v>
      </c>
    </row>
    <row r="72" s="227" customFormat="true" ht="21.75" hidden="true" customHeight="true" outlineLevel="0" collapsed="false">
      <c r="A72" s="212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232"/>
      <c r="I72" s="232"/>
      <c r="J72" s="232"/>
    </row>
    <row r="73" s="303" customFormat="true" ht="31.5" hidden="false" customHeight="false" outlineLevel="0" collapsed="false">
      <c r="A73" s="178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2" t="n">
        <f aca="false">+H74+H84</f>
        <v>5</v>
      </c>
      <c r="I73" s="302" t="n">
        <f aca="false">+I74+I84</f>
        <v>5</v>
      </c>
      <c r="J73" s="302" t="n">
        <f aca="false">+J74+J84</f>
        <v>5</v>
      </c>
    </row>
    <row r="74" s="303" customFormat="true" ht="18.75" hidden="false" customHeight="false" outlineLevel="0" collapsed="false">
      <c r="A74" s="304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3" t="n">
        <f aca="false">H75</f>
        <v>5</v>
      </c>
      <c r="I74" s="183" t="n">
        <f aca="false">I75</f>
        <v>5</v>
      </c>
      <c r="J74" s="183" t="n">
        <f aca="false">J75</f>
        <v>5</v>
      </c>
    </row>
    <row r="75" s="308" customFormat="true" ht="57" hidden="false" customHeight="true" outlineLevel="0" collapsed="false">
      <c r="A75" s="305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3" t="n">
        <f aca="false">H80+H76</f>
        <v>5</v>
      </c>
      <c r="I75" s="183" t="n">
        <f aca="false">I80+I76</f>
        <v>5</v>
      </c>
      <c r="J75" s="183" t="n">
        <f aca="false">J80+J76</f>
        <v>5</v>
      </c>
    </row>
    <row r="76" s="303" customFormat="true" ht="63.75" hidden="false" customHeight="false" outlineLevel="0" collapsed="false">
      <c r="A76" s="309" t="s">
        <v>304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232" t="n">
        <f aca="false">H77</f>
        <v>5</v>
      </c>
      <c r="I76" s="232" t="n">
        <f aca="false">I77</f>
        <v>5</v>
      </c>
      <c r="J76" s="232" t="n">
        <f aca="false">J77</f>
        <v>5</v>
      </c>
    </row>
    <row r="77" s="303" customFormat="true" ht="18.75" hidden="false" customHeight="false" outlineLevel="0" collapsed="false">
      <c r="A77" s="310" t="s">
        <v>306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232" t="n">
        <f aca="false">H78</f>
        <v>5</v>
      </c>
      <c r="I77" s="232" t="n">
        <f aca="false">I78</f>
        <v>5</v>
      </c>
      <c r="J77" s="232" t="n">
        <f aca="false">J78</f>
        <v>5</v>
      </c>
    </row>
    <row r="78" s="227" customFormat="true" ht="35.25" hidden="false" customHeight="true" outlineLevel="0" collapsed="false">
      <c r="A78" s="311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232" t="n">
        <f aca="false">+H79</f>
        <v>5</v>
      </c>
      <c r="I78" s="232" t="n">
        <f aca="false">+I79</f>
        <v>5</v>
      </c>
      <c r="J78" s="232" t="n">
        <f aca="false">+J79</f>
        <v>5</v>
      </c>
    </row>
    <row r="79" s="227" customFormat="true" ht="18.75" hidden="false" customHeight="true" outlineLevel="0" collapsed="false">
      <c r="A79" s="212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232" t="n">
        <v>5</v>
      </c>
      <c r="I79" s="232" t="n">
        <v>5</v>
      </c>
      <c r="J79" s="232" t="n">
        <v>5</v>
      </c>
    </row>
    <row r="80" s="227" customFormat="true" ht="409.5" hidden="true" customHeight="true" outlineLevel="0" collapsed="false">
      <c r="A80" s="314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316" t="n">
        <f aca="false">H81</f>
        <v>0</v>
      </c>
      <c r="I80" s="316" t="n">
        <f aca="false">I81</f>
        <v>0</v>
      </c>
      <c r="J80" s="316" t="n">
        <f aca="false">J81</f>
        <v>0</v>
      </c>
    </row>
    <row r="81" s="227" customFormat="true" ht="267.75" hidden="true" customHeight="true" outlineLevel="0" collapsed="false">
      <c r="A81" s="317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316" t="n">
        <f aca="false">H82</f>
        <v>0</v>
      </c>
      <c r="I81" s="316" t="n">
        <f aca="false">I82</f>
        <v>0</v>
      </c>
      <c r="J81" s="316" t="n">
        <f aca="false">J82</f>
        <v>0</v>
      </c>
    </row>
    <row r="82" s="227" customFormat="true" ht="220.5" hidden="true" customHeight="true" outlineLevel="0" collapsed="false">
      <c r="A82" s="320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316" t="n">
        <f aca="false">H83</f>
        <v>0</v>
      </c>
      <c r="I82" s="316" t="n">
        <f aca="false">I83</f>
        <v>0</v>
      </c>
      <c r="J82" s="316" t="n">
        <f aca="false">J83</f>
        <v>0</v>
      </c>
    </row>
    <row r="83" s="227" customFormat="true" ht="126" hidden="true" customHeight="true" outlineLevel="0" collapsed="false">
      <c r="A83" s="212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316"/>
      <c r="I83" s="316"/>
      <c r="J83" s="316"/>
    </row>
    <row r="84" s="239" customFormat="true" ht="126" hidden="true" customHeight="true" outlineLevel="0" collapsed="false">
      <c r="A84" s="322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183" t="n">
        <f aca="false">+H85</f>
        <v>0</v>
      </c>
      <c r="I84" s="183" t="n">
        <f aca="false">+I85</f>
        <v>0</v>
      </c>
      <c r="J84" s="183" t="n">
        <f aca="false">+J85</f>
        <v>0</v>
      </c>
    </row>
    <row r="85" s="239" customFormat="true" ht="330.75" hidden="true" customHeight="true" outlineLevel="0" collapsed="false">
      <c r="A85" s="322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183" t="n">
        <f aca="false">+H86</f>
        <v>0</v>
      </c>
      <c r="I85" s="183" t="n">
        <f aca="false">+I86</f>
        <v>0</v>
      </c>
      <c r="J85" s="183" t="n">
        <f aca="false">+J86</f>
        <v>0</v>
      </c>
    </row>
    <row r="86" s="227" customFormat="true" ht="362.25" hidden="true" customHeight="true" outlineLevel="0" collapsed="false">
      <c r="A86" s="323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32" t="n">
        <f aca="false">H87</f>
        <v>0</v>
      </c>
      <c r="I86" s="232" t="n">
        <f aca="false">I87</f>
        <v>0</v>
      </c>
      <c r="J86" s="232" t="n">
        <f aca="false">J87</f>
        <v>0</v>
      </c>
    </row>
    <row r="87" s="227" customFormat="true" ht="141.75" hidden="true" customHeight="true" outlineLevel="0" collapsed="false">
      <c r="A87" s="324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32" t="n">
        <f aca="false">H88</f>
        <v>0</v>
      </c>
      <c r="I87" s="232" t="n">
        <f aca="false">I88</f>
        <v>0</v>
      </c>
      <c r="J87" s="232" t="n">
        <f aca="false">J88</f>
        <v>0</v>
      </c>
      <c r="K87" s="227" t="s">
        <v>324</v>
      </c>
    </row>
    <row r="88" s="227" customFormat="true" ht="42.75" hidden="true" customHeight="true" outlineLevel="0" collapsed="false">
      <c r="A88" s="277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232" t="n">
        <f aca="false">H89</f>
        <v>0</v>
      </c>
      <c r="I88" s="232" t="n">
        <f aca="false">I89</f>
        <v>0</v>
      </c>
      <c r="J88" s="232" t="n">
        <f aca="false">J89</f>
        <v>0</v>
      </c>
    </row>
    <row r="89" s="227" customFormat="true" ht="3" hidden="true" customHeight="true" outlineLevel="0" collapsed="false">
      <c r="A89" s="212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232"/>
      <c r="I89" s="232"/>
      <c r="J89" s="232"/>
    </row>
    <row r="90" s="227" customFormat="true" ht="31.5" hidden="false" customHeight="true" outlineLevel="0" collapsed="false">
      <c r="A90" s="187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3" t="n">
        <f aca="false">H91+H104</f>
        <v>10</v>
      </c>
      <c r="I90" s="183" t="n">
        <f aca="false">I91+I104</f>
        <v>10</v>
      </c>
      <c r="J90" s="183" t="n">
        <f aca="false">J91+J104</f>
        <v>10</v>
      </c>
    </row>
    <row r="91" s="227" customFormat="true" ht="63" hidden="true" customHeight="true" outlineLevel="0" collapsed="false">
      <c r="A91" s="187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3" t="n">
        <f aca="false">H92</f>
        <v>0</v>
      </c>
      <c r="I91" s="183" t="n">
        <f aca="false">I92</f>
        <v>0</v>
      </c>
      <c r="J91" s="183" t="n">
        <f aca="false">J92</f>
        <v>0</v>
      </c>
    </row>
    <row r="92" s="227" customFormat="true" ht="46.5" hidden="true" customHeight="true" outlineLevel="0" collapsed="false">
      <c r="A92" s="322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3" t="n">
        <f aca="false">H93+H100</f>
        <v>0</v>
      </c>
      <c r="I92" s="183" t="n">
        <f aca="false">I93+I100</f>
        <v>0</v>
      </c>
      <c r="J92" s="183" t="n">
        <f aca="false">J93+J100</f>
        <v>0</v>
      </c>
    </row>
    <row r="93" s="227" customFormat="true" ht="54.75" hidden="true" customHeight="true" outlineLevel="0" collapsed="false">
      <c r="A93" s="32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3" t="n">
        <f aca="false">H95</f>
        <v>0</v>
      </c>
      <c r="I93" s="183" t="n">
        <f aca="false">I95</f>
        <v>0</v>
      </c>
      <c r="J93" s="183" t="n">
        <f aca="false">J95</f>
        <v>0</v>
      </c>
    </row>
    <row r="94" s="227" customFormat="true" ht="173.25" hidden="true" customHeight="true" outlineLevel="0" collapsed="false">
      <c r="A94" s="310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3" t="n">
        <f aca="false">H95</f>
        <v>0</v>
      </c>
      <c r="I94" s="183" t="n">
        <f aca="false">I95</f>
        <v>0</v>
      </c>
      <c r="J94" s="183" t="n">
        <f aca="false">J95</f>
        <v>0</v>
      </c>
    </row>
    <row r="95" s="227" customFormat="true" ht="34.5" hidden="true" customHeight="true" outlineLevel="0" collapsed="false">
      <c r="A95" s="33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3" t="n">
        <f aca="false">H96</f>
        <v>0</v>
      </c>
      <c r="I95" s="183" t="n">
        <f aca="false">I96</f>
        <v>0</v>
      </c>
      <c r="J95" s="183" t="n">
        <f aca="false">J96</f>
        <v>0</v>
      </c>
    </row>
    <row r="96" s="227" customFormat="true" ht="126" hidden="true" customHeight="true" outlineLevel="0" collapsed="false">
      <c r="A96" s="212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3"/>
      <c r="I96" s="183"/>
      <c r="J96" s="183"/>
    </row>
    <row r="97" s="227" customFormat="true" ht="26.25" hidden="true" customHeight="true" outlineLevel="0" collapsed="false">
      <c r="A97" s="317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3" t="n">
        <f aca="false">H98</f>
        <v>0</v>
      </c>
      <c r="I97" s="183" t="n">
        <f aca="false">I98</f>
        <v>0</v>
      </c>
      <c r="J97" s="183" t="n">
        <f aca="false">J98</f>
        <v>0</v>
      </c>
    </row>
    <row r="98" s="227" customFormat="true" ht="204.75" hidden="true" customHeight="true" outlineLevel="0" collapsed="false">
      <c r="A98" s="33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3" t="n">
        <f aca="false">H99</f>
        <v>0</v>
      </c>
      <c r="I98" s="183" t="n">
        <f aca="false">I99</f>
        <v>0</v>
      </c>
      <c r="J98" s="183" t="n">
        <f aca="false">J99</f>
        <v>0</v>
      </c>
    </row>
    <row r="99" s="227" customFormat="true" ht="37.5" hidden="true" customHeight="true" outlineLevel="0" collapsed="false">
      <c r="A99" s="212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3"/>
      <c r="I99" s="183"/>
      <c r="J99" s="183"/>
    </row>
    <row r="100" s="227" customFormat="true" ht="52.5" hidden="true" customHeight="true" outlineLevel="0" collapsed="false">
      <c r="A100" s="33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3" t="n">
        <f aca="false">H102</f>
        <v>0</v>
      </c>
      <c r="I100" s="183" t="n">
        <f aca="false">I102</f>
        <v>0</v>
      </c>
      <c r="J100" s="183" t="n">
        <f aca="false">J102</f>
        <v>0</v>
      </c>
    </row>
    <row r="101" s="227" customFormat="true" ht="52.5" hidden="true" customHeight="true" outlineLevel="0" collapsed="false">
      <c r="A101" s="33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3" t="n">
        <f aca="false">H102</f>
        <v>0</v>
      </c>
      <c r="I101" s="183" t="n">
        <f aca="false">I102</f>
        <v>0</v>
      </c>
      <c r="J101" s="183" t="n">
        <f aca="false">J102</f>
        <v>0</v>
      </c>
      <c r="K101" s="333" t="s">
        <v>348</v>
      </c>
    </row>
    <row r="102" s="227" customFormat="true" ht="126" hidden="true" customHeight="true" outlineLevel="0" collapsed="false">
      <c r="A102" s="334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3" t="n">
        <f aca="false">H103</f>
        <v>0</v>
      </c>
      <c r="I102" s="183" t="n">
        <f aca="false">I103</f>
        <v>0</v>
      </c>
      <c r="J102" s="183" t="n">
        <f aca="false">J103</f>
        <v>0</v>
      </c>
    </row>
    <row r="103" s="227" customFormat="true" ht="126" hidden="true" customHeight="true" outlineLevel="0" collapsed="false">
      <c r="A103" s="212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3"/>
      <c r="I103" s="183"/>
      <c r="J103" s="183"/>
    </row>
    <row r="104" s="227" customFormat="true" ht="21.75" hidden="false" customHeight="true" outlineLevel="0" collapsed="false">
      <c r="A104" s="178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3" t="n">
        <f aca="false">H105+H112+H117+H122+H131+H120</f>
        <v>10</v>
      </c>
      <c r="I104" s="183" t="n">
        <f aca="false">I105+I112+I117+I122+I131+I120</f>
        <v>10</v>
      </c>
      <c r="J104" s="183" t="n">
        <f aca="false">J105+J112+J117+J122+J131+J120</f>
        <v>10</v>
      </c>
    </row>
    <row r="105" s="227" customFormat="true" ht="220.5" hidden="true" customHeight="true" outlineLevel="0" collapsed="false">
      <c r="A105" s="335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40" t="n">
        <f aca="false">H106</f>
        <v>0</v>
      </c>
      <c r="I105" s="340" t="n">
        <f aca="false">I106</f>
        <v>0</v>
      </c>
      <c r="J105" s="340" t="n">
        <f aca="false">J106</f>
        <v>0</v>
      </c>
    </row>
    <row r="106" s="227" customFormat="true" ht="330.75" hidden="true" customHeight="true" outlineLevel="0" collapsed="false">
      <c r="A106" s="341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40" t="n">
        <f aca="false">H107</f>
        <v>0</v>
      </c>
      <c r="I106" s="340" t="n">
        <f aca="false">I107</f>
        <v>0</v>
      </c>
      <c r="J106" s="340" t="n">
        <f aca="false">J107</f>
        <v>0</v>
      </c>
    </row>
    <row r="107" s="227" customFormat="true" ht="141.75" hidden="true" customHeight="true" outlineLevel="0" collapsed="false">
      <c r="A107" s="343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40" t="n">
        <f aca="false">H108+H110</f>
        <v>0</v>
      </c>
      <c r="I107" s="340" t="n">
        <f aca="false">I108+I110</f>
        <v>0</v>
      </c>
      <c r="J107" s="340" t="n">
        <f aca="false">J108+J110</f>
        <v>0</v>
      </c>
    </row>
    <row r="108" s="227" customFormat="true" ht="63.75" hidden="true" customHeight="true" outlineLevel="0" collapsed="false">
      <c r="A108" s="251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40" t="n">
        <f aca="false">H109</f>
        <v>0</v>
      </c>
      <c r="I108" s="340" t="n">
        <f aca="false">I109</f>
        <v>0</v>
      </c>
      <c r="J108" s="340" t="n">
        <f aca="false">J109</f>
        <v>0</v>
      </c>
    </row>
    <row r="109" s="227" customFormat="true" ht="126" hidden="true" customHeight="true" outlineLevel="0" collapsed="false">
      <c r="A109" s="212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40"/>
      <c r="I109" s="340"/>
      <c r="J109" s="340"/>
    </row>
    <row r="110" s="227" customFormat="true" ht="63.75" hidden="true" customHeight="true" outlineLevel="0" collapsed="false">
      <c r="A110" s="251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40" t="n">
        <f aca="false">H111</f>
        <v>0</v>
      </c>
      <c r="I110" s="340" t="n">
        <f aca="false">I111</f>
        <v>0</v>
      </c>
      <c r="J110" s="340" t="n">
        <f aca="false">J111</f>
        <v>0</v>
      </c>
    </row>
    <row r="111" s="227" customFormat="true" ht="126" hidden="true" customHeight="true" outlineLevel="0" collapsed="false">
      <c r="A111" s="212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40"/>
      <c r="I111" s="340"/>
      <c r="J111" s="340"/>
    </row>
    <row r="112" s="227" customFormat="true" ht="63" hidden="false" customHeight="false" outlineLevel="0" collapsed="false">
      <c r="A112" s="178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3" t="n">
        <f aca="false">H113</f>
        <v>5</v>
      </c>
      <c r="I112" s="183" t="n">
        <f aca="false">I113</f>
        <v>5</v>
      </c>
      <c r="J112" s="183" t="n">
        <f aca="false">J113</f>
        <v>5</v>
      </c>
    </row>
    <row r="113" s="227" customFormat="true" ht="50.25" hidden="false" customHeight="true" outlineLevel="0" collapsed="false">
      <c r="A113" s="208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3" t="n">
        <f aca="false">H114</f>
        <v>5</v>
      </c>
      <c r="I113" s="183" t="n">
        <f aca="false">I114</f>
        <v>5</v>
      </c>
      <c r="J113" s="183" t="n">
        <f aca="false">J114</f>
        <v>5</v>
      </c>
    </row>
    <row r="114" s="227" customFormat="true" ht="34.5" hidden="false" customHeight="true" outlineLevel="0" collapsed="false">
      <c r="A114" s="310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3" t="n">
        <f aca="false">H115</f>
        <v>5</v>
      </c>
      <c r="I114" s="183" t="n">
        <f aca="false">I115</f>
        <v>5</v>
      </c>
      <c r="J114" s="183" t="n">
        <f aca="false">J115</f>
        <v>5</v>
      </c>
      <c r="K114" s="333" t="s">
        <v>372</v>
      </c>
    </row>
    <row r="115" s="227" customFormat="true" ht="18.75" hidden="false" customHeight="false" outlineLevel="0" collapsed="false">
      <c r="A115" s="348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3" t="n">
        <f aca="false">H116</f>
        <v>5</v>
      </c>
      <c r="I115" s="183" t="n">
        <f aca="false">I116</f>
        <v>5</v>
      </c>
      <c r="J115" s="183" t="n">
        <f aca="false">J116</f>
        <v>5</v>
      </c>
    </row>
    <row r="116" s="227" customFormat="true" ht="21" hidden="false" customHeight="true" outlineLevel="0" collapsed="false">
      <c r="A116" s="212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3" t="n">
        <v>5</v>
      </c>
      <c r="I116" s="183" t="n">
        <v>5</v>
      </c>
      <c r="J116" s="183" t="n">
        <v>5</v>
      </c>
    </row>
    <row r="117" s="227" customFormat="true" ht="94.5" hidden="true" customHeight="true" outlineLevel="0" collapsed="false">
      <c r="A117" s="349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3" t="n">
        <f aca="false">H118</f>
        <v>0</v>
      </c>
      <c r="I117" s="183" t="n">
        <f aca="false">I118</f>
        <v>0</v>
      </c>
      <c r="J117" s="183" t="n">
        <f aca="false">J118</f>
        <v>0</v>
      </c>
    </row>
    <row r="118" s="227" customFormat="true" ht="236.25" hidden="true" customHeight="true" outlineLevel="0" collapsed="false">
      <c r="A118" s="251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3" t="n">
        <f aca="false">H119</f>
        <v>0</v>
      </c>
      <c r="I118" s="183" t="n">
        <f aca="false">I119</f>
        <v>0</v>
      </c>
      <c r="J118" s="183" t="n">
        <f aca="false">J119</f>
        <v>0</v>
      </c>
    </row>
    <row r="119" s="227" customFormat="true" ht="126" hidden="true" customHeight="true" outlineLevel="0" collapsed="false">
      <c r="A119" s="212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3"/>
      <c r="I119" s="183"/>
      <c r="J119" s="183"/>
    </row>
    <row r="120" s="227" customFormat="true" ht="220.5" hidden="true" customHeight="true" outlineLevel="0" collapsed="false">
      <c r="A120" s="350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6" t="n">
        <f aca="false">H121</f>
        <v>0</v>
      </c>
      <c r="I120" s="356" t="n">
        <f aca="false">I121</f>
        <v>0</v>
      </c>
      <c r="J120" s="356" t="n">
        <f aca="false">J121</f>
        <v>0</v>
      </c>
    </row>
    <row r="121" s="227" customFormat="true" ht="17.25" hidden="true" customHeight="true" outlineLevel="0" collapsed="false">
      <c r="A121" s="357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6"/>
      <c r="I121" s="356"/>
      <c r="J121" s="356"/>
    </row>
    <row r="122" s="207" customFormat="true" ht="18.75" hidden="true" customHeight="true" outlineLevel="0" collapsed="false">
      <c r="A122" s="358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5" t="n">
        <f aca="false">+H123+H126</f>
        <v>0</v>
      </c>
      <c r="I122" s="365" t="n">
        <f aca="false">+I123+I126</f>
        <v>0</v>
      </c>
      <c r="J122" s="365" t="n">
        <f aca="false">+J123+J126</f>
        <v>0</v>
      </c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</row>
    <row r="123" s="206" customFormat="true" ht="236.25" hidden="true" customHeight="true" outlineLevel="0" collapsed="false">
      <c r="A123" s="366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3" t="n">
        <f aca="false">+H124</f>
        <v>0</v>
      </c>
      <c r="I123" s="373" t="n">
        <f aca="false">+I124</f>
        <v>0</v>
      </c>
      <c r="J123" s="373" t="n">
        <f aca="false">+J124</f>
        <v>0</v>
      </c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</row>
    <row r="124" s="206" customFormat="true" ht="173.25" hidden="true" customHeight="true" outlineLevel="0" collapsed="false">
      <c r="A124" s="366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4" t="n">
        <f aca="false">+H125</f>
        <v>0</v>
      </c>
      <c r="I124" s="374" t="n">
        <f aca="false">+I125</f>
        <v>0</v>
      </c>
      <c r="J124" s="374" t="n">
        <f aca="false">+J125</f>
        <v>0</v>
      </c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</row>
    <row r="125" s="206" customFormat="true" ht="110.25" hidden="true" customHeight="true" outlineLevel="0" collapsed="false">
      <c r="A125" s="375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3"/>
      <c r="I125" s="373"/>
      <c r="J125" s="373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</row>
    <row r="126" s="206" customFormat="true" ht="204.75" hidden="true" customHeight="true" outlineLevel="0" collapsed="false">
      <c r="A126" s="366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3" t="n">
        <f aca="false">+H127+H129</f>
        <v>0</v>
      </c>
      <c r="I126" s="373" t="n">
        <f aca="false">+I127+I129</f>
        <v>0</v>
      </c>
      <c r="J126" s="373" t="n">
        <f aca="false">+J127+J129</f>
        <v>0</v>
      </c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</row>
    <row r="127" s="379" customFormat="true" ht="157.5" hidden="true" customHeight="true" outlineLevel="0" collapsed="false">
      <c r="A127" s="366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4" t="n">
        <f aca="false">+H128</f>
        <v>0</v>
      </c>
      <c r="I127" s="374" t="n">
        <f aca="false">+I128</f>
        <v>0</v>
      </c>
      <c r="J127" s="374" t="n">
        <f aca="false">+J128</f>
        <v>0</v>
      </c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</row>
    <row r="128" s="196" customFormat="true" ht="110.25" hidden="true" customHeight="true" outlineLevel="0" collapsed="false">
      <c r="A128" s="375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3"/>
      <c r="I128" s="373"/>
      <c r="J128" s="373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</row>
    <row r="129" s="197" customFormat="true" ht="157.5" hidden="true" customHeight="true" outlineLevel="0" collapsed="false">
      <c r="A129" s="366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74" t="n">
        <f aca="false">+H130</f>
        <v>0</v>
      </c>
      <c r="I129" s="374" t="n">
        <f aca="false">+I130</f>
        <v>0</v>
      </c>
      <c r="J129" s="374" t="n">
        <f aca="false">+J130</f>
        <v>0</v>
      </c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</row>
    <row r="130" s="185" customFormat="true" ht="0.75" hidden="false" customHeight="true" outlineLevel="0" collapsed="false">
      <c r="A130" s="375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81"/>
      <c r="I130" s="381"/>
      <c r="J130" s="381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</row>
    <row r="131" s="185" customFormat="true" ht="18.75" hidden="false" customHeight="true" outlineLevel="0" collapsed="false">
      <c r="A131" s="276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340" t="n">
        <f aca="false">H132</f>
        <v>5</v>
      </c>
      <c r="I131" s="383" t="n">
        <f aca="false">I132</f>
        <v>5</v>
      </c>
      <c r="J131" s="383" t="n">
        <f aca="false">J132</f>
        <v>5</v>
      </c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</row>
    <row r="132" s="185" customFormat="true" ht="18.75" hidden="false" customHeight="true" outlineLevel="0" collapsed="false">
      <c r="A132" s="349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340" t="n">
        <f aca="false">H133</f>
        <v>5</v>
      </c>
      <c r="I132" s="383" t="n">
        <f aca="false">I133</f>
        <v>5</v>
      </c>
      <c r="J132" s="383" t="n">
        <f aca="false">J133</f>
        <v>5</v>
      </c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</row>
    <row r="133" s="185" customFormat="true" ht="18.75" hidden="false" customHeight="true" outlineLevel="0" collapsed="false">
      <c r="A133" s="269" t="s">
        <v>363</v>
      </c>
      <c r="B133" s="270" t="s">
        <v>73</v>
      </c>
      <c r="C133" s="256" t="s">
        <v>234</v>
      </c>
      <c r="D133" s="257" t="s">
        <v>353</v>
      </c>
      <c r="E133" s="384" t="s">
        <v>397</v>
      </c>
      <c r="F133" s="384"/>
      <c r="G133" s="259"/>
      <c r="H133" s="340" t="n">
        <f aca="false">H134</f>
        <v>5</v>
      </c>
      <c r="I133" s="383" t="n">
        <f aca="false">I134</f>
        <v>5</v>
      </c>
      <c r="J133" s="383" t="n">
        <f aca="false">J134</f>
        <v>5</v>
      </c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</row>
    <row r="134" s="185" customFormat="true" ht="18.75" hidden="false" customHeight="true" outlineLevel="0" collapsed="false">
      <c r="A134" s="212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340" t="n">
        <v>5</v>
      </c>
      <c r="I134" s="383" t="n">
        <v>5</v>
      </c>
      <c r="J134" s="383" t="n">
        <v>5</v>
      </c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</row>
    <row r="135" s="239" customFormat="true" ht="28.5" hidden="false" customHeight="true" outlineLevel="0" collapsed="false">
      <c r="A135" s="290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386" t="n">
        <f aca="false">H154+H161+H172+H188+H198+H209</f>
        <v>16</v>
      </c>
      <c r="I135" s="386" t="n">
        <f aca="false">I154+I161+I172+I188+I198+I209</f>
        <v>5</v>
      </c>
      <c r="J135" s="386" t="n">
        <f aca="false">J154+J161+J172+J188+J198+J209</f>
        <v>5</v>
      </c>
    </row>
    <row r="136" s="239" customFormat="true" ht="43.5" hidden="true" customHeight="true" outlineLevel="0" collapsed="false">
      <c r="A136" s="387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90"/>
      <c r="I136" s="390"/>
      <c r="J136" s="390"/>
    </row>
    <row r="137" s="239" customFormat="true" ht="39.75" hidden="true" customHeight="true" outlineLevel="0" collapsed="false">
      <c r="A137" s="391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90"/>
      <c r="I137" s="390"/>
      <c r="J137" s="390"/>
    </row>
    <row r="138" s="239" customFormat="true" ht="77.25" hidden="true" customHeight="true" outlineLevel="0" collapsed="false">
      <c r="A138" s="213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90"/>
      <c r="I138" s="390"/>
      <c r="J138" s="390"/>
    </row>
    <row r="139" s="239" customFormat="true" ht="24" hidden="true" customHeight="true" outlineLevel="0" collapsed="false">
      <c r="A139" s="317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90"/>
      <c r="I139" s="390"/>
      <c r="J139" s="390"/>
    </row>
    <row r="140" s="239" customFormat="true" ht="24.75" hidden="true" customHeight="true" outlineLevel="0" collapsed="false">
      <c r="A140" s="393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90"/>
      <c r="I140" s="390"/>
      <c r="J140" s="390"/>
    </row>
    <row r="141" s="239" customFormat="true" ht="26.25" hidden="true" customHeight="true" outlineLevel="0" collapsed="false">
      <c r="A141" s="269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90"/>
      <c r="I141" s="390"/>
      <c r="J141" s="390"/>
    </row>
    <row r="142" s="239" customFormat="true" ht="26.25" hidden="true" customHeight="true" outlineLevel="0" collapsed="false">
      <c r="A142" s="393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90"/>
      <c r="I142" s="390"/>
      <c r="J142" s="390"/>
    </row>
    <row r="143" s="239" customFormat="true" ht="26.25" hidden="true" customHeight="true" outlineLevel="0" collapsed="false">
      <c r="A143" s="269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90"/>
      <c r="I143" s="390"/>
      <c r="J143" s="390"/>
    </row>
    <row r="144" s="227" customFormat="true" ht="53.25" hidden="true" customHeight="true" outlineLevel="0" collapsed="false">
      <c r="A144" s="290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386" t="e">
        <f aca="false">H145+H161+H172</f>
        <v>#REF!</v>
      </c>
      <c r="I144" s="386" t="e">
        <f aca="false">I145+I161+I172</f>
        <v>#REF!</v>
      </c>
      <c r="J144" s="386" t="e">
        <f aca="false">J145+J161+J172</f>
        <v>#REF!</v>
      </c>
    </row>
    <row r="145" s="227" customFormat="true" ht="60" hidden="true" customHeight="true" outlineLevel="0" collapsed="false">
      <c r="A145" s="290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386" t="e">
        <f aca="false">H146</f>
        <v>#REF!</v>
      </c>
      <c r="I145" s="386" t="e">
        <f aca="false">I146</f>
        <v>#REF!</v>
      </c>
      <c r="J145" s="386" t="e">
        <f aca="false">J146</f>
        <v>#REF!</v>
      </c>
    </row>
    <row r="146" s="227" customFormat="true" ht="283.5" hidden="true" customHeight="true" outlineLevel="0" collapsed="false">
      <c r="A146" s="397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398" t="e">
        <f aca="false">#REF!</f>
        <v>#REF!</v>
      </c>
      <c r="I146" s="398" t="e">
        <f aca="false">#REF!</f>
        <v>#REF!</v>
      </c>
      <c r="J146" s="398" t="e">
        <f aca="false">#REF!</f>
        <v>#REF!</v>
      </c>
    </row>
    <row r="147" s="227" customFormat="true" ht="31.5" hidden="true" customHeight="true" outlineLevel="0" collapsed="false">
      <c r="A147" s="399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398"/>
      <c r="I147" s="398"/>
      <c r="J147" s="398"/>
    </row>
    <row r="148" s="227" customFormat="true" ht="42.75" hidden="true" customHeight="true" outlineLevel="0" collapsed="false">
      <c r="A148" s="402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398"/>
      <c r="I148" s="398"/>
      <c r="J148" s="398"/>
    </row>
    <row r="149" s="227" customFormat="true" ht="28.5" hidden="true" customHeight="true" outlineLevel="0" collapsed="false">
      <c r="A149" s="213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398"/>
      <c r="I149" s="398"/>
      <c r="J149" s="398"/>
    </row>
    <row r="150" s="227" customFormat="true" ht="23.25" hidden="true" customHeight="true" outlineLevel="0" collapsed="false">
      <c r="A150" s="402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398"/>
      <c r="I150" s="398"/>
      <c r="J150" s="398"/>
    </row>
    <row r="151" s="227" customFormat="true" ht="32.25" hidden="true" customHeight="true" outlineLevel="0" collapsed="false">
      <c r="A151" s="213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398"/>
      <c r="I151" s="398"/>
      <c r="J151" s="398"/>
    </row>
    <row r="152" s="227" customFormat="true" ht="40.5" hidden="true" customHeight="true" outlineLevel="0" collapsed="false">
      <c r="A152" s="402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398"/>
      <c r="I152" s="398"/>
      <c r="J152" s="398"/>
    </row>
    <row r="153" s="227" customFormat="true" ht="30" hidden="true" customHeight="true" outlineLevel="0" collapsed="false">
      <c r="A153" s="213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398"/>
      <c r="I153" s="398"/>
      <c r="J153" s="398"/>
    </row>
    <row r="154" s="227" customFormat="true" ht="1.5" hidden="false" customHeight="true" outlineLevel="0" collapsed="false">
      <c r="A154" s="187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232" t="n">
        <f aca="false">H155</f>
        <v>0</v>
      </c>
      <c r="I154" s="232" t="n">
        <f aca="false">I155</f>
        <v>0</v>
      </c>
      <c r="J154" s="232" t="n">
        <f aca="false">J155</f>
        <v>0</v>
      </c>
    </row>
    <row r="155" s="227" customFormat="true" ht="75.75" hidden="true" customHeight="true" outlineLevel="0" collapsed="false">
      <c r="A155" s="213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232" t="n">
        <f aca="false">H156</f>
        <v>0</v>
      </c>
      <c r="I155" s="232" t="n">
        <f aca="false">I156</f>
        <v>0</v>
      </c>
      <c r="J155" s="232" t="n">
        <f aca="false">J156</f>
        <v>0</v>
      </c>
    </row>
    <row r="156" s="227" customFormat="true" ht="40.5" hidden="true" customHeight="true" outlineLevel="0" collapsed="false">
      <c r="A156" s="310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232" t="n">
        <f aca="false">H157</f>
        <v>0</v>
      </c>
      <c r="I156" s="232" t="n">
        <f aca="false">I157</f>
        <v>0</v>
      </c>
      <c r="J156" s="232" t="n">
        <f aca="false">J157</f>
        <v>0</v>
      </c>
    </row>
    <row r="157" s="227" customFormat="true" ht="44.25" hidden="true" customHeight="true" outlineLevel="0" collapsed="false">
      <c r="A157" s="404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232" t="n">
        <f aca="false">H158</f>
        <v>0</v>
      </c>
      <c r="I157" s="232" t="n">
        <f aca="false">I158</f>
        <v>0</v>
      </c>
      <c r="J157" s="232" t="n">
        <f aca="false">J158</f>
        <v>0</v>
      </c>
    </row>
    <row r="158" s="227" customFormat="true" ht="32.25" hidden="true" customHeight="true" outlineLevel="0" collapsed="false">
      <c r="A158" s="213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232"/>
      <c r="I158" s="232"/>
      <c r="J158" s="232"/>
    </row>
    <row r="159" s="227" customFormat="true" ht="40.5" hidden="true" customHeight="true" outlineLevel="0" collapsed="false">
      <c r="A159" s="404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232"/>
      <c r="I159" s="232"/>
      <c r="J159" s="232"/>
    </row>
    <row r="160" s="227" customFormat="true" ht="35.25" hidden="true" customHeight="true" outlineLevel="0" collapsed="false">
      <c r="A160" s="213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232"/>
      <c r="I160" s="232"/>
      <c r="J160" s="232"/>
    </row>
    <row r="161" s="227" customFormat="true" ht="43.5" hidden="true" customHeight="true" outlineLevel="0" collapsed="false">
      <c r="A161" s="187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3" t="n">
        <f aca="false">H162</f>
        <v>0</v>
      </c>
      <c r="I161" s="183" t="n">
        <f aca="false">I162</f>
        <v>0</v>
      </c>
      <c r="J161" s="183" t="n">
        <f aca="false">J162</f>
        <v>0</v>
      </c>
    </row>
    <row r="162" s="227" customFormat="true" ht="51.75" hidden="true" customHeight="true" outlineLevel="0" collapsed="false">
      <c r="A162" s="269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316" t="n">
        <f aca="false">H163</f>
        <v>0</v>
      </c>
      <c r="I162" s="316" t="n">
        <f aca="false">I163</f>
        <v>0</v>
      </c>
      <c r="J162" s="316" t="n">
        <f aca="false">J163</f>
        <v>0</v>
      </c>
    </row>
    <row r="163" s="227" customFormat="true" ht="37.5" hidden="true" customHeight="true" outlineLevel="0" collapsed="false">
      <c r="A163" s="407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316" t="n">
        <f aca="false">H164+H166+H168+H170</f>
        <v>0</v>
      </c>
      <c r="I163" s="316" t="n">
        <f aca="false">I164+I166+I168+I170</f>
        <v>0</v>
      </c>
      <c r="J163" s="316" t="n">
        <f aca="false">J164+J166+J168+J170</f>
        <v>0</v>
      </c>
    </row>
    <row r="164" s="227" customFormat="true" ht="36" hidden="true" customHeight="true" outlineLevel="0" collapsed="false">
      <c r="A164" s="404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316" t="n">
        <f aca="false">H165</f>
        <v>0</v>
      </c>
      <c r="I164" s="316" t="n">
        <f aca="false">I165</f>
        <v>0</v>
      </c>
      <c r="J164" s="316" t="n">
        <f aca="false">J165</f>
        <v>0</v>
      </c>
    </row>
    <row r="165" s="227" customFormat="true" ht="18.75" hidden="true" customHeight="true" outlineLevel="0" collapsed="false">
      <c r="A165" s="212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316"/>
      <c r="I165" s="316"/>
      <c r="J165" s="316"/>
    </row>
    <row r="166" s="227" customFormat="true" ht="0.75" hidden="true" customHeight="true" outlineLevel="0" collapsed="false">
      <c r="A166" s="404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232" t="n">
        <f aca="false">H167</f>
        <v>0</v>
      </c>
      <c r="I166" s="232" t="n">
        <f aca="false">I167</f>
        <v>0</v>
      </c>
      <c r="J166" s="232" t="n">
        <f aca="false">J167</f>
        <v>0</v>
      </c>
    </row>
    <row r="167" s="227" customFormat="true" ht="21" hidden="true" customHeight="true" outlineLevel="0" collapsed="false">
      <c r="A167" s="212" t="s">
        <v>239</v>
      </c>
      <c r="B167" s="199" t="s">
        <v>73</v>
      </c>
      <c r="C167" s="299" t="s">
        <v>400</v>
      </c>
      <c r="D167" s="299" t="s">
        <v>223</v>
      </c>
      <c r="E167" s="246" t="s">
        <v>447</v>
      </c>
      <c r="F167" s="246"/>
      <c r="G167" s="410" t="s">
        <v>240</v>
      </c>
      <c r="H167" s="232"/>
      <c r="I167" s="232"/>
      <c r="J167" s="232"/>
    </row>
    <row r="168" s="414" customFormat="true" ht="53.25" hidden="true" customHeight="true" outlineLevel="0" collapsed="false">
      <c r="A168" s="411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232" t="n">
        <f aca="false">H169</f>
        <v>0</v>
      </c>
      <c r="I168" s="232" t="n">
        <f aca="false">I169</f>
        <v>0</v>
      </c>
      <c r="J168" s="232" t="n">
        <f aca="false">J169</f>
        <v>0</v>
      </c>
    </row>
    <row r="169" s="227" customFormat="true" ht="21" hidden="true" customHeight="true" outlineLevel="0" collapsed="false">
      <c r="A169" s="212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241"/>
      <c r="I169" s="241"/>
      <c r="J169" s="241"/>
    </row>
    <row r="170" s="227" customFormat="true" ht="42" hidden="true" customHeight="true" outlineLevel="0" collapsed="false">
      <c r="A170" s="411" t="s">
        <v>448</v>
      </c>
      <c r="B170" s="199" t="s">
        <v>73</v>
      </c>
      <c r="C170" s="299" t="s">
        <v>400</v>
      </c>
      <c r="D170" s="299" t="s">
        <v>223</v>
      </c>
      <c r="E170" s="246" t="s">
        <v>451</v>
      </c>
      <c r="F170" s="246"/>
      <c r="G170" s="410"/>
      <c r="H170" s="232" t="n">
        <f aca="false">H171</f>
        <v>0</v>
      </c>
      <c r="I170" s="232" t="n">
        <f aca="false">I171</f>
        <v>0</v>
      </c>
      <c r="J170" s="232" t="n">
        <f aca="false">J171</f>
        <v>0</v>
      </c>
    </row>
    <row r="171" s="227" customFormat="true" ht="20.25" hidden="true" customHeight="true" outlineLevel="0" collapsed="false">
      <c r="A171" s="212" t="s">
        <v>239</v>
      </c>
      <c r="B171" s="199" t="s">
        <v>73</v>
      </c>
      <c r="C171" s="299" t="s">
        <v>400</v>
      </c>
      <c r="D171" s="299" t="s">
        <v>223</v>
      </c>
      <c r="E171" s="246" t="s">
        <v>451</v>
      </c>
      <c r="F171" s="246"/>
      <c r="G171" s="410" t="s">
        <v>240</v>
      </c>
      <c r="H171" s="232"/>
      <c r="I171" s="232"/>
      <c r="J171" s="232"/>
    </row>
    <row r="172" s="227" customFormat="true" ht="54" hidden="true" customHeight="true" outlineLevel="0" collapsed="false">
      <c r="A172" s="187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3" t="n">
        <f aca="false">H177</f>
        <v>0</v>
      </c>
      <c r="I172" s="183" t="n">
        <f aca="false">I177</f>
        <v>0</v>
      </c>
      <c r="J172" s="183" t="n">
        <f aca="false">J177</f>
        <v>0</v>
      </c>
    </row>
    <row r="173" s="227" customFormat="true" ht="378" hidden="true" customHeight="true" outlineLevel="0" collapsed="false">
      <c r="A173" s="198" t="s">
        <v>453</v>
      </c>
      <c r="B173" s="417" t="s">
        <v>73</v>
      </c>
      <c r="C173" s="418" t="s">
        <v>400</v>
      </c>
      <c r="D173" s="418" t="s">
        <v>223</v>
      </c>
      <c r="E173" s="419" t="s">
        <v>454</v>
      </c>
      <c r="F173" s="419"/>
      <c r="G173" s="419"/>
      <c r="H173" s="420" t="n">
        <f aca="false">H174</f>
        <v>0</v>
      </c>
      <c r="I173" s="420" t="n">
        <f aca="false">I174</f>
        <v>0</v>
      </c>
      <c r="J173" s="420" t="n">
        <f aca="false">J174</f>
        <v>0</v>
      </c>
    </row>
    <row r="174" s="227" customFormat="true" ht="18.75" hidden="true" customHeight="true" outlineLevel="0" collapsed="false">
      <c r="A174" s="421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40" t="n">
        <f aca="false">H175+H176</f>
        <v>0</v>
      </c>
      <c r="I174" s="340" t="n">
        <f aca="false">I175+I176</f>
        <v>0</v>
      </c>
      <c r="J174" s="340" t="n">
        <f aca="false">J175+J176</f>
        <v>0</v>
      </c>
    </row>
    <row r="175" s="227" customFormat="true" ht="110.25" hidden="true" customHeight="true" outlineLevel="0" collapsed="false">
      <c r="A175" s="269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40"/>
      <c r="I175" s="340"/>
      <c r="J175" s="340"/>
    </row>
    <row r="176" s="227" customFormat="true" ht="47.25" hidden="true" customHeight="true" outlineLevel="0" collapsed="false">
      <c r="A176" s="269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40"/>
      <c r="I176" s="340"/>
      <c r="J176" s="340"/>
    </row>
    <row r="177" s="227" customFormat="true" ht="65.25" hidden="true" customHeight="true" outlineLevel="0" collapsed="false">
      <c r="A177" s="213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232" t="n">
        <f aca="false">H178</f>
        <v>0</v>
      </c>
      <c r="I177" s="232" t="n">
        <f aca="false">I178</f>
        <v>0</v>
      </c>
      <c r="J177" s="232" t="n">
        <f aca="false">J178</f>
        <v>0</v>
      </c>
    </row>
    <row r="178" s="227" customFormat="true" ht="236.25" hidden="true" customHeight="true" outlineLevel="0" collapsed="false">
      <c r="A178" s="310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232" t="n">
        <f aca="false">H179</f>
        <v>0</v>
      </c>
      <c r="I178" s="232" t="n">
        <f aca="false">I179</f>
        <v>0</v>
      </c>
      <c r="J178" s="232" t="n">
        <f aca="false">J179</f>
        <v>0</v>
      </c>
    </row>
    <row r="179" s="227" customFormat="true" ht="38.25" hidden="true" customHeight="true" outlineLevel="0" collapsed="false">
      <c r="A179" s="251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232" t="n">
        <f aca="false">H180+H181</f>
        <v>0</v>
      </c>
      <c r="I179" s="232" t="n">
        <f aca="false">I180+I181</f>
        <v>0</v>
      </c>
      <c r="J179" s="232" t="n">
        <f aca="false">J180+J181</f>
        <v>0</v>
      </c>
    </row>
    <row r="180" s="227" customFormat="true" ht="126" hidden="true" customHeight="true" outlineLevel="0" collapsed="false">
      <c r="A180" s="212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232"/>
      <c r="I180" s="232"/>
      <c r="J180" s="232"/>
    </row>
    <row r="181" s="227" customFormat="true" ht="47.25" hidden="true" customHeight="true" outlineLevel="0" collapsed="false">
      <c r="A181" s="269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316"/>
      <c r="I181" s="316"/>
      <c r="J181" s="316"/>
    </row>
    <row r="182" s="227" customFormat="true" ht="18.75" hidden="false" customHeight="false" outlineLevel="0" collapsed="false">
      <c r="A182" s="290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386" t="n">
        <f aca="false">+H183</f>
        <v>16</v>
      </c>
      <c r="I182" s="386" t="n">
        <f aca="false">+I183</f>
        <v>5</v>
      </c>
      <c r="J182" s="386" t="n">
        <f aca="false">+J183</f>
        <v>5</v>
      </c>
    </row>
    <row r="183" s="427" customFormat="true" ht="51" hidden="false" customHeight="true" outlineLevel="0" collapsed="false">
      <c r="A183" s="187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386" t="n">
        <f aca="false">+H184</f>
        <v>16</v>
      </c>
      <c r="I183" s="386" t="n">
        <f aca="false">+I184</f>
        <v>5</v>
      </c>
      <c r="J183" s="386" t="n">
        <f aca="false">+J184</f>
        <v>5</v>
      </c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</row>
    <row r="184" s="207" customFormat="true" ht="63" hidden="false" customHeight="true" outlineLevel="0" collapsed="false">
      <c r="A184" s="198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5" t="n">
        <f aca="false">H188+H195+H198+H203+H209</f>
        <v>16</v>
      </c>
      <c r="I184" s="205" t="n">
        <f aca="false">I188+I195+I198+I203+I209</f>
        <v>5</v>
      </c>
      <c r="J184" s="205" t="n">
        <f aca="false">J188+J195+J198+J203+J209</f>
        <v>5</v>
      </c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</row>
    <row r="185" s="207" customFormat="true" ht="0.75" hidden="true" customHeight="true" outlineLevel="0" collapsed="false">
      <c r="A185" s="198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5" t="n">
        <f aca="false">H186+H187</f>
        <v>0</v>
      </c>
      <c r="I185" s="205" t="n">
        <f aca="false">I186+I187</f>
        <v>0</v>
      </c>
      <c r="J185" s="205" t="n">
        <f aca="false">J186+J187</f>
        <v>0</v>
      </c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</row>
    <row r="186" s="207" customFormat="true" ht="59.25" hidden="true" customHeight="true" outlineLevel="0" collapsed="false">
      <c r="A186" s="213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5"/>
      <c r="I186" s="205"/>
      <c r="J186" s="205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</row>
    <row r="187" s="207" customFormat="true" ht="59.25" hidden="true" customHeight="true" outlineLevel="0" collapsed="false">
      <c r="A187" s="430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5"/>
      <c r="I187" s="205"/>
      <c r="J187" s="205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</row>
    <row r="188" s="207" customFormat="true" ht="19.5" hidden="false" customHeight="true" outlineLevel="0" collapsed="false">
      <c r="A188" s="431" t="s">
        <v>468</v>
      </c>
      <c r="B188" s="199" t="s">
        <v>73</v>
      </c>
      <c r="C188" s="200" t="s">
        <v>400</v>
      </c>
      <c r="D188" s="201" t="s">
        <v>296</v>
      </c>
      <c r="E188" s="423" t="s">
        <v>469</v>
      </c>
      <c r="F188" s="230" t="s">
        <v>226</v>
      </c>
      <c r="G188" s="204"/>
      <c r="H188" s="205" t="n">
        <v>8</v>
      </c>
      <c r="I188" s="205" t="n">
        <f aca="false">I189</f>
        <v>5</v>
      </c>
      <c r="J188" s="205" t="n">
        <f aca="false">J189</f>
        <v>5</v>
      </c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</row>
    <row r="189" s="206" customFormat="true" ht="19.5" hidden="false" customHeight="false" outlineLevel="0" collapsed="false">
      <c r="A189" s="198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5" t="n">
        <f aca="false">SUM(H190:H191)</f>
        <v>5</v>
      </c>
      <c r="I189" s="205" t="n">
        <f aca="false">SUM(I190:I191)</f>
        <v>5</v>
      </c>
      <c r="J189" s="205" t="n">
        <f aca="false">SUM(J190:J191)</f>
        <v>5</v>
      </c>
    </row>
    <row r="190" s="206" customFormat="true" ht="17.25" hidden="false" customHeight="true" outlineLevel="0" collapsed="false">
      <c r="A190" s="212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5" t="n">
        <v>5</v>
      </c>
      <c r="I190" s="205" t="n">
        <v>5</v>
      </c>
      <c r="J190" s="205" t="n">
        <v>5</v>
      </c>
    </row>
    <row r="191" s="206" customFormat="true" ht="47.25" hidden="true" customHeight="true" outlineLevel="0" collapsed="false">
      <c r="A191" s="213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5"/>
      <c r="I191" s="205"/>
      <c r="J191" s="205"/>
    </row>
    <row r="192" s="207" customFormat="true" ht="0.75" hidden="true" customHeight="true" outlineLevel="0" collapsed="false">
      <c r="A192" s="198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5" t="n">
        <f aca="false">SUM(H193:H194)</f>
        <v>0</v>
      </c>
      <c r="I192" s="205" t="n">
        <f aca="false">SUM(I193:I194)</f>
        <v>0</v>
      </c>
      <c r="J192" s="205" t="n">
        <f aca="false">SUM(J193:J194)</f>
        <v>0</v>
      </c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</row>
    <row r="193" s="206" customFormat="true" ht="110.25" hidden="true" customHeight="true" outlineLevel="0" collapsed="false">
      <c r="A193" s="430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5"/>
      <c r="I193" s="205"/>
      <c r="J193" s="205"/>
    </row>
    <row r="194" s="206" customFormat="true" ht="47.25" hidden="true" customHeight="true" outlineLevel="0" collapsed="false">
      <c r="A194" s="213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5"/>
      <c r="I194" s="205"/>
      <c r="J194" s="205"/>
    </row>
    <row r="195" s="206" customFormat="true" ht="0.75" hidden="true" customHeight="true" outlineLevel="0" collapsed="false">
      <c r="A195" s="375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5" t="n">
        <f aca="false">H196</f>
        <v>0</v>
      </c>
      <c r="I195" s="205" t="n">
        <f aca="false">I196</f>
        <v>0</v>
      </c>
      <c r="J195" s="205" t="n">
        <f aca="false">J196</f>
        <v>0</v>
      </c>
    </row>
    <row r="196" s="206" customFormat="true" ht="63" hidden="true" customHeight="true" outlineLevel="0" collapsed="false">
      <c r="A196" s="198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5" t="n">
        <f aca="false">H197</f>
        <v>0</v>
      </c>
      <c r="I196" s="205" t="n">
        <f aca="false">I197</f>
        <v>0</v>
      </c>
      <c r="J196" s="205" t="n">
        <f aca="false">J197</f>
        <v>0</v>
      </c>
    </row>
    <row r="197" s="206" customFormat="true" ht="126" hidden="true" customHeight="true" outlineLevel="0" collapsed="false">
      <c r="A197" s="212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5"/>
      <c r="I197" s="205"/>
      <c r="J197" s="205"/>
    </row>
    <row r="198" s="206" customFormat="true" ht="32.25" hidden="false" customHeight="true" outlineLevel="0" collapsed="false">
      <c r="A198" s="310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432"/>
      <c r="H198" s="433" t="n">
        <f aca="false">H199+H201</f>
        <v>5</v>
      </c>
      <c r="I198" s="374" t="n">
        <f aca="false">I199+I201</f>
        <v>0</v>
      </c>
      <c r="J198" s="374" t="n">
        <f aca="false">J199+J201</f>
        <v>0</v>
      </c>
    </row>
    <row r="199" s="206" customFormat="true" ht="31.5" hidden="true" customHeight="false" outlineLevel="0" collapsed="false">
      <c r="A199" s="330" t="s">
        <v>480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472</v>
      </c>
      <c r="G199" s="432"/>
      <c r="H199" s="433" t="n">
        <f aca="false">H200</f>
        <v>5</v>
      </c>
      <c r="I199" s="374" t="n">
        <f aca="false">I200</f>
        <v>0</v>
      </c>
      <c r="J199" s="374" t="n">
        <f aca="false">J200</f>
        <v>0</v>
      </c>
    </row>
    <row r="200" s="206" customFormat="true" ht="21.75" hidden="false" customHeight="true" outlineLevel="0" collapsed="false">
      <c r="A200" s="261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472</v>
      </c>
      <c r="G200" s="432" t="s">
        <v>240</v>
      </c>
      <c r="H200" s="433" t="n">
        <v>5</v>
      </c>
      <c r="I200" s="374"/>
      <c r="J200" s="374"/>
    </row>
    <row r="201" s="206" customFormat="true" ht="0.75" hidden="true" customHeight="true" outlineLevel="0" collapsed="false">
      <c r="A201" s="311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432"/>
      <c r="H201" s="433" t="n">
        <f aca="false">H202</f>
        <v>0</v>
      </c>
      <c r="I201" s="374" t="n">
        <f aca="false">I202</f>
        <v>0</v>
      </c>
      <c r="J201" s="374" t="n">
        <f aca="false">J202</f>
        <v>0</v>
      </c>
    </row>
    <row r="202" s="206" customFormat="true" ht="126" hidden="true" customHeight="true" outlineLevel="0" collapsed="false">
      <c r="A202" s="261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432" t="s">
        <v>240</v>
      </c>
      <c r="H202" s="433"/>
      <c r="I202" s="374"/>
      <c r="J202" s="374"/>
    </row>
    <row r="203" s="206" customFormat="true" ht="141.75" hidden="true" customHeight="true" outlineLevel="0" collapsed="false">
      <c r="A203" s="434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432"/>
      <c r="H203" s="433" t="n">
        <f aca="false">H204</f>
        <v>0</v>
      </c>
      <c r="I203" s="374" t="n">
        <f aca="false">I204</f>
        <v>0</v>
      </c>
      <c r="J203" s="374" t="n">
        <f aca="false">J204</f>
        <v>0</v>
      </c>
    </row>
    <row r="204" s="206" customFormat="true" ht="63" hidden="true" customHeight="true" outlineLevel="0" collapsed="false">
      <c r="A204" s="198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432"/>
      <c r="H204" s="433" t="n">
        <f aca="false">H205</f>
        <v>0</v>
      </c>
      <c r="I204" s="374" t="n">
        <f aca="false">I205</f>
        <v>0</v>
      </c>
      <c r="J204" s="374" t="n">
        <f aca="false">J205</f>
        <v>0</v>
      </c>
    </row>
    <row r="205" s="206" customFormat="true" ht="110.25" hidden="true" customHeight="true" outlineLevel="0" collapsed="false">
      <c r="A205" s="435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432" t="s">
        <v>240</v>
      </c>
      <c r="H205" s="433"/>
      <c r="I205" s="374"/>
      <c r="J205" s="374"/>
    </row>
    <row r="206" s="206" customFormat="true" ht="19.5" hidden="true" customHeight="true" outlineLevel="0" collapsed="false">
      <c r="A206" s="213"/>
      <c r="B206" s="199"/>
      <c r="C206" s="200"/>
      <c r="D206" s="201"/>
      <c r="E206" s="325"/>
      <c r="F206" s="428"/>
      <c r="G206" s="432"/>
      <c r="H206" s="433"/>
      <c r="I206" s="374"/>
      <c r="J206" s="374"/>
    </row>
    <row r="207" s="206" customFormat="true" ht="19.5" hidden="true" customHeight="true" outlineLevel="0" collapsed="false">
      <c r="A207" s="436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432"/>
      <c r="H207" s="433"/>
      <c r="I207" s="374"/>
      <c r="J207" s="374"/>
    </row>
    <row r="208" s="206" customFormat="true" ht="18.75" hidden="true" customHeight="true" outlineLevel="0" collapsed="false">
      <c r="A208" s="438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432" t="s">
        <v>240</v>
      </c>
      <c r="H208" s="433"/>
      <c r="I208" s="374"/>
      <c r="J208" s="374"/>
    </row>
    <row r="209" s="206" customFormat="true" ht="20.25" hidden="false" customHeight="true" outlineLevel="0" collapsed="false">
      <c r="A209" s="310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432"/>
      <c r="H209" s="433" t="n">
        <f aca="false">H210+H213</f>
        <v>3</v>
      </c>
      <c r="I209" s="374" t="n">
        <f aca="false">I210+I213</f>
        <v>0</v>
      </c>
      <c r="J209" s="374" t="n">
        <f aca="false">J210+J213</f>
        <v>0</v>
      </c>
    </row>
    <row r="210" s="206" customFormat="true" ht="24.75" hidden="true" customHeight="true" outlineLevel="0" collapsed="false">
      <c r="A210" s="311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432"/>
      <c r="H210" s="433" t="n">
        <f aca="false">H211</f>
        <v>0</v>
      </c>
      <c r="I210" s="374" t="n">
        <f aca="false">I211</f>
        <v>0</v>
      </c>
      <c r="J210" s="374" t="n">
        <f aca="false">J211</f>
        <v>0</v>
      </c>
    </row>
    <row r="211" s="206" customFormat="true" ht="18.75" hidden="true" customHeight="true" outlineLevel="0" collapsed="false">
      <c r="A211" s="212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432" t="s">
        <v>240</v>
      </c>
      <c r="H211" s="433"/>
      <c r="I211" s="374"/>
      <c r="J211" s="374"/>
    </row>
    <row r="212" s="206" customFormat="true" ht="47.25" hidden="true" customHeight="true" outlineLevel="0" collapsed="false">
      <c r="A212" s="213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432" t="s">
        <v>242</v>
      </c>
      <c r="H212" s="433"/>
      <c r="I212" s="374"/>
      <c r="J212" s="374"/>
    </row>
    <row r="213" s="206" customFormat="true" ht="19.5" hidden="false" customHeight="false" outlineLevel="0" collapsed="false">
      <c r="A213" s="330" t="s">
        <v>493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489</v>
      </c>
      <c r="G213" s="432"/>
      <c r="H213" s="433" t="n">
        <f aca="false">H214</f>
        <v>3</v>
      </c>
      <c r="I213" s="374" t="n">
        <f aca="false">I214</f>
        <v>0</v>
      </c>
      <c r="J213" s="374" t="n">
        <f aca="false">J214</f>
        <v>0</v>
      </c>
    </row>
    <row r="214" s="206" customFormat="true" ht="18" hidden="false" customHeight="true" outlineLevel="0" collapsed="false">
      <c r="A214" s="212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489</v>
      </c>
      <c r="G214" s="432" t="s">
        <v>240</v>
      </c>
      <c r="H214" s="433" t="n">
        <v>3</v>
      </c>
      <c r="I214" s="374"/>
      <c r="J214" s="374"/>
    </row>
    <row r="215" s="206" customFormat="true" ht="0.75" hidden="true" customHeight="true" outlineLevel="0" collapsed="false">
      <c r="A215" s="430"/>
      <c r="B215" s="199"/>
      <c r="C215" s="200"/>
      <c r="D215" s="201"/>
      <c r="E215" s="325"/>
      <c r="F215" s="428"/>
      <c r="G215" s="204"/>
      <c r="H215" s="205"/>
      <c r="I215" s="205"/>
      <c r="J215" s="205"/>
    </row>
    <row r="216" s="206" customFormat="true" ht="19.5" hidden="true" customHeight="true" outlineLevel="0" collapsed="false">
      <c r="A216" s="430"/>
      <c r="B216" s="199"/>
      <c r="C216" s="200"/>
      <c r="D216" s="201"/>
      <c r="E216" s="325"/>
      <c r="F216" s="428"/>
      <c r="G216" s="204"/>
      <c r="H216" s="205"/>
      <c r="I216" s="205"/>
      <c r="J216" s="205"/>
    </row>
    <row r="217" s="206" customFormat="true" ht="31.5" hidden="true" customHeight="true" outlineLevel="0" collapsed="false">
      <c r="A217" s="441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183" t="n">
        <f aca="false">+H218</f>
        <v>0</v>
      </c>
      <c r="I217" s="183" t="n">
        <f aca="false">+I218</f>
        <v>0</v>
      </c>
      <c r="J217" s="183" t="n">
        <f aca="false">+J218</f>
        <v>0</v>
      </c>
    </row>
    <row r="218" s="206" customFormat="true" ht="63" hidden="true" customHeight="true" outlineLevel="0" collapsed="false">
      <c r="A218" s="441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183" t="n">
        <f aca="false">+H219</f>
        <v>0</v>
      </c>
      <c r="I218" s="183" t="n">
        <f aca="false">+I219</f>
        <v>0</v>
      </c>
      <c r="J218" s="183" t="n">
        <f aca="false">+J219</f>
        <v>0</v>
      </c>
    </row>
    <row r="219" s="206" customFormat="true" ht="83.25" hidden="true" customHeight="true" outlineLevel="0" collapsed="false">
      <c r="A219" s="441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3" t="n">
        <f aca="false">+H220</f>
        <v>0</v>
      </c>
      <c r="I219" s="183" t="n">
        <f aca="false">+I220</f>
        <v>0</v>
      </c>
      <c r="J219" s="183" t="n">
        <f aca="false">+J220</f>
        <v>0</v>
      </c>
    </row>
    <row r="220" s="206" customFormat="true" ht="91.5" hidden="true" customHeight="true" outlineLevel="0" collapsed="false">
      <c r="A220" s="430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2" t="n">
        <f aca="false">H221</f>
        <v>0</v>
      </c>
      <c r="I220" s="232" t="n">
        <f aca="false">I221</f>
        <v>0</v>
      </c>
      <c r="J220" s="232" t="n">
        <f aca="false">J221</f>
        <v>0</v>
      </c>
    </row>
    <row r="221" s="206" customFormat="true" ht="21.75" hidden="true" customHeight="true" outlineLevel="0" collapsed="false">
      <c r="A221" s="317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2" t="n">
        <f aca="false">H222</f>
        <v>0</v>
      </c>
      <c r="I221" s="232" t="n">
        <f aca="false">I222</f>
        <v>0</v>
      </c>
      <c r="J221" s="232" t="n">
        <f aca="false">J222</f>
        <v>0</v>
      </c>
    </row>
    <row r="222" s="206" customFormat="true" ht="78.75" hidden="true" customHeight="true" outlineLevel="0" collapsed="false">
      <c r="A222" s="430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2" t="n">
        <f aca="false">+H223</f>
        <v>0</v>
      </c>
      <c r="I222" s="232" t="n">
        <f aca="false">+I223</f>
        <v>0</v>
      </c>
      <c r="J222" s="232" t="n">
        <f aca="false">+J223</f>
        <v>0</v>
      </c>
    </row>
    <row r="223" s="206" customFormat="true" ht="126" hidden="true" customHeight="true" outlineLevel="0" collapsed="false">
      <c r="A223" s="212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2"/>
      <c r="I223" s="232"/>
      <c r="J223" s="232"/>
    </row>
    <row r="224" s="227" customFormat="true" ht="18.75" hidden="false" customHeight="false" outlineLevel="0" collapsed="false">
      <c r="A224" s="187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3" t="n">
        <f aca="false">+H225</f>
        <v>1629.277</v>
      </c>
      <c r="I224" s="183" t="n">
        <f aca="false">+I225</f>
        <v>1629.277</v>
      </c>
      <c r="J224" s="183" t="n">
        <f aca="false">+J225</f>
        <v>1629.277</v>
      </c>
    </row>
    <row r="225" s="227" customFormat="true" ht="18.75" hidden="false" customHeight="false" outlineLevel="0" collapsed="false">
      <c r="A225" s="187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3" t="n">
        <f aca="false">+H226</f>
        <v>1629.277</v>
      </c>
      <c r="I225" s="183" t="n">
        <f aca="false">+I226</f>
        <v>1629.277</v>
      </c>
      <c r="J225" s="183" t="n">
        <f aca="false">+J226</f>
        <v>1629.277</v>
      </c>
    </row>
    <row r="226" s="227" customFormat="true" ht="49.5" hidden="false" customHeight="true" outlineLevel="0" collapsed="false">
      <c r="A226" s="187" t="s">
        <v>507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3" t="n">
        <f aca="false">H227+H239</f>
        <v>1629.277</v>
      </c>
      <c r="I226" s="183" t="n">
        <f aca="false">I227+I239</f>
        <v>1629.277</v>
      </c>
      <c r="J226" s="183" t="n">
        <f aca="false">J227+J239</f>
        <v>1629.277</v>
      </c>
    </row>
    <row r="227" s="227" customFormat="true" ht="54" hidden="false" customHeight="true" outlineLevel="0" collapsed="false">
      <c r="A227" s="208" t="s">
        <v>509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232" t="n">
        <f aca="false">H228</f>
        <v>1629.277</v>
      </c>
      <c r="I227" s="232" t="n">
        <f aca="false">I228</f>
        <v>1629.277</v>
      </c>
      <c r="J227" s="232" t="n">
        <f aca="false">J228</f>
        <v>1629.277</v>
      </c>
    </row>
    <row r="228" s="227" customFormat="true" ht="36.75" hidden="false" customHeight="true" outlineLevel="0" collapsed="false">
      <c r="A228" s="310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2" t="n">
        <f aca="false">H229</f>
        <v>1629.277</v>
      </c>
      <c r="I228" s="232" t="n">
        <f aca="false">I229</f>
        <v>1629.277</v>
      </c>
      <c r="J228" s="232" t="n">
        <f aca="false">J229</f>
        <v>1629.277</v>
      </c>
    </row>
    <row r="229" s="227" customFormat="true" ht="32.25" hidden="false" customHeight="true" outlineLevel="0" collapsed="false">
      <c r="A229" s="213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2" t="n">
        <f aca="false">SUM(H230:H232)</f>
        <v>1629.277</v>
      </c>
      <c r="I229" s="232" t="n">
        <f aca="false">SUM(I230:I232)</f>
        <v>1629.277</v>
      </c>
      <c r="J229" s="232" t="n">
        <f aca="false">SUM(J230:J232)</f>
        <v>1629.277</v>
      </c>
    </row>
    <row r="230" s="227" customFormat="true" ht="47.25" hidden="false" customHeight="true" outlineLevel="0" collapsed="false">
      <c r="A230" s="213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232" t="n">
        <f aca="false">1585-22.423</f>
        <v>1562.577</v>
      </c>
      <c r="I230" s="232" t="n">
        <f aca="false">1585-22.423</f>
        <v>1562.577</v>
      </c>
      <c r="J230" s="232" t="n">
        <f aca="false">1585-22.423</f>
        <v>1562.577</v>
      </c>
    </row>
    <row r="231" s="227" customFormat="true" ht="21" hidden="false" customHeight="true" outlineLevel="0" collapsed="false">
      <c r="A231" s="212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232" t="n">
        <f aca="false">100+2.4+1.2+10-50</f>
        <v>63.6</v>
      </c>
      <c r="I231" s="232" t="n">
        <f aca="false">100+2.4+1.2+10-50</f>
        <v>63.6</v>
      </c>
      <c r="J231" s="232" t="n">
        <f aca="false">100+2.4+1.2+10-50</f>
        <v>63.6</v>
      </c>
    </row>
    <row r="232" s="227" customFormat="true" ht="17.25" hidden="false" customHeight="true" outlineLevel="0" collapsed="false">
      <c r="A232" s="213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232" t="n">
        <v>3.1</v>
      </c>
      <c r="I232" s="232" t="n">
        <v>3.1</v>
      </c>
      <c r="J232" s="232" t="n">
        <v>3.1</v>
      </c>
    </row>
    <row r="233" s="227" customFormat="true" ht="1.5" hidden="true" customHeight="true" outlineLevel="0" collapsed="false">
      <c r="A233" s="444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232" t="n">
        <f aca="false">H234</f>
        <v>0</v>
      </c>
      <c r="I233" s="232" t="n">
        <f aca="false">I234</f>
        <v>0</v>
      </c>
      <c r="J233" s="232" t="n">
        <f aca="false">J234</f>
        <v>0</v>
      </c>
    </row>
    <row r="234" s="227" customFormat="true" ht="299.25" hidden="true" customHeight="true" outlineLevel="0" collapsed="false">
      <c r="A234" s="208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232"/>
      <c r="I234" s="232"/>
      <c r="J234" s="232"/>
    </row>
    <row r="235" s="227" customFormat="true" ht="2.25" hidden="true" customHeight="true" outlineLevel="0" collapsed="false">
      <c r="A235" s="436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316" t="n">
        <f aca="false">H236</f>
        <v>0</v>
      </c>
      <c r="I235" s="316" t="n">
        <f aca="false">I236</f>
        <v>0</v>
      </c>
      <c r="J235" s="316" t="n">
        <f aca="false">J236</f>
        <v>0</v>
      </c>
    </row>
    <row r="236" s="227" customFormat="true" ht="24" hidden="true" customHeight="true" outlineLevel="0" collapsed="false">
      <c r="A236" s="269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316"/>
      <c r="I236" s="316"/>
      <c r="J236" s="316"/>
    </row>
    <row r="237" s="227" customFormat="true" ht="43.5" hidden="true" customHeight="true" outlineLevel="0" collapsed="false">
      <c r="A237" s="449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316" t="n">
        <f aca="false">H238</f>
        <v>0</v>
      </c>
      <c r="I237" s="316" t="n">
        <f aca="false">I238</f>
        <v>0</v>
      </c>
      <c r="J237" s="316" t="n">
        <f aca="false">J238</f>
        <v>0</v>
      </c>
    </row>
    <row r="238" s="227" customFormat="true" ht="24" hidden="true" customHeight="true" outlineLevel="0" collapsed="false">
      <c r="A238" s="254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316"/>
      <c r="I238" s="316"/>
      <c r="J238" s="316"/>
    </row>
    <row r="239" s="207" customFormat="true" ht="54" hidden="true" customHeight="true" outlineLevel="0" collapsed="false">
      <c r="A239" s="208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5" t="n">
        <f aca="false">H242</f>
        <v>0</v>
      </c>
      <c r="I239" s="205" t="n">
        <f aca="false">I242</f>
        <v>0</v>
      </c>
      <c r="J239" s="205" t="n">
        <f aca="false">J242</f>
        <v>0</v>
      </c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</row>
    <row r="240" s="207" customFormat="true" ht="0.75" hidden="true" customHeight="true" outlineLevel="0" collapsed="false">
      <c r="A240" s="449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450" t="n">
        <f aca="false">H241</f>
        <v>0</v>
      </c>
      <c r="I240" s="450" t="n">
        <f aca="false">I241</f>
        <v>0</v>
      </c>
      <c r="J240" s="450" t="n">
        <f aca="false">J241</f>
        <v>0</v>
      </c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</row>
    <row r="241" s="207" customFormat="true" ht="71.25" hidden="true" customHeight="true" outlineLevel="0" collapsed="false">
      <c r="A241" s="254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316"/>
      <c r="I241" s="316"/>
      <c r="J241" s="31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</row>
    <row r="242" s="207" customFormat="true" ht="40.5" hidden="true" customHeight="true" outlineLevel="0" collapsed="false">
      <c r="A242" s="310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316" t="n">
        <f aca="false">H243+H247</f>
        <v>0</v>
      </c>
      <c r="I242" s="316" t="n">
        <f aca="false">I243+I247</f>
        <v>0</v>
      </c>
      <c r="J242" s="316" t="n">
        <f aca="false">J243+J247</f>
        <v>0</v>
      </c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</row>
    <row r="243" s="207" customFormat="true" ht="19.5" hidden="true" customHeight="true" outlineLevel="0" collapsed="false">
      <c r="A243" s="436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316" t="n">
        <f aca="false">H244+H245+H246</f>
        <v>0</v>
      </c>
      <c r="I243" s="316" t="n">
        <f aca="false">I244+I245+I246</f>
        <v>0</v>
      </c>
      <c r="J243" s="316" t="n">
        <f aca="false">J244+J245+J246</f>
        <v>0</v>
      </c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</row>
    <row r="244" s="207" customFormat="true" ht="299.25" hidden="true" customHeight="true" outlineLevel="0" collapsed="false">
      <c r="A244" s="208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5"/>
      <c r="I244" s="205"/>
      <c r="J244" s="205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</row>
    <row r="245" s="207" customFormat="true" ht="126" hidden="true" customHeight="true" outlineLevel="0" collapsed="false">
      <c r="A245" s="212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5"/>
      <c r="I245" s="205"/>
      <c r="J245" s="205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</row>
    <row r="246" s="207" customFormat="true" ht="47.25" hidden="true" customHeight="true" outlineLevel="0" collapsed="false">
      <c r="A246" s="245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232"/>
      <c r="I246" s="232"/>
      <c r="J246" s="232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</row>
    <row r="247" s="207" customFormat="true" ht="43.5" hidden="true" customHeight="true" outlineLevel="0" collapsed="false">
      <c r="A247" s="251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232" t="n">
        <f aca="false">H248+H249+H250</f>
        <v>0</v>
      </c>
      <c r="I247" s="232" t="n">
        <f aca="false">I248+I249+I250</f>
        <v>0</v>
      </c>
      <c r="J247" s="232" t="n">
        <f aca="false">J248+J249+J250</f>
        <v>0</v>
      </c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</row>
    <row r="248" s="207" customFormat="true" ht="299.25" hidden="true" customHeight="true" outlineLevel="0" collapsed="false">
      <c r="A248" s="208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232"/>
      <c r="I248" s="232"/>
      <c r="J248" s="232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</row>
    <row r="249" s="207" customFormat="true" ht="126" hidden="true" customHeight="true" outlineLevel="0" collapsed="false">
      <c r="A249" s="212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232"/>
      <c r="I249" s="232"/>
      <c r="J249" s="232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</row>
    <row r="250" s="207" customFormat="true" ht="17.25" hidden="true" customHeight="true" outlineLevel="0" collapsed="false">
      <c r="A250" s="213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232"/>
      <c r="I250" s="232"/>
      <c r="J250" s="232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</row>
    <row r="251" s="227" customFormat="true" ht="31.5" hidden="true" customHeight="true" outlineLevel="0" collapsed="false">
      <c r="A251" s="187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3" t="n">
        <f aca="false">H259+H252</f>
        <v>0</v>
      </c>
      <c r="I251" s="183" t="n">
        <f aca="false">I259+I252</f>
        <v>0</v>
      </c>
      <c r="J251" s="183" t="n">
        <f aca="false">J259+J252</f>
        <v>0</v>
      </c>
    </row>
    <row r="252" s="227" customFormat="true" ht="31.5" hidden="true" customHeight="true" outlineLevel="0" collapsed="false">
      <c r="A252" s="187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183" t="n">
        <f aca="false">H253</f>
        <v>0</v>
      </c>
      <c r="I252" s="183" t="n">
        <f aca="false">I253</f>
        <v>0</v>
      </c>
      <c r="J252" s="183" t="n">
        <f aca="false">J253</f>
        <v>0</v>
      </c>
    </row>
    <row r="253" s="227" customFormat="true" ht="54" hidden="true" customHeight="true" outlineLevel="0" collapsed="false">
      <c r="A253" s="187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183" t="n">
        <f aca="false">H254</f>
        <v>0</v>
      </c>
      <c r="I253" s="183" t="n">
        <f aca="false">I254</f>
        <v>0</v>
      </c>
      <c r="J253" s="183" t="n">
        <f aca="false">J254</f>
        <v>0</v>
      </c>
    </row>
    <row r="254" s="227" customFormat="true" ht="68.25" hidden="true" customHeight="true" outlineLevel="0" collapsed="false">
      <c r="A254" s="456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457" t="n">
        <f aca="false">H255</f>
        <v>0</v>
      </c>
      <c r="I254" s="457" t="n">
        <f aca="false">I255</f>
        <v>0</v>
      </c>
      <c r="J254" s="457" t="n">
        <f aca="false">J255</f>
        <v>0</v>
      </c>
    </row>
    <row r="255" s="227" customFormat="true" ht="42.75" hidden="true" customHeight="true" outlineLevel="0" collapsed="false">
      <c r="A255" s="458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457" t="n">
        <f aca="false">H256</f>
        <v>0</v>
      </c>
      <c r="I255" s="457" t="n">
        <f aca="false">I256</f>
        <v>0</v>
      </c>
      <c r="J255" s="457" t="n">
        <f aca="false">J256</f>
        <v>0</v>
      </c>
    </row>
    <row r="256" s="227" customFormat="true" ht="20.25" hidden="true" customHeight="true" outlineLevel="0" collapsed="false">
      <c r="A256" s="277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232" t="n">
        <f aca="false">H258+H257</f>
        <v>0</v>
      </c>
      <c r="I256" s="232" t="n">
        <f aca="false">I258+I257</f>
        <v>0</v>
      </c>
      <c r="J256" s="232" t="n">
        <f aca="false">J258+J257</f>
        <v>0</v>
      </c>
    </row>
    <row r="257" s="227" customFormat="true" ht="20.25" hidden="true" customHeight="true" outlineLevel="0" collapsed="false">
      <c r="A257" s="212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232"/>
      <c r="I257" s="232"/>
      <c r="J257" s="232"/>
    </row>
    <row r="258" s="227" customFormat="true" ht="24.75" hidden="true" customHeight="true" outlineLevel="0" collapsed="false">
      <c r="A258" s="213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232"/>
      <c r="I258" s="232"/>
      <c r="J258" s="232"/>
    </row>
    <row r="259" s="227" customFormat="true" ht="24.75" hidden="true" customHeight="true" outlineLevel="0" collapsed="false">
      <c r="A259" s="436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316" t="n">
        <f aca="false">H260</f>
        <v>0</v>
      </c>
      <c r="I259" s="316" t="n">
        <f aca="false">I260</f>
        <v>0</v>
      </c>
      <c r="J259" s="316" t="n">
        <f aca="false">J260</f>
        <v>0</v>
      </c>
    </row>
    <row r="260" s="227" customFormat="true" ht="56.25" hidden="true" customHeight="true" outlineLevel="0" collapsed="false">
      <c r="A260" s="462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316" t="n">
        <f aca="false">H261</f>
        <v>0</v>
      </c>
      <c r="I260" s="316" t="n">
        <f aca="false">I261</f>
        <v>0</v>
      </c>
      <c r="J260" s="316" t="n">
        <f aca="false">J261</f>
        <v>0</v>
      </c>
    </row>
    <row r="261" s="227" customFormat="true" ht="83.25" hidden="true" customHeight="true" outlineLevel="0" collapsed="false">
      <c r="A261" s="269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316" t="n">
        <f aca="false">H263+H265+H267</f>
        <v>0</v>
      </c>
      <c r="I261" s="316" t="n">
        <f aca="false">I263+I265+I267</f>
        <v>0</v>
      </c>
      <c r="J261" s="316" t="n">
        <f aca="false">J263+J265+J267</f>
        <v>0</v>
      </c>
    </row>
    <row r="262" s="227" customFormat="true" ht="0.75" hidden="true" customHeight="true" outlineLevel="0" collapsed="false">
      <c r="A262" s="317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316" t="n">
        <f aca="false">H263</f>
        <v>0</v>
      </c>
      <c r="I262" s="316" t="n">
        <f aca="false">I263</f>
        <v>0</v>
      </c>
      <c r="J262" s="316" t="n">
        <f aca="false">J263</f>
        <v>0</v>
      </c>
    </row>
    <row r="263" s="227" customFormat="true" ht="53.25" hidden="true" customHeight="true" outlineLevel="0" collapsed="false">
      <c r="A263" s="466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316" t="n">
        <f aca="false">H264+H268+H270</f>
        <v>0</v>
      </c>
      <c r="I263" s="316" t="n">
        <f aca="false">I264+I268+I270</f>
        <v>0</v>
      </c>
      <c r="J263" s="316" t="n">
        <f aca="false">J264+J268+J270</f>
        <v>0</v>
      </c>
    </row>
    <row r="264" s="227" customFormat="true" ht="24.75" hidden="true" customHeight="true" outlineLevel="0" collapsed="false">
      <c r="A264" s="269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16" t="n">
        <v>0</v>
      </c>
      <c r="I264" s="316" t="n">
        <v>0</v>
      </c>
      <c r="J264" s="316" t="n">
        <v>0</v>
      </c>
    </row>
    <row r="265" s="227" customFormat="true" ht="1.5" hidden="true" customHeight="true" outlineLevel="0" collapsed="false">
      <c r="A265" s="212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316" t="n">
        <f aca="false">H266</f>
        <v>0</v>
      </c>
      <c r="I265" s="316" t="n">
        <f aca="false">I266</f>
        <v>0</v>
      </c>
      <c r="J265" s="316" t="n">
        <f aca="false">J266</f>
        <v>0</v>
      </c>
    </row>
    <row r="266" s="227" customFormat="true" ht="24.75" hidden="true" customHeight="true" outlineLevel="0" collapsed="false">
      <c r="A266" s="269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16"/>
      <c r="I266" s="316"/>
      <c r="J266" s="316"/>
    </row>
    <row r="267" s="227" customFormat="true" ht="40.5" hidden="true" customHeight="true" outlineLevel="0" collapsed="false">
      <c r="A267" s="466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316"/>
      <c r="I267" s="316"/>
      <c r="J267" s="316"/>
    </row>
    <row r="268" s="227" customFormat="true" ht="24.75" hidden="true" customHeight="true" outlineLevel="0" collapsed="false">
      <c r="A268" s="269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16" t="n">
        <v>0</v>
      </c>
      <c r="I268" s="316" t="n">
        <v>0</v>
      </c>
      <c r="J268" s="316" t="n">
        <v>0</v>
      </c>
    </row>
    <row r="269" s="227" customFormat="true" ht="34.5" hidden="true" customHeight="true" outlineLevel="0" collapsed="false">
      <c r="A269" s="469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316"/>
      <c r="I269" s="316"/>
      <c r="J269" s="316"/>
    </row>
    <row r="270" s="227" customFormat="true" ht="24.75" hidden="true" customHeight="true" outlineLevel="0" collapsed="false">
      <c r="A270" s="269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16" t="n">
        <v>0</v>
      </c>
      <c r="I270" s="316" t="n">
        <v>0</v>
      </c>
      <c r="J270" s="316" t="n">
        <v>0</v>
      </c>
    </row>
    <row r="271" s="185" customFormat="true" ht="18.75" hidden="false" customHeight="false" outlineLevel="0" collapsed="false">
      <c r="A271" s="178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183" t="n">
        <f aca="false">+H272</f>
        <v>5</v>
      </c>
      <c r="I271" s="183" t="n">
        <f aca="false">+I272</f>
        <v>5</v>
      </c>
      <c r="J271" s="183" t="n">
        <f aca="false">+J272</f>
        <v>5</v>
      </c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</row>
    <row r="272" s="185" customFormat="true" ht="18.75" hidden="false" customHeight="false" outlineLevel="0" collapsed="false">
      <c r="A272" s="470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183" t="n">
        <f aca="false">+H273</f>
        <v>5</v>
      </c>
      <c r="I272" s="183" t="n">
        <f aca="false">+I273</f>
        <v>5</v>
      </c>
      <c r="J272" s="183" t="n">
        <f aca="false">+J273</f>
        <v>5</v>
      </c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</row>
    <row r="273" s="472" customFormat="true" ht="63" hidden="false" customHeight="false" outlineLevel="0" collapsed="false">
      <c r="A273" s="441" t="s">
        <v>566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3" t="n">
        <f aca="false">+H274</f>
        <v>5</v>
      </c>
      <c r="I273" s="183" t="n">
        <f aca="false">+I274</f>
        <v>5</v>
      </c>
      <c r="J273" s="183" t="n">
        <f aca="false">+J274</f>
        <v>5</v>
      </c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  <c r="AM273" s="471"/>
    </row>
    <row r="274" s="185" customFormat="true" ht="81" hidden="false" customHeight="true" outlineLevel="0" collapsed="false">
      <c r="A274" s="208" t="s">
        <v>569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2" t="n">
        <f aca="false">+H276+H278</f>
        <v>5</v>
      </c>
      <c r="I274" s="232" t="n">
        <f aca="false">+I276+I278</f>
        <v>5</v>
      </c>
      <c r="J274" s="232" t="n">
        <f aca="false">+J276+J278</f>
        <v>5</v>
      </c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</row>
    <row r="275" s="185" customFormat="true" ht="47.25" hidden="false" customHeight="false" outlineLevel="0" collapsed="false">
      <c r="A275" s="473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2" t="n">
        <f aca="false">H276</f>
        <v>5</v>
      </c>
      <c r="I275" s="232" t="n">
        <f aca="false">I276</f>
        <v>5</v>
      </c>
      <c r="J275" s="232" t="n">
        <f aca="false">J276</f>
        <v>5</v>
      </c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</row>
    <row r="276" s="185" customFormat="true" ht="47.25" hidden="false" customHeight="false" outlineLevel="0" collapsed="false">
      <c r="A276" s="311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2" t="n">
        <f aca="false">+H277</f>
        <v>5</v>
      </c>
      <c r="I276" s="232" t="n">
        <f aca="false">+I277</f>
        <v>5</v>
      </c>
      <c r="J276" s="232" t="n">
        <f aca="false">+J277</f>
        <v>5</v>
      </c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</row>
    <row r="277" s="185" customFormat="true" ht="18" hidden="false" customHeight="true" outlineLevel="0" collapsed="false">
      <c r="A277" s="212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2" t="n">
        <v>5</v>
      </c>
      <c r="I277" s="232" t="n">
        <v>5</v>
      </c>
      <c r="J277" s="232" t="n">
        <v>5</v>
      </c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</row>
    <row r="278" s="185" customFormat="true" ht="204.75" hidden="true" customHeight="true" outlineLevel="0" collapsed="false">
      <c r="A278" s="213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2" t="n">
        <f aca="false">+H279</f>
        <v>0</v>
      </c>
      <c r="I278" s="232" t="n">
        <f aca="false">+I279</f>
        <v>0</v>
      </c>
      <c r="J278" s="232" t="n">
        <f aca="false">+J279</f>
        <v>0</v>
      </c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</row>
    <row r="279" s="185" customFormat="true" ht="126" hidden="true" customHeight="true" outlineLevel="0" collapsed="false">
      <c r="A279" s="212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232"/>
      <c r="I279" s="232"/>
      <c r="J279" s="232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</row>
    <row r="280" s="185" customFormat="true" ht="18.75" hidden="false" customHeight="false" outlineLevel="0" collapsed="false">
      <c r="A280" s="477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479" t="n">
        <f aca="false">H281</f>
        <v>3</v>
      </c>
      <c r="I280" s="479" t="n">
        <f aca="false">I281</f>
        <v>3</v>
      </c>
      <c r="J280" s="479" t="n">
        <f aca="false">J281</f>
        <v>3</v>
      </c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</row>
    <row r="281" s="185" customFormat="true" ht="18.75" hidden="false" customHeight="false" outlineLevel="0" collapsed="false">
      <c r="A281" s="480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481" t="n">
        <f aca="false">H282</f>
        <v>3</v>
      </c>
      <c r="I281" s="481" t="n">
        <f aca="false">I282</f>
        <v>3</v>
      </c>
      <c r="J281" s="481" t="n">
        <f aca="false">J282</f>
        <v>3</v>
      </c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</row>
    <row r="282" s="185" customFormat="true" ht="47.25" hidden="false" customHeight="true" outlineLevel="0" collapsed="false">
      <c r="A282" s="441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481" t="n">
        <f aca="false">H283</f>
        <v>3</v>
      </c>
      <c r="I282" s="481" t="n">
        <f aca="false">I283</f>
        <v>3</v>
      </c>
      <c r="J282" s="481" t="n">
        <f aca="false">J283</f>
        <v>3</v>
      </c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</row>
    <row r="283" s="185" customFormat="true" ht="63" hidden="false" customHeight="true" outlineLevel="0" collapsed="false">
      <c r="A283" s="208" t="s">
        <v>583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481" t="n">
        <f aca="false">H285</f>
        <v>3</v>
      </c>
      <c r="I283" s="481" t="n">
        <f aca="false">I285</f>
        <v>3</v>
      </c>
      <c r="J283" s="481" t="n">
        <f aca="false">J285</f>
        <v>3</v>
      </c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</row>
    <row r="284" s="185" customFormat="true" ht="18.75" hidden="false" customHeight="false" outlineLevel="0" collapsed="false">
      <c r="A284" s="473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481" t="n">
        <f aca="false">H285</f>
        <v>3</v>
      </c>
      <c r="I284" s="481" t="n">
        <f aca="false">I285</f>
        <v>3</v>
      </c>
      <c r="J284" s="481" t="n">
        <f aca="false">J285</f>
        <v>3</v>
      </c>
      <c r="K284" s="184" t="s">
        <v>587</v>
      </c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</row>
    <row r="285" s="185" customFormat="true" ht="18.75" hidden="false" customHeight="true" outlineLevel="0" collapsed="false">
      <c r="A285" s="480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481" t="n">
        <f aca="false">H286</f>
        <v>3</v>
      </c>
      <c r="I285" s="481" t="n">
        <f aca="false">I286</f>
        <v>3</v>
      </c>
      <c r="J285" s="481" t="n">
        <f aca="false">J286</f>
        <v>3</v>
      </c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</row>
    <row r="286" s="185" customFormat="true" ht="18.75" hidden="false" customHeight="true" outlineLevel="0" collapsed="false">
      <c r="A286" s="480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481" t="n">
        <v>3</v>
      </c>
      <c r="I286" s="481" t="n">
        <v>3</v>
      </c>
      <c r="J286" s="481" t="n">
        <v>3</v>
      </c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153"/>
      <c r="I287" s="486"/>
      <c r="J287" s="487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153"/>
      <c r="I288" s="486"/>
      <c r="J288" s="487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153"/>
      <c r="I289" s="486"/>
      <c r="J289" s="487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153"/>
      <c r="I290" s="486"/>
      <c r="J290" s="487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153"/>
      <c r="I291" s="486"/>
      <c r="J291" s="487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153"/>
      <c r="I292" s="486"/>
      <c r="J292" s="487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153"/>
      <c r="I293" s="486"/>
      <c r="J293" s="487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153"/>
      <c r="I294" s="486"/>
      <c r="J294" s="487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153"/>
      <c r="I295" s="486"/>
      <c r="J295" s="487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153"/>
      <c r="I296" s="486"/>
      <c r="J296" s="487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153"/>
      <c r="I297" s="486"/>
      <c r="J297" s="487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153"/>
      <c r="I298" s="486"/>
      <c r="J298" s="487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153"/>
      <c r="I299" s="486"/>
      <c r="J299" s="487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153"/>
      <c r="I300" s="486"/>
      <c r="J300" s="487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153"/>
      <c r="I301" s="486"/>
      <c r="J301" s="487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153"/>
      <c r="I302" s="486"/>
      <c r="J302" s="487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153"/>
      <c r="I303" s="486"/>
      <c r="J303" s="487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153"/>
      <c r="I304" s="486"/>
      <c r="J304" s="487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153"/>
      <c r="I305" s="486"/>
      <c r="J305" s="487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153"/>
      <c r="I306" s="486"/>
      <c r="J306" s="487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153"/>
      <c r="I307" s="486"/>
      <c r="J307" s="487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153"/>
      <c r="I308" s="486"/>
      <c r="J308" s="487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153"/>
      <c r="I309" s="486"/>
      <c r="J309" s="487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153"/>
      <c r="I310" s="486"/>
      <c r="J310" s="487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153"/>
      <c r="I311" s="486"/>
      <c r="J311" s="487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153"/>
      <c r="I312" s="486"/>
      <c r="J312" s="487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153"/>
      <c r="I313" s="486"/>
      <c r="J313" s="487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153"/>
      <c r="I314" s="486"/>
      <c r="J314" s="487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153"/>
      <c r="I315" s="486"/>
      <c r="J315" s="487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153"/>
      <c r="I316" s="486"/>
      <c r="J316" s="487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153"/>
      <c r="I317" s="486"/>
      <c r="J317" s="487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100" workbookViewId="0">
      <selection pane="topLeft" activeCell="A220" activeCellId="0" sqref="A2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90.41"/>
    <col collapsed="false" customWidth="true" hidden="true" outlineLevel="0" max="2" min="2" style="153" width="8.7"/>
    <col collapsed="false" customWidth="true" hidden="false" outlineLevel="0" max="3" min="3" style="154" width="8.7"/>
    <col collapsed="false" customWidth="true" hidden="false" outlineLevel="0" max="4" min="4" style="155" width="9.14"/>
    <col collapsed="false" customWidth="true" hidden="false" outlineLevel="0" max="5" min="5" style="156" width="10.99"/>
    <col collapsed="false" customWidth="true" hidden="false" outlineLevel="0" max="6" min="6" style="157" width="10.28"/>
    <col collapsed="false" customWidth="true" hidden="false" outlineLevel="0" max="7" min="7" style="154" width="8.85"/>
    <col collapsed="false" customWidth="true" hidden="true" outlineLevel="0" max="8" min="8" style="154" width="14.41"/>
    <col collapsed="false" customWidth="true" hidden="false" outlineLevel="0" max="9" min="9" style="158" width="15.41"/>
    <col collapsed="false" customWidth="true" hidden="false" outlineLevel="0" max="10" min="10" style="159" width="10.85"/>
    <col collapsed="false" customWidth="true" hidden="false" outlineLevel="0" max="11" min="11" style="160" width="14.41"/>
    <col collapsed="false" customWidth="true" hidden="false" outlineLevel="0" max="39" min="12" style="160" width="9.14"/>
  </cols>
  <sheetData>
    <row r="1" s="9" customFormat="true" ht="15.75" hidden="false" customHeight="true" outlineLevel="0" collapsed="false">
      <c r="A1" s="7" t="s">
        <v>59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s="12" customFormat="true" ht="55.5" hidden="false" customHeight="true" outlineLevel="0" collapsed="false">
      <c r="A8" s="162" t="s">
        <v>593</v>
      </c>
      <c r="B8" s="162"/>
      <c r="C8" s="162"/>
      <c r="D8" s="162"/>
      <c r="E8" s="162"/>
      <c r="F8" s="162"/>
      <c r="G8" s="162"/>
      <c r="H8" s="162"/>
      <c r="I8" s="162"/>
      <c r="J8" s="162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/>
      <c r="I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5" t="s">
        <v>216</v>
      </c>
      <c r="I10" s="175" t="s">
        <v>217</v>
      </c>
      <c r="J10" s="175" t="s">
        <v>218</v>
      </c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</row>
    <row r="11" s="185" customFormat="true" ht="18.75" hidden="false" customHeight="false" outlineLevel="0" collapsed="false">
      <c r="A11" s="488" t="s">
        <v>219</v>
      </c>
      <c r="B11" s="179"/>
      <c r="C11" s="180"/>
      <c r="D11" s="181"/>
      <c r="E11" s="171"/>
      <c r="F11" s="174"/>
      <c r="G11" s="182"/>
      <c r="H11" s="183" t="n">
        <f aca="false">+H12</f>
        <v>3643.915</v>
      </c>
      <c r="I11" s="183" t="n">
        <f aca="false">+I12</f>
        <v>3224.472</v>
      </c>
      <c r="J11" s="183" t="n">
        <f aca="false">+J12</f>
        <v>3233.015</v>
      </c>
      <c r="K11" s="184" t="n">
        <v>3643.915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33" hidden="false" customHeight="false" outlineLevel="0" collapsed="false">
      <c r="A12" s="488" t="s">
        <v>74</v>
      </c>
      <c r="B12" s="180" t="s">
        <v>73</v>
      </c>
      <c r="C12" s="180"/>
      <c r="D12" s="181"/>
      <c r="E12" s="171"/>
      <c r="F12" s="174"/>
      <c r="G12" s="182"/>
      <c r="H12" s="183" t="n">
        <f aca="false">H13+H66+H73+H90+H135+H217+H224+H251+H271+H280</f>
        <v>3643.915</v>
      </c>
      <c r="I12" s="183" t="n">
        <f aca="false">I13+I66+I73+I90+I135+I217+I224+I251+I271+I280</f>
        <v>3224.472</v>
      </c>
      <c r="J12" s="183" t="n">
        <f aca="false">J13+J66+J73+J90+J135+J217+J224+J251+J271+J280</f>
        <v>3233.015</v>
      </c>
      <c r="K12" s="186" t="n">
        <f aca="false">K11-I12</f>
        <v>419.443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8.75" hidden="false" customHeight="false" outlineLevel="0" collapsed="false">
      <c r="A13" s="488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3" t="n">
        <f aca="false">H14+H19+H26+H32+H37+H42+H62</f>
        <v>1848.6</v>
      </c>
      <c r="I13" s="183" t="n">
        <f aca="false">I14+I19+I26+I32+I37+I42+I62</f>
        <v>1748.6</v>
      </c>
      <c r="J13" s="183" t="n">
        <f aca="false">J14+J19+J26+J32+J37+J42+J62</f>
        <v>1748.6</v>
      </c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33" hidden="false" customHeight="false" outlineLevel="0" collapsed="false">
      <c r="A14" s="489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3" t="n">
        <f aca="false">+H15</f>
        <v>390</v>
      </c>
      <c r="I14" s="183" t="n">
        <f aca="false">+I15</f>
        <v>390</v>
      </c>
      <c r="J14" s="183" t="n">
        <f aca="false">+J15</f>
        <v>390</v>
      </c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97" customFormat="true" ht="18.75" hidden="false" customHeight="false" outlineLevel="0" collapsed="false">
      <c r="A15" s="490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5" t="n">
        <f aca="false">+H16</f>
        <v>390</v>
      </c>
      <c r="I15" s="195" t="n">
        <f aca="false">+I16</f>
        <v>390</v>
      </c>
      <c r="J15" s="195" t="n">
        <f aca="false">+J16</f>
        <v>390</v>
      </c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s="207" customFormat="true" ht="19.5" hidden="false" customHeight="false" outlineLevel="0" collapsed="false">
      <c r="A16" s="491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5" t="n">
        <f aca="false">+H17</f>
        <v>390</v>
      </c>
      <c r="I16" s="205" t="n">
        <f aca="false">+I17</f>
        <v>390</v>
      </c>
      <c r="J16" s="205" t="n">
        <f aca="false">+J17</f>
        <v>390</v>
      </c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</row>
    <row r="17" s="207" customFormat="true" ht="33" hidden="false" customHeight="false" outlineLevel="0" collapsed="false">
      <c r="A17" s="491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5" t="n">
        <f aca="false">+H18</f>
        <v>390</v>
      </c>
      <c r="I17" s="205" t="n">
        <f aca="false">+I18</f>
        <v>390</v>
      </c>
      <c r="J17" s="205" t="n">
        <f aca="false">+J18</f>
        <v>390</v>
      </c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</row>
    <row r="18" s="207" customFormat="true" ht="54" hidden="false" customHeight="true" outlineLevel="0" collapsed="false">
      <c r="A18" s="492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5" t="n">
        <v>390</v>
      </c>
      <c r="I18" s="205" t="n">
        <v>390</v>
      </c>
      <c r="J18" s="205" t="n">
        <v>390</v>
      </c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</row>
    <row r="19" s="207" customFormat="true" ht="49.5" hidden="false" customHeight="false" outlineLevel="0" collapsed="false">
      <c r="A19" s="489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3" t="n">
        <f aca="false">+H20</f>
        <v>1304.6</v>
      </c>
      <c r="I19" s="183" t="n">
        <f aca="false">+I20</f>
        <v>1204.6</v>
      </c>
      <c r="J19" s="183" t="n">
        <f aca="false">+J20</f>
        <v>1204.6</v>
      </c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</row>
    <row r="20" s="207" customFormat="true" ht="19.5" hidden="false" customHeight="false" outlineLevel="0" collapsed="false">
      <c r="A20" s="490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5" t="n">
        <f aca="false">+H21</f>
        <v>1304.6</v>
      </c>
      <c r="I20" s="195" t="n">
        <f aca="false">+I21</f>
        <v>1204.6</v>
      </c>
      <c r="J20" s="195" t="n">
        <f aca="false">+J21</f>
        <v>1204.6</v>
      </c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</row>
    <row r="21" s="207" customFormat="true" ht="19.5" hidden="false" customHeight="false" outlineLevel="0" collapsed="false">
      <c r="A21" s="491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5" t="n">
        <f aca="false">+H22</f>
        <v>1304.6</v>
      </c>
      <c r="I21" s="205" t="n">
        <f aca="false">+I22</f>
        <v>1204.6</v>
      </c>
      <c r="J21" s="205" t="n">
        <f aca="false">+J22</f>
        <v>1204.6</v>
      </c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</row>
    <row r="22" s="206" customFormat="true" ht="33" hidden="false" customHeight="false" outlineLevel="0" collapsed="false">
      <c r="A22" s="491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5" t="n">
        <f aca="false">SUM(H23:H25)</f>
        <v>1304.6</v>
      </c>
      <c r="I22" s="205" t="n">
        <f aca="false">SUM(I23:I25)</f>
        <v>1204.6</v>
      </c>
      <c r="J22" s="205" t="n">
        <f aca="false">SUM(J23:J25)</f>
        <v>1204.6</v>
      </c>
    </row>
    <row r="23" s="206" customFormat="true" ht="57.75" hidden="false" customHeight="true" outlineLevel="0" collapsed="false">
      <c r="A23" s="492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5" t="n">
        <f aca="false">1265-100</f>
        <v>1165</v>
      </c>
      <c r="I23" s="205" t="n">
        <f aca="false">1265-100-100</f>
        <v>1065</v>
      </c>
      <c r="J23" s="205" t="n">
        <f aca="false">1265-100-100+5.9</f>
        <v>1070.9</v>
      </c>
    </row>
    <row r="24" s="206" customFormat="true" ht="33" hidden="false" customHeight="false" outlineLevel="0" collapsed="false">
      <c r="A24" s="493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5" t="n">
        <f aca="false">30+29+10+2+78+3.3+10+47.3-100</f>
        <v>109.6</v>
      </c>
      <c r="I24" s="205" t="n">
        <f aca="false">30+29+10+2+78+3.3+10+47.3-100</f>
        <v>109.6</v>
      </c>
      <c r="J24" s="205" t="n">
        <f aca="false">30+29+10+2+78+3.3+10+47.3-100-5.9</f>
        <v>103.7</v>
      </c>
      <c r="K24" s="206" t="n">
        <v>1894.6</v>
      </c>
    </row>
    <row r="25" s="206" customFormat="true" ht="18.75" hidden="false" customHeight="true" outlineLevel="0" collapsed="false">
      <c r="A25" s="494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5" t="n">
        <v>30</v>
      </c>
      <c r="I25" s="205" t="n">
        <v>30</v>
      </c>
      <c r="J25" s="205" t="n">
        <v>30</v>
      </c>
      <c r="K25" s="214" t="n">
        <f aca="false">I14+I19</f>
        <v>1594.6</v>
      </c>
    </row>
    <row r="26" s="206" customFormat="true" ht="33" hidden="true" customHeight="false" outlineLevel="0" collapsed="false">
      <c r="A26" s="488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3" t="n">
        <f aca="false">+H27</f>
        <v>0</v>
      </c>
      <c r="I26" s="183" t="n">
        <f aca="false">+I27</f>
        <v>0</v>
      </c>
      <c r="J26" s="183" t="n">
        <f aca="false">+J27</f>
        <v>0</v>
      </c>
    </row>
    <row r="27" s="207" customFormat="true" ht="33" hidden="true" customHeight="false" outlineLevel="0" collapsed="false">
      <c r="A27" s="490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5" t="n">
        <f aca="false">H28</f>
        <v>0</v>
      </c>
      <c r="I27" s="195" t="n">
        <f aca="false">I28</f>
        <v>0</v>
      </c>
      <c r="J27" s="195" t="n">
        <f aca="false">J28</f>
        <v>0</v>
      </c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</row>
    <row r="28" s="207" customFormat="true" ht="19.5" hidden="true" customHeight="false" outlineLevel="0" collapsed="false">
      <c r="A28" s="491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5" t="n">
        <f aca="false">+H29</f>
        <v>0</v>
      </c>
      <c r="I28" s="205" t="n">
        <f aca="false">+I29</f>
        <v>0</v>
      </c>
      <c r="J28" s="205" t="n">
        <f aca="false">+J29</f>
        <v>0</v>
      </c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</row>
    <row r="29" s="206" customFormat="true" ht="33" hidden="true" customHeight="false" outlineLevel="0" collapsed="false">
      <c r="A29" s="495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5" t="n">
        <f aca="false">SUM(H30:H31)</f>
        <v>0</v>
      </c>
      <c r="I29" s="205" t="n">
        <f aca="false">SUM(I30:I31)</f>
        <v>0</v>
      </c>
      <c r="J29" s="205" t="n">
        <f aca="false">SUM(J30:J31)</f>
        <v>0</v>
      </c>
    </row>
    <row r="30" s="206" customFormat="true" ht="27.75" hidden="true" customHeight="true" outlineLevel="0" collapsed="false">
      <c r="A30" s="492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5"/>
      <c r="I30" s="205"/>
      <c r="J30" s="205"/>
      <c r="K30" s="217"/>
      <c r="L30" s="217"/>
      <c r="M30" s="217"/>
      <c r="N30" s="217"/>
    </row>
    <row r="31" s="206" customFormat="true" ht="19.5" hidden="true" customHeight="false" outlineLevel="0" collapsed="false">
      <c r="A31" s="494"/>
      <c r="B31" s="179"/>
      <c r="C31" s="179"/>
      <c r="D31" s="209"/>
      <c r="E31" s="202"/>
      <c r="F31" s="203"/>
      <c r="G31" s="204" t="s">
        <v>254</v>
      </c>
      <c r="H31" s="205"/>
      <c r="I31" s="205"/>
      <c r="J31" s="205"/>
    </row>
    <row r="32" s="184" customFormat="true" ht="1.5" hidden="true" customHeight="true" outlineLevel="0" collapsed="false">
      <c r="A32" s="496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83" t="n">
        <f aca="false">H33</f>
        <v>0</v>
      </c>
      <c r="I32" s="183" t="n">
        <f aca="false">I33</f>
        <v>0</v>
      </c>
      <c r="J32" s="183" t="n">
        <f aca="false">J33</f>
        <v>0</v>
      </c>
    </row>
    <row r="33" s="184" customFormat="true" ht="18.75" hidden="true" customHeight="false" outlineLevel="0" collapsed="false">
      <c r="A33" s="497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183" t="n">
        <f aca="false">H34</f>
        <v>0</v>
      </c>
      <c r="I33" s="183" t="n">
        <f aca="false">I34</f>
        <v>0</v>
      </c>
      <c r="J33" s="183" t="n">
        <f aca="false">J34</f>
        <v>0</v>
      </c>
    </row>
    <row r="34" s="207" customFormat="true" ht="19.5" hidden="true" customHeight="false" outlineLevel="0" collapsed="false">
      <c r="A34" s="491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5" t="n">
        <f aca="false">+H35</f>
        <v>0</v>
      </c>
      <c r="I34" s="205" t="n">
        <f aca="false">+I35</f>
        <v>0</v>
      </c>
      <c r="J34" s="205" t="n">
        <f aca="false">+J35</f>
        <v>0</v>
      </c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</row>
    <row r="35" s="207" customFormat="true" ht="19.5" hidden="true" customHeight="false" outlineLevel="0" collapsed="false">
      <c r="A35" s="491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5" t="n">
        <f aca="false">+H36</f>
        <v>0</v>
      </c>
      <c r="I35" s="205" t="n">
        <f aca="false">+I36</f>
        <v>0</v>
      </c>
      <c r="J35" s="205" t="n">
        <f aca="false">+J36</f>
        <v>0</v>
      </c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</row>
    <row r="36" s="184" customFormat="true" ht="18" hidden="true" customHeight="true" outlineLevel="0" collapsed="false">
      <c r="A36" s="493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225"/>
      <c r="I36" s="225"/>
      <c r="J36" s="225"/>
    </row>
    <row r="37" s="227" customFormat="true" ht="20.25" hidden="true" customHeight="true" outlineLevel="0" collapsed="false">
      <c r="A37" s="488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83" t="n">
        <f aca="false">H38</f>
        <v>0</v>
      </c>
      <c r="I37" s="183" t="n">
        <f aca="false">I38</f>
        <v>0</v>
      </c>
      <c r="J37" s="183" t="n">
        <f aca="false">J38</f>
        <v>0</v>
      </c>
    </row>
    <row r="38" s="227" customFormat="true" ht="20.25" hidden="true" customHeight="true" outlineLevel="0" collapsed="false">
      <c r="A38" s="492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2" t="n">
        <f aca="false">H39</f>
        <v>0</v>
      </c>
      <c r="I38" s="232" t="n">
        <f aca="false">I39</f>
        <v>0</v>
      </c>
      <c r="J38" s="232" t="n">
        <f aca="false">J39</f>
        <v>0</v>
      </c>
    </row>
    <row r="39" s="227" customFormat="true" ht="20.25" hidden="true" customHeight="true" outlineLevel="0" collapsed="false">
      <c r="A39" s="492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2" t="n">
        <f aca="false">H40</f>
        <v>0</v>
      </c>
      <c r="I39" s="232" t="n">
        <f aca="false">I40</f>
        <v>0</v>
      </c>
      <c r="J39" s="232" t="n">
        <f aca="false">J40</f>
        <v>0</v>
      </c>
    </row>
    <row r="40" s="227" customFormat="true" ht="18.75" hidden="true" customHeight="false" outlineLevel="0" collapsed="false">
      <c r="A40" s="494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2" t="n">
        <f aca="false">H41</f>
        <v>0</v>
      </c>
      <c r="I40" s="232" t="n">
        <f aca="false">I41</f>
        <v>0</v>
      </c>
      <c r="J40" s="232" t="n">
        <f aca="false">J41</f>
        <v>0</v>
      </c>
    </row>
    <row r="41" s="227" customFormat="true" ht="20.25" hidden="true" customHeight="true" outlineLevel="0" collapsed="false">
      <c r="A41" s="494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232"/>
      <c r="I41" s="232"/>
      <c r="J41" s="232"/>
    </row>
    <row r="42" s="227" customFormat="true" ht="18.75" hidden="false" customHeight="false" outlineLevel="0" collapsed="false">
      <c r="A42" s="489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3" t="n">
        <f aca="false">H43+H47+H53+H58</f>
        <v>154</v>
      </c>
      <c r="I42" s="183" t="n">
        <f aca="false">I43+I47+I53+I58</f>
        <v>154</v>
      </c>
      <c r="J42" s="183" t="n">
        <f aca="false">J43+J47+J53+J58</f>
        <v>154</v>
      </c>
      <c r="K42" s="237" t="n">
        <f aca="false">K24-K25</f>
        <v>300</v>
      </c>
    </row>
    <row r="43" s="239" customFormat="true" ht="18.75" hidden="true" customHeight="false" outlineLevel="0" collapsed="false">
      <c r="A43" s="488"/>
      <c r="B43" s="189"/>
      <c r="C43" s="180"/>
      <c r="D43" s="181"/>
      <c r="E43" s="238"/>
      <c r="F43" s="215"/>
      <c r="G43" s="182"/>
      <c r="H43" s="183"/>
      <c r="I43" s="183"/>
      <c r="J43" s="183"/>
    </row>
    <row r="44" s="239" customFormat="true" ht="18.75" hidden="true" customHeight="false" outlineLevel="0" collapsed="false">
      <c r="A44" s="492"/>
      <c r="B44" s="199"/>
      <c r="C44" s="179"/>
      <c r="D44" s="209"/>
      <c r="E44" s="229"/>
      <c r="F44" s="230"/>
      <c r="G44" s="240"/>
      <c r="H44" s="241"/>
      <c r="I44" s="241"/>
      <c r="J44" s="241"/>
    </row>
    <row r="45" s="227" customFormat="true" ht="18.75" hidden="true" customHeight="false" outlineLevel="0" collapsed="false">
      <c r="A45" s="498"/>
      <c r="B45" s="199"/>
      <c r="C45" s="243"/>
      <c r="D45" s="244"/>
      <c r="E45" s="233"/>
      <c r="F45" s="234"/>
      <c r="G45" s="240"/>
      <c r="H45" s="241"/>
      <c r="I45" s="241"/>
      <c r="J45" s="241"/>
    </row>
    <row r="46" s="227" customFormat="true" ht="18.75" hidden="true" customHeight="false" outlineLevel="0" collapsed="false">
      <c r="A46" s="499"/>
      <c r="B46" s="179"/>
      <c r="C46" s="246"/>
      <c r="D46" s="246"/>
      <c r="E46" s="229"/>
      <c r="F46" s="236"/>
      <c r="G46" s="246"/>
      <c r="H46" s="232"/>
      <c r="I46" s="232"/>
      <c r="J46" s="232"/>
    </row>
    <row r="47" s="239" customFormat="true" ht="49.5" hidden="false" customHeight="false" outlineLevel="0" collapsed="false">
      <c r="A47" s="488" t="s">
        <v>594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3" t="n">
        <f aca="false">+H48</f>
        <v>52</v>
      </c>
      <c r="I47" s="183" t="n">
        <f aca="false">+I48</f>
        <v>52</v>
      </c>
      <c r="J47" s="183" t="n">
        <f aca="false">+J48</f>
        <v>52</v>
      </c>
    </row>
    <row r="48" s="239" customFormat="true" ht="54.75" hidden="false" customHeight="true" outlineLevel="0" collapsed="false">
      <c r="A48" s="492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2" t="n">
        <f aca="false">+H50</f>
        <v>52</v>
      </c>
      <c r="I48" s="232" t="n">
        <f aca="false">+I50</f>
        <v>52</v>
      </c>
      <c r="J48" s="232" t="n">
        <f aca="false">+J50</f>
        <v>52</v>
      </c>
    </row>
    <row r="49" s="239" customFormat="true" ht="47.25" hidden="false" customHeight="true" outlineLevel="0" collapsed="false">
      <c r="A49" s="500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2" t="n">
        <f aca="false">H50</f>
        <v>52</v>
      </c>
      <c r="I49" s="232" t="n">
        <f aca="false">I50</f>
        <v>52</v>
      </c>
      <c r="J49" s="232" t="n">
        <f aca="false">J50</f>
        <v>52</v>
      </c>
    </row>
    <row r="50" s="206" customFormat="true" ht="19.5" hidden="false" customHeight="false" outlineLevel="0" collapsed="false">
      <c r="A50" s="501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3" t="n">
        <f aca="false">H51+H52</f>
        <v>52</v>
      </c>
      <c r="I50" s="253" t="n">
        <f aca="false">I51+I52</f>
        <v>52</v>
      </c>
      <c r="J50" s="253" t="n">
        <f aca="false">J51+J52</f>
        <v>52</v>
      </c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</row>
    <row r="51" s="206" customFormat="true" ht="48.75" hidden="false" customHeight="true" outlineLevel="0" collapsed="false">
      <c r="A51" s="502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60" t="n">
        <v>2</v>
      </c>
      <c r="I51" s="260" t="n">
        <v>2</v>
      </c>
      <c r="J51" s="260" t="n">
        <v>2</v>
      </c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</row>
    <row r="52" s="206" customFormat="true" ht="33" hidden="false" customHeight="false" outlineLevel="0" collapsed="false">
      <c r="A52" s="503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232" t="n">
        <v>50</v>
      </c>
      <c r="I52" s="232" t="n">
        <v>50</v>
      </c>
      <c r="J52" s="232" t="n">
        <v>50</v>
      </c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</row>
    <row r="53" s="239" customFormat="true" ht="33" hidden="false" customHeight="false" outlineLevel="0" collapsed="false">
      <c r="A53" s="504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267" t="n">
        <f aca="false">+H54</f>
        <v>100</v>
      </c>
      <c r="I53" s="267" t="n">
        <f aca="false">+I54</f>
        <v>100</v>
      </c>
      <c r="J53" s="267" t="n">
        <f aca="false">+J54</f>
        <v>100</v>
      </c>
    </row>
    <row r="54" s="227" customFormat="true" ht="18.75" hidden="false" customHeight="false" outlineLevel="0" collapsed="false">
      <c r="A54" s="492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232" t="n">
        <f aca="false">H55</f>
        <v>100</v>
      </c>
      <c r="I54" s="232" t="n">
        <f aca="false">I55</f>
        <v>100</v>
      </c>
      <c r="J54" s="232" t="n">
        <f aca="false">J55</f>
        <v>100</v>
      </c>
    </row>
    <row r="55" s="227" customFormat="true" ht="18.75" hidden="false" customHeight="false" outlineLevel="0" collapsed="false">
      <c r="A55" s="494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232" t="n">
        <f aca="false">H56+H57</f>
        <v>100</v>
      </c>
      <c r="I55" s="232" t="n">
        <f aca="false">I56+I57</f>
        <v>100</v>
      </c>
      <c r="J55" s="232" t="n">
        <f aca="false">J56+J57</f>
        <v>100</v>
      </c>
    </row>
    <row r="56" s="227" customFormat="true" ht="33" hidden="false" customHeight="false" outlineLevel="0" collapsed="false">
      <c r="A56" s="493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268" t="n">
        <f aca="false">25+10+10-20</f>
        <v>25</v>
      </c>
      <c r="I56" s="268" t="n">
        <f aca="false">25+10+10-20</f>
        <v>25</v>
      </c>
      <c r="J56" s="268" t="n">
        <f aca="false">25+10+10-20</f>
        <v>25</v>
      </c>
    </row>
    <row r="57" s="227" customFormat="true" ht="18.75" hidden="false" customHeight="true" outlineLevel="0" collapsed="false">
      <c r="A57" s="505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275" t="n">
        <f aca="false">35+230+10-200</f>
        <v>75</v>
      </c>
      <c r="I57" s="275" t="n">
        <f aca="false">35+230+10-200</f>
        <v>75</v>
      </c>
      <c r="J57" s="275" t="n">
        <f aca="false">35+230+10-200</f>
        <v>75</v>
      </c>
    </row>
    <row r="58" s="227" customFormat="true" ht="18.75" hidden="false" customHeight="false" outlineLevel="0" collapsed="false">
      <c r="A58" s="506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183" t="n">
        <f aca="false">+H59</f>
        <v>2</v>
      </c>
      <c r="I58" s="183" t="n">
        <f aca="false">+I59</f>
        <v>2</v>
      </c>
      <c r="J58" s="183" t="n">
        <f aca="false">+J59</f>
        <v>2</v>
      </c>
    </row>
    <row r="59" s="227" customFormat="true" ht="18.75" hidden="false" customHeight="false" outlineLevel="0" collapsed="false">
      <c r="A59" s="507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32" t="n">
        <f aca="false">+H60</f>
        <v>2</v>
      </c>
      <c r="I59" s="232" t="n">
        <f aca="false">+I60</f>
        <v>2</v>
      </c>
      <c r="J59" s="232" t="n">
        <f aca="false">+J60</f>
        <v>2</v>
      </c>
    </row>
    <row r="60" s="284" customFormat="true" ht="19.5" hidden="false" customHeight="false" outlineLevel="0" collapsed="false">
      <c r="A60" s="494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3" t="n">
        <f aca="false">SUM(H61:H61)</f>
        <v>2</v>
      </c>
      <c r="I60" s="283" t="n">
        <f aca="false">SUM(I61:I61)</f>
        <v>2</v>
      </c>
      <c r="J60" s="283" t="n">
        <f aca="false">SUM(J61:J61)</f>
        <v>2</v>
      </c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</row>
    <row r="61" s="284" customFormat="true" ht="33" hidden="false" customHeight="false" outlineLevel="0" collapsed="false">
      <c r="A61" s="493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3" t="n">
        <v>2</v>
      </c>
      <c r="I61" s="283" t="n">
        <v>2</v>
      </c>
      <c r="J61" s="283" t="n">
        <v>2</v>
      </c>
      <c r="K61" s="286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</row>
    <row r="62" s="284" customFormat="true" ht="19.5" hidden="false" customHeight="false" outlineLevel="0" collapsed="false">
      <c r="A62" s="491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3" t="n">
        <f aca="false">H63</f>
        <v>0</v>
      </c>
      <c r="I62" s="283" t="n">
        <f aca="false">I63</f>
        <v>0</v>
      </c>
      <c r="J62" s="283" t="n">
        <f aca="false">J63</f>
        <v>0</v>
      </c>
      <c r="K62" s="286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</row>
    <row r="63" s="284" customFormat="true" ht="33" hidden="false" customHeight="true" outlineLevel="0" collapsed="false">
      <c r="A63" s="501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3" t="n">
        <f aca="false">H64+H65</f>
        <v>0</v>
      </c>
      <c r="I63" s="283" t="n">
        <f aca="false">I64+I65</f>
        <v>0</v>
      </c>
      <c r="J63" s="283" t="n">
        <f aca="false">J64+J65</f>
        <v>0</v>
      </c>
      <c r="K63" s="286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</row>
    <row r="64" s="284" customFormat="true" ht="59.25" hidden="false" customHeight="true" outlineLevel="0" collapsed="false">
      <c r="A64" s="492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3"/>
      <c r="I64" s="283"/>
      <c r="J64" s="283"/>
      <c r="K64" s="286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</row>
    <row r="65" s="284" customFormat="true" ht="0.75" hidden="false" customHeight="true" outlineLevel="0" collapsed="false">
      <c r="A65" s="493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3"/>
      <c r="I65" s="283"/>
      <c r="J65" s="283"/>
      <c r="K65" s="286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</row>
    <row r="66" s="227" customFormat="true" ht="18.75" hidden="false" customHeight="false" outlineLevel="0" collapsed="false">
      <c r="A66" s="508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183" t="n">
        <f aca="false">+H67</f>
        <v>138.038</v>
      </c>
      <c r="I66" s="183" t="n">
        <f aca="false">+I67</f>
        <v>138.038</v>
      </c>
      <c r="J66" s="183" t="n">
        <f aca="false">+J67</f>
        <v>138.038</v>
      </c>
    </row>
    <row r="67" s="227" customFormat="true" ht="18.75" hidden="false" customHeight="false" outlineLevel="0" collapsed="false">
      <c r="A67" s="508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183" t="n">
        <f aca="false">H68</f>
        <v>138.038</v>
      </c>
      <c r="I67" s="183" t="n">
        <f aca="false">I68</f>
        <v>138.038</v>
      </c>
      <c r="J67" s="183" t="n">
        <f aca="false">J68</f>
        <v>138.038</v>
      </c>
    </row>
    <row r="68" s="239" customFormat="true" ht="18.75" hidden="false" customHeight="false" outlineLevel="0" collapsed="false">
      <c r="A68" s="506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183" t="n">
        <f aca="false">H69</f>
        <v>138.038</v>
      </c>
      <c r="I68" s="183" t="n">
        <f aca="false">I69</f>
        <v>138.038</v>
      </c>
      <c r="J68" s="183" t="n">
        <f aca="false">J69</f>
        <v>138.038</v>
      </c>
    </row>
    <row r="69" s="227" customFormat="true" ht="18.75" hidden="false" customHeight="false" outlineLevel="0" collapsed="false">
      <c r="A69" s="507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32" t="n">
        <f aca="false">H70</f>
        <v>138.038</v>
      </c>
      <c r="I69" s="232" t="n">
        <f aca="false">I70</f>
        <v>138.038</v>
      </c>
      <c r="J69" s="232" t="n">
        <f aca="false">J70</f>
        <v>138.038</v>
      </c>
    </row>
    <row r="70" s="227" customFormat="true" ht="33" hidden="false" customHeight="false" outlineLevel="0" collapsed="false">
      <c r="A70" s="507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32" t="n">
        <f aca="false">SUM(H71:H72)</f>
        <v>138.038</v>
      </c>
      <c r="I70" s="232" t="n">
        <f aca="false">SUM(I71:I72)</f>
        <v>138.038</v>
      </c>
      <c r="J70" s="232" t="n">
        <f aca="false">SUM(J71:J72)</f>
        <v>138.038</v>
      </c>
    </row>
    <row r="71" s="227" customFormat="true" ht="39.75" hidden="false" customHeight="true" outlineLevel="0" collapsed="false">
      <c r="A71" s="492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232" t="n">
        <v>138.038</v>
      </c>
      <c r="I71" s="232" t="n">
        <v>138.038</v>
      </c>
      <c r="J71" s="232" t="n">
        <v>138.038</v>
      </c>
    </row>
    <row r="72" s="227" customFormat="true" ht="21.75" hidden="true" customHeight="true" outlineLevel="0" collapsed="false">
      <c r="A72" s="493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232"/>
      <c r="I72" s="232"/>
      <c r="J72" s="232"/>
    </row>
    <row r="73" s="303" customFormat="true" ht="33" hidden="false" customHeight="false" outlineLevel="0" collapsed="false">
      <c r="A73" s="488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2" t="n">
        <f aca="false">+H74+H84</f>
        <v>5</v>
      </c>
      <c r="I73" s="302" t="n">
        <f aca="false">+I74+I84</f>
        <v>5</v>
      </c>
      <c r="J73" s="302" t="n">
        <f aca="false">+J74+J84</f>
        <v>5</v>
      </c>
    </row>
    <row r="74" s="303" customFormat="true" ht="18.75" hidden="false" customHeight="false" outlineLevel="0" collapsed="false">
      <c r="A74" s="509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3" t="n">
        <f aca="false">H75</f>
        <v>5</v>
      </c>
      <c r="I74" s="183" t="n">
        <f aca="false">I75</f>
        <v>5</v>
      </c>
      <c r="J74" s="183" t="n">
        <f aca="false">J75</f>
        <v>5</v>
      </c>
    </row>
    <row r="75" s="308" customFormat="true" ht="69" hidden="false" customHeight="true" outlineLevel="0" collapsed="false">
      <c r="A75" s="510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3" t="n">
        <f aca="false">H80+H76</f>
        <v>5</v>
      </c>
      <c r="I75" s="183" t="n">
        <f aca="false">I80+I76</f>
        <v>5</v>
      </c>
      <c r="J75" s="183" t="n">
        <f aca="false">J80+J76</f>
        <v>5</v>
      </c>
    </row>
    <row r="76" s="303" customFormat="true" ht="63.75" hidden="false" customHeight="false" outlineLevel="0" collapsed="false">
      <c r="A76" s="309" t="s">
        <v>595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232" t="n">
        <f aca="false">H77</f>
        <v>5</v>
      </c>
      <c r="I76" s="232" t="n">
        <f aca="false">I77</f>
        <v>5</v>
      </c>
      <c r="J76" s="232" t="n">
        <f aca="false">J77</f>
        <v>5</v>
      </c>
    </row>
    <row r="77" s="303" customFormat="true" ht="33" hidden="false" customHeight="false" outlineLevel="0" collapsed="false">
      <c r="A77" s="511" t="s">
        <v>306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232" t="n">
        <f aca="false">H78</f>
        <v>5</v>
      </c>
      <c r="I77" s="232" t="n">
        <f aca="false">I78</f>
        <v>5</v>
      </c>
      <c r="J77" s="232" t="n">
        <f aca="false">J78</f>
        <v>5</v>
      </c>
    </row>
    <row r="78" s="227" customFormat="true" ht="35.25" hidden="false" customHeight="true" outlineLevel="0" collapsed="false">
      <c r="A78" s="512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232" t="n">
        <f aca="false">+H79</f>
        <v>5</v>
      </c>
      <c r="I78" s="232" t="n">
        <f aca="false">+I79</f>
        <v>5</v>
      </c>
      <c r="J78" s="232" t="n">
        <f aca="false">+J79</f>
        <v>5</v>
      </c>
    </row>
    <row r="79" s="227" customFormat="true" ht="37.5" hidden="false" customHeight="true" outlineLevel="0" collapsed="false">
      <c r="A79" s="493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232" t="n">
        <v>5</v>
      </c>
      <c r="I79" s="232" t="n">
        <v>5</v>
      </c>
      <c r="J79" s="232" t="n">
        <v>5</v>
      </c>
    </row>
    <row r="80" s="227" customFormat="true" ht="82.5" hidden="true" customHeight="true" outlineLevel="0" collapsed="false">
      <c r="A80" s="513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316" t="n">
        <f aca="false">H81</f>
        <v>0</v>
      </c>
      <c r="I80" s="316" t="n">
        <f aca="false">I81</f>
        <v>0</v>
      </c>
      <c r="J80" s="316" t="n">
        <f aca="false">J81</f>
        <v>0</v>
      </c>
    </row>
    <row r="81" s="227" customFormat="true" ht="49.5" hidden="true" customHeight="false" outlineLevel="0" collapsed="false">
      <c r="A81" s="514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316" t="n">
        <f aca="false">H82</f>
        <v>0</v>
      </c>
      <c r="I81" s="316" t="n">
        <f aca="false">I82</f>
        <v>0</v>
      </c>
      <c r="J81" s="316" t="n">
        <f aca="false">J82</f>
        <v>0</v>
      </c>
    </row>
    <row r="82" s="227" customFormat="true" ht="33" hidden="true" customHeight="true" outlineLevel="0" collapsed="false">
      <c r="A82" s="515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316" t="n">
        <f aca="false">H83</f>
        <v>0</v>
      </c>
      <c r="I82" s="316" t="n">
        <f aca="false">I83</f>
        <v>0</v>
      </c>
      <c r="J82" s="316" t="n">
        <f aca="false">J83</f>
        <v>0</v>
      </c>
    </row>
    <row r="83" s="227" customFormat="true" ht="33" hidden="true" customHeight="true" outlineLevel="0" collapsed="false">
      <c r="A83" s="493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316"/>
      <c r="I83" s="316"/>
      <c r="J83" s="316"/>
    </row>
    <row r="84" s="239" customFormat="true" ht="33" hidden="true" customHeight="false" outlineLevel="0" collapsed="false">
      <c r="A84" s="516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183" t="n">
        <f aca="false">+H85</f>
        <v>0</v>
      </c>
      <c r="I84" s="183" t="n">
        <f aca="false">+I85</f>
        <v>0</v>
      </c>
      <c r="J84" s="183" t="n">
        <f aca="false">+J85</f>
        <v>0</v>
      </c>
    </row>
    <row r="85" s="239" customFormat="true" ht="66" hidden="true" customHeight="false" outlineLevel="0" collapsed="false">
      <c r="A85" s="516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183" t="n">
        <f aca="false">+H86</f>
        <v>0</v>
      </c>
      <c r="I85" s="183" t="n">
        <f aca="false">+I86</f>
        <v>0</v>
      </c>
      <c r="J85" s="183" t="n">
        <f aca="false">+J86</f>
        <v>0</v>
      </c>
    </row>
    <row r="86" s="227" customFormat="true" ht="82.5" hidden="true" customHeight="false" outlineLevel="0" collapsed="false">
      <c r="A86" s="517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32" t="n">
        <f aca="false">H87</f>
        <v>0</v>
      </c>
      <c r="I86" s="232" t="n">
        <f aca="false">I87</f>
        <v>0</v>
      </c>
      <c r="J86" s="232" t="n">
        <f aca="false">J87</f>
        <v>0</v>
      </c>
    </row>
    <row r="87" s="227" customFormat="true" ht="37.5" hidden="true" customHeight="false" outlineLevel="0" collapsed="false">
      <c r="A87" s="518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32" t="n">
        <f aca="false">H88</f>
        <v>0</v>
      </c>
      <c r="I87" s="232" t="n">
        <f aca="false">I88</f>
        <v>0</v>
      </c>
      <c r="J87" s="232" t="n">
        <f aca="false">J88</f>
        <v>0</v>
      </c>
      <c r="K87" s="227" t="s">
        <v>324</v>
      </c>
    </row>
    <row r="88" s="227" customFormat="true" ht="42.75" hidden="true" customHeight="true" outlineLevel="0" collapsed="false">
      <c r="A88" s="507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232" t="n">
        <f aca="false">H89</f>
        <v>0</v>
      </c>
      <c r="I88" s="232" t="n">
        <f aca="false">I89</f>
        <v>0</v>
      </c>
      <c r="J88" s="232" t="n">
        <f aca="false">J89</f>
        <v>0</v>
      </c>
    </row>
    <row r="89" s="227" customFormat="true" ht="33" hidden="true" customHeight="false" outlineLevel="0" collapsed="false">
      <c r="A89" s="493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232"/>
      <c r="I89" s="232"/>
      <c r="J89" s="232"/>
    </row>
    <row r="90" s="227" customFormat="true" ht="31.5" hidden="false" customHeight="true" outlineLevel="0" collapsed="false">
      <c r="A90" s="489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3" t="n">
        <f aca="false">H91+H104</f>
        <v>10</v>
      </c>
      <c r="I90" s="183" t="n">
        <f aca="false">I91+I104</f>
        <v>5</v>
      </c>
      <c r="J90" s="183" t="n">
        <f aca="false">J91+J104</f>
        <v>5</v>
      </c>
    </row>
    <row r="91" s="227" customFormat="true" ht="3" hidden="false" customHeight="true" outlineLevel="0" collapsed="false">
      <c r="A91" s="489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3" t="n">
        <f aca="false">H92</f>
        <v>0</v>
      </c>
      <c r="I91" s="183" t="n">
        <f aca="false">I92</f>
        <v>0</v>
      </c>
      <c r="J91" s="183" t="n">
        <f aca="false">J92</f>
        <v>0</v>
      </c>
    </row>
    <row r="92" s="227" customFormat="true" ht="46.5" hidden="true" customHeight="true" outlineLevel="0" collapsed="false">
      <c r="A92" s="516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3" t="n">
        <f aca="false">H93+H100</f>
        <v>0</v>
      </c>
      <c r="I92" s="183" t="n">
        <f aca="false">I93+I100</f>
        <v>0</v>
      </c>
      <c r="J92" s="183" t="n">
        <f aca="false">J93+J100</f>
        <v>0</v>
      </c>
    </row>
    <row r="93" s="227" customFormat="true" ht="54.75" hidden="true" customHeight="true" outlineLevel="0" collapsed="false">
      <c r="A93" s="51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3" t="n">
        <f aca="false">H95</f>
        <v>0</v>
      </c>
      <c r="I93" s="183" t="n">
        <f aca="false">I95</f>
        <v>0</v>
      </c>
      <c r="J93" s="183" t="n">
        <f aca="false">J95</f>
        <v>0</v>
      </c>
    </row>
    <row r="94" s="227" customFormat="true" ht="33" hidden="true" customHeight="false" outlineLevel="0" collapsed="false">
      <c r="A94" s="511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3" t="n">
        <f aca="false">H95</f>
        <v>0</v>
      </c>
      <c r="I94" s="183" t="n">
        <f aca="false">I95</f>
        <v>0</v>
      </c>
      <c r="J94" s="183" t="n">
        <f aca="false">J95</f>
        <v>0</v>
      </c>
    </row>
    <row r="95" s="227" customFormat="true" ht="34.5" hidden="true" customHeight="true" outlineLevel="0" collapsed="false">
      <c r="A95" s="52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3" t="n">
        <f aca="false">H96</f>
        <v>0</v>
      </c>
      <c r="I95" s="183" t="n">
        <f aca="false">I96</f>
        <v>0</v>
      </c>
      <c r="J95" s="183" t="n">
        <f aca="false">J96</f>
        <v>0</v>
      </c>
    </row>
    <row r="96" s="227" customFormat="true" ht="33" hidden="true" customHeight="false" outlineLevel="0" collapsed="false">
      <c r="A96" s="493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3"/>
      <c r="I96" s="183"/>
      <c r="J96" s="183"/>
    </row>
    <row r="97" s="227" customFormat="true" ht="26.25" hidden="true" customHeight="true" outlineLevel="0" collapsed="false">
      <c r="A97" s="514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3" t="n">
        <f aca="false">H98</f>
        <v>0</v>
      </c>
      <c r="I97" s="183" t="n">
        <f aca="false">I98</f>
        <v>0</v>
      </c>
      <c r="J97" s="183" t="n">
        <f aca="false">J98</f>
        <v>0</v>
      </c>
    </row>
    <row r="98" s="227" customFormat="true" ht="33" hidden="true" customHeight="false" outlineLevel="0" collapsed="false">
      <c r="A98" s="52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3" t="n">
        <f aca="false">H99</f>
        <v>0</v>
      </c>
      <c r="I98" s="183" t="n">
        <f aca="false">I99</f>
        <v>0</v>
      </c>
      <c r="J98" s="183" t="n">
        <f aca="false">J99</f>
        <v>0</v>
      </c>
    </row>
    <row r="99" s="227" customFormat="true" ht="18.75" hidden="true" customHeight="false" outlineLevel="0" collapsed="false">
      <c r="A99" s="493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3"/>
      <c r="I99" s="183"/>
      <c r="J99" s="183"/>
    </row>
    <row r="100" s="227" customFormat="true" ht="52.5" hidden="true" customHeight="true" outlineLevel="0" collapsed="false">
      <c r="A100" s="52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3" t="n">
        <f aca="false">H102</f>
        <v>0</v>
      </c>
      <c r="I100" s="183" t="n">
        <f aca="false">I102</f>
        <v>0</v>
      </c>
      <c r="J100" s="183" t="n">
        <f aca="false">J102</f>
        <v>0</v>
      </c>
    </row>
    <row r="101" s="227" customFormat="true" ht="52.5" hidden="true" customHeight="true" outlineLevel="0" collapsed="false">
      <c r="A101" s="52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3" t="n">
        <f aca="false">H102</f>
        <v>0</v>
      </c>
      <c r="I101" s="183" t="n">
        <f aca="false">I102</f>
        <v>0</v>
      </c>
      <c r="J101" s="183" t="n">
        <f aca="false">J102</f>
        <v>0</v>
      </c>
      <c r="K101" s="333" t="s">
        <v>348</v>
      </c>
    </row>
    <row r="102" s="227" customFormat="true" ht="33" hidden="true" customHeight="true" outlineLevel="0" collapsed="false">
      <c r="A102" s="523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3" t="n">
        <f aca="false">H103</f>
        <v>0</v>
      </c>
      <c r="I102" s="183" t="n">
        <f aca="false">I103</f>
        <v>0</v>
      </c>
      <c r="J102" s="183" t="n">
        <f aca="false">J103</f>
        <v>0</v>
      </c>
    </row>
    <row r="103" s="227" customFormat="true" ht="33" hidden="true" customHeight="true" outlineLevel="0" collapsed="false">
      <c r="A103" s="493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3"/>
      <c r="I103" s="183"/>
      <c r="J103" s="183"/>
    </row>
    <row r="104" s="227" customFormat="true" ht="21" hidden="false" customHeight="true" outlineLevel="0" collapsed="false">
      <c r="A104" s="488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3" t="n">
        <f aca="false">H105+H112+H117+H122+H131+H120</f>
        <v>10</v>
      </c>
      <c r="I104" s="183" t="n">
        <f aca="false">I105+I112+I117+I122+I131+I120</f>
        <v>5</v>
      </c>
      <c r="J104" s="183" t="n">
        <f aca="false">J105+J112+J117+J122+J131+J120</f>
        <v>5</v>
      </c>
    </row>
    <row r="105" s="227" customFormat="true" ht="49.5" hidden="true" customHeight="true" outlineLevel="0" collapsed="false">
      <c r="A105" s="524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40" t="n">
        <f aca="false">H106</f>
        <v>0</v>
      </c>
      <c r="I105" s="340" t="n">
        <f aca="false">I106</f>
        <v>0</v>
      </c>
      <c r="J105" s="340" t="n">
        <f aca="false">J106</f>
        <v>0</v>
      </c>
    </row>
    <row r="106" s="227" customFormat="true" ht="66" hidden="true" customHeight="true" outlineLevel="0" collapsed="false">
      <c r="A106" s="525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40" t="n">
        <f aca="false">H107</f>
        <v>0</v>
      </c>
      <c r="I106" s="340" t="n">
        <f aca="false">I107</f>
        <v>0</v>
      </c>
      <c r="J106" s="340" t="n">
        <f aca="false">J107</f>
        <v>0</v>
      </c>
    </row>
    <row r="107" s="227" customFormat="true" ht="33" hidden="true" customHeight="true" outlineLevel="0" collapsed="false">
      <c r="A107" s="526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40" t="n">
        <f aca="false">H108+H110</f>
        <v>0</v>
      </c>
      <c r="I107" s="340" t="n">
        <f aca="false">I108+I110</f>
        <v>0</v>
      </c>
      <c r="J107" s="340" t="n">
        <f aca="false">J108+J110</f>
        <v>0</v>
      </c>
    </row>
    <row r="108" s="227" customFormat="true" ht="18.75" hidden="true" customHeight="false" outlineLevel="0" collapsed="false">
      <c r="A108" s="527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40" t="n">
        <f aca="false">H109</f>
        <v>0</v>
      </c>
      <c r="I108" s="340" t="n">
        <f aca="false">I109</f>
        <v>0</v>
      </c>
      <c r="J108" s="340" t="n">
        <f aca="false">J109</f>
        <v>0</v>
      </c>
    </row>
    <row r="109" s="227" customFormat="true" ht="33" hidden="true" customHeight="true" outlineLevel="0" collapsed="false">
      <c r="A109" s="493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40"/>
      <c r="I109" s="340"/>
      <c r="J109" s="340"/>
    </row>
    <row r="110" s="227" customFormat="true" ht="18.75" hidden="true" customHeight="false" outlineLevel="0" collapsed="false">
      <c r="A110" s="527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40" t="n">
        <f aca="false">H111</f>
        <v>0</v>
      </c>
      <c r="I110" s="340" t="n">
        <f aca="false">I111</f>
        <v>0</v>
      </c>
      <c r="J110" s="340" t="n">
        <f aca="false">J111</f>
        <v>0</v>
      </c>
    </row>
    <row r="111" s="227" customFormat="true" ht="33" hidden="true" customHeight="false" outlineLevel="0" collapsed="false">
      <c r="A111" s="493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40"/>
      <c r="I111" s="340"/>
      <c r="J111" s="340"/>
    </row>
    <row r="112" s="227" customFormat="true" ht="66" hidden="true" customHeight="false" outlineLevel="0" collapsed="false">
      <c r="A112" s="488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3" t="n">
        <f aca="false">H113</f>
        <v>5</v>
      </c>
      <c r="I112" s="183" t="n">
        <f aca="false">I113</f>
        <v>0</v>
      </c>
      <c r="J112" s="183" t="n">
        <f aca="false">J113</f>
        <v>0</v>
      </c>
    </row>
    <row r="113" s="227" customFormat="true" ht="57" hidden="true" customHeight="true" outlineLevel="0" collapsed="false">
      <c r="A113" s="492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3" t="n">
        <f aca="false">H114</f>
        <v>5</v>
      </c>
      <c r="I113" s="183" t="n">
        <f aca="false">I114</f>
        <v>0</v>
      </c>
      <c r="J113" s="183" t="n">
        <f aca="false">J114</f>
        <v>0</v>
      </c>
    </row>
    <row r="114" s="227" customFormat="true" ht="19.5" hidden="true" customHeight="true" outlineLevel="0" collapsed="false">
      <c r="A114" s="511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3" t="n">
        <f aca="false">H115</f>
        <v>5</v>
      </c>
      <c r="I114" s="183" t="n">
        <f aca="false">I115</f>
        <v>0</v>
      </c>
      <c r="J114" s="183" t="n">
        <f aca="false">J115</f>
        <v>0</v>
      </c>
      <c r="K114" s="333" t="s">
        <v>372</v>
      </c>
    </row>
    <row r="115" s="227" customFormat="true" ht="18.75" hidden="true" customHeight="false" outlineLevel="0" collapsed="false">
      <c r="A115" s="528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3" t="n">
        <f aca="false">H116</f>
        <v>5</v>
      </c>
      <c r="I115" s="183" t="n">
        <f aca="false">I116</f>
        <v>0</v>
      </c>
      <c r="J115" s="183" t="n">
        <f aca="false">J116</f>
        <v>0</v>
      </c>
    </row>
    <row r="116" s="227" customFormat="true" ht="21" hidden="true" customHeight="true" outlineLevel="0" collapsed="false">
      <c r="A116" s="493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3" t="n">
        <v>5</v>
      </c>
      <c r="I116" s="183"/>
      <c r="J116" s="183"/>
    </row>
    <row r="117" s="227" customFormat="true" ht="18.75" hidden="true" customHeight="true" outlineLevel="0" collapsed="false">
      <c r="A117" s="529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3" t="n">
        <f aca="false">H118</f>
        <v>0</v>
      </c>
      <c r="I117" s="183" t="n">
        <f aca="false">I118</f>
        <v>0</v>
      </c>
      <c r="J117" s="183" t="n">
        <f aca="false">J118</f>
        <v>0</v>
      </c>
    </row>
    <row r="118" s="227" customFormat="true" ht="49.5" hidden="true" customHeight="true" outlineLevel="0" collapsed="false">
      <c r="A118" s="527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3" t="n">
        <f aca="false">H119</f>
        <v>0</v>
      </c>
      <c r="I118" s="183" t="n">
        <f aca="false">I119</f>
        <v>0</v>
      </c>
      <c r="J118" s="183" t="n">
        <f aca="false">J119</f>
        <v>0</v>
      </c>
    </row>
    <row r="119" s="227" customFormat="true" ht="33" hidden="true" customHeight="true" outlineLevel="0" collapsed="false">
      <c r="A119" s="493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3"/>
      <c r="I119" s="183"/>
      <c r="J119" s="183"/>
    </row>
    <row r="120" s="227" customFormat="true" ht="33" hidden="true" customHeight="false" outlineLevel="0" collapsed="false">
      <c r="A120" s="530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6" t="n">
        <f aca="false">H121</f>
        <v>0</v>
      </c>
      <c r="I120" s="356" t="n">
        <f aca="false">I121</f>
        <v>0</v>
      </c>
      <c r="J120" s="356" t="n">
        <f aca="false">J121</f>
        <v>0</v>
      </c>
    </row>
    <row r="121" s="227" customFormat="true" ht="17.25" hidden="true" customHeight="true" outlineLevel="0" collapsed="false">
      <c r="A121" s="531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6"/>
      <c r="I121" s="356"/>
      <c r="J121" s="356"/>
    </row>
    <row r="122" s="207" customFormat="true" ht="18.75" hidden="true" customHeight="true" outlineLevel="0" collapsed="false">
      <c r="A122" s="532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5" t="n">
        <f aca="false">+H123+H126</f>
        <v>0</v>
      </c>
      <c r="I122" s="365" t="n">
        <f aca="false">+I123+I126</f>
        <v>0</v>
      </c>
      <c r="J122" s="365" t="n">
        <f aca="false">+J123+J126</f>
        <v>0</v>
      </c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</row>
    <row r="123" s="206" customFormat="true" ht="49.5" hidden="true" customHeight="false" outlineLevel="0" collapsed="false">
      <c r="A123" s="533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3" t="n">
        <f aca="false">+H124</f>
        <v>0</v>
      </c>
      <c r="I123" s="373" t="n">
        <f aca="false">+I124</f>
        <v>0</v>
      </c>
      <c r="J123" s="373" t="n">
        <f aca="false">+J124</f>
        <v>0</v>
      </c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</row>
    <row r="124" s="206" customFormat="true" ht="33" hidden="true" customHeight="false" outlineLevel="0" collapsed="false">
      <c r="A124" s="533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4" t="n">
        <f aca="false">+H125</f>
        <v>0</v>
      </c>
      <c r="I124" s="374" t="n">
        <f aca="false">+I125</f>
        <v>0</v>
      </c>
      <c r="J124" s="374" t="n">
        <f aca="false">+J125</f>
        <v>0</v>
      </c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</row>
    <row r="125" s="206" customFormat="true" ht="19.5" hidden="true" customHeight="false" outlineLevel="0" collapsed="false">
      <c r="A125" s="534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3"/>
      <c r="I125" s="373"/>
      <c r="J125" s="373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</row>
    <row r="126" s="206" customFormat="true" ht="33" hidden="true" customHeight="false" outlineLevel="0" collapsed="false">
      <c r="A126" s="533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3" t="n">
        <f aca="false">+H127+H129</f>
        <v>0</v>
      </c>
      <c r="I126" s="373" t="n">
        <f aca="false">+I127+I129</f>
        <v>0</v>
      </c>
      <c r="J126" s="373" t="n">
        <f aca="false">+J127+J129</f>
        <v>0</v>
      </c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</row>
    <row r="127" s="379" customFormat="true" ht="33" hidden="true" customHeight="false" outlineLevel="0" collapsed="false">
      <c r="A127" s="533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4" t="n">
        <f aca="false">+H128</f>
        <v>0</v>
      </c>
      <c r="I127" s="374" t="n">
        <f aca="false">+I128</f>
        <v>0</v>
      </c>
      <c r="J127" s="374" t="n">
        <f aca="false">+J128</f>
        <v>0</v>
      </c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</row>
    <row r="128" s="196" customFormat="true" ht="18.75" hidden="true" customHeight="false" outlineLevel="0" collapsed="false">
      <c r="A128" s="534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3"/>
      <c r="I128" s="373"/>
      <c r="J128" s="373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</row>
    <row r="129" s="197" customFormat="true" ht="33" hidden="true" customHeight="false" outlineLevel="0" collapsed="false">
      <c r="A129" s="533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74" t="n">
        <f aca="false">+H130</f>
        <v>0</v>
      </c>
      <c r="I129" s="374" t="n">
        <f aca="false">+I130</f>
        <v>0</v>
      </c>
      <c r="J129" s="374" t="n">
        <f aca="false">+J130</f>
        <v>0</v>
      </c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</row>
    <row r="130" s="185" customFormat="true" ht="0.75" hidden="false" customHeight="true" outlineLevel="0" collapsed="false">
      <c r="A130" s="534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81"/>
      <c r="I130" s="381"/>
      <c r="J130" s="381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</row>
    <row r="131" s="185" customFormat="true" ht="18.75" hidden="false" customHeight="true" outlineLevel="0" collapsed="false">
      <c r="A131" s="506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383" t="n">
        <f aca="false">H132</f>
        <v>5</v>
      </c>
      <c r="I131" s="340" t="n">
        <f aca="false">I132</f>
        <v>5</v>
      </c>
      <c r="J131" s="340" t="n">
        <f aca="false">J132</f>
        <v>5</v>
      </c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</row>
    <row r="132" s="185" customFormat="true" ht="18.75" hidden="false" customHeight="true" outlineLevel="0" collapsed="false">
      <c r="A132" s="529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383" t="n">
        <f aca="false">H133</f>
        <v>5</v>
      </c>
      <c r="I132" s="340" t="n">
        <f aca="false">I133</f>
        <v>5</v>
      </c>
      <c r="J132" s="340" t="n">
        <f aca="false">J133</f>
        <v>5</v>
      </c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</row>
    <row r="133" s="185" customFormat="true" ht="18.75" hidden="false" customHeight="true" outlineLevel="0" collapsed="false">
      <c r="A133" s="505" t="s">
        <v>363</v>
      </c>
      <c r="B133" s="270" t="s">
        <v>73</v>
      </c>
      <c r="C133" s="256" t="s">
        <v>234</v>
      </c>
      <c r="D133" s="257" t="s">
        <v>353</v>
      </c>
      <c r="E133" s="384" t="s">
        <v>397</v>
      </c>
      <c r="F133" s="384"/>
      <c r="G133" s="259"/>
      <c r="H133" s="383" t="n">
        <f aca="false">H134</f>
        <v>5</v>
      </c>
      <c r="I133" s="340" t="n">
        <f aca="false">I134</f>
        <v>5</v>
      </c>
      <c r="J133" s="340" t="n">
        <f aca="false">J134</f>
        <v>5</v>
      </c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</row>
    <row r="134" s="185" customFormat="true" ht="33" hidden="false" customHeight="true" outlineLevel="0" collapsed="false">
      <c r="A134" s="493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383" t="n">
        <v>5</v>
      </c>
      <c r="I134" s="340" t="n">
        <v>5</v>
      </c>
      <c r="J134" s="340" t="n">
        <v>5</v>
      </c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</row>
    <row r="135" s="239" customFormat="true" ht="28.5" hidden="false" customHeight="true" outlineLevel="0" collapsed="false">
      <c r="A135" s="508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386" t="n">
        <f aca="false">H154+H161+H172+H188+H198+H209</f>
        <v>5</v>
      </c>
      <c r="I135" s="386" t="n">
        <f aca="false">I154+I161+I172+I188+I198+I209</f>
        <v>5</v>
      </c>
      <c r="J135" s="386" t="n">
        <f aca="false">J154+J161+J172+J188+J198+J209</f>
        <v>5</v>
      </c>
    </row>
    <row r="136" s="239" customFormat="true" ht="43.5" hidden="true" customHeight="true" outlineLevel="0" collapsed="false">
      <c r="A136" s="535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90"/>
      <c r="I136" s="390"/>
      <c r="J136" s="390"/>
    </row>
    <row r="137" s="239" customFormat="true" ht="39.75" hidden="true" customHeight="true" outlineLevel="0" collapsed="false">
      <c r="A137" s="536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90"/>
      <c r="I137" s="390"/>
      <c r="J137" s="390"/>
    </row>
    <row r="138" s="239" customFormat="true" ht="77.25" hidden="true" customHeight="true" outlineLevel="0" collapsed="false">
      <c r="A138" s="494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90"/>
      <c r="I138" s="390"/>
      <c r="J138" s="390"/>
    </row>
    <row r="139" s="239" customFormat="true" ht="24" hidden="true" customHeight="true" outlineLevel="0" collapsed="false">
      <c r="A139" s="514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90"/>
      <c r="I139" s="390"/>
      <c r="J139" s="390"/>
    </row>
    <row r="140" s="239" customFormat="true" ht="24.75" hidden="true" customHeight="true" outlineLevel="0" collapsed="false">
      <c r="A140" s="537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90"/>
      <c r="I140" s="390"/>
      <c r="J140" s="390"/>
    </row>
    <row r="141" s="239" customFormat="true" ht="26.25" hidden="true" customHeight="true" outlineLevel="0" collapsed="false">
      <c r="A141" s="505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90"/>
      <c r="I141" s="390"/>
      <c r="J141" s="390"/>
    </row>
    <row r="142" s="239" customFormat="true" ht="26.25" hidden="true" customHeight="true" outlineLevel="0" collapsed="false">
      <c r="A142" s="538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90"/>
      <c r="I142" s="390"/>
      <c r="J142" s="390"/>
    </row>
    <row r="143" s="239" customFormat="true" ht="26.25" hidden="true" customHeight="true" outlineLevel="0" collapsed="false">
      <c r="A143" s="505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90"/>
      <c r="I143" s="390"/>
      <c r="J143" s="390"/>
    </row>
    <row r="144" s="227" customFormat="true" ht="53.25" hidden="true" customHeight="true" outlineLevel="0" collapsed="false">
      <c r="A144" s="508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386" t="e">
        <f aca="false">H145+H161+H172</f>
        <v>#REF!</v>
      </c>
      <c r="I144" s="386" t="e">
        <f aca="false">I145+I161+I172</f>
        <v>#REF!</v>
      </c>
      <c r="J144" s="386" t="e">
        <f aca="false">J145+J161+J172</f>
        <v>#REF!</v>
      </c>
    </row>
    <row r="145" s="227" customFormat="true" ht="60" hidden="true" customHeight="true" outlineLevel="0" collapsed="false">
      <c r="A145" s="508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386" t="e">
        <f aca="false">H146</f>
        <v>#REF!</v>
      </c>
      <c r="I145" s="386" t="e">
        <f aca="false">I146</f>
        <v>#REF!</v>
      </c>
      <c r="J145" s="386" t="e">
        <f aca="false">J146</f>
        <v>#REF!</v>
      </c>
    </row>
    <row r="146" s="227" customFormat="true" ht="66" hidden="true" customHeight="false" outlineLevel="0" collapsed="false">
      <c r="A146" s="539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398" t="e">
        <f aca="false">#REF!</f>
        <v>#REF!</v>
      </c>
      <c r="I146" s="398" t="e">
        <f aca="false">#REF!</f>
        <v>#REF!</v>
      </c>
      <c r="J146" s="398" t="e">
        <f aca="false">#REF!</f>
        <v>#REF!</v>
      </c>
    </row>
    <row r="147" s="227" customFormat="true" ht="31.5" hidden="true" customHeight="true" outlineLevel="0" collapsed="false">
      <c r="A147" s="540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398"/>
      <c r="I147" s="398"/>
      <c r="J147" s="398"/>
    </row>
    <row r="148" s="227" customFormat="true" ht="42.75" hidden="true" customHeight="true" outlineLevel="0" collapsed="false">
      <c r="A148" s="541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398"/>
      <c r="I148" s="398"/>
      <c r="J148" s="398"/>
    </row>
    <row r="149" s="227" customFormat="true" ht="28.5" hidden="true" customHeight="true" outlineLevel="0" collapsed="false">
      <c r="A149" s="494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398"/>
      <c r="I149" s="398"/>
      <c r="J149" s="398"/>
    </row>
    <row r="150" s="227" customFormat="true" ht="23.25" hidden="true" customHeight="true" outlineLevel="0" collapsed="false">
      <c r="A150" s="541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398"/>
      <c r="I150" s="398"/>
      <c r="J150" s="398"/>
    </row>
    <row r="151" s="227" customFormat="true" ht="32.25" hidden="true" customHeight="true" outlineLevel="0" collapsed="false">
      <c r="A151" s="494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398"/>
      <c r="I151" s="398"/>
      <c r="J151" s="398"/>
    </row>
    <row r="152" s="227" customFormat="true" ht="40.5" hidden="true" customHeight="true" outlineLevel="0" collapsed="false">
      <c r="A152" s="541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398"/>
      <c r="I152" s="398"/>
      <c r="J152" s="398"/>
    </row>
    <row r="153" s="227" customFormat="true" ht="30" hidden="true" customHeight="true" outlineLevel="0" collapsed="false">
      <c r="A153" s="494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398"/>
      <c r="I153" s="398"/>
      <c r="J153" s="398"/>
    </row>
    <row r="154" s="227" customFormat="true" ht="1.5" hidden="false" customHeight="true" outlineLevel="0" collapsed="false">
      <c r="A154" s="489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232" t="n">
        <f aca="false">H155</f>
        <v>0</v>
      </c>
      <c r="I154" s="232" t="n">
        <f aca="false">I155</f>
        <v>0</v>
      </c>
      <c r="J154" s="232" t="n">
        <f aca="false">J155</f>
        <v>0</v>
      </c>
    </row>
    <row r="155" s="227" customFormat="true" ht="75.75" hidden="true" customHeight="true" outlineLevel="0" collapsed="false">
      <c r="A155" s="494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232" t="n">
        <f aca="false">H156</f>
        <v>0</v>
      </c>
      <c r="I155" s="232" t="n">
        <f aca="false">I156</f>
        <v>0</v>
      </c>
      <c r="J155" s="232" t="n">
        <f aca="false">J156</f>
        <v>0</v>
      </c>
    </row>
    <row r="156" s="227" customFormat="true" ht="40.5" hidden="true" customHeight="true" outlineLevel="0" collapsed="false">
      <c r="A156" s="511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232" t="n">
        <f aca="false">H157</f>
        <v>0</v>
      </c>
      <c r="I156" s="232" t="n">
        <f aca="false">I157</f>
        <v>0</v>
      </c>
      <c r="J156" s="232" t="n">
        <f aca="false">J157</f>
        <v>0</v>
      </c>
    </row>
    <row r="157" s="227" customFormat="true" ht="44.25" hidden="true" customHeight="true" outlineLevel="0" collapsed="false">
      <c r="A157" s="542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232" t="n">
        <f aca="false">H158</f>
        <v>0</v>
      </c>
      <c r="I157" s="232" t="n">
        <f aca="false">I158</f>
        <v>0</v>
      </c>
      <c r="J157" s="232" t="n">
        <f aca="false">J158</f>
        <v>0</v>
      </c>
    </row>
    <row r="158" s="227" customFormat="true" ht="32.25" hidden="true" customHeight="true" outlineLevel="0" collapsed="false">
      <c r="A158" s="494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232"/>
      <c r="I158" s="232"/>
      <c r="J158" s="232"/>
    </row>
    <row r="159" s="227" customFormat="true" ht="40.5" hidden="true" customHeight="true" outlineLevel="0" collapsed="false">
      <c r="A159" s="542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232"/>
      <c r="I159" s="232"/>
      <c r="J159" s="232"/>
    </row>
    <row r="160" s="227" customFormat="true" ht="35.25" hidden="true" customHeight="true" outlineLevel="0" collapsed="false">
      <c r="A160" s="494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232"/>
      <c r="I160" s="232"/>
      <c r="J160" s="232"/>
    </row>
    <row r="161" s="227" customFormat="true" ht="43.5" hidden="true" customHeight="true" outlineLevel="0" collapsed="false">
      <c r="A161" s="489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3" t="n">
        <f aca="false">H162</f>
        <v>0</v>
      </c>
      <c r="I161" s="183" t="n">
        <f aca="false">I162</f>
        <v>0</v>
      </c>
      <c r="J161" s="183" t="n">
        <f aca="false">J162</f>
        <v>0</v>
      </c>
    </row>
    <row r="162" s="227" customFormat="true" ht="51.75" hidden="true" customHeight="true" outlineLevel="0" collapsed="false">
      <c r="A162" s="505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316" t="n">
        <f aca="false">H163</f>
        <v>0</v>
      </c>
      <c r="I162" s="316" t="n">
        <f aca="false">I163</f>
        <v>0</v>
      </c>
      <c r="J162" s="316" t="n">
        <f aca="false">J163</f>
        <v>0</v>
      </c>
    </row>
    <row r="163" s="227" customFormat="true" ht="37.5" hidden="true" customHeight="true" outlineLevel="0" collapsed="false">
      <c r="A163" s="543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316" t="n">
        <f aca="false">H164+H166+H168+H170</f>
        <v>0</v>
      </c>
      <c r="I163" s="316" t="n">
        <f aca="false">I164+I166+I168+I170</f>
        <v>0</v>
      </c>
      <c r="J163" s="316" t="n">
        <f aca="false">J164+J166+J168+J170</f>
        <v>0</v>
      </c>
    </row>
    <row r="164" s="227" customFormat="true" ht="36" hidden="true" customHeight="true" outlineLevel="0" collapsed="false">
      <c r="A164" s="544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316" t="n">
        <f aca="false">H165</f>
        <v>0</v>
      </c>
      <c r="I164" s="316" t="n">
        <f aca="false">I165</f>
        <v>0</v>
      </c>
      <c r="J164" s="316" t="n">
        <f aca="false">J165</f>
        <v>0</v>
      </c>
    </row>
    <row r="165" s="227" customFormat="true" ht="18.75" hidden="true" customHeight="true" outlineLevel="0" collapsed="false">
      <c r="A165" s="493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316"/>
      <c r="I165" s="316"/>
      <c r="J165" s="316"/>
    </row>
    <row r="166" s="227" customFormat="true" ht="0.75" hidden="true" customHeight="true" outlineLevel="0" collapsed="false">
      <c r="A166" s="544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232" t="n">
        <f aca="false">H167</f>
        <v>0</v>
      </c>
      <c r="I166" s="232" t="n">
        <f aca="false">I167</f>
        <v>0</v>
      </c>
      <c r="J166" s="232" t="n">
        <f aca="false">J167</f>
        <v>0</v>
      </c>
    </row>
    <row r="167" s="227" customFormat="true" ht="21" hidden="true" customHeight="true" outlineLevel="0" collapsed="false">
      <c r="A167" s="493" t="s">
        <v>239</v>
      </c>
      <c r="B167" s="199" t="s">
        <v>73</v>
      </c>
      <c r="C167" s="299" t="s">
        <v>400</v>
      </c>
      <c r="D167" s="299" t="s">
        <v>223</v>
      </c>
      <c r="E167" s="246" t="s">
        <v>447</v>
      </c>
      <c r="F167" s="246"/>
      <c r="G167" s="410" t="s">
        <v>240</v>
      </c>
      <c r="H167" s="232"/>
      <c r="I167" s="232"/>
      <c r="J167" s="232"/>
    </row>
    <row r="168" s="414" customFormat="true" ht="53.25" hidden="true" customHeight="true" outlineLevel="0" collapsed="false">
      <c r="A168" s="545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232" t="n">
        <f aca="false">H169</f>
        <v>0</v>
      </c>
      <c r="I168" s="232" t="n">
        <f aca="false">I169</f>
        <v>0</v>
      </c>
      <c r="J168" s="232" t="n">
        <f aca="false">J169</f>
        <v>0</v>
      </c>
    </row>
    <row r="169" s="227" customFormat="true" ht="21" hidden="true" customHeight="true" outlineLevel="0" collapsed="false">
      <c r="A169" s="493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241"/>
      <c r="I169" s="241"/>
      <c r="J169" s="241"/>
    </row>
    <row r="170" s="227" customFormat="true" ht="42" hidden="true" customHeight="true" outlineLevel="0" collapsed="false">
      <c r="A170" s="545" t="s">
        <v>448</v>
      </c>
      <c r="B170" s="199" t="s">
        <v>73</v>
      </c>
      <c r="C170" s="299" t="s">
        <v>400</v>
      </c>
      <c r="D170" s="299" t="s">
        <v>223</v>
      </c>
      <c r="E170" s="246" t="s">
        <v>451</v>
      </c>
      <c r="F170" s="246"/>
      <c r="G170" s="410"/>
      <c r="H170" s="232" t="n">
        <f aca="false">H171</f>
        <v>0</v>
      </c>
      <c r="I170" s="232" t="n">
        <f aca="false">I171</f>
        <v>0</v>
      </c>
      <c r="J170" s="232" t="n">
        <f aca="false">J171</f>
        <v>0</v>
      </c>
    </row>
    <row r="171" s="227" customFormat="true" ht="20.25" hidden="true" customHeight="true" outlineLevel="0" collapsed="false">
      <c r="A171" s="493" t="s">
        <v>239</v>
      </c>
      <c r="B171" s="199" t="s">
        <v>73</v>
      </c>
      <c r="C171" s="299" t="s">
        <v>400</v>
      </c>
      <c r="D171" s="299" t="s">
        <v>223</v>
      </c>
      <c r="E171" s="246" t="s">
        <v>451</v>
      </c>
      <c r="F171" s="246"/>
      <c r="G171" s="410" t="s">
        <v>240</v>
      </c>
      <c r="H171" s="232"/>
      <c r="I171" s="232"/>
      <c r="J171" s="232"/>
    </row>
    <row r="172" s="227" customFormat="true" ht="54" hidden="true" customHeight="true" outlineLevel="0" collapsed="false">
      <c r="A172" s="489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3" t="n">
        <f aca="false">H177</f>
        <v>0</v>
      </c>
      <c r="I172" s="183" t="n">
        <f aca="false">I177</f>
        <v>0</v>
      </c>
      <c r="J172" s="183" t="n">
        <f aca="false">J177</f>
        <v>0</v>
      </c>
    </row>
    <row r="173" s="227" customFormat="true" ht="82.5" hidden="true" customHeight="true" outlineLevel="0" collapsed="false">
      <c r="A173" s="491" t="s">
        <v>453</v>
      </c>
      <c r="B173" s="417" t="s">
        <v>73</v>
      </c>
      <c r="C173" s="418" t="s">
        <v>400</v>
      </c>
      <c r="D173" s="418" t="s">
        <v>223</v>
      </c>
      <c r="E173" s="419" t="s">
        <v>454</v>
      </c>
      <c r="F173" s="419"/>
      <c r="G173" s="419"/>
      <c r="H173" s="420" t="n">
        <f aca="false">H174</f>
        <v>0</v>
      </c>
      <c r="I173" s="420" t="n">
        <f aca="false">I174</f>
        <v>0</v>
      </c>
      <c r="J173" s="420" t="n">
        <f aca="false">J174</f>
        <v>0</v>
      </c>
    </row>
    <row r="174" s="227" customFormat="true" ht="18.75" hidden="true" customHeight="true" outlineLevel="0" collapsed="false">
      <c r="A174" s="546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40" t="n">
        <f aca="false">H175+H176</f>
        <v>0</v>
      </c>
      <c r="I174" s="340" t="n">
        <f aca="false">I175+I176</f>
        <v>0</v>
      </c>
      <c r="J174" s="340" t="n">
        <f aca="false">J175+J176</f>
        <v>0</v>
      </c>
    </row>
    <row r="175" s="227" customFormat="true" ht="18.75" hidden="true" customHeight="true" outlineLevel="0" collapsed="false">
      <c r="A175" s="505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40"/>
      <c r="I175" s="340"/>
      <c r="J175" s="340"/>
    </row>
    <row r="176" s="227" customFormat="true" ht="18.75" hidden="true" customHeight="true" outlineLevel="0" collapsed="false">
      <c r="A176" s="505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40"/>
      <c r="I176" s="340"/>
      <c r="J176" s="340"/>
    </row>
    <row r="177" s="227" customFormat="true" ht="65.25" hidden="true" customHeight="true" outlineLevel="0" collapsed="false">
      <c r="A177" s="494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232" t="n">
        <f aca="false">H178</f>
        <v>0</v>
      </c>
      <c r="I177" s="232" t="n">
        <f aca="false">I178</f>
        <v>0</v>
      </c>
      <c r="J177" s="232" t="n">
        <f aca="false">J178</f>
        <v>0</v>
      </c>
    </row>
    <row r="178" s="227" customFormat="true" ht="49.5" hidden="true" customHeight="false" outlineLevel="0" collapsed="false">
      <c r="A178" s="511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232" t="n">
        <f aca="false">H179</f>
        <v>0</v>
      </c>
      <c r="I178" s="232" t="n">
        <f aca="false">I179</f>
        <v>0</v>
      </c>
      <c r="J178" s="232" t="n">
        <f aca="false">J179</f>
        <v>0</v>
      </c>
    </row>
    <row r="179" s="227" customFormat="true" ht="38.25" hidden="true" customHeight="true" outlineLevel="0" collapsed="false">
      <c r="A179" s="527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232" t="n">
        <f aca="false">H180+H181</f>
        <v>0</v>
      </c>
      <c r="I179" s="232" t="n">
        <f aca="false">I180+I181</f>
        <v>0</v>
      </c>
      <c r="J179" s="232" t="n">
        <f aca="false">J180+J181</f>
        <v>0</v>
      </c>
    </row>
    <row r="180" s="227" customFormat="true" ht="37.5" hidden="true" customHeight="false" outlineLevel="0" collapsed="false">
      <c r="A180" s="493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232"/>
      <c r="I180" s="232"/>
      <c r="J180" s="232"/>
    </row>
    <row r="181" s="227" customFormat="true" ht="18.75" hidden="true" customHeight="true" outlineLevel="0" collapsed="false">
      <c r="A181" s="505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316"/>
      <c r="I181" s="316"/>
      <c r="J181" s="316"/>
    </row>
    <row r="182" s="227" customFormat="true" ht="18.75" hidden="false" customHeight="false" outlineLevel="0" collapsed="false">
      <c r="A182" s="508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386" t="n">
        <f aca="false">+H183</f>
        <v>5</v>
      </c>
      <c r="I182" s="386" t="n">
        <f aca="false">+I183</f>
        <v>5</v>
      </c>
      <c r="J182" s="386" t="n">
        <f aca="false">+J183</f>
        <v>5</v>
      </c>
    </row>
    <row r="183" s="427" customFormat="true" ht="68.25" hidden="false" customHeight="true" outlineLevel="0" collapsed="false">
      <c r="A183" s="489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386" t="n">
        <f aca="false">+H184</f>
        <v>5</v>
      </c>
      <c r="I183" s="386" t="n">
        <f aca="false">+I184</f>
        <v>5</v>
      </c>
      <c r="J183" s="386" t="n">
        <f aca="false">+J184</f>
        <v>5</v>
      </c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</row>
    <row r="184" s="207" customFormat="true" ht="74.25" hidden="false" customHeight="true" outlineLevel="0" collapsed="false">
      <c r="A184" s="491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5" t="n">
        <f aca="false">H188+H195+H198+H203+H209</f>
        <v>5</v>
      </c>
      <c r="I184" s="205" t="n">
        <f aca="false">I188+I195+I198+I203+I209</f>
        <v>5</v>
      </c>
      <c r="J184" s="205" t="n">
        <f aca="false">J188+J195+J198+J203+J209</f>
        <v>5</v>
      </c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</row>
    <row r="185" s="207" customFormat="true" ht="0.75" hidden="true" customHeight="true" outlineLevel="0" collapsed="false">
      <c r="A185" s="491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5" t="n">
        <f aca="false">H186+H187</f>
        <v>0</v>
      </c>
      <c r="I185" s="205" t="n">
        <f aca="false">I186+I187</f>
        <v>0</v>
      </c>
      <c r="J185" s="205" t="n">
        <f aca="false">J186+J187</f>
        <v>0</v>
      </c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</row>
    <row r="186" s="207" customFormat="true" ht="59.25" hidden="true" customHeight="true" outlineLevel="0" collapsed="false">
      <c r="A186" s="494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5"/>
      <c r="I186" s="205"/>
      <c r="J186" s="205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</row>
    <row r="187" s="207" customFormat="true" ht="59.25" hidden="true" customHeight="true" outlineLevel="0" collapsed="false">
      <c r="A187" s="547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5"/>
      <c r="I187" s="205"/>
      <c r="J187" s="205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</row>
    <row r="188" s="207" customFormat="true" ht="19.5" hidden="false" customHeight="true" outlineLevel="0" collapsed="false">
      <c r="A188" s="548" t="s">
        <v>468</v>
      </c>
      <c r="B188" s="199" t="s">
        <v>73</v>
      </c>
      <c r="C188" s="200" t="s">
        <v>400</v>
      </c>
      <c r="D188" s="201" t="s">
        <v>296</v>
      </c>
      <c r="E188" s="423" t="s">
        <v>596</v>
      </c>
      <c r="F188" s="230" t="s">
        <v>226</v>
      </c>
      <c r="G188" s="204"/>
      <c r="H188" s="205" t="n">
        <f aca="false">H189</f>
        <v>5</v>
      </c>
      <c r="I188" s="205" t="n">
        <f aca="false">I189</f>
        <v>5</v>
      </c>
      <c r="J188" s="205" t="n">
        <f aca="false">J189</f>
        <v>5</v>
      </c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</row>
    <row r="189" s="206" customFormat="true" ht="19.5" hidden="false" customHeight="false" outlineLevel="0" collapsed="false">
      <c r="A189" s="491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5" t="n">
        <f aca="false">SUM(H190:H191)</f>
        <v>5</v>
      </c>
      <c r="I189" s="205" t="n">
        <f aca="false">SUM(I190:I191)</f>
        <v>5</v>
      </c>
      <c r="J189" s="205" t="n">
        <f aca="false">SUM(J190:J191)</f>
        <v>5</v>
      </c>
    </row>
    <row r="190" s="206" customFormat="true" ht="33.75" hidden="false" customHeight="true" outlineLevel="0" collapsed="false">
      <c r="A190" s="493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5" t="n">
        <v>5</v>
      </c>
      <c r="I190" s="205" t="n">
        <v>5</v>
      </c>
      <c r="J190" s="205" t="n">
        <v>5</v>
      </c>
    </row>
    <row r="191" s="206" customFormat="true" ht="19.5" hidden="true" customHeight="false" outlineLevel="0" collapsed="false">
      <c r="A191" s="494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5"/>
      <c r="I191" s="205"/>
      <c r="J191" s="205"/>
    </row>
    <row r="192" s="207" customFormat="true" ht="0.75" hidden="true" customHeight="true" outlineLevel="0" collapsed="false">
      <c r="A192" s="491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5" t="n">
        <f aca="false">SUM(H193:H194)</f>
        <v>0</v>
      </c>
      <c r="I192" s="205" t="n">
        <f aca="false">SUM(I193:I194)</f>
        <v>0</v>
      </c>
      <c r="J192" s="205" t="n">
        <f aca="false">SUM(J193:J194)</f>
        <v>0</v>
      </c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</row>
    <row r="193" s="206" customFormat="true" ht="19.5" hidden="true" customHeight="false" outlineLevel="0" collapsed="false">
      <c r="A193" s="547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5"/>
      <c r="I193" s="205"/>
      <c r="J193" s="205"/>
    </row>
    <row r="194" s="206" customFormat="true" ht="19.5" hidden="true" customHeight="false" outlineLevel="0" collapsed="false">
      <c r="A194" s="494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5"/>
      <c r="I194" s="205"/>
      <c r="J194" s="205"/>
    </row>
    <row r="195" s="206" customFormat="true" ht="0.75" hidden="true" customHeight="true" outlineLevel="0" collapsed="false">
      <c r="A195" s="534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5" t="n">
        <f aca="false">H196</f>
        <v>0</v>
      </c>
      <c r="I195" s="205" t="n">
        <f aca="false">I196</f>
        <v>0</v>
      </c>
      <c r="J195" s="205" t="n">
        <f aca="false">J196</f>
        <v>0</v>
      </c>
    </row>
    <row r="196" s="206" customFormat="true" ht="19.5" hidden="true" customHeight="false" outlineLevel="0" collapsed="false">
      <c r="A196" s="491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5" t="n">
        <f aca="false">H197</f>
        <v>0</v>
      </c>
      <c r="I196" s="205" t="n">
        <f aca="false">I197</f>
        <v>0</v>
      </c>
      <c r="J196" s="205" t="n">
        <f aca="false">J197</f>
        <v>0</v>
      </c>
    </row>
    <row r="197" s="206" customFormat="true" ht="33" hidden="true" customHeight="false" outlineLevel="0" collapsed="false">
      <c r="A197" s="493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5"/>
      <c r="I197" s="205"/>
      <c r="J197" s="205"/>
    </row>
    <row r="198" s="206" customFormat="true" ht="24" hidden="true" customHeight="true" outlineLevel="0" collapsed="false">
      <c r="A198" s="511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380"/>
      <c r="H198" s="374" t="n">
        <f aca="false">H199+H201</f>
        <v>0</v>
      </c>
      <c r="I198" s="374" t="n">
        <f aca="false">I199+I201</f>
        <v>0</v>
      </c>
      <c r="J198" s="374" t="n">
        <f aca="false">J199+J201</f>
        <v>0</v>
      </c>
    </row>
    <row r="199" s="206" customFormat="true" ht="33" hidden="true" customHeight="false" outlineLevel="0" collapsed="false">
      <c r="A199" s="520" t="s">
        <v>480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597</v>
      </c>
      <c r="G199" s="380"/>
      <c r="H199" s="374" t="n">
        <f aca="false">H200</f>
        <v>0</v>
      </c>
      <c r="I199" s="374" t="n">
        <f aca="false">I200</f>
        <v>0</v>
      </c>
      <c r="J199" s="374" t="n">
        <f aca="false">J200</f>
        <v>0</v>
      </c>
    </row>
    <row r="200" s="206" customFormat="true" ht="18" hidden="true" customHeight="true" outlineLevel="0" collapsed="false">
      <c r="A200" s="503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597</v>
      </c>
      <c r="G200" s="380" t="s">
        <v>240</v>
      </c>
      <c r="H200" s="374"/>
      <c r="I200" s="374"/>
      <c r="J200" s="374"/>
    </row>
    <row r="201" s="206" customFormat="true" ht="19.5" hidden="true" customHeight="true" outlineLevel="0" collapsed="false">
      <c r="A201" s="549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380"/>
      <c r="H201" s="374" t="n">
        <f aca="false">H202</f>
        <v>0</v>
      </c>
      <c r="I201" s="374" t="n">
        <f aca="false">I202</f>
        <v>0</v>
      </c>
      <c r="J201" s="374" t="n">
        <f aca="false">J202</f>
        <v>0</v>
      </c>
    </row>
    <row r="202" s="206" customFormat="true" ht="0.75" hidden="true" customHeight="true" outlineLevel="0" collapsed="false">
      <c r="A202" s="503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380" t="s">
        <v>240</v>
      </c>
      <c r="H202" s="374"/>
      <c r="I202" s="374"/>
      <c r="J202" s="374"/>
    </row>
    <row r="203" s="206" customFormat="true" ht="33" hidden="true" customHeight="false" outlineLevel="0" collapsed="false">
      <c r="A203" s="550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380"/>
      <c r="H203" s="374" t="n">
        <f aca="false">H204</f>
        <v>0</v>
      </c>
      <c r="I203" s="374" t="n">
        <f aca="false">I204</f>
        <v>0</v>
      </c>
      <c r="J203" s="374" t="n">
        <f aca="false">J204</f>
        <v>0</v>
      </c>
    </row>
    <row r="204" s="206" customFormat="true" ht="19.5" hidden="true" customHeight="false" outlineLevel="0" collapsed="false">
      <c r="A204" s="491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380"/>
      <c r="H204" s="374" t="n">
        <f aca="false">H205</f>
        <v>0</v>
      </c>
      <c r="I204" s="374" t="n">
        <f aca="false">I205</f>
        <v>0</v>
      </c>
      <c r="J204" s="374" t="n">
        <f aca="false">J205</f>
        <v>0</v>
      </c>
    </row>
    <row r="205" s="206" customFormat="true" ht="19.5" hidden="true" customHeight="false" outlineLevel="0" collapsed="false">
      <c r="A205" s="551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380" t="s">
        <v>240</v>
      </c>
      <c r="H205" s="374"/>
      <c r="I205" s="374"/>
      <c r="J205" s="374"/>
    </row>
    <row r="206" s="206" customFormat="true" ht="19.5" hidden="true" customHeight="false" outlineLevel="0" collapsed="false">
      <c r="A206" s="494"/>
      <c r="B206" s="199"/>
      <c r="C206" s="200"/>
      <c r="D206" s="201"/>
      <c r="E206" s="325"/>
      <c r="F206" s="428"/>
      <c r="G206" s="380"/>
      <c r="H206" s="374"/>
      <c r="I206" s="374"/>
      <c r="J206" s="374"/>
    </row>
    <row r="207" s="206" customFormat="true" ht="19.5" hidden="true" customHeight="true" outlineLevel="0" collapsed="false">
      <c r="A207" s="552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380"/>
      <c r="H207" s="374"/>
      <c r="I207" s="374"/>
      <c r="J207" s="374"/>
    </row>
    <row r="208" s="206" customFormat="true" ht="19.5" hidden="true" customHeight="true" outlineLevel="0" collapsed="false">
      <c r="A208" s="553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380" t="s">
        <v>240</v>
      </c>
      <c r="H208" s="374"/>
      <c r="I208" s="374"/>
      <c r="J208" s="374"/>
    </row>
    <row r="209" s="206" customFormat="true" ht="17.25" hidden="true" customHeight="true" outlineLevel="0" collapsed="false">
      <c r="A209" s="511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380"/>
      <c r="H209" s="374" t="n">
        <f aca="false">H210+H213</f>
        <v>0</v>
      </c>
      <c r="I209" s="374" t="n">
        <f aca="false">I210+I213</f>
        <v>0</v>
      </c>
      <c r="J209" s="374" t="n">
        <f aca="false">J210+J213</f>
        <v>0</v>
      </c>
    </row>
    <row r="210" s="206" customFormat="true" ht="37.5" hidden="true" customHeight="false" outlineLevel="0" collapsed="false">
      <c r="A210" s="549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380"/>
      <c r="H210" s="374" t="n">
        <f aca="false">H211</f>
        <v>0</v>
      </c>
      <c r="I210" s="374" t="n">
        <f aca="false">I211</f>
        <v>0</v>
      </c>
      <c r="J210" s="374" t="n">
        <f aca="false">J211</f>
        <v>0</v>
      </c>
    </row>
    <row r="211" s="206" customFormat="true" ht="37.5" hidden="true" customHeight="false" outlineLevel="0" collapsed="false">
      <c r="A211" s="493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380" t="s">
        <v>240</v>
      </c>
      <c r="H211" s="374"/>
      <c r="I211" s="374"/>
      <c r="J211" s="374"/>
    </row>
    <row r="212" s="206" customFormat="true" ht="19.5" hidden="true" customHeight="false" outlineLevel="0" collapsed="false">
      <c r="A212" s="494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380" t="s">
        <v>242</v>
      </c>
      <c r="H212" s="374"/>
      <c r="I212" s="374"/>
      <c r="J212" s="374"/>
    </row>
    <row r="213" s="206" customFormat="true" ht="33" hidden="true" customHeight="false" outlineLevel="0" collapsed="false">
      <c r="A213" s="520" t="s">
        <v>598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599</v>
      </c>
      <c r="G213" s="380"/>
      <c r="H213" s="374" t="n">
        <f aca="false">H214</f>
        <v>0</v>
      </c>
      <c r="I213" s="374" t="n">
        <f aca="false">I214</f>
        <v>0</v>
      </c>
      <c r="J213" s="374" t="n">
        <f aca="false">J214</f>
        <v>0</v>
      </c>
    </row>
    <row r="214" s="206" customFormat="true" ht="33" hidden="true" customHeight="false" outlineLevel="0" collapsed="false">
      <c r="A214" s="493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599</v>
      </c>
      <c r="G214" s="380" t="s">
        <v>240</v>
      </c>
      <c r="H214" s="374"/>
      <c r="I214" s="374"/>
      <c r="J214" s="374"/>
    </row>
    <row r="215" s="206" customFormat="true" ht="19.5" hidden="true" customHeight="false" outlineLevel="0" collapsed="false">
      <c r="A215" s="547"/>
      <c r="B215" s="199"/>
      <c r="C215" s="200"/>
      <c r="D215" s="201"/>
      <c r="E215" s="325"/>
      <c r="F215" s="428"/>
      <c r="G215" s="204"/>
      <c r="H215" s="205"/>
      <c r="I215" s="205"/>
      <c r="J215" s="205"/>
    </row>
    <row r="216" s="206" customFormat="true" ht="19.5" hidden="true" customHeight="false" outlineLevel="0" collapsed="false">
      <c r="A216" s="547"/>
      <c r="B216" s="199"/>
      <c r="C216" s="200"/>
      <c r="D216" s="201"/>
      <c r="E216" s="325"/>
      <c r="F216" s="428"/>
      <c r="G216" s="204"/>
      <c r="H216" s="205"/>
      <c r="I216" s="205"/>
      <c r="J216" s="205"/>
    </row>
    <row r="217" s="206" customFormat="true" ht="19.5" hidden="true" customHeight="false" outlineLevel="0" collapsed="false">
      <c r="A217" s="554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183" t="n">
        <f aca="false">+H218</f>
        <v>0</v>
      </c>
      <c r="I217" s="183" t="n">
        <f aca="false">+I218</f>
        <v>0</v>
      </c>
      <c r="J217" s="183" t="n">
        <f aca="false">+J218</f>
        <v>0</v>
      </c>
    </row>
    <row r="218" s="206" customFormat="true" ht="19.5" hidden="true" customHeight="false" outlineLevel="0" collapsed="false">
      <c r="A218" s="554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183" t="n">
        <f aca="false">+H219</f>
        <v>0</v>
      </c>
      <c r="I218" s="183" t="n">
        <f aca="false">+I219</f>
        <v>0</v>
      </c>
      <c r="J218" s="183" t="n">
        <f aca="false">+J219</f>
        <v>0</v>
      </c>
    </row>
    <row r="219" s="206" customFormat="true" ht="82.5" hidden="true" customHeight="false" outlineLevel="0" collapsed="false">
      <c r="A219" s="554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3" t="n">
        <f aca="false">+H220</f>
        <v>0</v>
      </c>
      <c r="I219" s="183" t="n">
        <f aca="false">+I220</f>
        <v>0</v>
      </c>
      <c r="J219" s="183" t="n">
        <f aca="false">+J220</f>
        <v>0</v>
      </c>
    </row>
    <row r="220" s="206" customFormat="true" ht="99" hidden="true" customHeight="false" outlineLevel="0" collapsed="false">
      <c r="A220" s="547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2" t="n">
        <f aca="false">H221</f>
        <v>0</v>
      </c>
      <c r="I220" s="232" t="n">
        <f aca="false">I221</f>
        <v>0</v>
      </c>
      <c r="J220" s="232" t="n">
        <f aca="false">J221</f>
        <v>0</v>
      </c>
    </row>
    <row r="221" s="206" customFormat="true" ht="33" hidden="true" customHeight="false" outlineLevel="0" collapsed="false">
      <c r="A221" s="514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2" t="n">
        <f aca="false">H222</f>
        <v>0</v>
      </c>
      <c r="I221" s="232" t="n">
        <f aca="false">I222</f>
        <v>0</v>
      </c>
      <c r="J221" s="232" t="n">
        <f aca="false">J222</f>
        <v>0</v>
      </c>
    </row>
    <row r="222" s="206" customFormat="true" ht="19.5" hidden="true" customHeight="false" outlineLevel="0" collapsed="false">
      <c r="A222" s="547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2" t="n">
        <f aca="false">+H223</f>
        <v>0</v>
      </c>
      <c r="I222" s="232" t="n">
        <f aca="false">+I223</f>
        <v>0</v>
      </c>
      <c r="J222" s="232" t="n">
        <f aca="false">+J223</f>
        <v>0</v>
      </c>
    </row>
    <row r="223" s="206" customFormat="true" ht="33" hidden="true" customHeight="false" outlineLevel="0" collapsed="false">
      <c r="A223" s="493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2"/>
      <c r="I223" s="232"/>
      <c r="J223" s="232"/>
    </row>
    <row r="224" s="227" customFormat="true" ht="19.5" hidden="false" customHeight="true" outlineLevel="0" collapsed="false">
      <c r="A224" s="489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3" t="n">
        <f aca="false">+H225</f>
        <v>1629.277</v>
      </c>
      <c r="I224" s="183" t="n">
        <f aca="false">+I225</f>
        <v>1314.834</v>
      </c>
      <c r="J224" s="183" t="n">
        <f aca="false">+J225</f>
        <v>1323.377</v>
      </c>
    </row>
    <row r="225" s="227" customFormat="true" ht="18.75" hidden="false" customHeight="false" outlineLevel="0" collapsed="false">
      <c r="A225" s="489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3" t="n">
        <f aca="false">+H226</f>
        <v>1629.277</v>
      </c>
      <c r="I225" s="183" t="n">
        <f aca="false">+I226</f>
        <v>1314.834</v>
      </c>
      <c r="J225" s="183" t="n">
        <f aca="false">+J226</f>
        <v>1323.377</v>
      </c>
    </row>
    <row r="226" s="227" customFormat="true" ht="51.75" hidden="false" customHeight="true" outlineLevel="0" collapsed="false">
      <c r="A226" s="489" t="s">
        <v>600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3" t="n">
        <f aca="false">H227+H239</f>
        <v>1629.277</v>
      </c>
      <c r="I226" s="183" t="n">
        <f aca="false">I227+I239</f>
        <v>1314.834</v>
      </c>
      <c r="J226" s="183" t="n">
        <f aca="false">J227+J239</f>
        <v>1323.377</v>
      </c>
    </row>
    <row r="227" s="227" customFormat="true" ht="71.25" hidden="false" customHeight="true" outlineLevel="0" collapsed="false">
      <c r="A227" s="492" t="s">
        <v>601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232" t="n">
        <f aca="false">H228</f>
        <v>1629.277</v>
      </c>
      <c r="I227" s="232" t="n">
        <f aca="false">I228</f>
        <v>1314.834</v>
      </c>
      <c r="J227" s="232" t="n">
        <f aca="false">J228</f>
        <v>1323.377</v>
      </c>
    </row>
    <row r="228" s="227" customFormat="true" ht="38.25" hidden="false" customHeight="true" outlineLevel="0" collapsed="false">
      <c r="A228" s="511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2" t="n">
        <f aca="false">H229</f>
        <v>1629.277</v>
      </c>
      <c r="I228" s="232" t="n">
        <f aca="false">I229</f>
        <v>1314.834</v>
      </c>
      <c r="J228" s="232" t="n">
        <f aca="false">J229</f>
        <v>1323.377</v>
      </c>
    </row>
    <row r="229" s="227" customFormat="true" ht="27" hidden="false" customHeight="true" outlineLevel="0" collapsed="false">
      <c r="A229" s="494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2" t="n">
        <f aca="false">SUM(H230:H232)</f>
        <v>1629.277</v>
      </c>
      <c r="I229" s="232" t="n">
        <f aca="false">SUM(I230:I232)</f>
        <v>1314.834</v>
      </c>
      <c r="J229" s="232" t="n">
        <f aca="false">SUM(J230:J232)</f>
        <v>1323.377</v>
      </c>
    </row>
    <row r="230" s="227" customFormat="true" ht="55.5" hidden="false" customHeight="true" outlineLevel="0" collapsed="false">
      <c r="A230" s="492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232" t="n">
        <f aca="false">1585-22.423</f>
        <v>1562.577</v>
      </c>
      <c r="I230" s="232" t="n">
        <f aca="false">1585-22.423-319.443+5</f>
        <v>1248.134</v>
      </c>
      <c r="J230" s="232" t="n">
        <f aca="false">1585-22.423-305.9</f>
        <v>1256.677</v>
      </c>
    </row>
    <row r="231" s="227" customFormat="true" ht="36" hidden="false" customHeight="true" outlineLevel="0" collapsed="false">
      <c r="A231" s="493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232" t="n">
        <f aca="false">100+2.4+1.2+10-50</f>
        <v>63.6</v>
      </c>
      <c r="I231" s="232" t="n">
        <f aca="false">100+2.4+1.2+10-50</f>
        <v>63.6</v>
      </c>
      <c r="J231" s="232" t="n">
        <f aca="false">100+2.4+1.2+10-50</f>
        <v>63.6</v>
      </c>
    </row>
    <row r="232" s="227" customFormat="true" ht="17.25" hidden="false" customHeight="true" outlineLevel="0" collapsed="false">
      <c r="A232" s="494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232" t="n">
        <v>3.1</v>
      </c>
      <c r="I232" s="232" t="n">
        <v>3.1</v>
      </c>
      <c r="J232" s="232" t="n">
        <v>3.1</v>
      </c>
    </row>
    <row r="233" s="227" customFormat="true" ht="1.5" hidden="true" customHeight="true" outlineLevel="0" collapsed="false">
      <c r="A233" s="555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232" t="n">
        <f aca="false">H234</f>
        <v>0</v>
      </c>
      <c r="I233" s="232" t="n">
        <f aca="false">I234</f>
        <v>0</v>
      </c>
      <c r="J233" s="232" t="n">
        <f aca="false">J234</f>
        <v>0</v>
      </c>
    </row>
    <row r="234" s="227" customFormat="true" ht="49.5" hidden="true" customHeight="true" outlineLevel="0" collapsed="false">
      <c r="A234" s="492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232"/>
      <c r="I234" s="232"/>
      <c r="J234" s="232"/>
    </row>
    <row r="235" s="227" customFormat="true" ht="2.25" hidden="true" customHeight="true" outlineLevel="0" collapsed="false">
      <c r="A235" s="552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316" t="n">
        <f aca="false">H236</f>
        <v>0</v>
      </c>
      <c r="I235" s="316" t="n">
        <f aca="false">I236</f>
        <v>0</v>
      </c>
      <c r="J235" s="316" t="n">
        <f aca="false">J236</f>
        <v>0</v>
      </c>
    </row>
    <row r="236" s="227" customFormat="true" ht="24" hidden="true" customHeight="true" outlineLevel="0" collapsed="false">
      <c r="A236" s="505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316"/>
      <c r="I236" s="316"/>
      <c r="J236" s="316"/>
    </row>
    <row r="237" s="227" customFormat="true" ht="43.5" hidden="true" customHeight="true" outlineLevel="0" collapsed="false">
      <c r="A237" s="556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316" t="n">
        <f aca="false">H238</f>
        <v>0</v>
      </c>
      <c r="I237" s="316" t="n">
        <f aca="false">I238</f>
        <v>0</v>
      </c>
      <c r="J237" s="316" t="n">
        <f aca="false">J238</f>
        <v>0</v>
      </c>
    </row>
    <row r="238" s="227" customFormat="true" ht="24" hidden="true" customHeight="true" outlineLevel="0" collapsed="false">
      <c r="A238" s="502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316"/>
      <c r="I238" s="316"/>
      <c r="J238" s="316"/>
    </row>
    <row r="239" s="207" customFormat="true" ht="54" hidden="true" customHeight="true" outlineLevel="0" collapsed="false">
      <c r="A239" s="492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5" t="n">
        <f aca="false">H242</f>
        <v>0</v>
      </c>
      <c r="I239" s="205" t="n">
        <f aca="false">I242</f>
        <v>0</v>
      </c>
      <c r="J239" s="205" t="n">
        <f aca="false">J242</f>
        <v>0</v>
      </c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</row>
    <row r="240" s="207" customFormat="true" ht="0.75" hidden="true" customHeight="true" outlineLevel="0" collapsed="false">
      <c r="A240" s="556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450" t="n">
        <f aca="false">H241</f>
        <v>0</v>
      </c>
      <c r="I240" s="450" t="n">
        <f aca="false">I241</f>
        <v>0</v>
      </c>
      <c r="J240" s="450" t="n">
        <f aca="false">J241</f>
        <v>0</v>
      </c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</row>
    <row r="241" s="207" customFormat="true" ht="71.25" hidden="true" customHeight="true" outlineLevel="0" collapsed="false">
      <c r="A241" s="502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316"/>
      <c r="I241" s="316"/>
      <c r="J241" s="31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</row>
    <row r="242" s="207" customFormat="true" ht="40.5" hidden="true" customHeight="true" outlineLevel="0" collapsed="false">
      <c r="A242" s="511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316" t="n">
        <f aca="false">H243+H247</f>
        <v>0</v>
      </c>
      <c r="I242" s="316" t="n">
        <f aca="false">I243+I247</f>
        <v>0</v>
      </c>
      <c r="J242" s="316" t="n">
        <f aca="false">J243+J247</f>
        <v>0</v>
      </c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</row>
    <row r="243" s="207" customFormat="true" ht="19.5" hidden="true" customHeight="true" outlineLevel="0" collapsed="false">
      <c r="A243" s="552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316" t="n">
        <f aca="false">H244+H245+H246</f>
        <v>0</v>
      </c>
      <c r="I243" s="316" t="n">
        <f aca="false">I244+I245+I246</f>
        <v>0</v>
      </c>
      <c r="J243" s="316" t="n">
        <f aca="false">J244+J245+J246</f>
        <v>0</v>
      </c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</row>
    <row r="244" s="207" customFormat="true" ht="49.5" hidden="true" customHeight="true" outlineLevel="0" collapsed="false">
      <c r="A244" s="492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5"/>
      <c r="I244" s="205"/>
      <c r="J244" s="205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</row>
    <row r="245" s="207" customFormat="true" ht="33" hidden="true" customHeight="true" outlineLevel="0" collapsed="false">
      <c r="A245" s="493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5"/>
      <c r="I245" s="205"/>
      <c r="J245" s="205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</row>
    <row r="246" s="207" customFormat="true" ht="19.5" hidden="true" customHeight="true" outlineLevel="0" collapsed="false">
      <c r="A246" s="499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232"/>
      <c r="I246" s="232"/>
      <c r="J246" s="232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</row>
    <row r="247" s="207" customFormat="true" ht="43.5" hidden="true" customHeight="true" outlineLevel="0" collapsed="false">
      <c r="A247" s="527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232" t="n">
        <f aca="false">H248+H249+H250</f>
        <v>0</v>
      </c>
      <c r="I247" s="232" t="n">
        <f aca="false">I248+I249+I250</f>
        <v>0</v>
      </c>
      <c r="J247" s="232" t="n">
        <f aca="false">J248+J249+J250</f>
        <v>0</v>
      </c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</row>
    <row r="248" s="207" customFormat="true" ht="49.5" hidden="true" customHeight="true" outlineLevel="0" collapsed="false">
      <c r="A248" s="492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232"/>
      <c r="I248" s="232"/>
      <c r="J248" s="232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</row>
    <row r="249" s="207" customFormat="true" ht="33" hidden="true" customHeight="true" outlineLevel="0" collapsed="false">
      <c r="A249" s="493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232"/>
      <c r="I249" s="232"/>
      <c r="J249" s="232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</row>
    <row r="250" s="207" customFormat="true" ht="17.25" hidden="true" customHeight="true" outlineLevel="0" collapsed="false">
      <c r="A250" s="494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232"/>
      <c r="I250" s="232"/>
      <c r="J250" s="232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</row>
    <row r="251" s="227" customFormat="true" ht="18.75" hidden="true" customHeight="false" outlineLevel="0" collapsed="false">
      <c r="A251" s="489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3" t="n">
        <f aca="false">H259+H252</f>
        <v>0</v>
      </c>
      <c r="I251" s="183" t="n">
        <f aca="false">I259+I252</f>
        <v>0</v>
      </c>
      <c r="J251" s="183" t="n">
        <f aca="false">J259+J252</f>
        <v>0</v>
      </c>
    </row>
    <row r="252" s="227" customFormat="true" ht="18.75" hidden="true" customHeight="false" outlineLevel="0" collapsed="false">
      <c r="A252" s="489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183" t="n">
        <f aca="false">H253</f>
        <v>0</v>
      </c>
      <c r="I252" s="183" t="n">
        <f aca="false">I253</f>
        <v>0</v>
      </c>
      <c r="J252" s="183" t="n">
        <f aca="false">J253</f>
        <v>0</v>
      </c>
    </row>
    <row r="253" s="227" customFormat="true" ht="54" hidden="true" customHeight="true" outlineLevel="0" collapsed="false">
      <c r="A253" s="489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183" t="n">
        <f aca="false">H254</f>
        <v>0</v>
      </c>
      <c r="I253" s="183" t="n">
        <f aca="false">I254</f>
        <v>0</v>
      </c>
      <c r="J253" s="183" t="n">
        <f aca="false">J254</f>
        <v>0</v>
      </c>
    </row>
    <row r="254" s="227" customFormat="true" ht="68.25" hidden="true" customHeight="true" outlineLevel="0" collapsed="false">
      <c r="A254" s="557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457" t="n">
        <f aca="false">H255</f>
        <v>0</v>
      </c>
      <c r="I254" s="457" t="n">
        <f aca="false">I255</f>
        <v>0</v>
      </c>
      <c r="J254" s="457" t="n">
        <f aca="false">J255</f>
        <v>0</v>
      </c>
    </row>
    <row r="255" s="227" customFormat="true" ht="42.75" hidden="true" customHeight="true" outlineLevel="0" collapsed="false">
      <c r="A255" s="558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457" t="n">
        <f aca="false">H256</f>
        <v>0</v>
      </c>
      <c r="I255" s="457" t="n">
        <f aca="false">I256</f>
        <v>0</v>
      </c>
      <c r="J255" s="457" t="n">
        <f aca="false">J256</f>
        <v>0</v>
      </c>
    </row>
    <row r="256" s="227" customFormat="true" ht="20.25" hidden="true" customHeight="true" outlineLevel="0" collapsed="false">
      <c r="A256" s="507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232" t="n">
        <f aca="false">H258+H257</f>
        <v>0</v>
      </c>
      <c r="I256" s="232" t="n">
        <f aca="false">I258+I257</f>
        <v>0</v>
      </c>
      <c r="J256" s="232" t="n">
        <f aca="false">J258+J257</f>
        <v>0</v>
      </c>
    </row>
    <row r="257" s="227" customFormat="true" ht="20.25" hidden="true" customHeight="true" outlineLevel="0" collapsed="false">
      <c r="A257" s="493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232"/>
      <c r="I257" s="232"/>
      <c r="J257" s="232"/>
    </row>
    <row r="258" s="227" customFormat="true" ht="24.75" hidden="true" customHeight="true" outlineLevel="0" collapsed="false">
      <c r="A258" s="494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232"/>
      <c r="I258" s="232"/>
      <c r="J258" s="232"/>
    </row>
    <row r="259" s="227" customFormat="true" ht="24.75" hidden="true" customHeight="true" outlineLevel="0" collapsed="false">
      <c r="A259" s="552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316" t="n">
        <f aca="false">H260</f>
        <v>0</v>
      </c>
      <c r="I259" s="316" t="n">
        <f aca="false">I260</f>
        <v>0</v>
      </c>
      <c r="J259" s="316" t="n">
        <f aca="false">J260</f>
        <v>0</v>
      </c>
    </row>
    <row r="260" s="227" customFormat="true" ht="56.25" hidden="true" customHeight="true" outlineLevel="0" collapsed="false">
      <c r="A260" s="559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316" t="n">
        <f aca="false">H261</f>
        <v>0</v>
      </c>
      <c r="I260" s="316" t="n">
        <f aca="false">I261</f>
        <v>0</v>
      </c>
      <c r="J260" s="316" t="n">
        <f aca="false">J261</f>
        <v>0</v>
      </c>
    </row>
    <row r="261" s="227" customFormat="true" ht="83.25" hidden="true" customHeight="true" outlineLevel="0" collapsed="false">
      <c r="A261" s="505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316" t="n">
        <f aca="false">H263+H265+H267</f>
        <v>0</v>
      </c>
      <c r="I261" s="316" t="n">
        <f aca="false">I263+I265+I267</f>
        <v>0</v>
      </c>
      <c r="J261" s="316" t="n">
        <f aca="false">J263+J265+J267</f>
        <v>0</v>
      </c>
    </row>
    <row r="262" s="227" customFormat="true" ht="0.75" hidden="true" customHeight="true" outlineLevel="0" collapsed="false">
      <c r="A262" s="514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316" t="n">
        <f aca="false">H263</f>
        <v>0</v>
      </c>
      <c r="I262" s="316" t="n">
        <f aca="false">I263</f>
        <v>0</v>
      </c>
      <c r="J262" s="316" t="n">
        <f aca="false">J263</f>
        <v>0</v>
      </c>
    </row>
    <row r="263" s="227" customFormat="true" ht="53.25" hidden="true" customHeight="true" outlineLevel="0" collapsed="false">
      <c r="A263" s="560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316" t="n">
        <f aca="false">H264+H268+H270</f>
        <v>0</v>
      </c>
      <c r="I263" s="316" t="n">
        <f aca="false">I264+I268+I270</f>
        <v>0</v>
      </c>
      <c r="J263" s="316" t="n">
        <f aca="false">J264+J268+J270</f>
        <v>0</v>
      </c>
    </row>
    <row r="264" s="227" customFormat="true" ht="24.75" hidden="true" customHeight="true" outlineLevel="0" collapsed="false">
      <c r="A264" s="505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16" t="n">
        <v>0</v>
      </c>
      <c r="I264" s="316" t="n">
        <v>0</v>
      </c>
      <c r="J264" s="316" t="n">
        <v>0</v>
      </c>
    </row>
    <row r="265" s="227" customFormat="true" ht="1.5" hidden="true" customHeight="true" outlineLevel="0" collapsed="false">
      <c r="A265" s="493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316" t="n">
        <f aca="false">H266</f>
        <v>0</v>
      </c>
      <c r="I265" s="316" t="n">
        <f aca="false">I266</f>
        <v>0</v>
      </c>
      <c r="J265" s="316" t="n">
        <f aca="false">J266</f>
        <v>0</v>
      </c>
    </row>
    <row r="266" s="227" customFormat="true" ht="24.75" hidden="true" customHeight="true" outlineLevel="0" collapsed="false">
      <c r="A266" s="505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16"/>
      <c r="I266" s="316"/>
      <c r="J266" s="316"/>
    </row>
    <row r="267" s="227" customFormat="true" ht="40.5" hidden="true" customHeight="true" outlineLevel="0" collapsed="false">
      <c r="A267" s="560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316"/>
      <c r="I267" s="316"/>
      <c r="J267" s="316"/>
    </row>
    <row r="268" s="227" customFormat="true" ht="24.75" hidden="true" customHeight="true" outlineLevel="0" collapsed="false">
      <c r="A268" s="505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16" t="n">
        <v>0</v>
      </c>
      <c r="I268" s="316" t="n">
        <v>0</v>
      </c>
      <c r="J268" s="316" t="n">
        <v>0</v>
      </c>
    </row>
    <row r="269" s="227" customFormat="true" ht="34.5" hidden="true" customHeight="true" outlineLevel="0" collapsed="false">
      <c r="A269" s="561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316"/>
      <c r="I269" s="316"/>
      <c r="J269" s="316"/>
    </row>
    <row r="270" s="227" customFormat="true" ht="24.75" hidden="true" customHeight="true" outlineLevel="0" collapsed="false">
      <c r="A270" s="505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16" t="n">
        <v>0</v>
      </c>
      <c r="I270" s="316" t="n">
        <v>0</v>
      </c>
      <c r="J270" s="316" t="n">
        <v>0</v>
      </c>
    </row>
    <row r="271" s="185" customFormat="true" ht="18.75" hidden="false" customHeight="false" outlineLevel="0" collapsed="false">
      <c r="A271" s="488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183" t="n">
        <f aca="false">+H272</f>
        <v>5</v>
      </c>
      <c r="I271" s="183" t="n">
        <f aca="false">+I272</f>
        <v>5</v>
      </c>
      <c r="J271" s="183" t="n">
        <f aca="false">+J272</f>
        <v>5</v>
      </c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</row>
    <row r="272" s="185" customFormat="true" ht="18.75" hidden="false" customHeight="false" outlineLevel="0" collapsed="false">
      <c r="A272" s="562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183" t="n">
        <f aca="false">+H273</f>
        <v>5</v>
      </c>
      <c r="I272" s="183" t="n">
        <f aca="false">+I273</f>
        <v>5</v>
      </c>
      <c r="J272" s="183" t="n">
        <f aca="false">+J273</f>
        <v>5</v>
      </c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</row>
    <row r="273" s="472" customFormat="true" ht="82.5" hidden="false" customHeight="false" outlineLevel="0" collapsed="false">
      <c r="A273" s="554" t="s">
        <v>602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3" t="n">
        <f aca="false">+H274</f>
        <v>5</v>
      </c>
      <c r="I273" s="183" t="n">
        <f aca="false">+I274</f>
        <v>5</v>
      </c>
      <c r="J273" s="183" t="n">
        <f aca="false">+J274</f>
        <v>5</v>
      </c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  <c r="AM273" s="471"/>
    </row>
    <row r="274" s="185" customFormat="true" ht="113.25" hidden="false" customHeight="true" outlineLevel="0" collapsed="false">
      <c r="A274" s="492" t="s">
        <v>603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2" t="n">
        <f aca="false">+H276+H278</f>
        <v>5</v>
      </c>
      <c r="I274" s="232" t="n">
        <f aca="false">+I276+I278</f>
        <v>5</v>
      </c>
      <c r="J274" s="232" t="n">
        <f aca="false">+J276+J278</f>
        <v>5</v>
      </c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</row>
    <row r="275" s="185" customFormat="true" ht="49.5" hidden="false" customHeight="false" outlineLevel="0" collapsed="false">
      <c r="A275" s="563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2" t="n">
        <f aca="false">H276</f>
        <v>5</v>
      </c>
      <c r="I275" s="232" t="n">
        <f aca="false">I276</f>
        <v>5</v>
      </c>
      <c r="J275" s="232" t="n">
        <f aca="false">J276</f>
        <v>5</v>
      </c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</row>
    <row r="276" s="185" customFormat="true" ht="51" hidden="false" customHeight="true" outlineLevel="0" collapsed="false">
      <c r="A276" s="512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2" t="n">
        <f aca="false">+H277</f>
        <v>5</v>
      </c>
      <c r="I276" s="232" t="n">
        <f aca="false">+I277</f>
        <v>5</v>
      </c>
      <c r="J276" s="232" t="n">
        <f aca="false">+J277</f>
        <v>5</v>
      </c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</row>
    <row r="277" s="185" customFormat="true" ht="33.75" hidden="false" customHeight="true" outlineLevel="0" collapsed="false">
      <c r="A277" s="493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2" t="n">
        <v>5</v>
      </c>
      <c r="I277" s="232" t="n">
        <v>5</v>
      </c>
      <c r="J277" s="232" t="n">
        <v>5</v>
      </c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</row>
    <row r="278" s="185" customFormat="true" ht="33" hidden="true" customHeight="false" outlineLevel="0" collapsed="false">
      <c r="A278" s="494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2" t="n">
        <f aca="false">+H279</f>
        <v>0</v>
      </c>
      <c r="I278" s="232" t="n">
        <f aca="false">+I279</f>
        <v>0</v>
      </c>
      <c r="J278" s="232" t="n">
        <f aca="false">+J279</f>
        <v>0</v>
      </c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</row>
    <row r="279" s="185" customFormat="true" ht="33" hidden="true" customHeight="false" outlineLevel="0" collapsed="false">
      <c r="A279" s="493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232"/>
      <c r="I279" s="232"/>
      <c r="J279" s="232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</row>
    <row r="280" s="185" customFormat="true" ht="18.75" hidden="false" customHeight="false" outlineLevel="0" collapsed="false">
      <c r="A280" s="564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479" t="n">
        <f aca="false">H281</f>
        <v>3</v>
      </c>
      <c r="I280" s="479" t="n">
        <f aca="false">I281</f>
        <v>3</v>
      </c>
      <c r="J280" s="479" t="n">
        <f aca="false">J281</f>
        <v>3</v>
      </c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</row>
    <row r="281" s="185" customFormat="true" ht="18.75" hidden="false" customHeight="false" outlineLevel="0" collapsed="false">
      <c r="A281" s="565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481" t="n">
        <f aca="false">H282</f>
        <v>3</v>
      </c>
      <c r="I281" s="481" t="n">
        <f aca="false">I282</f>
        <v>3</v>
      </c>
      <c r="J281" s="481" t="n">
        <f aca="false">J282</f>
        <v>3</v>
      </c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</row>
    <row r="282" s="185" customFormat="true" ht="66" hidden="false" customHeight="true" outlineLevel="0" collapsed="false">
      <c r="A282" s="554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481" t="n">
        <f aca="false">H283</f>
        <v>3</v>
      </c>
      <c r="I282" s="481" t="n">
        <f aca="false">I283</f>
        <v>3</v>
      </c>
      <c r="J282" s="481" t="n">
        <f aca="false">J283</f>
        <v>3</v>
      </c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</row>
    <row r="283" s="185" customFormat="true" ht="66" hidden="false" customHeight="true" outlineLevel="0" collapsed="false">
      <c r="A283" s="492" t="s">
        <v>604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481" t="n">
        <f aca="false">H285</f>
        <v>3</v>
      </c>
      <c r="I283" s="481" t="n">
        <f aca="false">I285</f>
        <v>3</v>
      </c>
      <c r="J283" s="481" t="n">
        <f aca="false">J285</f>
        <v>3</v>
      </c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</row>
    <row r="284" s="185" customFormat="true" ht="33" hidden="false" customHeight="false" outlineLevel="0" collapsed="false">
      <c r="A284" s="563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481" t="n">
        <f aca="false">H285</f>
        <v>3</v>
      </c>
      <c r="I284" s="481" t="n">
        <f aca="false">I285</f>
        <v>3</v>
      </c>
      <c r="J284" s="481" t="n">
        <f aca="false">J285</f>
        <v>3</v>
      </c>
      <c r="K284" s="184" t="s">
        <v>587</v>
      </c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</row>
    <row r="285" s="185" customFormat="true" ht="18.75" hidden="false" customHeight="true" outlineLevel="0" collapsed="false">
      <c r="A285" s="565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481" t="n">
        <f aca="false">H286</f>
        <v>3</v>
      </c>
      <c r="I285" s="481" t="n">
        <f aca="false">I286</f>
        <v>3</v>
      </c>
      <c r="J285" s="481" t="n">
        <f aca="false">J286</f>
        <v>3</v>
      </c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</row>
    <row r="286" s="185" customFormat="true" ht="18.75" hidden="false" customHeight="true" outlineLevel="0" collapsed="false">
      <c r="A286" s="565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481" t="n">
        <v>3</v>
      </c>
      <c r="I286" s="481" t="n">
        <v>3</v>
      </c>
      <c r="J286" s="481" t="n">
        <v>3</v>
      </c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153"/>
      <c r="I287" s="486"/>
      <c r="J287" s="487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153"/>
      <c r="I288" s="486"/>
      <c r="J288" s="487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153"/>
      <c r="I289" s="486"/>
      <c r="J289" s="487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153"/>
      <c r="I290" s="486"/>
      <c r="J290" s="487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153"/>
      <c r="I291" s="486"/>
      <c r="J291" s="487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153"/>
      <c r="I292" s="486"/>
      <c r="J292" s="487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153"/>
      <c r="I293" s="486"/>
      <c r="J293" s="487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153"/>
      <c r="I294" s="486"/>
      <c r="J294" s="487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153"/>
      <c r="I295" s="486"/>
      <c r="J295" s="487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153"/>
      <c r="I296" s="486"/>
      <c r="J296" s="487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153"/>
      <c r="I297" s="486"/>
      <c r="J297" s="487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153"/>
      <c r="I298" s="486"/>
      <c r="J298" s="487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153"/>
      <c r="I299" s="486"/>
      <c r="J299" s="487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153"/>
      <c r="I300" s="486"/>
      <c r="J300" s="487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153"/>
      <c r="I301" s="486"/>
      <c r="J301" s="487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153"/>
      <c r="I302" s="486"/>
      <c r="J302" s="487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153"/>
      <c r="I303" s="486"/>
      <c r="J303" s="487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153"/>
      <c r="I304" s="486"/>
      <c r="J304" s="487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153"/>
      <c r="I305" s="486"/>
      <c r="J305" s="487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153"/>
      <c r="I306" s="486"/>
      <c r="J306" s="487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153"/>
      <c r="I307" s="486"/>
      <c r="J307" s="487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153"/>
      <c r="I308" s="486"/>
      <c r="J308" s="487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153"/>
      <c r="I309" s="486"/>
      <c r="J309" s="487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153"/>
      <c r="I310" s="486"/>
      <c r="J310" s="487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153"/>
      <c r="I311" s="486"/>
      <c r="J311" s="487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153"/>
      <c r="I312" s="486"/>
      <c r="J312" s="487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153"/>
      <c r="I313" s="486"/>
      <c r="J313" s="487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153"/>
      <c r="I314" s="486"/>
      <c r="J314" s="487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153"/>
      <c r="I315" s="486"/>
      <c r="J315" s="487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153"/>
      <c r="I316" s="486"/>
      <c r="J316" s="487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153"/>
      <c r="I317" s="486"/>
      <c r="J317" s="487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J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pageBreakPreview" topLeftCell="A181" colorId="64" zoomScale="69" zoomScaleNormal="100" zoomScalePageLayoutView="69" workbookViewId="0">
      <selection pane="topLeft" activeCell="A213" activeCellId="0" sqref="A2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2" width="140.41"/>
    <col collapsed="false" customWidth="true" hidden="false" outlineLevel="0" max="2" min="2" style="153" width="8.7"/>
    <col collapsed="false" customWidth="true" hidden="false" outlineLevel="0" max="3" min="3" style="154" width="8.7"/>
    <col collapsed="false" customWidth="true" hidden="false" outlineLevel="0" max="4" min="4" style="155" width="9.14"/>
    <col collapsed="false" customWidth="true" hidden="false" outlineLevel="0" max="5" min="5" style="156" width="12.99"/>
    <col collapsed="false" customWidth="true" hidden="false" outlineLevel="0" max="6" min="6" style="157" width="11.56"/>
    <col collapsed="false" customWidth="true" hidden="false" outlineLevel="0" max="7" min="7" style="154" width="9.14"/>
    <col collapsed="false" customWidth="true" hidden="false" outlineLevel="0" max="8" min="8" style="154" width="0.13"/>
    <col collapsed="false" customWidth="true" hidden="false" outlineLevel="0" max="9" min="9" style="158" width="13.99"/>
    <col collapsed="false" customWidth="true" hidden="false" outlineLevel="0" max="10" min="10" style="159" width="9.14"/>
    <col collapsed="false" customWidth="true" hidden="false" outlineLevel="0" max="11" min="11" style="160" width="14.41"/>
    <col collapsed="false" customWidth="true" hidden="false" outlineLevel="0" max="39" min="12" style="160" width="9.14"/>
  </cols>
  <sheetData>
    <row r="1" s="9" customFormat="true" ht="15.75" hidden="false" customHeight="true" outlineLevel="0" collapsed="false">
      <c r="A1" s="7" t="s">
        <v>60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208</v>
      </c>
      <c r="B5" s="10"/>
      <c r="C5" s="10"/>
      <c r="D5" s="10"/>
      <c r="E5" s="10"/>
      <c r="F5" s="10"/>
      <c r="G5" s="10"/>
      <c r="H5" s="10"/>
      <c r="I5" s="10"/>
    </row>
    <row r="6" s="12" customFormat="true" ht="1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12" customFormat="true" ht="16.5" hidden="tru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s="12" customFormat="true" ht="51" hidden="false" customHeight="true" outlineLevel="0" collapsed="false">
      <c r="A8" s="162" t="s">
        <v>606</v>
      </c>
      <c r="B8" s="162"/>
      <c r="C8" s="162"/>
      <c r="D8" s="162"/>
      <c r="E8" s="162"/>
      <c r="F8" s="162"/>
      <c r="G8" s="162"/>
      <c r="H8" s="162"/>
      <c r="I8" s="162"/>
    </row>
    <row r="9" s="168" customFormat="true" ht="15.75" hidden="false" customHeight="false" outlineLevel="0" collapsed="false">
      <c r="A9" s="164"/>
      <c r="B9" s="165"/>
      <c r="C9" s="166"/>
      <c r="D9" s="166"/>
      <c r="E9" s="166"/>
      <c r="F9" s="166"/>
      <c r="G9" s="167"/>
      <c r="H9" s="167"/>
      <c r="I9" s="167" t="s">
        <v>210</v>
      </c>
    </row>
    <row r="10" s="177" customFormat="true" ht="46.5" hidden="false" customHeight="true" outlineLevel="0" collapsed="false">
      <c r="A10" s="169" t="s">
        <v>9</v>
      </c>
      <c r="B10" s="170" t="s">
        <v>211</v>
      </c>
      <c r="C10" s="170" t="s">
        <v>212</v>
      </c>
      <c r="D10" s="171" t="s">
        <v>213</v>
      </c>
      <c r="E10" s="172" t="s">
        <v>214</v>
      </c>
      <c r="F10" s="173"/>
      <c r="G10" s="174" t="s">
        <v>215</v>
      </c>
      <c r="H10" s="174"/>
      <c r="I10" s="175" t="s">
        <v>216</v>
      </c>
      <c r="J10" s="159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</row>
    <row r="11" s="185" customFormat="true" ht="18.75" hidden="false" customHeight="false" outlineLevel="0" collapsed="false">
      <c r="A11" s="566" t="s">
        <v>219</v>
      </c>
      <c r="B11" s="179"/>
      <c r="C11" s="180"/>
      <c r="D11" s="181"/>
      <c r="E11" s="171"/>
      <c r="F11" s="174"/>
      <c r="G11" s="182"/>
      <c r="H11" s="182"/>
      <c r="I11" s="183" t="n">
        <f aca="false">+I12</f>
        <v>3643.915</v>
      </c>
      <c r="J11" s="487"/>
      <c r="K11" s="184" t="n">
        <v>5943.275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8.75" hidden="false" customHeight="false" outlineLevel="0" collapsed="false">
      <c r="A12" s="566" t="s">
        <v>74</v>
      </c>
      <c r="B12" s="180" t="s">
        <v>73</v>
      </c>
      <c r="C12" s="180"/>
      <c r="D12" s="181"/>
      <c r="E12" s="171"/>
      <c r="F12" s="174"/>
      <c r="G12" s="182"/>
      <c r="H12" s="182"/>
      <c r="I12" s="183" t="n">
        <f aca="false">I13+I66+I73+I90+I135+I217+I224+I251+I271+I280</f>
        <v>3643.915</v>
      </c>
      <c r="J12" s="487"/>
      <c r="K12" s="186" t="n">
        <f aca="false">K11-I12</f>
        <v>2299.36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8.75" hidden="false" customHeight="false" outlineLevel="0" collapsed="false">
      <c r="A13" s="566" t="s">
        <v>220</v>
      </c>
      <c r="B13" s="180" t="s">
        <v>73</v>
      </c>
      <c r="C13" s="180" t="s">
        <v>221</v>
      </c>
      <c r="D13" s="181"/>
      <c r="E13" s="171"/>
      <c r="F13" s="174"/>
      <c r="G13" s="182"/>
      <c r="H13" s="182"/>
      <c r="I13" s="183" t="n">
        <f aca="false">I14+I19+I26+I32+I37+I42+I62</f>
        <v>1840.6</v>
      </c>
      <c r="J13" s="487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25.5" hidden="false" customHeight="true" outlineLevel="0" collapsed="false">
      <c r="A14" s="567" t="s">
        <v>222</v>
      </c>
      <c r="B14" s="180" t="s">
        <v>73</v>
      </c>
      <c r="C14" s="180" t="s">
        <v>221</v>
      </c>
      <c r="D14" s="181" t="s">
        <v>223</v>
      </c>
      <c r="E14" s="171"/>
      <c r="F14" s="174"/>
      <c r="G14" s="182"/>
      <c r="H14" s="182"/>
      <c r="I14" s="183" t="n">
        <f aca="false">+I15</f>
        <v>390</v>
      </c>
      <c r="J14" s="487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97" customFormat="true" ht="18.75" hidden="false" customHeight="false" outlineLevel="0" collapsed="false">
      <c r="A15" s="568" t="s">
        <v>224</v>
      </c>
      <c r="B15" s="189" t="s">
        <v>73</v>
      </c>
      <c r="C15" s="190" t="s">
        <v>221</v>
      </c>
      <c r="D15" s="191" t="s">
        <v>223</v>
      </c>
      <c r="E15" s="192" t="s">
        <v>225</v>
      </c>
      <c r="F15" s="193" t="s">
        <v>226</v>
      </c>
      <c r="G15" s="194"/>
      <c r="H15" s="194"/>
      <c r="I15" s="195" t="n">
        <f aca="false">+I16</f>
        <v>390</v>
      </c>
      <c r="J15" s="569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s="207" customFormat="true" ht="19.5" hidden="false" customHeight="false" outlineLevel="0" collapsed="false">
      <c r="A16" s="570" t="s">
        <v>227</v>
      </c>
      <c r="B16" s="199" t="s">
        <v>73</v>
      </c>
      <c r="C16" s="200" t="s">
        <v>221</v>
      </c>
      <c r="D16" s="201" t="s">
        <v>223</v>
      </c>
      <c r="E16" s="202" t="s">
        <v>228</v>
      </c>
      <c r="F16" s="203" t="s">
        <v>226</v>
      </c>
      <c r="G16" s="204"/>
      <c r="H16" s="204"/>
      <c r="I16" s="205" t="n">
        <f aca="false">+I17</f>
        <v>390</v>
      </c>
      <c r="J16" s="571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</row>
    <row r="17" s="207" customFormat="true" ht="19.5" hidden="false" customHeight="false" outlineLevel="0" collapsed="false">
      <c r="A17" s="570" t="s">
        <v>229</v>
      </c>
      <c r="B17" s="199" t="s">
        <v>73</v>
      </c>
      <c r="C17" s="200" t="s">
        <v>221</v>
      </c>
      <c r="D17" s="201" t="s">
        <v>223</v>
      </c>
      <c r="E17" s="202" t="s">
        <v>228</v>
      </c>
      <c r="F17" s="203" t="s">
        <v>230</v>
      </c>
      <c r="G17" s="204"/>
      <c r="H17" s="204"/>
      <c r="I17" s="205" t="n">
        <f aca="false">+I18</f>
        <v>390</v>
      </c>
      <c r="J17" s="571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</row>
    <row r="18" s="207" customFormat="true" ht="39" hidden="false" customHeight="true" outlineLevel="0" collapsed="false">
      <c r="A18" s="572" t="s">
        <v>231</v>
      </c>
      <c r="B18" s="179" t="s">
        <v>73</v>
      </c>
      <c r="C18" s="179" t="s">
        <v>221</v>
      </c>
      <c r="D18" s="209" t="s">
        <v>223</v>
      </c>
      <c r="E18" s="202" t="s">
        <v>228</v>
      </c>
      <c r="F18" s="203" t="s">
        <v>230</v>
      </c>
      <c r="G18" s="204" t="s">
        <v>232</v>
      </c>
      <c r="H18" s="204"/>
      <c r="I18" s="205" t="n">
        <v>390</v>
      </c>
      <c r="J18" s="571" t="s">
        <v>607</v>
      </c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</row>
    <row r="19" s="207" customFormat="true" ht="37.5" hidden="false" customHeight="false" outlineLevel="0" collapsed="false">
      <c r="A19" s="567" t="s">
        <v>233</v>
      </c>
      <c r="B19" s="180" t="s">
        <v>73</v>
      </c>
      <c r="C19" s="180" t="s">
        <v>221</v>
      </c>
      <c r="D19" s="180" t="s">
        <v>234</v>
      </c>
      <c r="E19" s="181"/>
      <c r="F19" s="182"/>
      <c r="G19" s="180"/>
      <c r="H19" s="180"/>
      <c r="I19" s="183" t="n">
        <f aca="false">+I20</f>
        <v>1296.6</v>
      </c>
      <c r="J19" s="571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</row>
    <row r="20" s="207" customFormat="true" ht="19.5" hidden="false" customHeight="false" outlineLevel="0" collapsed="false">
      <c r="A20" s="568" t="s">
        <v>235</v>
      </c>
      <c r="B20" s="189" t="s">
        <v>73</v>
      </c>
      <c r="C20" s="190" t="s">
        <v>221</v>
      </c>
      <c r="D20" s="191" t="s">
        <v>234</v>
      </c>
      <c r="E20" s="210" t="s">
        <v>236</v>
      </c>
      <c r="F20" s="211" t="s">
        <v>226</v>
      </c>
      <c r="G20" s="194"/>
      <c r="H20" s="194"/>
      <c r="I20" s="195" t="n">
        <f aca="false">+I21</f>
        <v>1296.6</v>
      </c>
      <c r="J20" s="571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</row>
    <row r="21" s="207" customFormat="true" ht="19.5" hidden="false" customHeight="false" outlineLevel="0" collapsed="false">
      <c r="A21" s="570" t="s">
        <v>237</v>
      </c>
      <c r="B21" s="199" t="s">
        <v>73</v>
      </c>
      <c r="C21" s="200" t="s">
        <v>221</v>
      </c>
      <c r="D21" s="201" t="s">
        <v>234</v>
      </c>
      <c r="E21" s="202" t="s">
        <v>238</v>
      </c>
      <c r="F21" s="203" t="s">
        <v>226</v>
      </c>
      <c r="G21" s="204"/>
      <c r="H21" s="204"/>
      <c r="I21" s="205" t="n">
        <f aca="false">+I22</f>
        <v>1296.6</v>
      </c>
      <c r="J21" s="571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</row>
    <row r="22" s="206" customFormat="true" ht="19.5" hidden="false" customHeight="false" outlineLevel="0" collapsed="false">
      <c r="A22" s="570" t="s">
        <v>229</v>
      </c>
      <c r="B22" s="199" t="s">
        <v>73</v>
      </c>
      <c r="C22" s="200" t="s">
        <v>221</v>
      </c>
      <c r="D22" s="201" t="s">
        <v>234</v>
      </c>
      <c r="E22" s="202" t="s">
        <v>238</v>
      </c>
      <c r="F22" s="203" t="s">
        <v>230</v>
      </c>
      <c r="G22" s="204"/>
      <c r="H22" s="204"/>
      <c r="I22" s="205" t="n">
        <f aca="false">SUM(I23:I25)</f>
        <v>1296.6</v>
      </c>
      <c r="J22" s="571" t="s">
        <v>607</v>
      </c>
    </row>
    <row r="23" s="206" customFormat="true" ht="43.5" hidden="false" customHeight="true" outlineLevel="0" collapsed="false">
      <c r="A23" s="572" t="s">
        <v>231</v>
      </c>
      <c r="B23" s="179" t="s">
        <v>73</v>
      </c>
      <c r="C23" s="179" t="s">
        <v>221</v>
      </c>
      <c r="D23" s="209" t="s">
        <v>234</v>
      </c>
      <c r="E23" s="202" t="s">
        <v>238</v>
      </c>
      <c r="F23" s="203" t="s">
        <v>230</v>
      </c>
      <c r="G23" s="204" t="s">
        <v>232</v>
      </c>
      <c r="H23" s="204"/>
      <c r="I23" s="205" t="n">
        <f aca="false">1265-100</f>
        <v>1165</v>
      </c>
      <c r="J23" s="571"/>
    </row>
    <row r="24" s="206" customFormat="true" ht="19.5" hidden="false" customHeight="false" outlineLevel="0" collapsed="false">
      <c r="A24" s="573" t="s">
        <v>239</v>
      </c>
      <c r="B24" s="179" t="s">
        <v>73</v>
      </c>
      <c r="C24" s="179" t="s">
        <v>221</v>
      </c>
      <c r="D24" s="209" t="s">
        <v>234</v>
      </c>
      <c r="E24" s="202" t="s">
        <v>238</v>
      </c>
      <c r="F24" s="203" t="s">
        <v>230</v>
      </c>
      <c r="G24" s="204" t="s">
        <v>240</v>
      </c>
      <c r="H24" s="204"/>
      <c r="I24" s="205" t="n">
        <f aca="false">30+29+10+2+78+3.3+10+47.3-100-8</f>
        <v>101.6</v>
      </c>
      <c r="J24" s="571"/>
    </row>
    <row r="25" s="206" customFormat="true" ht="18.75" hidden="false" customHeight="true" outlineLevel="0" collapsed="false">
      <c r="A25" s="574" t="s">
        <v>241</v>
      </c>
      <c r="B25" s="179" t="s">
        <v>73</v>
      </c>
      <c r="C25" s="179" t="s">
        <v>221</v>
      </c>
      <c r="D25" s="209" t="s">
        <v>234</v>
      </c>
      <c r="E25" s="202" t="s">
        <v>238</v>
      </c>
      <c r="F25" s="203" t="s">
        <v>230</v>
      </c>
      <c r="G25" s="204" t="s">
        <v>242</v>
      </c>
      <c r="H25" s="204"/>
      <c r="I25" s="205" t="n">
        <v>30</v>
      </c>
      <c r="J25" s="571"/>
    </row>
    <row r="26" s="206" customFormat="true" ht="37.5" hidden="true" customHeight="true" outlineLevel="0" collapsed="false">
      <c r="A26" s="566" t="s">
        <v>243</v>
      </c>
      <c r="B26" s="180" t="s">
        <v>73</v>
      </c>
      <c r="C26" s="180" t="s">
        <v>221</v>
      </c>
      <c r="D26" s="181" t="s">
        <v>244</v>
      </c>
      <c r="E26" s="181"/>
      <c r="F26" s="215"/>
      <c r="G26" s="182"/>
      <c r="H26" s="182"/>
      <c r="I26" s="183" t="n">
        <f aca="false">+I27</f>
        <v>0</v>
      </c>
      <c r="J26" s="571"/>
    </row>
    <row r="27" s="207" customFormat="true" ht="19.5" hidden="true" customHeight="true" outlineLevel="0" collapsed="false">
      <c r="A27" s="568" t="s">
        <v>245</v>
      </c>
      <c r="B27" s="189" t="s">
        <v>73</v>
      </c>
      <c r="C27" s="190" t="s">
        <v>221</v>
      </c>
      <c r="D27" s="191" t="s">
        <v>244</v>
      </c>
      <c r="E27" s="210" t="s">
        <v>246</v>
      </c>
      <c r="F27" s="211" t="s">
        <v>226</v>
      </c>
      <c r="G27" s="194"/>
      <c r="H27" s="194"/>
      <c r="I27" s="195" t="n">
        <f aca="false">I28</f>
        <v>0</v>
      </c>
      <c r="J27" s="571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</row>
    <row r="28" s="207" customFormat="true" ht="19.5" hidden="true" customHeight="true" outlineLevel="0" collapsed="false">
      <c r="A28" s="570" t="s">
        <v>247</v>
      </c>
      <c r="B28" s="199" t="s">
        <v>73</v>
      </c>
      <c r="C28" s="200" t="s">
        <v>221</v>
      </c>
      <c r="D28" s="201" t="s">
        <v>244</v>
      </c>
      <c r="E28" s="202" t="s">
        <v>248</v>
      </c>
      <c r="F28" s="203" t="s">
        <v>226</v>
      </c>
      <c r="G28" s="204"/>
      <c r="H28" s="204"/>
      <c r="I28" s="205" t="n">
        <f aca="false">+I29</f>
        <v>0</v>
      </c>
      <c r="J28" s="571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</row>
    <row r="29" s="206" customFormat="true" ht="37.5" hidden="true" customHeight="true" outlineLevel="0" collapsed="false">
      <c r="A29" s="575" t="s">
        <v>249</v>
      </c>
      <c r="B29" s="199" t="s">
        <v>73</v>
      </c>
      <c r="C29" s="200" t="s">
        <v>221</v>
      </c>
      <c r="D29" s="201" t="s">
        <v>244</v>
      </c>
      <c r="E29" s="202" t="s">
        <v>250</v>
      </c>
      <c r="F29" s="203" t="s">
        <v>251</v>
      </c>
      <c r="G29" s="204"/>
      <c r="H29" s="204"/>
      <c r="I29" s="205" t="n">
        <f aca="false">SUM(I30:I31)</f>
        <v>0</v>
      </c>
      <c r="J29" s="571"/>
    </row>
    <row r="30" s="206" customFormat="true" ht="27.75" hidden="true" customHeight="true" outlineLevel="0" collapsed="false">
      <c r="A30" s="572" t="s">
        <v>252</v>
      </c>
      <c r="B30" s="179" t="s">
        <v>73</v>
      </c>
      <c r="C30" s="179" t="s">
        <v>221</v>
      </c>
      <c r="D30" s="209" t="s">
        <v>244</v>
      </c>
      <c r="E30" s="202" t="s">
        <v>250</v>
      </c>
      <c r="F30" s="203" t="s">
        <v>251</v>
      </c>
      <c r="G30" s="204" t="s">
        <v>253</v>
      </c>
      <c r="H30" s="204"/>
      <c r="I30" s="205"/>
      <c r="J30" s="576" t="s">
        <v>608</v>
      </c>
      <c r="K30" s="217"/>
      <c r="L30" s="217"/>
      <c r="M30" s="217"/>
      <c r="N30" s="217"/>
    </row>
    <row r="31" s="206" customFormat="true" ht="19.5" hidden="true" customHeight="true" outlineLevel="0" collapsed="false">
      <c r="A31" s="574"/>
      <c r="B31" s="179"/>
      <c r="C31" s="179"/>
      <c r="D31" s="209"/>
      <c r="E31" s="202"/>
      <c r="F31" s="203"/>
      <c r="G31" s="204" t="s">
        <v>254</v>
      </c>
      <c r="H31" s="204"/>
      <c r="I31" s="205"/>
      <c r="J31" s="571"/>
    </row>
    <row r="32" s="184" customFormat="true" ht="1.5" hidden="true" customHeight="true" outlineLevel="0" collapsed="false">
      <c r="A32" s="577" t="s">
        <v>255</v>
      </c>
      <c r="B32" s="180" t="s">
        <v>73</v>
      </c>
      <c r="C32" s="182" t="s">
        <v>221</v>
      </c>
      <c r="D32" s="180" t="s">
        <v>256</v>
      </c>
      <c r="E32" s="171"/>
      <c r="F32" s="174"/>
      <c r="G32" s="179"/>
      <c r="H32" s="179"/>
      <c r="I32" s="183" t="n">
        <f aca="false">I33</f>
        <v>0</v>
      </c>
      <c r="J32" s="487"/>
    </row>
    <row r="33" s="184" customFormat="true" ht="18.75" hidden="true" customHeight="true" outlineLevel="0" collapsed="false">
      <c r="A33" s="578" t="s">
        <v>257</v>
      </c>
      <c r="B33" s="189" t="s">
        <v>73</v>
      </c>
      <c r="C33" s="220" t="s">
        <v>221</v>
      </c>
      <c r="D33" s="180" t="s">
        <v>256</v>
      </c>
      <c r="E33" s="221" t="s">
        <v>258</v>
      </c>
      <c r="F33" s="222" t="s">
        <v>226</v>
      </c>
      <c r="G33" s="182"/>
      <c r="H33" s="579"/>
      <c r="I33" s="183" t="n">
        <f aca="false">I34</f>
        <v>0</v>
      </c>
      <c r="J33" s="487"/>
    </row>
    <row r="34" s="207" customFormat="true" ht="19.5" hidden="true" customHeight="true" outlineLevel="0" collapsed="false">
      <c r="A34" s="570" t="s">
        <v>259</v>
      </c>
      <c r="B34" s="199" t="s">
        <v>73</v>
      </c>
      <c r="C34" s="200" t="s">
        <v>221</v>
      </c>
      <c r="D34" s="201" t="s">
        <v>256</v>
      </c>
      <c r="E34" s="223" t="s">
        <v>260</v>
      </c>
      <c r="F34" s="224" t="s">
        <v>226</v>
      </c>
      <c r="G34" s="204"/>
      <c r="H34" s="204"/>
      <c r="I34" s="205" t="n">
        <f aca="false">+I35</f>
        <v>0</v>
      </c>
      <c r="J34" s="571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</row>
    <row r="35" s="207" customFormat="true" ht="19.5" hidden="true" customHeight="true" outlineLevel="0" collapsed="false">
      <c r="A35" s="570" t="s">
        <v>261</v>
      </c>
      <c r="B35" s="199" t="s">
        <v>73</v>
      </c>
      <c r="C35" s="200" t="s">
        <v>221</v>
      </c>
      <c r="D35" s="201" t="s">
        <v>256</v>
      </c>
      <c r="E35" s="223" t="s">
        <v>260</v>
      </c>
      <c r="F35" s="224" t="s">
        <v>262</v>
      </c>
      <c r="G35" s="204"/>
      <c r="H35" s="204"/>
      <c r="I35" s="205" t="n">
        <f aca="false">+I36</f>
        <v>0</v>
      </c>
      <c r="J35" s="571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</row>
    <row r="36" s="184" customFormat="true" ht="18" hidden="true" customHeight="true" outlineLevel="0" collapsed="false">
      <c r="A36" s="573" t="s">
        <v>239</v>
      </c>
      <c r="B36" s="179" t="s">
        <v>73</v>
      </c>
      <c r="C36" s="179" t="s">
        <v>221</v>
      </c>
      <c r="D36" s="179" t="s">
        <v>256</v>
      </c>
      <c r="E36" s="223" t="s">
        <v>260</v>
      </c>
      <c r="F36" s="224" t="s">
        <v>262</v>
      </c>
      <c r="G36" s="179" t="s">
        <v>240</v>
      </c>
      <c r="H36" s="179"/>
      <c r="I36" s="225"/>
      <c r="J36" s="487" t="s">
        <v>607</v>
      </c>
    </row>
    <row r="37" s="227" customFormat="true" ht="20.25" hidden="true" customHeight="true" outlineLevel="0" collapsed="false">
      <c r="A37" s="566" t="s">
        <v>263</v>
      </c>
      <c r="B37" s="180" t="s">
        <v>73</v>
      </c>
      <c r="C37" s="180" t="s">
        <v>221</v>
      </c>
      <c r="D37" s="226" t="n">
        <v>11</v>
      </c>
      <c r="E37" s="171"/>
      <c r="F37" s="174"/>
      <c r="G37" s="179"/>
      <c r="H37" s="179"/>
      <c r="I37" s="183" t="n">
        <f aca="false">I38</f>
        <v>0</v>
      </c>
      <c r="J37" s="580"/>
    </row>
    <row r="38" s="227" customFormat="true" ht="20.25" hidden="true" customHeight="true" outlineLevel="0" collapsed="false">
      <c r="A38" s="572" t="s">
        <v>264</v>
      </c>
      <c r="B38" s="189" t="s">
        <v>73</v>
      </c>
      <c r="C38" s="179" t="s">
        <v>221</v>
      </c>
      <c r="D38" s="228" t="n">
        <v>11</v>
      </c>
      <c r="E38" s="229" t="s">
        <v>265</v>
      </c>
      <c r="F38" s="230" t="s">
        <v>266</v>
      </c>
      <c r="G38" s="231"/>
      <c r="H38" s="231"/>
      <c r="I38" s="232" t="n">
        <f aca="false">I39</f>
        <v>0</v>
      </c>
      <c r="J38" s="580"/>
    </row>
    <row r="39" s="227" customFormat="true" ht="20.25" hidden="true" customHeight="true" outlineLevel="0" collapsed="false">
      <c r="A39" s="572" t="s">
        <v>267</v>
      </c>
      <c r="B39" s="199" t="s">
        <v>73</v>
      </c>
      <c r="C39" s="179" t="s">
        <v>221</v>
      </c>
      <c r="D39" s="228" t="n">
        <v>11</v>
      </c>
      <c r="E39" s="229" t="s">
        <v>268</v>
      </c>
      <c r="F39" s="230" t="s">
        <v>266</v>
      </c>
      <c r="G39" s="231"/>
      <c r="H39" s="231"/>
      <c r="I39" s="232" t="n">
        <f aca="false">I40</f>
        <v>0</v>
      </c>
      <c r="J39" s="580"/>
    </row>
    <row r="40" s="227" customFormat="true" ht="18.75" hidden="true" customHeight="true" outlineLevel="0" collapsed="false">
      <c r="A40" s="574" t="s">
        <v>269</v>
      </c>
      <c r="B40" s="199" t="s">
        <v>73</v>
      </c>
      <c r="C40" s="179" t="s">
        <v>221</v>
      </c>
      <c r="D40" s="228" t="n">
        <v>11</v>
      </c>
      <c r="E40" s="233" t="s">
        <v>268</v>
      </c>
      <c r="F40" s="234" t="n">
        <v>1403</v>
      </c>
      <c r="G40" s="231"/>
      <c r="H40" s="231"/>
      <c r="I40" s="232" t="n">
        <f aca="false">I41</f>
        <v>0</v>
      </c>
      <c r="J40" s="580"/>
    </row>
    <row r="41" s="227" customFormat="true" ht="20.25" hidden="true" customHeight="true" outlineLevel="0" collapsed="false">
      <c r="A41" s="574" t="s">
        <v>241</v>
      </c>
      <c r="B41" s="179" t="s">
        <v>73</v>
      </c>
      <c r="C41" s="179" t="s">
        <v>221</v>
      </c>
      <c r="D41" s="235" t="n">
        <v>11</v>
      </c>
      <c r="E41" s="229" t="s">
        <v>268</v>
      </c>
      <c r="F41" s="236" t="n">
        <v>1403</v>
      </c>
      <c r="G41" s="179" t="s">
        <v>242</v>
      </c>
      <c r="H41" s="179"/>
      <c r="I41" s="232"/>
      <c r="J41" s="580" t="s">
        <v>607</v>
      </c>
    </row>
    <row r="42" s="227" customFormat="true" ht="18.75" hidden="false" customHeight="false" outlineLevel="0" collapsed="false">
      <c r="A42" s="567" t="s">
        <v>270</v>
      </c>
      <c r="B42" s="180" t="s">
        <v>73</v>
      </c>
      <c r="C42" s="180" t="s">
        <v>221</v>
      </c>
      <c r="D42" s="181" t="s">
        <v>271</v>
      </c>
      <c r="E42" s="169"/>
      <c r="F42" s="173"/>
      <c r="G42" s="182"/>
      <c r="H42" s="182"/>
      <c r="I42" s="183" t="n">
        <f aca="false">I43+I47+I53+I58</f>
        <v>154</v>
      </c>
      <c r="J42" s="580"/>
    </row>
    <row r="43" s="239" customFormat="true" ht="18.75" hidden="true" customHeight="true" outlineLevel="0" collapsed="false">
      <c r="A43" s="566"/>
      <c r="B43" s="189"/>
      <c r="C43" s="180"/>
      <c r="D43" s="181"/>
      <c r="E43" s="238"/>
      <c r="F43" s="215"/>
      <c r="G43" s="182"/>
      <c r="H43" s="182"/>
      <c r="I43" s="183"/>
      <c r="J43" s="581"/>
    </row>
    <row r="44" s="239" customFormat="true" ht="18.75" hidden="true" customHeight="true" outlineLevel="0" collapsed="false">
      <c r="A44" s="572"/>
      <c r="B44" s="199"/>
      <c r="C44" s="179"/>
      <c r="D44" s="209"/>
      <c r="E44" s="229"/>
      <c r="F44" s="230"/>
      <c r="G44" s="240"/>
      <c r="H44" s="240"/>
      <c r="I44" s="241"/>
      <c r="J44" s="581"/>
    </row>
    <row r="45" s="227" customFormat="true" ht="18.75" hidden="true" customHeight="true" outlineLevel="0" collapsed="false">
      <c r="A45" s="582"/>
      <c r="B45" s="199"/>
      <c r="C45" s="243"/>
      <c r="D45" s="244"/>
      <c r="E45" s="233"/>
      <c r="F45" s="234"/>
      <c r="G45" s="240"/>
      <c r="H45" s="240"/>
      <c r="I45" s="241"/>
      <c r="J45" s="580"/>
    </row>
    <row r="46" s="227" customFormat="true" ht="18.75" hidden="true" customHeight="true" outlineLevel="0" collapsed="false">
      <c r="A46" s="583"/>
      <c r="B46" s="179"/>
      <c r="C46" s="246"/>
      <c r="D46" s="246"/>
      <c r="E46" s="229"/>
      <c r="F46" s="236"/>
      <c r="G46" s="246"/>
      <c r="H46" s="246"/>
      <c r="I46" s="232"/>
      <c r="J46" s="580"/>
    </row>
    <row r="47" s="239" customFormat="true" ht="39" hidden="false" customHeight="true" outlineLevel="0" collapsed="false">
      <c r="A47" s="566" t="s">
        <v>594</v>
      </c>
      <c r="B47" s="189" t="s">
        <v>73</v>
      </c>
      <c r="C47" s="180" t="s">
        <v>221</v>
      </c>
      <c r="D47" s="181" t="s">
        <v>271</v>
      </c>
      <c r="E47" s="238" t="s">
        <v>273</v>
      </c>
      <c r="F47" s="215" t="s">
        <v>226</v>
      </c>
      <c r="G47" s="182"/>
      <c r="H47" s="182"/>
      <c r="I47" s="183" t="n">
        <f aca="false">+I48</f>
        <v>52</v>
      </c>
      <c r="J47" s="581"/>
    </row>
    <row r="48" s="239" customFormat="true" ht="57.75" hidden="false" customHeight="true" outlineLevel="0" collapsed="false">
      <c r="A48" s="572" t="s">
        <v>274</v>
      </c>
      <c r="B48" s="199" t="s">
        <v>73</v>
      </c>
      <c r="C48" s="179" t="s">
        <v>221</v>
      </c>
      <c r="D48" s="209" t="s">
        <v>271</v>
      </c>
      <c r="E48" s="247" t="s">
        <v>275</v>
      </c>
      <c r="F48" s="248" t="s">
        <v>226</v>
      </c>
      <c r="G48" s="231"/>
      <c r="H48" s="231"/>
      <c r="I48" s="232" t="n">
        <f aca="false">+I50</f>
        <v>52</v>
      </c>
      <c r="J48" s="581" t="s">
        <v>609</v>
      </c>
    </row>
    <row r="49" s="239" customFormat="true" ht="51.75" hidden="false" customHeight="true" outlineLevel="0" collapsed="false">
      <c r="A49" s="584" t="s">
        <v>276</v>
      </c>
      <c r="B49" s="199" t="s">
        <v>73</v>
      </c>
      <c r="C49" s="179" t="s">
        <v>221</v>
      </c>
      <c r="D49" s="209" t="s">
        <v>271</v>
      </c>
      <c r="E49" s="233" t="s">
        <v>277</v>
      </c>
      <c r="F49" s="250" t="s">
        <v>226</v>
      </c>
      <c r="G49" s="231"/>
      <c r="H49" s="231"/>
      <c r="I49" s="232" t="n">
        <f aca="false">I50</f>
        <v>52</v>
      </c>
      <c r="J49" s="581"/>
    </row>
    <row r="50" s="206" customFormat="true" ht="19.5" hidden="false" customHeight="false" outlineLevel="0" collapsed="false">
      <c r="A50" s="585" t="s">
        <v>278</v>
      </c>
      <c r="B50" s="199" t="s">
        <v>73</v>
      </c>
      <c r="C50" s="200" t="s">
        <v>221</v>
      </c>
      <c r="D50" s="201" t="s">
        <v>271</v>
      </c>
      <c r="E50" s="223" t="s">
        <v>277</v>
      </c>
      <c r="F50" s="224" t="s">
        <v>279</v>
      </c>
      <c r="G50" s="252"/>
      <c r="H50" s="252"/>
      <c r="I50" s="253" t="n">
        <f aca="false">I51+I52</f>
        <v>52</v>
      </c>
      <c r="J50" s="581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</row>
    <row r="51" s="206" customFormat="true" ht="48.75" hidden="false" customHeight="true" outlineLevel="0" collapsed="false">
      <c r="A51" s="586" t="s">
        <v>231</v>
      </c>
      <c r="B51" s="255" t="s">
        <v>73</v>
      </c>
      <c r="C51" s="256" t="s">
        <v>221</v>
      </c>
      <c r="D51" s="257" t="s">
        <v>271</v>
      </c>
      <c r="E51" s="258" t="s">
        <v>280</v>
      </c>
      <c r="F51" s="258"/>
      <c r="G51" s="259" t="s">
        <v>232</v>
      </c>
      <c r="H51" s="259"/>
      <c r="I51" s="260" t="n">
        <v>2</v>
      </c>
      <c r="J51" s="581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</row>
    <row r="52" s="206" customFormat="true" ht="19.5" hidden="false" customHeight="false" outlineLevel="0" collapsed="false">
      <c r="A52" s="587" t="s">
        <v>239</v>
      </c>
      <c r="B52" s="179" t="s">
        <v>73</v>
      </c>
      <c r="C52" s="179" t="s">
        <v>221</v>
      </c>
      <c r="D52" s="179" t="s">
        <v>271</v>
      </c>
      <c r="E52" s="223" t="s">
        <v>277</v>
      </c>
      <c r="F52" s="224" t="s">
        <v>279</v>
      </c>
      <c r="G52" s="179" t="s">
        <v>240</v>
      </c>
      <c r="H52" s="179"/>
      <c r="I52" s="232" t="n">
        <v>50</v>
      </c>
      <c r="J52" s="581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</row>
    <row r="53" s="239" customFormat="true" ht="18.75" hidden="false" customHeight="false" outlineLevel="0" collapsed="false">
      <c r="A53" s="588" t="s">
        <v>281</v>
      </c>
      <c r="B53" s="189" t="s">
        <v>73</v>
      </c>
      <c r="C53" s="220" t="s">
        <v>221</v>
      </c>
      <c r="D53" s="263" t="n">
        <v>13</v>
      </c>
      <c r="E53" s="264" t="s">
        <v>282</v>
      </c>
      <c r="F53" s="265" t="s">
        <v>226</v>
      </c>
      <c r="G53" s="266"/>
      <c r="H53" s="579"/>
      <c r="I53" s="267" t="n">
        <f aca="false">+I54</f>
        <v>100</v>
      </c>
      <c r="J53" s="580" t="s">
        <v>610</v>
      </c>
    </row>
    <row r="54" s="227" customFormat="true" ht="18.75" hidden="false" customHeight="false" outlineLevel="0" collapsed="false">
      <c r="A54" s="572" t="s">
        <v>283</v>
      </c>
      <c r="B54" s="199" t="s">
        <v>73</v>
      </c>
      <c r="C54" s="179" t="s">
        <v>221</v>
      </c>
      <c r="D54" s="235" t="n">
        <v>13</v>
      </c>
      <c r="E54" s="233" t="s">
        <v>284</v>
      </c>
      <c r="F54" s="250" t="s">
        <v>226</v>
      </c>
      <c r="G54" s="231"/>
      <c r="H54" s="589"/>
      <c r="I54" s="232" t="n">
        <f aca="false">I55</f>
        <v>100</v>
      </c>
      <c r="J54" s="580"/>
    </row>
    <row r="55" s="227" customFormat="true" ht="18.75" hidden="false" customHeight="false" outlineLevel="0" collapsed="false">
      <c r="A55" s="574" t="s">
        <v>285</v>
      </c>
      <c r="B55" s="199" t="s">
        <v>73</v>
      </c>
      <c r="C55" s="246" t="s">
        <v>221</v>
      </c>
      <c r="D55" s="235" t="n">
        <v>13</v>
      </c>
      <c r="E55" s="233" t="s">
        <v>284</v>
      </c>
      <c r="F55" s="250" t="s">
        <v>286</v>
      </c>
      <c r="G55" s="231"/>
      <c r="H55" s="589"/>
      <c r="I55" s="232" t="n">
        <f aca="false">I56+I57</f>
        <v>100</v>
      </c>
      <c r="J55" s="580"/>
    </row>
    <row r="56" s="227" customFormat="true" ht="18.75" hidden="false" customHeight="false" outlineLevel="0" collapsed="false">
      <c r="A56" s="573" t="s">
        <v>239</v>
      </c>
      <c r="B56" s="179" t="s">
        <v>73</v>
      </c>
      <c r="C56" s="179" t="s">
        <v>221</v>
      </c>
      <c r="D56" s="235" t="n">
        <v>13</v>
      </c>
      <c r="E56" s="229" t="s">
        <v>284</v>
      </c>
      <c r="F56" s="230" t="s">
        <v>286</v>
      </c>
      <c r="G56" s="179" t="s">
        <v>240</v>
      </c>
      <c r="H56" s="590"/>
      <c r="I56" s="268" t="n">
        <f aca="false">25+10+10-20</f>
        <v>25</v>
      </c>
      <c r="J56" s="580" t="s">
        <v>607</v>
      </c>
    </row>
    <row r="57" s="227" customFormat="true" ht="18.75" hidden="false" customHeight="true" outlineLevel="0" collapsed="false">
      <c r="A57" s="591" t="s">
        <v>241</v>
      </c>
      <c r="B57" s="270" t="s">
        <v>73</v>
      </c>
      <c r="C57" s="271" t="s">
        <v>221</v>
      </c>
      <c r="D57" s="272" t="n">
        <v>13</v>
      </c>
      <c r="E57" s="273" t="s">
        <v>287</v>
      </c>
      <c r="F57" s="273"/>
      <c r="G57" s="274" t="s">
        <v>242</v>
      </c>
      <c r="H57" s="385"/>
      <c r="I57" s="275" t="n">
        <f aca="false">35+230+10-200</f>
        <v>75</v>
      </c>
      <c r="J57" s="580"/>
    </row>
    <row r="58" s="227" customFormat="true" ht="18.75" hidden="false" customHeight="false" outlineLevel="0" collapsed="false">
      <c r="A58" s="592" t="s">
        <v>257</v>
      </c>
      <c r="B58" s="189" t="s">
        <v>73</v>
      </c>
      <c r="C58" s="180" t="s">
        <v>221</v>
      </c>
      <c r="D58" s="180" t="s">
        <v>271</v>
      </c>
      <c r="E58" s="192" t="s">
        <v>258</v>
      </c>
      <c r="F58" s="215" t="s">
        <v>226</v>
      </c>
      <c r="G58" s="182"/>
      <c r="H58" s="593"/>
      <c r="I58" s="183" t="n">
        <f aca="false">+I59</f>
        <v>2</v>
      </c>
      <c r="J58" s="580"/>
    </row>
    <row r="59" s="227" customFormat="true" ht="18.75" hidden="false" customHeight="false" outlineLevel="0" collapsed="false">
      <c r="A59" s="594" t="s">
        <v>288</v>
      </c>
      <c r="B59" s="199" t="s">
        <v>73</v>
      </c>
      <c r="C59" s="179" t="s">
        <v>221</v>
      </c>
      <c r="D59" s="179" t="s">
        <v>271</v>
      </c>
      <c r="E59" s="223" t="s">
        <v>289</v>
      </c>
      <c r="F59" s="250" t="s">
        <v>226</v>
      </c>
      <c r="G59" s="278"/>
      <c r="H59" s="278"/>
      <c r="I59" s="232" t="n">
        <f aca="false">+I60</f>
        <v>2</v>
      </c>
      <c r="J59" s="580"/>
    </row>
    <row r="60" s="284" customFormat="true" ht="19.5" hidden="false" customHeight="false" outlineLevel="0" collapsed="false">
      <c r="A60" s="574" t="s">
        <v>290</v>
      </c>
      <c r="B60" s="279" t="s">
        <v>73</v>
      </c>
      <c r="C60" s="280" t="s">
        <v>221</v>
      </c>
      <c r="D60" s="280" t="n">
        <v>13</v>
      </c>
      <c r="E60" s="281" t="s">
        <v>289</v>
      </c>
      <c r="F60" s="282" t="s">
        <v>291</v>
      </c>
      <c r="G60" s="280"/>
      <c r="H60" s="280"/>
      <c r="I60" s="283" t="n">
        <f aca="false">SUM(I61:I61)</f>
        <v>2</v>
      </c>
      <c r="J60" s="59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</row>
    <row r="61" s="284" customFormat="true" ht="21" hidden="false" customHeight="true" outlineLevel="0" collapsed="false">
      <c r="A61" s="573" t="s">
        <v>239</v>
      </c>
      <c r="B61" s="280" t="s">
        <v>73</v>
      </c>
      <c r="C61" s="280" t="s">
        <v>221</v>
      </c>
      <c r="D61" s="280" t="n">
        <v>13</v>
      </c>
      <c r="E61" s="281" t="s">
        <v>289</v>
      </c>
      <c r="F61" s="282" t="s">
        <v>291</v>
      </c>
      <c r="G61" s="280" t="s">
        <v>240</v>
      </c>
      <c r="H61" s="280"/>
      <c r="I61" s="283" t="n">
        <v>2</v>
      </c>
      <c r="J61" s="595" t="s">
        <v>611</v>
      </c>
      <c r="K61" s="286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</row>
    <row r="62" s="284" customFormat="true" ht="19.5" hidden="true" customHeight="false" outlineLevel="0" collapsed="false">
      <c r="A62" s="570" t="s">
        <v>237</v>
      </c>
      <c r="B62" s="280" t="s">
        <v>73</v>
      </c>
      <c r="C62" s="280" t="s">
        <v>221</v>
      </c>
      <c r="D62" s="287" t="s">
        <v>271</v>
      </c>
      <c r="E62" s="281" t="s">
        <v>238</v>
      </c>
      <c r="F62" s="282" t="s">
        <v>226</v>
      </c>
      <c r="G62" s="288"/>
      <c r="H62" s="288"/>
      <c r="I62" s="283" t="n">
        <f aca="false">I63</f>
        <v>0</v>
      </c>
      <c r="J62" s="595"/>
      <c r="K62" s="286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</row>
    <row r="63" s="284" customFormat="true" ht="21" hidden="true" customHeight="true" outlineLevel="0" collapsed="false">
      <c r="A63" s="585" t="s">
        <v>292</v>
      </c>
      <c r="B63" s="280" t="s">
        <v>73</v>
      </c>
      <c r="C63" s="280" t="s">
        <v>221</v>
      </c>
      <c r="D63" s="287" t="s">
        <v>271</v>
      </c>
      <c r="E63" s="281" t="s">
        <v>238</v>
      </c>
      <c r="F63" s="282" t="s">
        <v>293</v>
      </c>
      <c r="G63" s="288"/>
      <c r="H63" s="288"/>
      <c r="I63" s="283" t="n">
        <f aca="false">I64+I65</f>
        <v>0</v>
      </c>
      <c r="J63" s="595"/>
      <c r="K63" s="286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</row>
    <row r="64" s="284" customFormat="true" ht="43.5" hidden="true" customHeight="true" outlineLevel="0" collapsed="false">
      <c r="A64" s="572" t="s">
        <v>231</v>
      </c>
      <c r="B64" s="280" t="s">
        <v>73</v>
      </c>
      <c r="C64" s="280" t="s">
        <v>221</v>
      </c>
      <c r="D64" s="287" t="s">
        <v>271</v>
      </c>
      <c r="E64" s="281" t="s">
        <v>238</v>
      </c>
      <c r="F64" s="282" t="s">
        <v>293</v>
      </c>
      <c r="G64" s="288" t="s">
        <v>232</v>
      </c>
      <c r="H64" s="288"/>
      <c r="I64" s="283"/>
      <c r="J64" s="595"/>
      <c r="K64" s="286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</row>
    <row r="65" s="284" customFormat="true" ht="19.5" hidden="true" customHeight="true" outlineLevel="0" collapsed="false">
      <c r="A65" s="573" t="s">
        <v>239</v>
      </c>
      <c r="B65" s="289" t="s">
        <v>73</v>
      </c>
      <c r="C65" s="280" t="s">
        <v>221</v>
      </c>
      <c r="D65" s="287" t="s">
        <v>271</v>
      </c>
      <c r="E65" s="281" t="s">
        <v>238</v>
      </c>
      <c r="F65" s="282" t="s">
        <v>293</v>
      </c>
      <c r="G65" s="288" t="s">
        <v>240</v>
      </c>
      <c r="H65" s="288"/>
      <c r="I65" s="283"/>
      <c r="J65" s="595"/>
      <c r="K65" s="286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</row>
    <row r="66" s="227" customFormat="true" ht="18.75" hidden="false" customHeight="false" outlineLevel="0" collapsed="false">
      <c r="A66" s="596" t="s">
        <v>294</v>
      </c>
      <c r="B66" s="291" t="s">
        <v>73</v>
      </c>
      <c r="C66" s="292" t="s">
        <v>223</v>
      </c>
      <c r="D66" s="293"/>
      <c r="E66" s="294"/>
      <c r="F66" s="295"/>
      <c r="G66" s="296"/>
      <c r="H66" s="296"/>
      <c r="I66" s="183" t="n">
        <f aca="false">+I67</f>
        <v>138.038</v>
      </c>
      <c r="J66" s="580"/>
    </row>
    <row r="67" s="227" customFormat="true" ht="18.75" hidden="false" customHeight="false" outlineLevel="0" collapsed="false">
      <c r="A67" s="596" t="s">
        <v>295</v>
      </c>
      <c r="B67" s="180" t="s">
        <v>73</v>
      </c>
      <c r="C67" s="292" t="s">
        <v>223</v>
      </c>
      <c r="D67" s="292" t="s">
        <v>296</v>
      </c>
      <c r="E67" s="297"/>
      <c r="F67" s="298"/>
      <c r="G67" s="292"/>
      <c r="H67" s="292"/>
      <c r="I67" s="183" t="n">
        <f aca="false">I68</f>
        <v>138.038</v>
      </c>
      <c r="J67" s="580"/>
    </row>
    <row r="68" s="239" customFormat="true" ht="18.75" hidden="false" customHeight="false" outlineLevel="0" collapsed="false">
      <c r="A68" s="592" t="s">
        <v>257</v>
      </c>
      <c r="B68" s="189" t="s">
        <v>73</v>
      </c>
      <c r="C68" s="180" t="s">
        <v>223</v>
      </c>
      <c r="D68" s="180" t="s">
        <v>296</v>
      </c>
      <c r="E68" s="192" t="s">
        <v>258</v>
      </c>
      <c r="F68" s="215" t="s">
        <v>226</v>
      </c>
      <c r="G68" s="182"/>
      <c r="H68" s="593"/>
      <c r="I68" s="183" t="n">
        <f aca="false">I69</f>
        <v>138.038</v>
      </c>
      <c r="J68" s="581"/>
    </row>
    <row r="69" s="227" customFormat="true" ht="18.75" hidden="false" customHeight="false" outlineLevel="0" collapsed="false">
      <c r="A69" s="594" t="s">
        <v>288</v>
      </c>
      <c r="B69" s="199" t="s">
        <v>73</v>
      </c>
      <c r="C69" s="179" t="s">
        <v>223</v>
      </c>
      <c r="D69" s="179" t="s">
        <v>296</v>
      </c>
      <c r="E69" s="223" t="s">
        <v>289</v>
      </c>
      <c r="F69" s="250" t="s">
        <v>226</v>
      </c>
      <c r="G69" s="278"/>
      <c r="H69" s="278"/>
      <c r="I69" s="232" t="n">
        <f aca="false">I70</f>
        <v>138.038</v>
      </c>
      <c r="J69" s="580"/>
    </row>
    <row r="70" s="227" customFormat="true" ht="18.75" hidden="false" customHeight="false" outlineLevel="0" collapsed="false">
      <c r="A70" s="594" t="s">
        <v>297</v>
      </c>
      <c r="B70" s="199" t="s">
        <v>73</v>
      </c>
      <c r="C70" s="299" t="s">
        <v>223</v>
      </c>
      <c r="D70" s="299" t="s">
        <v>296</v>
      </c>
      <c r="E70" s="223" t="s">
        <v>289</v>
      </c>
      <c r="F70" s="250" t="s">
        <v>298</v>
      </c>
      <c r="G70" s="299"/>
      <c r="H70" s="299"/>
      <c r="I70" s="232" t="n">
        <f aca="false">SUM(I71:I72)</f>
        <v>138.038</v>
      </c>
      <c r="J70" s="580"/>
    </row>
    <row r="71" s="227" customFormat="true" ht="39.75" hidden="false" customHeight="true" outlineLevel="0" collapsed="false">
      <c r="A71" s="572" t="s">
        <v>231</v>
      </c>
      <c r="B71" s="179" t="s">
        <v>73</v>
      </c>
      <c r="C71" s="179" t="s">
        <v>223</v>
      </c>
      <c r="D71" s="179" t="s">
        <v>296</v>
      </c>
      <c r="E71" s="223" t="s">
        <v>289</v>
      </c>
      <c r="F71" s="300" t="s">
        <v>298</v>
      </c>
      <c r="G71" s="179" t="s">
        <v>232</v>
      </c>
      <c r="H71" s="179"/>
      <c r="I71" s="232" t="n">
        <v>138.038</v>
      </c>
      <c r="J71" s="580"/>
    </row>
    <row r="72" s="227" customFormat="true" ht="21.75" hidden="true" customHeight="true" outlineLevel="0" collapsed="false">
      <c r="A72" s="573" t="s">
        <v>239</v>
      </c>
      <c r="B72" s="179" t="s">
        <v>73</v>
      </c>
      <c r="C72" s="179" t="s">
        <v>223</v>
      </c>
      <c r="D72" s="179" t="s">
        <v>296</v>
      </c>
      <c r="E72" s="223" t="s">
        <v>289</v>
      </c>
      <c r="F72" s="300" t="s">
        <v>298</v>
      </c>
      <c r="G72" s="179" t="s">
        <v>240</v>
      </c>
      <c r="H72" s="179"/>
      <c r="I72" s="232"/>
      <c r="J72" s="580" t="s">
        <v>607</v>
      </c>
    </row>
    <row r="73" s="303" customFormat="true" ht="18.75" hidden="false" customHeight="false" outlineLevel="0" collapsed="false">
      <c r="A73" s="566" t="s">
        <v>299</v>
      </c>
      <c r="B73" s="291" t="s">
        <v>73</v>
      </c>
      <c r="C73" s="301" t="s">
        <v>296</v>
      </c>
      <c r="D73" s="301"/>
      <c r="E73" s="294"/>
      <c r="F73" s="295"/>
      <c r="G73" s="301"/>
      <c r="H73" s="301"/>
      <c r="I73" s="302" t="n">
        <f aca="false">+I74+I84</f>
        <v>5</v>
      </c>
      <c r="J73" s="597"/>
    </row>
    <row r="74" s="303" customFormat="true" ht="22.5" hidden="false" customHeight="false" outlineLevel="0" collapsed="false">
      <c r="A74" s="598" t="s">
        <v>300</v>
      </c>
      <c r="B74" s="180" t="s">
        <v>73</v>
      </c>
      <c r="C74" s="301" t="s">
        <v>296</v>
      </c>
      <c r="D74" s="301" t="s">
        <v>301</v>
      </c>
      <c r="E74" s="297"/>
      <c r="F74" s="298"/>
      <c r="G74" s="180"/>
      <c r="H74" s="180"/>
      <c r="I74" s="183" t="n">
        <f aca="false">I75</f>
        <v>5</v>
      </c>
      <c r="J74" s="597"/>
    </row>
    <row r="75" s="308" customFormat="true" ht="54.75" hidden="false" customHeight="true" outlineLevel="0" collapsed="false">
      <c r="A75" s="599" t="s">
        <v>302</v>
      </c>
      <c r="B75" s="306" t="s">
        <v>73</v>
      </c>
      <c r="C75" s="307" t="s">
        <v>296</v>
      </c>
      <c r="D75" s="307" t="s">
        <v>301</v>
      </c>
      <c r="E75" s="192" t="s">
        <v>303</v>
      </c>
      <c r="F75" s="215" t="s">
        <v>226</v>
      </c>
      <c r="G75" s="180"/>
      <c r="H75" s="180"/>
      <c r="I75" s="183" t="n">
        <f aca="false">I80+I76</f>
        <v>5</v>
      </c>
      <c r="J75" s="600"/>
    </row>
    <row r="76" s="303" customFormat="true" ht="48" hidden="false" customHeight="true" outlineLevel="0" collapsed="false">
      <c r="A76" s="309" t="s">
        <v>595</v>
      </c>
      <c r="B76" s="279" t="s">
        <v>73</v>
      </c>
      <c r="C76" s="280" t="s">
        <v>296</v>
      </c>
      <c r="D76" s="280" t="s">
        <v>301</v>
      </c>
      <c r="E76" s="223" t="s">
        <v>305</v>
      </c>
      <c r="F76" s="250" t="s">
        <v>226</v>
      </c>
      <c r="G76" s="179"/>
      <c r="H76" s="179"/>
      <c r="I76" s="232" t="n">
        <f aca="false">I77</f>
        <v>5</v>
      </c>
      <c r="J76" s="597"/>
    </row>
    <row r="77" s="303" customFormat="true" ht="18.75" hidden="false" customHeight="false" outlineLevel="0" collapsed="false">
      <c r="A77" s="601" t="s">
        <v>306</v>
      </c>
      <c r="B77" s="279" t="s">
        <v>73</v>
      </c>
      <c r="C77" s="280" t="s">
        <v>296</v>
      </c>
      <c r="D77" s="280" t="s">
        <v>301</v>
      </c>
      <c r="E77" s="223" t="s">
        <v>307</v>
      </c>
      <c r="F77" s="250" t="s">
        <v>226</v>
      </c>
      <c r="G77" s="179"/>
      <c r="H77" s="179"/>
      <c r="I77" s="232" t="n">
        <f aca="false">I78</f>
        <v>5</v>
      </c>
      <c r="J77" s="597"/>
    </row>
    <row r="78" s="227" customFormat="true" ht="35.25" hidden="false" customHeight="true" outlineLevel="0" collapsed="false">
      <c r="A78" s="602" t="s">
        <v>308</v>
      </c>
      <c r="B78" s="199" t="s">
        <v>73</v>
      </c>
      <c r="C78" s="312" t="s">
        <v>296</v>
      </c>
      <c r="D78" s="312" t="s">
        <v>301</v>
      </c>
      <c r="E78" s="223" t="s">
        <v>307</v>
      </c>
      <c r="F78" s="250" t="s">
        <v>309</v>
      </c>
      <c r="G78" s="179"/>
      <c r="H78" s="179"/>
      <c r="I78" s="232" t="n">
        <f aca="false">+I79</f>
        <v>5</v>
      </c>
      <c r="J78" s="580"/>
    </row>
    <row r="79" s="227" customFormat="true" ht="18.75" hidden="false" customHeight="true" outlineLevel="0" collapsed="false">
      <c r="A79" s="573" t="s">
        <v>239</v>
      </c>
      <c r="B79" s="280" t="s">
        <v>73</v>
      </c>
      <c r="C79" s="313" t="s">
        <v>296</v>
      </c>
      <c r="D79" s="313" t="s">
        <v>301</v>
      </c>
      <c r="E79" s="223" t="s">
        <v>307</v>
      </c>
      <c r="F79" s="250" t="s">
        <v>309</v>
      </c>
      <c r="G79" s="179" t="s">
        <v>240</v>
      </c>
      <c r="H79" s="179"/>
      <c r="I79" s="232" t="n">
        <v>5</v>
      </c>
      <c r="J79" s="580" t="s">
        <v>607</v>
      </c>
    </row>
    <row r="80" s="227" customFormat="true" ht="2.25" hidden="false" customHeight="true" outlineLevel="0" collapsed="false">
      <c r="A80" s="603" t="s">
        <v>310</v>
      </c>
      <c r="B80" s="270" t="s">
        <v>73</v>
      </c>
      <c r="C80" s="315" t="s">
        <v>296</v>
      </c>
      <c r="D80" s="315" t="s">
        <v>301</v>
      </c>
      <c r="E80" s="270" t="s">
        <v>311</v>
      </c>
      <c r="F80" s="270"/>
      <c r="G80" s="270"/>
      <c r="H80" s="270"/>
      <c r="I80" s="316" t="n">
        <f aca="false">I81</f>
        <v>0</v>
      </c>
      <c r="J80" s="580"/>
    </row>
    <row r="81" s="227" customFormat="true" ht="37.5" hidden="true" customHeight="false" outlineLevel="0" collapsed="false">
      <c r="A81" s="604" t="s">
        <v>312</v>
      </c>
      <c r="B81" s="270" t="s">
        <v>73</v>
      </c>
      <c r="C81" s="315" t="s">
        <v>296</v>
      </c>
      <c r="D81" s="315" t="s">
        <v>301</v>
      </c>
      <c r="E81" s="318" t="s">
        <v>313</v>
      </c>
      <c r="F81" s="319" t="s">
        <v>226</v>
      </c>
      <c r="G81" s="270"/>
      <c r="H81" s="270"/>
      <c r="I81" s="316" t="n">
        <f aca="false">I82</f>
        <v>0</v>
      </c>
      <c r="J81" s="580"/>
    </row>
    <row r="82" s="227" customFormat="true" ht="37.5" hidden="true" customHeight="true" outlineLevel="0" collapsed="false">
      <c r="A82" s="605" t="s">
        <v>314</v>
      </c>
      <c r="B82" s="270" t="s">
        <v>73</v>
      </c>
      <c r="C82" s="315" t="s">
        <v>296</v>
      </c>
      <c r="D82" s="315" t="s">
        <v>301</v>
      </c>
      <c r="E82" s="321" t="s">
        <v>315</v>
      </c>
      <c r="F82" s="321"/>
      <c r="G82" s="270"/>
      <c r="H82" s="270"/>
      <c r="I82" s="316" t="n">
        <f aca="false">I83</f>
        <v>0</v>
      </c>
      <c r="J82" s="580"/>
    </row>
    <row r="83" s="227" customFormat="true" ht="18.75" hidden="true" customHeight="true" outlineLevel="0" collapsed="false">
      <c r="A83" s="573" t="s">
        <v>239</v>
      </c>
      <c r="B83" s="270" t="s">
        <v>73</v>
      </c>
      <c r="C83" s="315" t="s">
        <v>296</v>
      </c>
      <c r="D83" s="315" t="s">
        <v>301</v>
      </c>
      <c r="E83" s="270" t="s">
        <v>315</v>
      </c>
      <c r="F83" s="270"/>
      <c r="G83" s="270" t="s">
        <v>240</v>
      </c>
      <c r="H83" s="270"/>
      <c r="I83" s="316"/>
      <c r="J83" s="580"/>
    </row>
    <row r="84" s="239" customFormat="true" ht="18.75" hidden="true" customHeight="false" outlineLevel="0" collapsed="false">
      <c r="A84" s="606" t="s">
        <v>316</v>
      </c>
      <c r="B84" s="180" t="s">
        <v>73</v>
      </c>
      <c r="C84" s="292" t="s">
        <v>296</v>
      </c>
      <c r="D84" s="292" t="n">
        <v>14</v>
      </c>
      <c r="E84" s="297"/>
      <c r="F84" s="298"/>
      <c r="G84" s="292"/>
      <c r="H84" s="292"/>
      <c r="I84" s="183" t="n">
        <f aca="false">+I85</f>
        <v>0</v>
      </c>
      <c r="J84" s="581"/>
    </row>
    <row r="85" s="239" customFormat="true" ht="56.25" hidden="true" customHeight="false" outlineLevel="0" collapsed="false">
      <c r="A85" s="606" t="s">
        <v>317</v>
      </c>
      <c r="B85" s="189" t="s">
        <v>73</v>
      </c>
      <c r="C85" s="292" t="s">
        <v>296</v>
      </c>
      <c r="D85" s="292" t="n">
        <v>14</v>
      </c>
      <c r="E85" s="192" t="s">
        <v>318</v>
      </c>
      <c r="F85" s="215" t="s">
        <v>226</v>
      </c>
      <c r="G85" s="292"/>
      <c r="H85" s="292"/>
      <c r="I85" s="183" t="n">
        <f aca="false">+I86</f>
        <v>0</v>
      </c>
      <c r="J85" s="581"/>
    </row>
    <row r="86" s="227" customFormat="true" ht="56.25" hidden="true" customHeight="false" outlineLevel="0" collapsed="false">
      <c r="A86" s="607" t="s">
        <v>319</v>
      </c>
      <c r="B86" s="199" t="s">
        <v>73</v>
      </c>
      <c r="C86" s="299" t="s">
        <v>296</v>
      </c>
      <c r="D86" s="299" t="s">
        <v>320</v>
      </c>
      <c r="E86" s="223" t="s">
        <v>321</v>
      </c>
      <c r="F86" s="250" t="s">
        <v>226</v>
      </c>
      <c r="G86" s="299"/>
      <c r="H86" s="299"/>
      <c r="I86" s="232" t="n">
        <f aca="false">I87</f>
        <v>0</v>
      </c>
      <c r="J86" s="580"/>
    </row>
    <row r="87" s="227" customFormat="true" ht="37.5" hidden="true" customHeight="false" outlineLevel="0" collapsed="false">
      <c r="A87" s="608" t="s">
        <v>322</v>
      </c>
      <c r="B87" s="199" t="s">
        <v>73</v>
      </c>
      <c r="C87" s="299" t="s">
        <v>296</v>
      </c>
      <c r="D87" s="299" t="s">
        <v>320</v>
      </c>
      <c r="E87" s="223" t="s">
        <v>323</v>
      </c>
      <c r="F87" s="250" t="s">
        <v>226</v>
      </c>
      <c r="G87" s="299"/>
      <c r="H87" s="299"/>
      <c r="I87" s="232" t="n">
        <f aca="false">I88</f>
        <v>0</v>
      </c>
      <c r="J87" s="580"/>
      <c r="K87" s="227" t="s">
        <v>324</v>
      </c>
    </row>
    <row r="88" s="227" customFormat="true" ht="18.75" hidden="true" customHeight="false" outlineLevel="0" collapsed="false">
      <c r="A88" s="594" t="s">
        <v>325</v>
      </c>
      <c r="B88" s="199" t="s">
        <v>73</v>
      </c>
      <c r="C88" s="299" t="s">
        <v>296</v>
      </c>
      <c r="D88" s="299" t="n">
        <v>14</v>
      </c>
      <c r="E88" s="223" t="s">
        <v>323</v>
      </c>
      <c r="F88" s="250" t="s">
        <v>326</v>
      </c>
      <c r="G88" s="179"/>
      <c r="H88" s="179"/>
      <c r="I88" s="232" t="n">
        <f aca="false">I89</f>
        <v>0</v>
      </c>
      <c r="J88" s="580"/>
    </row>
    <row r="89" s="227" customFormat="true" ht="18.75" hidden="false" customHeight="false" outlineLevel="0" collapsed="false">
      <c r="A89" s="573" t="s">
        <v>239</v>
      </c>
      <c r="B89" s="179" t="s">
        <v>73</v>
      </c>
      <c r="C89" s="299" t="s">
        <v>296</v>
      </c>
      <c r="D89" s="299" t="n">
        <v>14</v>
      </c>
      <c r="E89" s="325" t="s">
        <v>323</v>
      </c>
      <c r="F89" s="230" t="s">
        <v>326</v>
      </c>
      <c r="G89" s="179" t="s">
        <v>240</v>
      </c>
      <c r="H89" s="179"/>
      <c r="I89" s="232"/>
      <c r="J89" s="580" t="s">
        <v>607</v>
      </c>
    </row>
    <row r="90" s="227" customFormat="true" ht="31.5" hidden="false" customHeight="true" outlineLevel="0" collapsed="false">
      <c r="A90" s="567" t="s">
        <v>327</v>
      </c>
      <c r="B90" s="291" t="s">
        <v>73</v>
      </c>
      <c r="C90" s="180" t="s">
        <v>234</v>
      </c>
      <c r="D90" s="326"/>
      <c r="E90" s="326"/>
      <c r="F90" s="327"/>
      <c r="G90" s="182"/>
      <c r="H90" s="182"/>
      <c r="I90" s="183" t="n">
        <f aca="false">I91+I104</f>
        <v>10</v>
      </c>
      <c r="J90" s="580"/>
    </row>
    <row r="91" s="227" customFormat="true" ht="18.75" hidden="true" customHeight="false" outlineLevel="0" collapsed="false">
      <c r="A91" s="567" t="s">
        <v>328</v>
      </c>
      <c r="B91" s="328" t="s">
        <v>73</v>
      </c>
      <c r="C91" s="180" t="s">
        <v>234</v>
      </c>
      <c r="D91" s="181" t="s">
        <v>329</v>
      </c>
      <c r="E91" s="181"/>
      <c r="F91" s="182"/>
      <c r="G91" s="182"/>
      <c r="H91" s="182"/>
      <c r="I91" s="183" t="n">
        <f aca="false">I92</f>
        <v>0</v>
      </c>
      <c r="J91" s="580"/>
    </row>
    <row r="92" s="227" customFormat="true" ht="46.5" hidden="true" customHeight="true" outlineLevel="0" collapsed="false">
      <c r="A92" s="606" t="s">
        <v>330</v>
      </c>
      <c r="B92" s="328" t="s">
        <v>73</v>
      </c>
      <c r="C92" s="180" t="s">
        <v>234</v>
      </c>
      <c r="D92" s="181" t="s">
        <v>329</v>
      </c>
      <c r="E92" s="181" t="s">
        <v>331</v>
      </c>
      <c r="F92" s="182" t="s">
        <v>226</v>
      </c>
      <c r="G92" s="182"/>
      <c r="H92" s="182"/>
      <c r="I92" s="183" t="n">
        <f aca="false">I93+I100</f>
        <v>0</v>
      </c>
      <c r="J92" s="580"/>
    </row>
    <row r="93" s="227" customFormat="true" ht="54.75" hidden="true" customHeight="true" outlineLevel="0" collapsed="false">
      <c r="A93" s="609" t="s">
        <v>332</v>
      </c>
      <c r="B93" s="328" t="s">
        <v>73</v>
      </c>
      <c r="C93" s="180" t="s">
        <v>234</v>
      </c>
      <c r="D93" s="181" t="s">
        <v>329</v>
      </c>
      <c r="E93" s="181" t="s">
        <v>333</v>
      </c>
      <c r="F93" s="182" t="s">
        <v>226</v>
      </c>
      <c r="G93" s="182"/>
      <c r="H93" s="182"/>
      <c r="I93" s="183" t="n">
        <f aca="false">I95</f>
        <v>0</v>
      </c>
      <c r="J93" s="580"/>
    </row>
    <row r="94" s="227" customFormat="true" ht="37.5" hidden="true" customHeight="false" outlineLevel="0" collapsed="false">
      <c r="A94" s="601" t="s">
        <v>334</v>
      </c>
      <c r="B94" s="328" t="s">
        <v>73</v>
      </c>
      <c r="C94" s="180" t="s">
        <v>234</v>
      </c>
      <c r="D94" s="181" t="s">
        <v>329</v>
      </c>
      <c r="E94" s="181" t="s">
        <v>335</v>
      </c>
      <c r="F94" s="182" t="s">
        <v>226</v>
      </c>
      <c r="G94" s="182"/>
      <c r="H94" s="182"/>
      <c r="I94" s="183" t="n">
        <f aca="false">I95</f>
        <v>0</v>
      </c>
      <c r="J94" s="580"/>
    </row>
    <row r="95" s="227" customFormat="true" ht="37.5" hidden="true" customHeight="false" outlineLevel="0" collapsed="false">
      <c r="A95" s="610" t="s">
        <v>336</v>
      </c>
      <c r="B95" s="328" t="s">
        <v>73</v>
      </c>
      <c r="C95" s="180" t="s">
        <v>234</v>
      </c>
      <c r="D95" s="181" t="s">
        <v>329</v>
      </c>
      <c r="E95" s="181" t="s">
        <v>335</v>
      </c>
      <c r="F95" s="182" t="s">
        <v>337</v>
      </c>
      <c r="G95" s="182"/>
      <c r="H95" s="182"/>
      <c r="I95" s="183" t="n">
        <f aca="false">I96</f>
        <v>0</v>
      </c>
      <c r="J95" s="580"/>
    </row>
    <row r="96" s="227" customFormat="true" ht="18.75" hidden="false" customHeight="false" outlineLevel="0" collapsed="false">
      <c r="A96" s="573" t="s">
        <v>239</v>
      </c>
      <c r="B96" s="328" t="s">
        <v>73</v>
      </c>
      <c r="C96" s="180" t="s">
        <v>234</v>
      </c>
      <c r="D96" s="181" t="s">
        <v>329</v>
      </c>
      <c r="E96" s="181" t="s">
        <v>335</v>
      </c>
      <c r="F96" s="182" t="s">
        <v>337</v>
      </c>
      <c r="G96" s="182" t="s">
        <v>240</v>
      </c>
      <c r="H96" s="182"/>
      <c r="I96" s="183"/>
      <c r="J96" s="580"/>
    </row>
    <row r="97" s="227" customFormat="true" ht="26.25" hidden="true" customHeight="true" outlineLevel="0" collapsed="false">
      <c r="A97" s="604" t="s">
        <v>338</v>
      </c>
      <c r="B97" s="328" t="s">
        <v>73</v>
      </c>
      <c r="C97" s="180" t="s">
        <v>234</v>
      </c>
      <c r="D97" s="181" t="s">
        <v>329</v>
      </c>
      <c r="E97" s="181" t="s">
        <v>339</v>
      </c>
      <c r="F97" s="182" t="s">
        <v>226</v>
      </c>
      <c r="G97" s="182"/>
      <c r="H97" s="182"/>
      <c r="I97" s="183" t="n">
        <f aca="false">I98</f>
        <v>0</v>
      </c>
      <c r="J97" s="580"/>
    </row>
    <row r="98" s="227" customFormat="true" ht="37.5" hidden="true" customHeight="true" outlineLevel="0" collapsed="false">
      <c r="A98" s="610" t="s">
        <v>340</v>
      </c>
      <c r="B98" s="328" t="s">
        <v>73</v>
      </c>
      <c r="C98" s="180" t="s">
        <v>234</v>
      </c>
      <c r="D98" s="181" t="s">
        <v>329</v>
      </c>
      <c r="E98" s="181" t="s">
        <v>339</v>
      </c>
      <c r="F98" s="182" t="s">
        <v>341</v>
      </c>
      <c r="G98" s="182"/>
      <c r="H98" s="182"/>
      <c r="I98" s="183" t="n">
        <f aca="false">I99</f>
        <v>0</v>
      </c>
      <c r="J98" s="580"/>
    </row>
    <row r="99" s="227" customFormat="true" ht="18.75" hidden="true" customHeight="true" outlineLevel="0" collapsed="false">
      <c r="A99" s="573" t="s">
        <v>342</v>
      </c>
      <c r="B99" s="328" t="s">
        <v>73</v>
      </c>
      <c r="C99" s="180" t="s">
        <v>234</v>
      </c>
      <c r="D99" s="181" t="s">
        <v>329</v>
      </c>
      <c r="E99" s="181" t="s">
        <v>333</v>
      </c>
      <c r="F99" s="182" t="s">
        <v>341</v>
      </c>
      <c r="G99" s="182" t="s">
        <v>343</v>
      </c>
      <c r="H99" s="182"/>
      <c r="I99" s="183"/>
      <c r="J99" s="580"/>
    </row>
    <row r="100" s="227" customFormat="true" ht="52.5" hidden="true" customHeight="true" outlineLevel="0" collapsed="false">
      <c r="A100" s="611" t="s">
        <v>344</v>
      </c>
      <c r="B100" s="328" t="s">
        <v>73</v>
      </c>
      <c r="C100" s="180" t="s">
        <v>234</v>
      </c>
      <c r="D100" s="181" t="s">
        <v>329</v>
      </c>
      <c r="E100" s="180" t="s">
        <v>345</v>
      </c>
      <c r="F100" s="180"/>
      <c r="G100" s="182"/>
      <c r="H100" s="182"/>
      <c r="I100" s="183" t="n">
        <f aca="false">I102</f>
        <v>0</v>
      </c>
      <c r="J100" s="580"/>
    </row>
    <row r="101" s="227" customFormat="true" ht="52.5" hidden="true" customHeight="true" outlineLevel="0" collapsed="false">
      <c r="A101" s="612" t="s">
        <v>346</v>
      </c>
      <c r="B101" s="328" t="s">
        <v>73</v>
      </c>
      <c r="C101" s="180" t="s">
        <v>234</v>
      </c>
      <c r="D101" s="181" t="s">
        <v>329</v>
      </c>
      <c r="E101" s="181" t="s">
        <v>347</v>
      </c>
      <c r="F101" s="215" t="s">
        <v>226</v>
      </c>
      <c r="G101" s="182"/>
      <c r="H101" s="182"/>
      <c r="I101" s="183" t="n">
        <f aca="false">I102</f>
        <v>0</v>
      </c>
      <c r="J101" s="580"/>
      <c r="K101" s="333" t="s">
        <v>348</v>
      </c>
    </row>
    <row r="102" s="227" customFormat="true" ht="18.75" hidden="true" customHeight="true" outlineLevel="0" collapsed="false">
      <c r="A102" s="613" t="s">
        <v>349</v>
      </c>
      <c r="B102" s="328" t="s">
        <v>73</v>
      </c>
      <c r="C102" s="180" t="s">
        <v>234</v>
      </c>
      <c r="D102" s="181" t="s">
        <v>329</v>
      </c>
      <c r="E102" s="180" t="s">
        <v>350</v>
      </c>
      <c r="F102" s="180"/>
      <c r="G102" s="182"/>
      <c r="H102" s="182"/>
      <c r="I102" s="183" t="n">
        <f aca="false">I103</f>
        <v>0</v>
      </c>
      <c r="J102" s="580"/>
    </row>
    <row r="103" s="227" customFormat="true" ht="18.75" hidden="true" customHeight="true" outlineLevel="0" collapsed="false">
      <c r="A103" s="573" t="s">
        <v>239</v>
      </c>
      <c r="B103" s="328" t="s">
        <v>73</v>
      </c>
      <c r="C103" s="180" t="s">
        <v>234</v>
      </c>
      <c r="D103" s="181" t="s">
        <v>329</v>
      </c>
      <c r="E103" s="180" t="s">
        <v>350</v>
      </c>
      <c r="F103" s="180"/>
      <c r="G103" s="182" t="s">
        <v>240</v>
      </c>
      <c r="H103" s="182"/>
      <c r="I103" s="183"/>
      <c r="J103" s="580"/>
    </row>
    <row r="104" s="227" customFormat="true" ht="22.5" hidden="false" customHeight="true" outlineLevel="0" collapsed="false">
      <c r="A104" s="566" t="s">
        <v>351</v>
      </c>
      <c r="B104" s="180" t="s">
        <v>73</v>
      </c>
      <c r="C104" s="180" t="s">
        <v>234</v>
      </c>
      <c r="D104" s="181" t="n">
        <v>12</v>
      </c>
      <c r="E104" s="238"/>
      <c r="F104" s="215"/>
      <c r="G104" s="182"/>
      <c r="H104" s="182"/>
      <c r="I104" s="183" t="n">
        <f aca="false">I105+I112+I117+I122+I131+I120</f>
        <v>10</v>
      </c>
      <c r="J104" s="580"/>
    </row>
    <row r="105" s="227" customFormat="true" ht="37.5" hidden="true" customHeight="true" outlineLevel="0" collapsed="false">
      <c r="A105" s="614" t="s">
        <v>352</v>
      </c>
      <c r="B105" s="336" t="s">
        <v>73</v>
      </c>
      <c r="C105" s="336" t="s">
        <v>234</v>
      </c>
      <c r="D105" s="337" t="s">
        <v>353</v>
      </c>
      <c r="E105" s="338" t="s">
        <v>354</v>
      </c>
      <c r="F105" s="338"/>
      <c r="G105" s="339"/>
      <c r="H105" s="339"/>
      <c r="I105" s="340" t="n">
        <f aca="false">I106</f>
        <v>0</v>
      </c>
      <c r="J105" s="580"/>
    </row>
    <row r="106" s="227" customFormat="true" ht="56.25" hidden="true" customHeight="true" outlineLevel="0" collapsed="false">
      <c r="A106" s="615" t="s">
        <v>355</v>
      </c>
      <c r="B106" s="336" t="s">
        <v>73</v>
      </c>
      <c r="C106" s="336" t="s">
        <v>234</v>
      </c>
      <c r="D106" s="337" t="s">
        <v>353</v>
      </c>
      <c r="E106" s="342" t="s">
        <v>356</v>
      </c>
      <c r="F106" s="342"/>
      <c r="G106" s="339"/>
      <c r="H106" s="339"/>
      <c r="I106" s="340" t="n">
        <f aca="false">I107</f>
        <v>0</v>
      </c>
      <c r="J106" s="580"/>
    </row>
    <row r="107" s="227" customFormat="true" ht="18.75" hidden="true" customHeight="true" outlineLevel="0" collapsed="false">
      <c r="A107" s="616" t="s">
        <v>357</v>
      </c>
      <c r="B107" s="336" t="s">
        <v>73</v>
      </c>
      <c r="C107" s="336" t="s">
        <v>234</v>
      </c>
      <c r="D107" s="337" t="s">
        <v>353</v>
      </c>
      <c r="E107" s="342" t="s">
        <v>358</v>
      </c>
      <c r="F107" s="342"/>
      <c r="G107" s="339"/>
      <c r="H107" s="339"/>
      <c r="I107" s="340" t="n">
        <f aca="false">I108+I110</f>
        <v>0</v>
      </c>
      <c r="J107" s="580"/>
    </row>
    <row r="108" s="227" customFormat="true" ht="18.75" hidden="true" customHeight="true" outlineLevel="0" collapsed="false">
      <c r="A108" s="585" t="s">
        <v>359</v>
      </c>
      <c r="B108" s="336" t="s">
        <v>73</v>
      </c>
      <c r="C108" s="336" t="s">
        <v>234</v>
      </c>
      <c r="D108" s="337" t="s">
        <v>353</v>
      </c>
      <c r="E108" s="344" t="s">
        <v>360</v>
      </c>
      <c r="F108" s="345" t="s">
        <v>361</v>
      </c>
      <c r="G108" s="339"/>
      <c r="H108" s="339"/>
      <c r="I108" s="340" t="n">
        <f aca="false">I109</f>
        <v>0</v>
      </c>
      <c r="J108" s="580"/>
    </row>
    <row r="109" s="227" customFormat="true" ht="18.75" hidden="true" customHeight="true" outlineLevel="0" collapsed="false">
      <c r="A109" s="573" t="s">
        <v>239</v>
      </c>
      <c r="B109" s="336" t="s">
        <v>73</v>
      </c>
      <c r="C109" s="336" t="s">
        <v>234</v>
      </c>
      <c r="D109" s="337" t="s">
        <v>353</v>
      </c>
      <c r="E109" s="342" t="s">
        <v>362</v>
      </c>
      <c r="F109" s="342"/>
      <c r="G109" s="339" t="s">
        <v>240</v>
      </c>
      <c r="H109" s="339"/>
      <c r="I109" s="340"/>
      <c r="J109" s="580"/>
    </row>
    <row r="110" s="227" customFormat="true" ht="18.75" hidden="true" customHeight="true" outlineLevel="0" collapsed="false">
      <c r="A110" s="585" t="s">
        <v>363</v>
      </c>
      <c r="B110" s="336" t="s">
        <v>73</v>
      </c>
      <c r="C110" s="336" t="s">
        <v>234</v>
      </c>
      <c r="D110" s="337" t="s">
        <v>353</v>
      </c>
      <c r="E110" s="344" t="s">
        <v>364</v>
      </c>
      <c r="F110" s="345" t="s">
        <v>365</v>
      </c>
      <c r="G110" s="339"/>
      <c r="H110" s="339"/>
      <c r="I110" s="340" t="n">
        <f aca="false">I111</f>
        <v>0</v>
      </c>
      <c r="J110" s="580"/>
    </row>
    <row r="111" s="227" customFormat="true" ht="18.75" hidden="true" customHeight="true" outlineLevel="0" collapsed="false">
      <c r="A111" s="573" t="s">
        <v>239</v>
      </c>
      <c r="B111" s="336" t="s">
        <v>73</v>
      </c>
      <c r="C111" s="336" t="s">
        <v>234</v>
      </c>
      <c r="D111" s="337" t="s">
        <v>353</v>
      </c>
      <c r="E111" s="346" t="s">
        <v>360</v>
      </c>
      <c r="F111" s="347" t="s">
        <v>365</v>
      </c>
      <c r="G111" s="339" t="s">
        <v>240</v>
      </c>
      <c r="H111" s="339"/>
      <c r="I111" s="340"/>
      <c r="J111" s="580"/>
    </row>
    <row r="112" s="227" customFormat="true" ht="56.25" hidden="false" customHeight="false" outlineLevel="0" collapsed="false">
      <c r="A112" s="566" t="s">
        <v>366</v>
      </c>
      <c r="B112" s="180" t="s">
        <v>73</v>
      </c>
      <c r="C112" s="180" t="s">
        <v>234</v>
      </c>
      <c r="D112" s="181" t="s">
        <v>353</v>
      </c>
      <c r="E112" s="238" t="s">
        <v>367</v>
      </c>
      <c r="F112" s="215" t="s">
        <v>226</v>
      </c>
      <c r="G112" s="182"/>
      <c r="H112" s="182"/>
      <c r="I112" s="183" t="n">
        <f aca="false">I113</f>
        <v>5</v>
      </c>
      <c r="J112" s="580"/>
    </row>
    <row r="113" s="227" customFormat="true" ht="58.5" hidden="false" customHeight="true" outlineLevel="0" collapsed="false">
      <c r="A113" s="572" t="s">
        <v>368</v>
      </c>
      <c r="B113" s="180" t="s">
        <v>73</v>
      </c>
      <c r="C113" s="180" t="s">
        <v>234</v>
      </c>
      <c r="D113" s="181" t="s">
        <v>353</v>
      </c>
      <c r="E113" s="229" t="s">
        <v>369</v>
      </c>
      <c r="F113" s="230" t="s">
        <v>226</v>
      </c>
      <c r="G113" s="182"/>
      <c r="H113" s="182"/>
      <c r="I113" s="183" t="n">
        <f aca="false">I114</f>
        <v>5</v>
      </c>
      <c r="J113" s="580"/>
    </row>
    <row r="114" s="227" customFormat="true" ht="19.5" hidden="false" customHeight="true" outlineLevel="0" collapsed="false">
      <c r="A114" s="601" t="s">
        <v>370</v>
      </c>
      <c r="B114" s="180" t="s">
        <v>73</v>
      </c>
      <c r="C114" s="180" t="s">
        <v>234</v>
      </c>
      <c r="D114" s="181" t="s">
        <v>353</v>
      </c>
      <c r="E114" s="229" t="s">
        <v>371</v>
      </c>
      <c r="F114" s="230" t="s">
        <v>226</v>
      </c>
      <c r="G114" s="182"/>
      <c r="H114" s="182"/>
      <c r="I114" s="183" t="n">
        <f aca="false">I115</f>
        <v>5</v>
      </c>
      <c r="J114" s="580"/>
      <c r="K114" s="333" t="s">
        <v>372</v>
      </c>
    </row>
    <row r="115" s="227" customFormat="true" ht="18.75" hidden="false" customHeight="false" outlineLevel="0" collapsed="false">
      <c r="A115" s="617" t="s">
        <v>373</v>
      </c>
      <c r="B115" s="180" t="s">
        <v>73</v>
      </c>
      <c r="C115" s="180" t="s">
        <v>234</v>
      </c>
      <c r="D115" s="181" t="s">
        <v>353</v>
      </c>
      <c r="E115" s="233" t="s">
        <v>371</v>
      </c>
      <c r="F115" s="234" t="s">
        <v>374</v>
      </c>
      <c r="G115" s="182"/>
      <c r="H115" s="182"/>
      <c r="I115" s="183" t="n">
        <f aca="false">I116</f>
        <v>5</v>
      </c>
      <c r="J115" s="580"/>
    </row>
    <row r="116" s="227" customFormat="true" ht="21.75" hidden="false" customHeight="true" outlineLevel="0" collapsed="false">
      <c r="A116" s="573" t="s">
        <v>239</v>
      </c>
      <c r="B116" s="180" t="s">
        <v>73</v>
      </c>
      <c r="C116" s="180" t="s">
        <v>234</v>
      </c>
      <c r="D116" s="181" t="s">
        <v>353</v>
      </c>
      <c r="E116" s="229" t="s">
        <v>371</v>
      </c>
      <c r="F116" s="236" t="s">
        <v>374</v>
      </c>
      <c r="G116" s="182" t="s">
        <v>240</v>
      </c>
      <c r="H116" s="182"/>
      <c r="I116" s="183" t="n">
        <v>5</v>
      </c>
      <c r="J116" s="580" t="s">
        <v>607</v>
      </c>
    </row>
    <row r="117" s="227" customFormat="true" ht="18.75" hidden="true" customHeight="true" outlineLevel="0" collapsed="false">
      <c r="A117" s="618" t="s">
        <v>288</v>
      </c>
      <c r="B117" s="180" t="s">
        <v>73</v>
      </c>
      <c r="C117" s="180" t="s">
        <v>234</v>
      </c>
      <c r="D117" s="181" t="s">
        <v>353</v>
      </c>
      <c r="E117" s="235" t="s">
        <v>375</v>
      </c>
      <c r="F117" s="235"/>
      <c r="G117" s="182"/>
      <c r="H117" s="182"/>
      <c r="I117" s="183" t="n">
        <f aca="false">I118</f>
        <v>0</v>
      </c>
      <c r="J117" s="580"/>
    </row>
    <row r="118" s="227" customFormat="true" ht="36" hidden="true" customHeight="true" outlineLevel="0" collapsed="false">
      <c r="A118" s="585" t="s">
        <v>376</v>
      </c>
      <c r="B118" s="180" t="s">
        <v>73</v>
      </c>
      <c r="C118" s="180" t="s">
        <v>234</v>
      </c>
      <c r="D118" s="181" t="s">
        <v>353</v>
      </c>
      <c r="E118" s="235" t="s">
        <v>377</v>
      </c>
      <c r="F118" s="235"/>
      <c r="G118" s="182"/>
      <c r="H118" s="182"/>
      <c r="I118" s="183" t="n">
        <f aca="false">I119</f>
        <v>0</v>
      </c>
      <c r="J118" s="580"/>
    </row>
    <row r="119" s="227" customFormat="true" ht="18.75" hidden="true" customHeight="true" outlineLevel="0" collapsed="false">
      <c r="A119" s="573" t="s">
        <v>239</v>
      </c>
      <c r="B119" s="180" t="s">
        <v>73</v>
      </c>
      <c r="C119" s="180" t="s">
        <v>234</v>
      </c>
      <c r="D119" s="181" t="s">
        <v>353</v>
      </c>
      <c r="E119" s="235" t="s">
        <v>378</v>
      </c>
      <c r="F119" s="235"/>
      <c r="G119" s="182" t="s">
        <v>240</v>
      </c>
      <c r="H119" s="182"/>
      <c r="I119" s="183"/>
      <c r="J119" s="580"/>
    </row>
    <row r="120" s="227" customFormat="true" ht="37.5" hidden="true" customHeight="true" outlineLevel="0" collapsed="false">
      <c r="A120" s="619" t="s">
        <v>379</v>
      </c>
      <c r="B120" s="351" t="s">
        <v>73</v>
      </c>
      <c r="C120" s="351" t="s">
        <v>234</v>
      </c>
      <c r="D120" s="352" t="s">
        <v>353</v>
      </c>
      <c r="E120" s="353" t="s">
        <v>380</v>
      </c>
      <c r="F120" s="354" t="n">
        <v>1149</v>
      </c>
      <c r="G120" s="355"/>
      <c r="H120" s="355"/>
      <c r="I120" s="356" t="n">
        <f aca="false">I121</f>
        <v>0</v>
      </c>
      <c r="J120" s="580"/>
    </row>
    <row r="121" s="227" customFormat="true" ht="17.25" hidden="true" customHeight="true" outlineLevel="0" collapsed="false">
      <c r="A121" s="620" t="s">
        <v>381</v>
      </c>
      <c r="B121" s="351" t="s">
        <v>73</v>
      </c>
      <c r="C121" s="351" t="s">
        <v>234</v>
      </c>
      <c r="D121" s="352" t="s">
        <v>353</v>
      </c>
      <c r="E121" s="353" t="s">
        <v>382</v>
      </c>
      <c r="F121" s="354" t="n">
        <v>1149</v>
      </c>
      <c r="G121" s="355" t="s">
        <v>240</v>
      </c>
      <c r="H121" s="355"/>
      <c r="I121" s="356"/>
      <c r="J121" s="580"/>
    </row>
    <row r="122" s="207" customFormat="true" ht="18.75" hidden="true" customHeight="true" outlineLevel="0" collapsed="false">
      <c r="A122" s="621" t="s">
        <v>383</v>
      </c>
      <c r="B122" s="359" t="s">
        <v>73</v>
      </c>
      <c r="C122" s="360" t="s">
        <v>234</v>
      </c>
      <c r="D122" s="361" t="s">
        <v>353</v>
      </c>
      <c r="E122" s="362" t="s">
        <v>384</v>
      </c>
      <c r="F122" s="363" t="s">
        <v>266</v>
      </c>
      <c r="G122" s="364"/>
      <c r="H122" s="364"/>
      <c r="I122" s="365" t="n">
        <f aca="false">+I123+I126</f>
        <v>0</v>
      </c>
      <c r="J122" s="571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</row>
    <row r="123" s="206" customFormat="true" ht="37.5" hidden="true" customHeight="true" outlineLevel="0" collapsed="false">
      <c r="A123" s="622" t="s">
        <v>385</v>
      </c>
      <c r="B123" s="367" t="s">
        <v>73</v>
      </c>
      <c r="C123" s="368" t="s">
        <v>234</v>
      </c>
      <c r="D123" s="369" t="s">
        <v>353</v>
      </c>
      <c r="E123" s="370" t="s">
        <v>386</v>
      </c>
      <c r="F123" s="371" t="s">
        <v>266</v>
      </c>
      <c r="G123" s="372"/>
      <c r="H123" s="372"/>
      <c r="I123" s="373" t="n">
        <f aca="false">+I124</f>
        <v>0</v>
      </c>
      <c r="J123" s="581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</row>
    <row r="124" s="206" customFormat="true" ht="37.5" hidden="true" customHeight="true" outlineLevel="0" collapsed="false">
      <c r="A124" s="622" t="s">
        <v>387</v>
      </c>
      <c r="B124" s="367" t="s">
        <v>73</v>
      </c>
      <c r="C124" s="368" t="s">
        <v>234</v>
      </c>
      <c r="D124" s="369" t="s">
        <v>353</v>
      </c>
      <c r="E124" s="370" t="s">
        <v>386</v>
      </c>
      <c r="F124" s="371" t="s">
        <v>388</v>
      </c>
      <c r="G124" s="372"/>
      <c r="H124" s="372"/>
      <c r="I124" s="374" t="n">
        <f aca="false">+I125</f>
        <v>0</v>
      </c>
      <c r="J124" s="581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</row>
    <row r="125" s="206" customFormat="true" ht="19.5" hidden="true" customHeight="true" outlineLevel="0" collapsed="false">
      <c r="A125" s="623" t="s">
        <v>381</v>
      </c>
      <c r="B125" s="376" t="s">
        <v>73</v>
      </c>
      <c r="C125" s="368" t="s">
        <v>234</v>
      </c>
      <c r="D125" s="369" t="s">
        <v>353</v>
      </c>
      <c r="E125" s="370" t="s">
        <v>386</v>
      </c>
      <c r="F125" s="371" t="s">
        <v>388</v>
      </c>
      <c r="G125" s="377" t="s">
        <v>240</v>
      </c>
      <c r="H125" s="377"/>
      <c r="I125" s="373"/>
      <c r="J125" s="581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</row>
    <row r="126" s="206" customFormat="true" ht="37.5" hidden="true" customHeight="true" outlineLevel="0" collapsed="false">
      <c r="A126" s="622" t="s">
        <v>389</v>
      </c>
      <c r="B126" s="367" t="s">
        <v>73</v>
      </c>
      <c r="C126" s="368" t="s">
        <v>234</v>
      </c>
      <c r="D126" s="369" t="s">
        <v>353</v>
      </c>
      <c r="E126" s="370" t="s">
        <v>390</v>
      </c>
      <c r="F126" s="371" t="s">
        <v>266</v>
      </c>
      <c r="G126" s="372"/>
      <c r="H126" s="372"/>
      <c r="I126" s="373" t="n">
        <f aca="false">+I127+I129</f>
        <v>0</v>
      </c>
      <c r="J126" s="581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</row>
    <row r="127" s="379" customFormat="true" ht="19.5" hidden="true" customHeight="true" outlineLevel="0" collapsed="false">
      <c r="A127" s="622" t="s">
        <v>391</v>
      </c>
      <c r="B127" s="367" t="s">
        <v>73</v>
      </c>
      <c r="C127" s="368" t="s">
        <v>234</v>
      </c>
      <c r="D127" s="369" t="s">
        <v>353</v>
      </c>
      <c r="E127" s="370" t="s">
        <v>390</v>
      </c>
      <c r="F127" s="371" t="s">
        <v>392</v>
      </c>
      <c r="G127" s="372"/>
      <c r="H127" s="372"/>
      <c r="I127" s="374" t="n">
        <f aca="false">+I128</f>
        <v>0</v>
      </c>
      <c r="J127" s="581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</row>
    <row r="128" s="196" customFormat="true" ht="18.75" hidden="true" customHeight="true" outlineLevel="0" collapsed="false">
      <c r="A128" s="623" t="s">
        <v>381</v>
      </c>
      <c r="B128" s="376" t="s">
        <v>73</v>
      </c>
      <c r="C128" s="368" t="s">
        <v>234</v>
      </c>
      <c r="D128" s="369" t="s">
        <v>353</v>
      </c>
      <c r="E128" s="370" t="s">
        <v>390</v>
      </c>
      <c r="F128" s="371" t="s">
        <v>392</v>
      </c>
      <c r="G128" s="377" t="s">
        <v>240</v>
      </c>
      <c r="H128" s="377"/>
      <c r="I128" s="373"/>
      <c r="J128" s="581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</row>
    <row r="129" s="197" customFormat="true" ht="37.5" hidden="true" customHeight="true" outlineLevel="0" collapsed="false">
      <c r="A129" s="622" t="s">
        <v>393</v>
      </c>
      <c r="B129" s="367" t="s">
        <v>73</v>
      </c>
      <c r="C129" s="368" t="s">
        <v>234</v>
      </c>
      <c r="D129" s="369" t="s">
        <v>353</v>
      </c>
      <c r="E129" s="370" t="s">
        <v>390</v>
      </c>
      <c r="F129" s="371" t="s">
        <v>394</v>
      </c>
      <c r="G129" s="380"/>
      <c r="H129" s="380"/>
      <c r="I129" s="374" t="n">
        <f aca="false">+I130</f>
        <v>0</v>
      </c>
      <c r="J129" s="569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</row>
    <row r="130" s="185" customFormat="true" ht="18.75" hidden="true" customHeight="true" outlineLevel="0" collapsed="false">
      <c r="A130" s="623" t="s">
        <v>381</v>
      </c>
      <c r="B130" s="376" t="s">
        <v>73</v>
      </c>
      <c r="C130" s="368" t="s">
        <v>234</v>
      </c>
      <c r="D130" s="369" t="s">
        <v>353</v>
      </c>
      <c r="E130" s="370" t="s">
        <v>390</v>
      </c>
      <c r="F130" s="371" t="s">
        <v>394</v>
      </c>
      <c r="G130" s="377" t="s">
        <v>240</v>
      </c>
      <c r="H130" s="377"/>
      <c r="I130" s="381"/>
      <c r="J130" s="487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</row>
    <row r="131" s="185" customFormat="true" ht="18.75" hidden="true" customHeight="true" outlineLevel="0" collapsed="false">
      <c r="A131" s="592" t="s">
        <v>257</v>
      </c>
      <c r="B131" s="270" t="s">
        <v>73</v>
      </c>
      <c r="C131" s="256" t="s">
        <v>234</v>
      </c>
      <c r="D131" s="257" t="s">
        <v>353</v>
      </c>
      <c r="E131" s="382" t="s">
        <v>395</v>
      </c>
      <c r="F131" s="382"/>
      <c r="G131" s="259"/>
      <c r="H131" s="259"/>
      <c r="I131" s="340" t="n">
        <f aca="false">I132</f>
        <v>5</v>
      </c>
      <c r="J131" s="487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</row>
    <row r="132" s="185" customFormat="true" ht="18.75" hidden="true" customHeight="true" outlineLevel="0" collapsed="false">
      <c r="A132" s="618" t="s">
        <v>288</v>
      </c>
      <c r="B132" s="270" t="s">
        <v>73</v>
      </c>
      <c r="C132" s="256" t="s">
        <v>234</v>
      </c>
      <c r="D132" s="257" t="s">
        <v>353</v>
      </c>
      <c r="E132" s="382" t="s">
        <v>396</v>
      </c>
      <c r="F132" s="382"/>
      <c r="G132" s="259"/>
      <c r="H132" s="259"/>
      <c r="I132" s="340" t="n">
        <f aca="false">I133</f>
        <v>5</v>
      </c>
      <c r="J132" s="487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</row>
    <row r="133" s="185" customFormat="true" ht="18.75" hidden="true" customHeight="true" outlineLevel="0" collapsed="false">
      <c r="A133" s="591" t="s">
        <v>363</v>
      </c>
      <c r="B133" s="270" t="s">
        <v>73</v>
      </c>
      <c r="C133" s="256" t="s">
        <v>234</v>
      </c>
      <c r="D133" s="257" t="s">
        <v>353</v>
      </c>
      <c r="E133" s="382" t="s">
        <v>397</v>
      </c>
      <c r="F133" s="382"/>
      <c r="G133" s="259"/>
      <c r="H133" s="259"/>
      <c r="I133" s="340" t="n">
        <f aca="false">I134</f>
        <v>5</v>
      </c>
      <c r="J133" s="487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</row>
    <row r="134" s="185" customFormat="true" ht="18.75" hidden="true" customHeight="true" outlineLevel="0" collapsed="false">
      <c r="A134" s="573" t="s">
        <v>239</v>
      </c>
      <c r="B134" s="385" t="s">
        <v>73</v>
      </c>
      <c r="C134" s="256" t="s">
        <v>234</v>
      </c>
      <c r="D134" s="257" t="s">
        <v>353</v>
      </c>
      <c r="E134" s="382" t="s">
        <v>398</v>
      </c>
      <c r="F134" s="382"/>
      <c r="G134" s="259" t="s">
        <v>240</v>
      </c>
      <c r="H134" s="259"/>
      <c r="I134" s="340" t="n">
        <v>5</v>
      </c>
      <c r="J134" s="487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</row>
    <row r="135" s="239" customFormat="true" ht="20.25" hidden="false" customHeight="true" outlineLevel="0" collapsed="false">
      <c r="A135" s="596" t="s">
        <v>399</v>
      </c>
      <c r="B135" s="328" t="s">
        <v>73</v>
      </c>
      <c r="C135" s="292" t="s">
        <v>400</v>
      </c>
      <c r="D135" s="292"/>
      <c r="E135" s="226"/>
      <c r="F135" s="226"/>
      <c r="G135" s="292"/>
      <c r="H135" s="292"/>
      <c r="I135" s="386" t="n">
        <f aca="false">I154+I161+I172+I188+I198+I209</f>
        <v>13</v>
      </c>
      <c r="J135" s="581"/>
    </row>
    <row r="136" s="239" customFormat="true" ht="43.5" hidden="true" customHeight="true" outlineLevel="0" collapsed="false">
      <c r="A136" s="624" t="s">
        <v>401</v>
      </c>
      <c r="B136" s="388" t="s">
        <v>73</v>
      </c>
      <c r="C136" s="389" t="s">
        <v>400</v>
      </c>
      <c r="D136" s="389" t="s">
        <v>221</v>
      </c>
      <c r="E136" s="342"/>
      <c r="F136" s="342"/>
      <c r="G136" s="389"/>
      <c r="H136" s="389"/>
      <c r="I136" s="390"/>
      <c r="J136" s="581"/>
    </row>
    <row r="137" s="239" customFormat="true" ht="39.75" hidden="true" customHeight="true" outlineLevel="0" collapsed="false">
      <c r="A137" s="625" t="s">
        <v>402</v>
      </c>
      <c r="B137" s="388" t="s">
        <v>73</v>
      </c>
      <c r="C137" s="389" t="s">
        <v>400</v>
      </c>
      <c r="D137" s="389" t="s">
        <v>221</v>
      </c>
      <c r="E137" s="342" t="s">
        <v>403</v>
      </c>
      <c r="F137" s="342"/>
      <c r="G137" s="389"/>
      <c r="H137" s="389"/>
      <c r="I137" s="390"/>
      <c r="J137" s="581"/>
    </row>
    <row r="138" s="239" customFormat="true" ht="77.25" hidden="true" customHeight="true" outlineLevel="0" collapsed="false">
      <c r="A138" s="574" t="s">
        <v>404</v>
      </c>
      <c r="B138" s="388" t="s">
        <v>73</v>
      </c>
      <c r="C138" s="389" t="s">
        <v>400</v>
      </c>
      <c r="D138" s="389" t="s">
        <v>221</v>
      </c>
      <c r="E138" s="342" t="s">
        <v>405</v>
      </c>
      <c r="F138" s="342"/>
      <c r="G138" s="389"/>
      <c r="H138" s="389"/>
      <c r="I138" s="390"/>
      <c r="J138" s="581" t="s">
        <v>612</v>
      </c>
    </row>
    <row r="139" s="239" customFormat="true" ht="24" hidden="true" customHeight="true" outlineLevel="0" collapsed="false">
      <c r="A139" s="604" t="s">
        <v>406</v>
      </c>
      <c r="B139" s="388"/>
      <c r="C139" s="389" t="s">
        <v>400</v>
      </c>
      <c r="D139" s="389" t="s">
        <v>221</v>
      </c>
      <c r="E139" s="346" t="s">
        <v>407</v>
      </c>
      <c r="F139" s="392" t="s">
        <v>226</v>
      </c>
      <c r="G139" s="389"/>
      <c r="H139" s="389"/>
      <c r="I139" s="390"/>
      <c r="J139" s="581"/>
    </row>
    <row r="140" s="239" customFormat="true" ht="24.75" hidden="true" customHeight="true" outlineLevel="0" collapsed="false">
      <c r="A140" s="626" t="s">
        <v>408</v>
      </c>
      <c r="B140" s="388" t="s">
        <v>73</v>
      </c>
      <c r="C140" s="389" t="s">
        <v>400</v>
      </c>
      <c r="D140" s="389" t="s">
        <v>221</v>
      </c>
      <c r="E140" s="342" t="s">
        <v>409</v>
      </c>
      <c r="F140" s="342"/>
      <c r="G140" s="389"/>
      <c r="H140" s="389"/>
      <c r="I140" s="390"/>
      <c r="J140" s="581" t="s">
        <v>613</v>
      </c>
    </row>
    <row r="141" s="239" customFormat="true" ht="26.25" hidden="true" customHeight="true" outlineLevel="0" collapsed="false">
      <c r="A141" s="591" t="s">
        <v>342</v>
      </c>
      <c r="B141" s="394" t="s">
        <v>73</v>
      </c>
      <c r="C141" s="389" t="s">
        <v>400</v>
      </c>
      <c r="D141" s="389" t="s">
        <v>221</v>
      </c>
      <c r="E141" s="342" t="s">
        <v>409</v>
      </c>
      <c r="F141" s="342"/>
      <c r="G141" s="389" t="s">
        <v>343</v>
      </c>
      <c r="H141" s="389"/>
      <c r="I141" s="390"/>
      <c r="J141" s="581"/>
    </row>
    <row r="142" s="239" customFormat="true" ht="26.25" hidden="true" customHeight="true" outlineLevel="0" collapsed="false">
      <c r="A142" s="627" t="s">
        <v>410</v>
      </c>
      <c r="B142" s="388" t="s">
        <v>73</v>
      </c>
      <c r="C142" s="389" t="s">
        <v>400</v>
      </c>
      <c r="D142" s="389" t="s">
        <v>221</v>
      </c>
      <c r="E142" s="395" t="s">
        <v>411</v>
      </c>
      <c r="F142" s="396" t="n">
        <v>96021</v>
      </c>
      <c r="G142" s="389"/>
      <c r="H142" s="389"/>
      <c r="I142" s="390"/>
      <c r="J142" s="581" t="s">
        <v>614</v>
      </c>
    </row>
    <row r="143" s="239" customFormat="true" ht="26.25" hidden="true" customHeight="true" outlineLevel="0" collapsed="false">
      <c r="A143" s="591" t="s">
        <v>342</v>
      </c>
      <c r="B143" s="394" t="s">
        <v>73</v>
      </c>
      <c r="C143" s="389" t="s">
        <v>400</v>
      </c>
      <c r="D143" s="389" t="s">
        <v>221</v>
      </c>
      <c r="E143" s="395" t="s">
        <v>411</v>
      </c>
      <c r="F143" s="396" t="n">
        <v>96021</v>
      </c>
      <c r="G143" s="389" t="s">
        <v>343</v>
      </c>
      <c r="H143" s="389"/>
      <c r="I143" s="390"/>
      <c r="J143" s="581" t="s">
        <v>614</v>
      </c>
    </row>
    <row r="144" s="227" customFormat="true" ht="53.25" hidden="true" customHeight="true" outlineLevel="0" collapsed="false">
      <c r="A144" s="596" t="s">
        <v>412</v>
      </c>
      <c r="B144" s="180" t="s">
        <v>73</v>
      </c>
      <c r="C144" s="292" t="s">
        <v>400</v>
      </c>
      <c r="D144" s="292" t="s">
        <v>223</v>
      </c>
      <c r="E144" s="326"/>
      <c r="F144" s="327"/>
      <c r="G144" s="292"/>
      <c r="H144" s="292"/>
      <c r="I144" s="386" t="e">
        <f aca="false">I145+I161+I172</f>
        <v>#REF!</v>
      </c>
      <c r="J144" s="580" t="s">
        <v>615</v>
      </c>
    </row>
    <row r="145" s="227" customFormat="true" ht="60" hidden="true" customHeight="true" outlineLevel="0" collapsed="false">
      <c r="A145" s="596" t="s">
        <v>413</v>
      </c>
      <c r="B145" s="189" t="s">
        <v>73</v>
      </c>
      <c r="C145" s="292" t="s">
        <v>400</v>
      </c>
      <c r="D145" s="292" t="s">
        <v>223</v>
      </c>
      <c r="E145" s="192" t="s">
        <v>414</v>
      </c>
      <c r="F145" s="215" t="s">
        <v>226</v>
      </c>
      <c r="G145" s="292"/>
      <c r="H145" s="292"/>
      <c r="I145" s="386" t="e">
        <f aca="false">I146</f>
        <v>#REF!</v>
      </c>
      <c r="J145" s="580"/>
    </row>
    <row r="146" s="227" customFormat="true" ht="56.25" hidden="true" customHeight="true" outlineLevel="0" collapsed="false">
      <c r="A146" s="628" t="s">
        <v>415</v>
      </c>
      <c r="B146" s="199" t="s">
        <v>73</v>
      </c>
      <c r="C146" s="299" t="s">
        <v>400</v>
      </c>
      <c r="D146" s="299" t="s">
        <v>223</v>
      </c>
      <c r="E146" s="325" t="s">
        <v>416</v>
      </c>
      <c r="F146" s="230" t="s">
        <v>226</v>
      </c>
      <c r="G146" s="299"/>
      <c r="H146" s="299"/>
      <c r="I146" s="398" t="e">
        <f aca="false">#REF!</f>
        <v>#REF!</v>
      </c>
      <c r="J146" s="580"/>
    </row>
    <row r="147" s="227" customFormat="true" ht="31.5" hidden="true" customHeight="true" outlineLevel="0" collapsed="false">
      <c r="A147" s="629" t="s">
        <v>417</v>
      </c>
      <c r="B147" s="199" t="s">
        <v>73</v>
      </c>
      <c r="C147" s="299" t="s">
        <v>400</v>
      </c>
      <c r="D147" s="400" t="s">
        <v>223</v>
      </c>
      <c r="E147" s="325" t="s">
        <v>418</v>
      </c>
      <c r="F147" s="230" t="s">
        <v>226</v>
      </c>
      <c r="G147" s="401"/>
      <c r="H147" s="401"/>
      <c r="I147" s="398"/>
      <c r="J147" s="580"/>
    </row>
    <row r="148" s="227" customFormat="true" ht="42.75" hidden="true" customHeight="true" outlineLevel="0" collapsed="false">
      <c r="A148" s="630" t="s">
        <v>419</v>
      </c>
      <c r="B148" s="199" t="s">
        <v>73</v>
      </c>
      <c r="C148" s="299" t="s">
        <v>400</v>
      </c>
      <c r="D148" s="400" t="s">
        <v>223</v>
      </c>
      <c r="E148" s="325" t="s">
        <v>418</v>
      </c>
      <c r="F148" s="230" t="s">
        <v>420</v>
      </c>
      <c r="G148" s="401"/>
      <c r="H148" s="401"/>
      <c r="I148" s="398"/>
      <c r="J148" s="580" t="s">
        <v>616</v>
      </c>
    </row>
    <row r="149" s="227" customFormat="true" ht="28.5" hidden="true" customHeight="true" outlineLevel="0" collapsed="false">
      <c r="A149" s="574" t="s">
        <v>342</v>
      </c>
      <c r="B149" s="199" t="s">
        <v>73</v>
      </c>
      <c r="C149" s="299" t="s">
        <v>400</v>
      </c>
      <c r="D149" s="400" t="s">
        <v>223</v>
      </c>
      <c r="E149" s="325" t="s">
        <v>418</v>
      </c>
      <c r="F149" s="230" t="s">
        <v>420</v>
      </c>
      <c r="G149" s="401" t="s">
        <v>343</v>
      </c>
      <c r="H149" s="401"/>
      <c r="I149" s="398"/>
      <c r="J149" s="580"/>
    </row>
    <row r="150" s="227" customFormat="true" ht="23.25" hidden="true" customHeight="true" outlineLevel="0" collapsed="false">
      <c r="A150" s="630" t="s">
        <v>421</v>
      </c>
      <c r="B150" s="199" t="s">
        <v>73</v>
      </c>
      <c r="C150" s="299" t="s">
        <v>400</v>
      </c>
      <c r="D150" s="400" t="s">
        <v>223</v>
      </c>
      <c r="E150" s="325" t="s">
        <v>418</v>
      </c>
      <c r="F150" s="230" t="s">
        <v>422</v>
      </c>
      <c r="G150" s="401"/>
      <c r="H150" s="401"/>
      <c r="I150" s="398"/>
      <c r="J150" s="580" t="s">
        <v>617</v>
      </c>
    </row>
    <row r="151" s="227" customFormat="true" ht="32.25" hidden="true" customHeight="true" outlineLevel="0" collapsed="false">
      <c r="A151" s="574" t="s">
        <v>342</v>
      </c>
      <c r="B151" s="199" t="s">
        <v>73</v>
      </c>
      <c r="C151" s="299" t="s">
        <v>400</v>
      </c>
      <c r="D151" s="400" t="s">
        <v>223</v>
      </c>
      <c r="E151" s="325" t="s">
        <v>418</v>
      </c>
      <c r="F151" s="230" t="s">
        <v>422</v>
      </c>
      <c r="G151" s="401" t="s">
        <v>343</v>
      </c>
      <c r="H151" s="401"/>
      <c r="I151" s="398"/>
      <c r="J151" s="580"/>
    </row>
    <row r="152" s="227" customFormat="true" ht="40.5" hidden="true" customHeight="true" outlineLevel="0" collapsed="false">
      <c r="A152" s="630" t="s">
        <v>423</v>
      </c>
      <c r="B152" s="199" t="s">
        <v>73</v>
      </c>
      <c r="C152" s="299" t="s">
        <v>400</v>
      </c>
      <c r="D152" s="400" t="s">
        <v>223</v>
      </c>
      <c r="E152" s="325" t="s">
        <v>424</v>
      </c>
      <c r="F152" s="230" t="s">
        <v>425</v>
      </c>
      <c r="G152" s="401"/>
      <c r="H152" s="401"/>
      <c r="I152" s="398"/>
      <c r="J152" s="580" t="s">
        <v>618</v>
      </c>
    </row>
    <row r="153" s="227" customFormat="true" ht="30" hidden="true" customHeight="true" outlineLevel="0" collapsed="false">
      <c r="A153" s="574" t="s">
        <v>342</v>
      </c>
      <c r="B153" s="199" t="s">
        <v>73</v>
      </c>
      <c r="C153" s="299" t="s">
        <v>400</v>
      </c>
      <c r="D153" s="400" t="s">
        <v>223</v>
      </c>
      <c r="E153" s="223" t="s">
        <v>418</v>
      </c>
      <c r="F153" s="250" t="s">
        <v>425</v>
      </c>
      <c r="G153" s="401" t="s">
        <v>343</v>
      </c>
      <c r="H153" s="401"/>
      <c r="I153" s="398"/>
      <c r="J153" s="580"/>
    </row>
    <row r="154" s="227" customFormat="true" ht="54.75" hidden="true" customHeight="true" outlineLevel="0" collapsed="false">
      <c r="A154" s="567" t="s">
        <v>426</v>
      </c>
      <c r="B154" s="199" t="s">
        <v>73</v>
      </c>
      <c r="C154" s="299" t="s">
        <v>400</v>
      </c>
      <c r="D154" s="299" t="s">
        <v>223</v>
      </c>
      <c r="E154" s="202" t="s">
        <v>427</v>
      </c>
      <c r="F154" s="403" t="s">
        <v>226</v>
      </c>
      <c r="G154" s="179"/>
      <c r="H154" s="179"/>
      <c r="I154" s="232" t="n">
        <f aca="false">I155</f>
        <v>0</v>
      </c>
      <c r="J154" s="580"/>
    </row>
    <row r="155" s="227" customFormat="true" ht="75.75" hidden="true" customHeight="true" outlineLevel="0" collapsed="false">
      <c r="A155" s="574" t="s">
        <v>428</v>
      </c>
      <c r="B155" s="199" t="s">
        <v>73</v>
      </c>
      <c r="C155" s="299" t="s">
        <v>400</v>
      </c>
      <c r="D155" s="299" t="s">
        <v>223</v>
      </c>
      <c r="E155" s="202" t="s">
        <v>429</v>
      </c>
      <c r="F155" s="403" t="s">
        <v>226</v>
      </c>
      <c r="G155" s="179"/>
      <c r="H155" s="179"/>
      <c r="I155" s="232" t="n">
        <f aca="false">I156</f>
        <v>0</v>
      </c>
      <c r="J155" s="580"/>
    </row>
    <row r="156" s="227" customFormat="true" ht="40.5" hidden="true" customHeight="true" outlineLevel="0" collapsed="false">
      <c r="A156" s="601" t="s">
        <v>430</v>
      </c>
      <c r="B156" s="199" t="s">
        <v>73</v>
      </c>
      <c r="C156" s="299" t="s">
        <v>400</v>
      </c>
      <c r="D156" s="299" t="s">
        <v>223</v>
      </c>
      <c r="E156" s="202" t="s">
        <v>431</v>
      </c>
      <c r="F156" s="403" t="s">
        <v>226</v>
      </c>
      <c r="G156" s="179"/>
      <c r="H156" s="179"/>
      <c r="I156" s="232" t="n">
        <f aca="false">I157</f>
        <v>0</v>
      </c>
      <c r="J156" s="580"/>
    </row>
    <row r="157" s="227" customFormat="true" ht="44.25" hidden="true" customHeight="true" outlineLevel="0" collapsed="false">
      <c r="A157" s="631" t="s">
        <v>432</v>
      </c>
      <c r="B157" s="199" t="s">
        <v>73</v>
      </c>
      <c r="C157" s="299" t="s">
        <v>400</v>
      </c>
      <c r="D157" s="299" t="s">
        <v>223</v>
      </c>
      <c r="E157" s="202" t="s">
        <v>433</v>
      </c>
      <c r="F157" s="403" t="s">
        <v>434</v>
      </c>
      <c r="G157" s="179"/>
      <c r="H157" s="179"/>
      <c r="I157" s="232" t="n">
        <f aca="false">I158</f>
        <v>0</v>
      </c>
      <c r="J157" s="580" t="s">
        <v>619</v>
      </c>
    </row>
    <row r="158" s="227" customFormat="true" ht="24.75" hidden="true" customHeight="true" outlineLevel="0" collapsed="false">
      <c r="A158" s="574" t="s">
        <v>342</v>
      </c>
      <c r="B158" s="199" t="s">
        <v>73</v>
      </c>
      <c r="C158" s="299" t="s">
        <v>400</v>
      </c>
      <c r="D158" s="299" t="s">
        <v>223</v>
      </c>
      <c r="E158" s="202" t="s">
        <v>433</v>
      </c>
      <c r="F158" s="403" t="s">
        <v>434</v>
      </c>
      <c r="G158" s="179" t="s">
        <v>343</v>
      </c>
      <c r="H158" s="179"/>
      <c r="I158" s="232"/>
      <c r="J158" s="580"/>
    </row>
    <row r="159" s="227" customFormat="true" ht="40.5" hidden="true" customHeight="true" outlineLevel="0" collapsed="false">
      <c r="A159" s="631" t="s">
        <v>435</v>
      </c>
      <c r="B159" s="199" t="s">
        <v>73</v>
      </c>
      <c r="C159" s="299" t="s">
        <v>400</v>
      </c>
      <c r="D159" s="299" t="s">
        <v>223</v>
      </c>
      <c r="E159" s="202" t="s">
        <v>436</v>
      </c>
      <c r="F159" s="403" t="s">
        <v>437</v>
      </c>
      <c r="G159" s="179"/>
      <c r="H159" s="179"/>
      <c r="I159" s="232"/>
      <c r="J159" s="580" t="s">
        <v>620</v>
      </c>
    </row>
    <row r="160" s="227" customFormat="true" ht="35.25" hidden="true" customHeight="true" outlineLevel="0" collapsed="false">
      <c r="A160" s="574" t="s">
        <v>342</v>
      </c>
      <c r="B160" s="199" t="s">
        <v>73</v>
      </c>
      <c r="C160" s="299" t="s">
        <v>400</v>
      </c>
      <c r="D160" s="299" t="s">
        <v>223</v>
      </c>
      <c r="E160" s="202" t="s">
        <v>436</v>
      </c>
      <c r="F160" s="403" t="s">
        <v>437</v>
      </c>
      <c r="G160" s="179" t="s">
        <v>343</v>
      </c>
      <c r="H160" s="179"/>
      <c r="I160" s="232"/>
      <c r="J160" s="580"/>
    </row>
    <row r="161" s="227" customFormat="true" ht="43.5" hidden="true" customHeight="true" outlineLevel="0" collapsed="false">
      <c r="A161" s="567" t="s">
        <v>438</v>
      </c>
      <c r="B161" s="189" t="s">
        <v>73</v>
      </c>
      <c r="C161" s="292" t="s">
        <v>400</v>
      </c>
      <c r="D161" s="292" t="s">
        <v>223</v>
      </c>
      <c r="E161" s="405" t="s">
        <v>439</v>
      </c>
      <c r="F161" s="182" t="s">
        <v>226</v>
      </c>
      <c r="G161" s="180"/>
      <c r="H161" s="180"/>
      <c r="I161" s="183" t="n">
        <f aca="false">I162</f>
        <v>0</v>
      </c>
      <c r="J161" s="580" t="s">
        <v>621</v>
      </c>
    </row>
    <row r="162" s="227" customFormat="true" ht="51.75" hidden="true" customHeight="true" outlineLevel="0" collapsed="false">
      <c r="A162" s="591" t="s">
        <v>440</v>
      </c>
      <c r="B162" s="255" t="s">
        <v>73</v>
      </c>
      <c r="C162" s="406" t="s">
        <v>400</v>
      </c>
      <c r="D162" s="406" t="s">
        <v>223</v>
      </c>
      <c r="E162" s="270" t="s">
        <v>441</v>
      </c>
      <c r="F162" s="270"/>
      <c r="G162" s="270"/>
      <c r="H162" s="270"/>
      <c r="I162" s="316" t="n">
        <f aca="false">I163</f>
        <v>0</v>
      </c>
      <c r="J162" s="580"/>
    </row>
    <row r="163" s="227" customFormat="true" ht="37.5" hidden="true" customHeight="true" outlineLevel="0" collapsed="false">
      <c r="A163" s="632" t="s">
        <v>442</v>
      </c>
      <c r="B163" s="255" t="s">
        <v>73</v>
      </c>
      <c r="C163" s="406" t="s">
        <v>400</v>
      </c>
      <c r="D163" s="406" t="s">
        <v>223</v>
      </c>
      <c r="E163" s="318" t="s">
        <v>443</v>
      </c>
      <c r="F163" s="319" t="s">
        <v>226</v>
      </c>
      <c r="G163" s="270"/>
      <c r="H163" s="270"/>
      <c r="I163" s="316" t="n">
        <f aca="false">I164+I166+I168+I170</f>
        <v>0</v>
      </c>
      <c r="J163" s="580"/>
    </row>
    <row r="164" s="227" customFormat="true" ht="36" hidden="true" customHeight="true" outlineLevel="0" collapsed="false">
      <c r="A164" s="633" t="s">
        <v>444</v>
      </c>
      <c r="B164" s="255" t="s">
        <v>73</v>
      </c>
      <c r="C164" s="406" t="s">
        <v>400</v>
      </c>
      <c r="D164" s="406" t="s">
        <v>223</v>
      </c>
      <c r="E164" s="408" t="s">
        <v>445</v>
      </c>
      <c r="F164" s="408"/>
      <c r="G164" s="270"/>
      <c r="H164" s="270"/>
      <c r="I164" s="316" t="n">
        <f aca="false">I165</f>
        <v>0</v>
      </c>
      <c r="J164" s="580"/>
    </row>
    <row r="165" s="227" customFormat="true" ht="18.75" hidden="true" customHeight="true" outlineLevel="0" collapsed="false">
      <c r="A165" s="573" t="s">
        <v>239</v>
      </c>
      <c r="B165" s="255" t="s">
        <v>73</v>
      </c>
      <c r="C165" s="406" t="s">
        <v>400</v>
      </c>
      <c r="D165" s="406" t="s">
        <v>223</v>
      </c>
      <c r="E165" s="270" t="s">
        <v>445</v>
      </c>
      <c r="F165" s="270"/>
      <c r="G165" s="409" t="s">
        <v>240</v>
      </c>
      <c r="H165" s="409"/>
      <c r="I165" s="316"/>
      <c r="J165" s="580" t="s">
        <v>617</v>
      </c>
    </row>
    <row r="166" s="227" customFormat="true" ht="0.75" hidden="true" customHeight="true" outlineLevel="0" collapsed="false">
      <c r="A166" s="633" t="s">
        <v>446</v>
      </c>
      <c r="B166" s="199" t="s">
        <v>73</v>
      </c>
      <c r="C166" s="299" t="s">
        <v>400</v>
      </c>
      <c r="D166" s="299" t="s">
        <v>223</v>
      </c>
      <c r="E166" s="179" t="s">
        <v>447</v>
      </c>
      <c r="F166" s="179"/>
      <c r="G166" s="179"/>
      <c r="H166" s="179"/>
      <c r="I166" s="232" t="n">
        <f aca="false">I167</f>
        <v>0</v>
      </c>
      <c r="J166" s="580"/>
    </row>
    <row r="167" s="227" customFormat="true" ht="21" hidden="true" customHeight="true" outlineLevel="0" collapsed="false">
      <c r="A167" s="573" t="s">
        <v>239</v>
      </c>
      <c r="B167" s="199" t="s">
        <v>73</v>
      </c>
      <c r="C167" s="299" t="s">
        <v>400</v>
      </c>
      <c r="D167" s="299" t="s">
        <v>223</v>
      </c>
      <c r="E167" s="179" t="s">
        <v>447</v>
      </c>
      <c r="F167" s="179"/>
      <c r="G167" s="410" t="s">
        <v>240</v>
      </c>
      <c r="H167" s="410"/>
      <c r="I167" s="232"/>
      <c r="J167" s="580" t="s">
        <v>618</v>
      </c>
    </row>
    <row r="168" s="414" customFormat="true" ht="53.25" hidden="true" customHeight="true" outlineLevel="0" collapsed="false">
      <c r="A168" s="634" t="s">
        <v>448</v>
      </c>
      <c r="B168" s="199" t="s">
        <v>73</v>
      </c>
      <c r="C168" s="299" t="s">
        <v>400</v>
      </c>
      <c r="D168" s="299" t="s">
        <v>223</v>
      </c>
      <c r="E168" s="412" t="s">
        <v>449</v>
      </c>
      <c r="F168" s="413" t="n">
        <v>13421</v>
      </c>
      <c r="G168" s="410"/>
      <c r="H168" s="410"/>
      <c r="I168" s="232" t="n">
        <f aca="false">I169</f>
        <v>0</v>
      </c>
      <c r="J168" s="635" t="s">
        <v>617</v>
      </c>
    </row>
    <row r="169" s="227" customFormat="true" ht="21" hidden="true" customHeight="true" outlineLevel="0" collapsed="false">
      <c r="A169" s="573" t="s">
        <v>239</v>
      </c>
      <c r="B169" s="199" t="s">
        <v>73</v>
      </c>
      <c r="C169" s="299" t="s">
        <v>400</v>
      </c>
      <c r="D169" s="299" t="s">
        <v>223</v>
      </c>
      <c r="E169" s="415" t="s">
        <v>450</v>
      </c>
      <c r="F169" s="413" t="n">
        <v>13421</v>
      </c>
      <c r="G169" s="416" t="s">
        <v>240</v>
      </c>
      <c r="H169" s="416"/>
      <c r="I169" s="241"/>
      <c r="J169" s="580"/>
    </row>
    <row r="170" s="227" customFormat="true" ht="42" hidden="true" customHeight="true" outlineLevel="0" collapsed="false">
      <c r="A170" s="634" t="s">
        <v>448</v>
      </c>
      <c r="B170" s="199" t="s">
        <v>73</v>
      </c>
      <c r="C170" s="299" t="s">
        <v>400</v>
      </c>
      <c r="D170" s="299" t="s">
        <v>223</v>
      </c>
      <c r="E170" s="179" t="s">
        <v>451</v>
      </c>
      <c r="F170" s="179"/>
      <c r="G170" s="410"/>
      <c r="H170" s="410"/>
      <c r="I170" s="232" t="n">
        <f aca="false">I171</f>
        <v>0</v>
      </c>
      <c r="J170" s="580" t="s">
        <v>618</v>
      </c>
    </row>
    <row r="171" s="227" customFormat="true" ht="20.25" hidden="true" customHeight="true" outlineLevel="0" collapsed="false">
      <c r="A171" s="573" t="s">
        <v>239</v>
      </c>
      <c r="B171" s="199" t="s">
        <v>73</v>
      </c>
      <c r="C171" s="299" t="s">
        <v>400</v>
      </c>
      <c r="D171" s="299" t="s">
        <v>223</v>
      </c>
      <c r="E171" s="179" t="s">
        <v>451</v>
      </c>
      <c r="F171" s="179"/>
      <c r="G171" s="410" t="s">
        <v>240</v>
      </c>
      <c r="H171" s="410"/>
      <c r="I171" s="232"/>
      <c r="J171" s="580"/>
    </row>
    <row r="172" s="227" customFormat="true" ht="54" hidden="true" customHeight="true" outlineLevel="0" collapsed="false">
      <c r="A172" s="567" t="s">
        <v>426</v>
      </c>
      <c r="B172" s="189" t="s">
        <v>73</v>
      </c>
      <c r="C172" s="292" t="s">
        <v>400</v>
      </c>
      <c r="D172" s="292" t="s">
        <v>223</v>
      </c>
      <c r="E172" s="171" t="s">
        <v>452</v>
      </c>
      <c r="F172" s="174" t="s">
        <v>226</v>
      </c>
      <c r="G172" s="180"/>
      <c r="H172" s="180"/>
      <c r="I172" s="183" t="n">
        <f aca="false">I177</f>
        <v>0</v>
      </c>
      <c r="J172" s="580" t="s">
        <v>621</v>
      </c>
    </row>
    <row r="173" s="227" customFormat="true" ht="56.25" hidden="true" customHeight="true" outlineLevel="0" collapsed="false">
      <c r="A173" s="570" t="s">
        <v>453</v>
      </c>
      <c r="B173" s="417" t="s">
        <v>73</v>
      </c>
      <c r="C173" s="418" t="s">
        <v>400</v>
      </c>
      <c r="D173" s="418" t="s">
        <v>223</v>
      </c>
      <c r="E173" s="336" t="s">
        <v>454</v>
      </c>
      <c r="F173" s="336"/>
      <c r="G173" s="419"/>
      <c r="H173" s="419"/>
      <c r="I173" s="420" t="n">
        <f aca="false">I174</f>
        <v>0</v>
      </c>
      <c r="J173" s="580"/>
    </row>
    <row r="174" s="227" customFormat="true" ht="18.75" hidden="true" customHeight="true" outlineLevel="0" collapsed="false">
      <c r="A174" s="636" t="s">
        <v>455</v>
      </c>
      <c r="B174" s="422" t="s">
        <v>73</v>
      </c>
      <c r="C174" s="389" t="s">
        <v>400</v>
      </c>
      <c r="D174" s="389" t="s">
        <v>223</v>
      </c>
      <c r="E174" s="336" t="s">
        <v>456</v>
      </c>
      <c r="F174" s="336"/>
      <c r="G174" s="336"/>
      <c r="H174" s="336"/>
      <c r="I174" s="340" t="n">
        <f aca="false">I175+I176</f>
        <v>0</v>
      </c>
      <c r="J174" s="580"/>
    </row>
    <row r="175" s="227" customFormat="true" ht="18.75" hidden="true" customHeight="true" outlineLevel="0" collapsed="false">
      <c r="A175" s="591" t="s">
        <v>381</v>
      </c>
      <c r="B175" s="422" t="s">
        <v>73</v>
      </c>
      <c r="C175" s="389" t="s">
        <v>400</v>
      </c>
      <c r="D175" s="389" t="s">
        <v>223</v>
      </c>
      <c r="E175" s="336" t="s">
        <v>456</v>
      </c>
      <c r="F175" s="336"/>
      <c r="G175" s="336" t="s">
        <v>240</v>
      </c>
      <c r="H175" s="336"/>
      <c r="I175" s="340"/>
      <c r="J175" s="580"/>
    </row>
    <row r="176" s="227" customFormat="true" ht="18.75" hidden="true" customHeight="true" outlineLevel="0" collapsed="false">
      <c r="A176" s="591" t="s">
        <v>241</v>
      </c>
      <c r="B176" s="422" t="s">
        <v>73</v>
      </c>
      <c r="C176" s="389" t="s">
        <v>400</v>
      </c>
      <c r="D176" s="389" t="s">
        <v>223</v>
      </c>
      <c r="E176" s="336" t="s">
        <v>456</v>
      </c>
      <c r="F176" s="336"/>
      <c r="G176" s="336" t="s">
        <v>242</v>
      </c>
      <c r="H176" s="336"/>
      <c r="I176" s="340"/>
      <c r="J176" s="580"/>
    </row>
    <row r="177" s="227" customFormat="true" ht="65.25" hidden="true" customHeight="true" outlineLevel="0" collapsed="false">
      <c r="A177" s="574" t="s">
        <v>428</v>
      </c>
      <c r="B177" s="199" t="s">
        <v>73</v>
      </c>
      <c r="C177" s="299" t="s">
        <v>400</v>
      </c>
      <c r="D177" s="299" t="s">
        <v>223</v>
      </c>
      <c r="E177" s="423" t="s">
        <v>457</v>
      </c>
      <c r="F177" s="424" t="s">
        <v>226</v>
      </c>
      <c r="G177" s="179"/>
      <c r="H177" s="179"/>
      <c r="I177" s="232" t="n">
        <f aca="false">I178</f>
        <v>0</v>
      </c>
      <c r="J177" s="580" t="s">
        <v>622</v>
      </c>
    </row>
    <row r="178" s="227" customFormat="true" ht="37.5" hidden="true" customHeight="false" outlineLevel="0" collapsed="false">
      <c r="A178" s="601" t="s">
        <v>458</v>
      </c>
      <c r="B178" s="199" t="s">
        <v>73</v>
      </c>
      <c r="C178" s="299" t="s">
        <v>400</v>
      </c>
      <c r="D178" s="299" t="s">
        <v>223</v>
      </c>
      <c r="E178" s="423" t="s">
        <v>459</v>
      </c>
      <c r="F178" s="424" t="s">
        <v>226</v>
      </c>
      <c r="G178" s="179"/>
      <c r="H178" s="179"/>
      <c r="I178" s="232" t="n">
        <f aca="false">I179</f>
        <v>0</v>
      </c>
      <c r="J178" s="580"/>
    </row>
    <row r="179" s="227" customFormat="true" ht="38.25" hidden="true" customHeight="true" outlineLevel="0" collapsed="false">
      <c r="A179" s="585" t="s">
        <v>460</v>
      </c>
      <c r="B179" s="199" t="s">
        <v>73</v>
      </c>
      <c r="C179" s="299" t="s">
        <v>400</v>
      </c>
      <c r="D179" s="299" t="s">
        <v>223</v>
      </c>
      <c r="E179" s="423" t="s">
        <v>461</v>
      </c>
      <c r="F179" s="424" t="s">
        <v>462</v>
      </c>
      <c r="G179" s="179"/>
      <c r="H179" s="179"/>
      <c r="I179" s="232" t="n">
        <f aca="false">I180+I181</f>
        <v>0</v>
      </c>
      <c r="J179" s="580"/>
    </row>
    <row r="180" s="227" customFormat="true" ht="18.75" hidden="true" customHeight="true" outlineLevel="0" collapsed="false">
      <c r="A180" s="573" t="s">
        <v>239</v>
      </c>
      <c r="B180" s="199" t="s">
        <v>73</v>
      </c>
      <c r="C180" s="299" t="s">
        <v>400</v>
      </c>
      <c r="D180" s="299" t="s">
        <v>223</v>
      </c>
      <c r="E180" s="423" t="s">
        <v>463</v>
      </c>
      <c r="F180" s="424" t="s">
        <v>462</v>
      </c>
      <c r="G180" s="179" t="s">
        <v>240</v>
      </c>
      <c r="H180" s="179"/>
      <c r="I180" s="232"/>
      <c r="J180" s="580"/>
    </row>
    <row r="181" s="227" customFormat="true" ht="24.75" hidden="false" customHeight="true" outlineLevel="0" collapsed="false">
      <c r="A181" s="591" t="s">
        <v>241</v>
      </c>
      <c r="B181" s="255" t="s">
        <v>73</v>
      </c>
      <c r="C181" s="406" t="s">
        <v>400</v>
      </c>
      <c r="D181" s="406" t="s">
        <v>223</v>
      </c>
      <c r="E181" s="270" t="s">
        <v>464</v>
      </c>
      <c r="F181" s="270"/>
      <c r="G181" s="270" t="s">
        <v>242</v>
      </c>
      <c r="H181" s="270"/>
      <c r="I181" s="316"/>
      <c r="J181" s="580"/>
    </row>
    <row r="182" s="227" customFormat="true" ht="18.75" hidden="false" customHeight="false" outlineLevel="0" collapsed="false">
      <c r="A182" s="596" t="s">
        <v>465</v>
      </c>
      <c r="B182" s="180" t="s">
        <v>73</v>
      </c>
      <c r="C182" s="292" t="s">
        <v>400</v>
      </c>
      <c r="D182" s="292" t="s">
        <v>296</v>
      </c>
      <c r="E182" s="169"/>
      <c r="F182" s="173"/>
      <c r="G182" s="292"/>
      <c r="H182" s="292"/>
      <c r="I182" s="386" t="n">
        <f aca="false">+I183</f>
        <v>13</v>
      </c>
      <c r="J182" s="580"/>
    </row>
    <row r="183" s="427" customFormat="true" ht="51" hidden="false" customHeight="true" outlineLevel="0" collapsed="false">
      <c r="A183" s="567" t="s">
        <v>426</v>
      </c>
      <c r="B183" s="189" t="s">
        <v>73</v>
      </c>
      <c r="C183" s="292" t="s">
        <v>400</v>
      </c>
      <c r="D183" s="293" t="s">
        <v>296</v>
      </c>
      <c r="E183" s="221" t="s">
        <v>466</v>
      </c>
      <c r="F183" s="425" t="s">
        <v>226</v>
      </c>
      <c r="G183" s="296"/>
      <c r="H183" s="296"/>
      <c r="I183" s="386" t="n">
        <f aca="false">+I184</f>
        <v>13</v>
      </c>
      <c r="J183" s="637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426"/>
      <c r="AM183" s="426"/>
    </row>
    <row r="184" s="207" customFormat="true" ht="57.75" hidden="false" customHeight="true" outlineLevel="0" collapsed="false">
      <c r="A184" s="570" t="s">
        <v>467</v>
      </c>
      <c r="B184" s="199" t="s">
        <v>73</v>
      </c>
      <c r="C184" s="200" t="s">
        <v>400</v>
      </c>
      <c r="D184" s="201" t="s">
        <v>296</v>
      </c>
      <c r="E184" s="325" t="s">
        <v>436</v>
      </c>
      <c r="F184" s="428" t="s">
        <v>226</v>
      </c>
      <c r="G184" s="204"/>
      <c r="H184" s="204"/>
      <c r="I184" s="205" t="n">
        <f aca="false">I188+I195+I198+I203+I209</f>
        <v>13</v>
      </c>
      <c r="J184" s="571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</row>
    <row r="185" s="207" customFormat="true" ht="0.75" hidden="true" customHeight="true" outlineLevel="0" collapsed="false">
      <c r="A185" s="570" t="s">
        <v>455</v>
      </c>
      <c r="B185" s="199" t="s">
        <v>73</v>
      </c>
      <c r="C185" s="200" t="s">
        <v>400</v>
      </c>
      <c r="D185" s="201" t="s">
        <v>296</v>
      </c>
      <c r="E185" s="429" t="s">
        <v>456</v>
      </c>
      <c r="F185" s="429"/>
      <c r="G185" s="204"/>
      <c r="H185" s="204"/>
      <c r="I185" s="205" t="n">
        <f aca="false">I186+I187</f>
        <v>0</v>
      </c>
      <c r="J185" s="571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</row>
    <row r="186" s="207" customFormat="true" ht="59.25" hidden="true" customHeight="true" outlineLevel="0" collapsed="false">
      <c r="A186" s="574" t="s">
        <v>241</v>
      </c>
      <c r="B186" s="199" t="s">
        <v>73</v>
      </c>
      <c r="C186" s="200" t="s">
        <v>400</v>
      </c>
      <c r="D186" s="201" t="s">
        <v>296</v>
      </c>
      <c r="E186" s="429" t="s">
        <v>456</v>
      </c>
      <c r="F186" s="429"/>
      <c r="G186" s="204" t="s">
        <v>242</v>
      </c>
      <c r="H186" s="204"/>
      <c r="I186" s="205"/>
      <c r="J186" s="571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</row>
    <row r="187" s="207" customFormat="true" ht="59.25" hidden="true" customHeight="true" outlineLevel="0" collapsed="false">
      <c r="A187" s="638" t="s">
        <v>381</v>
      </c>
      <c r="B187" s="199" t="s">
        <v>73</v>
      </c>
      <c r="C187" s="200" t="s">
        <v>400</v>
      </c>
      <c r="D187" s="201" t="s">
        <v>296</v>
      </c>
      <c r="E187" s="429" t="s">
        <v>456</v>
      </c>
      <c r="F187" s="429"/>
      <c r="G187" s="204" t="s">
        <v>240</v>
      </c>
      <c r="H187" s="204"/>
      <c r="I187" s="205"/>
      <c r="J187" s="571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</row>
    <row r="188" s="207" customFormat="true" ht="19.5" hidden="false" customHeight="true" outlineLevel="0" collapsed="false">
      <c r="A188" s="639" t="s">
        <v>468</v>
      </c>
      <c r="B188" s="199" t="s">
        <v>73</v>
      </c>
      <c r="C188" s="200" t="s">
        <v>400</v>
      </c>
      <c r="D188" s="201" t="s">
        <v>296</v>
      </c>
      <c r="E188" s="423" t="s">
        <v>596</v>
      </c>
      <c r="F188" s="230" t="s">
        <v>226</v>
      </c>
      <c r="G188" s="204"/>
      <c r="H188" s="204"/>
      <c r="I188" s="205" t="n">
        <f aca="false">I189</f>
        <v>5</v>
      </c>
      <c r="J188" s="571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</row>
    <row r="189" s="206" customFormat="true" ht="19.5" hidden="false" customHeight="false" outlineLevel="0" collapsed="false">
      <c r="A189" s="570" t="s">
        <v>470</v>
      </c>
      <c r="B189" s="199" t="s">
        <v>73</v>
      </c>
      <c r="C189" s="200" t="s">
        <v>400</v>
      </c>
      <c r="D189" s="201" t="s">
        <v>296</v>
      </c>
      <c r="E189" s="325" t="s">
        <v>471</v>
      </c>
      <c r="F189" s="428" t="s">
        <v>472</v>
      </c>
      <c r="G189" s="204"/>
      <c r="H189" s="204"/>
      <c r="I189" s="205" t="n">
        <f aca="false">SUM(I190:I191)</f>
        <v>5</v>
      </c>
      <c r="J189" s="571" t="s">
        <v>623</v>
      </c>
    </row>
    <row r="190" s="206" customFormat="true" ht="17.25" hidden="false" customHeight="true" outlineLevel="0" collapsed="false">
      <c r="A190" s="573" t="s">
        <v>239</v>
      </c>
      <c r="B190" s="199" t="s">
        <v>73</v>
      </c>
      <c r="C190" s="200" t="s">
        <v>400</v>
      </c>
      <c r="D190" s="201" t="s">
        <v>296</v>
      </c>
      <c r="E190" s="325" t="s">
        <v>471</v>
      </c>
      <c r="F190" s="428" t="s">
        <v>472</v>
      </c>
      <c r="G190" s="204" t="s">
        <v>240</v>
      </c>
      <c r="H190" s="204"/>
      <c r="I190" s="205" t="n">
        <v>5</v>
      </c>
      <c r="J190" s="571" t="s">
        <v>624</v>
      </c>
    </row>
    <row r="191" s="206" customFormat="true" ht="19.5" hidden="true" customHeight="true" outlineLevel="0" collapsed="false">
      <c r="A191" s="574" t="s">
        <v>241</v>
      </c>
      <c r="B191" s="199" t="s">
        <v>73</v>
      </c>
      <c r="C191" s="200" t="s">
        <v>400</v>
      </c>
      <c r="D191" s="201" t="s">
        <v>296</v>
      </c>
      <c r="E191" s="325" t="s">
        <v>471</v>
      </c>
      <c r="F191" s="428" t="s">
        <v>472</v>
      </c>
      <c r="G191" s="204" t="s">
        <v>242</v>
      </c>
      <c r="H191" s="204"/>
      <c r="I191" s="205"/>
      <c r="J191" s="571"/>
    </row>
    <row r="192" s="207" customFormat="true" ht="0.75" hidden="true" customHeight="true" outlineLevel="0" collapsed="false">
      <c r="A192" s="570" t="s">
        <v>473</v>
      </c>
      <c r="B192" s="199"/>
      <c r="C192" s="200"/>
      <c r="D192" s="201"/>
      <c r="E192" s="223" t="s">
        <v>474</v>
      </c>
      <c r="F192" s="224" t="s">
        <v>475</v>
      </c>
      <c r="G192" s="204"/>
      <c r="H192" s="204"/>
      <c r="I192" s="205" t="n">
        <f aca="false">SUM(I193:I194)</f>
        <v>0</v>
      </c>
      <c r="J192" s="571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</row>
    <row r="193" s="206" customFormat="true" ht="19.5" hidden="true" customHeight="true" outlineLevel="0" collapsed="false">
      <c r="A193" s="638" t="s">
        <v>381</v>
      </c>
      <c r="B193" s="199" t="s">
        <v>73</v>
      </c>
      <c r="C193" s="200" t="s">
        <v>400</v>
      </c>
      <c r="D193" s="201" t="s">
        <v>296</v>
      </c>
      <c r="E193" s="325" t="s">
        <v>474</v>
      </c>
      <c r="F193" s="428" t="s">
        <v>475</v>
      </c>
      <c r="G193" s="204" t="s">
        <v>240</v>
      </c>
      <c r="H193" s="204"/>
      <c r="I193" s="205"/>
      <c r="J193" s="571"/>
    </row>
    <row r="194" s="206" customFormat="true" ht="19.5" hidden="true" customHeight="true" outlineLevel="0" collapsed="false">
      <c r="A194" s="574" t="s">
        <v>241</v>
      </c>
      <c r="B194" s="199" t="s">
        <v>73</v>
      </c>
      <c r="C194" s="200" t="s">
        <v>400</v>
      </c>
      <c r="D194" s="201" t="s">
        <v>296</v>
      </c>
      <c r="E194" s="325" t="s">
        <v>474</v>
      </c>
      <c r="F194" s="428" t="s">
        <v>475</v>
      </c>
      <c r="G194" s="204" t="s">
        <v>242</v>
      </c>
      <c r="H194" s="204"/>
      <c r="I194" s="205"/>
      <c r="J194" s="571"/>
    </row>
    <row r="195" s="206" customFormat="true" ht="0.75" hidden="true" customHeight="true" outlineLevel="0" collapsed="false">
      <c r="A195" s="623" t="s">
        <v>476</v>
      </c>
      <c r="B195" s="199" t="s">
        <v>73</v>
      </c>
      <c r="C195" s="200" t="s">
        <v>400</v>
      </c>
      <c r="D195" s="201" t="s">
        <v>296</v>
      </c>
      <c r="E195" s="325" t="s">
        <v>477</v>
      </c>
      <c r="F195" s="428" t="s">
        <v>226</v>
      </c>
      <c r="G195" s="204"/>
      <c r="H195" s="204"/>
      <c r="I195" s="205" t="n">
        <f aca="false">I196</f>
        <v>0</v>
      </c>
      <c r="J195" s="571"/>
    </row>
    <row r="196" s="206" customFormat="true" ht="19.5" hidden="true" customHeight="true" outlineLevel="0" collapsed="false">
      <c r="A196" s="570" t="s">
        <v>470</v>
      </c>
      <c r="B196" s="199" t="s">
        <v>73</v>
      </c>
      <c r="C196" s="200" t="s">
        <v>400</v>
      </c>
      <c r="D196" s="201" t="s">
        <v>296</v>
      </c>
      <c r="E196" s="325" t="s">
        <v>477</v>
      </c>
      <c r="F196" s="428" t="s">
        <v>472</v>
      </c>
      <c r="G196" s="204"/>
      <c r="H196" s="204"/>
      <c r="I196" s="205" t="n">
        <f aca="false">I197</f>
        <v>0</v>
      </c>
      <c r="J196" s="571"/>
    </row>
    <row r="197" s="206" customFormat="true" ht="19.5" hidden="true" customHeight="true" outlineLevel="0" collapsed="false">
      <c r="A197" s="573" t="s">
        <v>239</v>
      </c>
      <c r="B197" s="199" t="s">
        <v>73</v>
      </c>
      <c r="C197" s="200" t="s">
        <v>400</v>
      </c>
      <c r="D197" s="201" t="s">
        <v>296</v>
      </c>
      <c r="E197" s="325" t="s">
        <v>477</v>
      </c>
      <c r="F197" s="428" t="s">
        <v>472</v>
      </c>
      <c r="G197" s="204" t="s">
        <v>240</v>
      </c>
      <c r="H197" s="204"/>
      <c r="I197" s="205"/>
      <c r="J197" s="571"/>
    </row>
    <row r="198" s="206" customFormat="true" ht="24" hidden="false" customHeight="true" outlineLevel="0" collapsed="false">
      <c r="A198" s="601" t="s">
        <v>478</v>
      </c>
      <c r="B198" s="199" t="s">
        <v>73</v>
      </c>
      <c r="C198" s="200" t="s">
        <v>400</v>
      </c>
      <c r="D198" s="201" t="s">
        <v>296</v>
      </c>
      <c r="E198" s="325" t="s">
        <v>479</v>
      </c>
      <c r="F198" s="428" t="s">
        <v>226</v>
      </c>
      <c r="G198" s="204"/>
      <c r="H198" s="204"/>
      <c r="I198" s="433" t="n">
        <f aca="false">I199+I201</f>
        <v>5</v>
      </c>
      <c r="J198" s="571"/>
    </row>
    <row r="199" s="206" customFormat="true" ht="19.5" hidden="false" customHeight="false" outlineLevel="0" collapsed="false">
      <c r="A199" s="610" t="s">
        <v>625</v>
      </c>
      <c r="B199" s="199" t="s">
        <v>73</v>
      </c>
      <c r="C199" s="200" t="s">
        <v>400</v>
      </c>
      <c r="D199" s="201" t="s">
        <v>296</v>
      </c>
      <c r="E199" s="325" t="s">
        <v>479</v>
      </c>
      <c r="F199" s="428" t="s">
        <v>472</v>
      </c>
      <c r="G199" s="204"/>
      <c r="H199" s="204"/>
      <c r="I199" s="433" t="n">
        <f aca="false">I200</f>
        <v>5</v>
      </c>
      <c r="J199" s="571"/>
    </row>
    <row r="200" s="206" customFormat="true" ht="18" hidden="false" customHeight="true" outlineLevel="0" collapsed="false">
      <c r="A200" s="587" t="s">
        <v>239</v>
      </c>
      <c r="B200" s="199" t="s">
        <v>73</v>
      </c>
      <c r="C200" s="200" t="s">
        <v>400</v>
      </c>
      <c r="D200" s="201" t="s">
        <v>296</v>
      </c>
      <c r="E200" s="325" t="s">
        <v>479</v>
      </c>
      <c r="F200" s="428" t="s">
        <v>472</v>
      </c>
      <c r="G200" s="204" t="s">
        <v>240</v>
      </c>
      <c r="H200" s="204"/>
      <c r="I200" s="433" t="n">
        <v>5</v>
      </c>
      <c r="J200" s="571"/>
    </row>
    <row r="201" s="206" customFormat="true" ht="0.75" hidden="true" customHeight="true" outlineLevel="0" collapsed="false">
      <c r="A201" s="602" t="s">
        <v>470</v>
      </c>
      <c r="B201" s="199" t="s">
        <v>73</v>
      </c>
      <c r="C201" s="200" t="s">
        <v>400</v>
      </c>
      <c r="D201" s="201" t="s">
        <v>296</v>
      </c>
      <c r="E201" s="325" t="s">
        <v>479</v>
      </c>
      <c r="F201" s="428" t="s">
        <v>472</v>
      </c>
      <c r="G201" s="204"/>
      <c r="H201" s="204"/>
      <c r="I201" s="433" t="n">
        <f aca="false">I202</f>
        <v>0</v>
      </c>
      <c r="J201" s="571"/>
    </row>
    <row r="202" s="206" customFormat="true" ht="19.5" hidden="true" customHeight="true" outlineLevel="0" collapsed="false">
      <c r="A202" s="587" t="s">
        <v>239</v>
      </c>
      <c r="B202" s="199" t="s">
        <v>73</v>
      </c>
      <c r="C202" s="200" t="s">
        <v>400</v>
      </c>
      <c r="D202" s="201" t="s">
        <v>296</v>
      </c>
      <c r="E202" s="325" t="s">
        <v>479</v>
      </c>
      <c r="F202" s="428" t="s">
        <v>472</v>
      </c>
      <c r="G202" s="204" t="s">
        <v>240</v>
      </c>
      <c r="H202" s="204"/>
      <c r="I202" s="433"/>
      <c r="J202" s="571"/>
    </row>
    <row r="203" s="206" customFormat="true" ht="19.5" hidden="true" customHeight="true" outlineLevel="0" collapsed="false">
      <c r="A203" s="640" t="s">
        <v>481</v>
      </c>
      <c r="B203" s="199" t="s">
        <v>73</v>
      </c>
      <c r="C203" s="200" t="s">
        <v>400</v>
      </c>
      <c r="D203" s="201" t="s">
        <v>296</v>
      </c>
      <c r="E203" s="325" t="s">
        <v>482</v>
      </c>
      <c r="F203" s="428" t="s">
        <v>226</v>
      </c>
      <c r="G203" s="204"/>
      <c r="H203" s="204"/>
      <c r="I203" s="433" t="n">
        <f aca="false">I204</f>
        <v>0</v>
      </c>
      <c r="J203" s="571"/>
    </row>
    <row r="204" s="206" customFormat="true" ht="19.5" hidden="true" customHeight="true" outlineLevel="0" collapsed="false">
      <c r="A204" s="570" t="s">
        <v>470</v>
      </c>
      <c r="B204" s="199" t="s">
        <v>73</v>
      </c>
      <c r="C204" s="200" t="s">
        <v>400</v>
      </c>
      <c r="D204" s="201" t="s">
        <v>296</v>
      </c>
      <c r="E204" s="325" t="s">
        <v>482</v>
      </c>
      <c r="F204" s="428" t="s">
        <v>472</v>
      </c>
      <c r="G204" s="204"/>
      <c r="H204" s="204"/>
      <c r="I204" s="433" t="n">
        <f aca="false">I205</f>
        <v>0</v>
      </c>
      <c r="J204" s="571"/>
    </row>
    <row r="205" s="206" customFormat="true" ht="19.5" hidden="true" customHeight="true" outlineLevel="0" collapsed="false">
      <c r="A205" s="641" t="s">
        <v>381</v>
      </c>
      <c r="B205" s="199" t="s">
        <v>73</v>
      </c>
      <c r="C205" s="200" t="s">
        <v>400</v>
      </c>
      <c r="D205" s="201" t="s">
        <v>296</v>
      </c>
      <c r="E205" s="325" t="s">
        <v>482</v>
      </c>
      <c r="F205" s="428" t="s">
        <v>472</v>
      </c>
      <c r="G205" s="204" t="s">
        <v>240</v>
      </c>
      <c r="H205" s="204"/>
      <c r="I205" s="433"/>
      <c r="J205" s="571"/>
    </row>
    <row r="206" s="206" customFormat="true" ht="19.5" hidden="true" customHeight="true" outlineLevel="0" collapsed="false">
      <c r="A206" s="574"/>
      <c r="B206" s="199"/>
      <c r="C206" s="200"/>
      <c r="D206" s="201"/>
      <c r="E206" s="325"/>
      <c r="F206" s="428"/>
      <c r="G206" s="204"/>
      <c r="H206" s="204"/>
      <c r="I206" s="433"/>
      <c r="J206" s="571"/>
    </row>
    <row r="207" s="206" customFormat="true" ht="19.5" hidden="true" customHeight="true" outlineLevel="0" collapsed="false">
      <c r="A207" s="642" t="s">
        <v>483</v>
      </c>
      <c r="B207" s="255" t="s">
        <v>73</v>
      </c>
      <c r="C207" s="256" t="s">
        <v>400</v>
      </c>
      <c r="D207" s="257" t="s">
        <v>296</v>
      </c>
      <c r="E207" s="437" t="s">
        <v>484</v>
      </c>
      <c r="F207" s="437"/>
      <c r="G207" s="643"/>
      <c r="H207" s="643"/>
      <c r="I207" s="433"/>
      <c r="J207" s="571"/>
    </row>
    <row r="208" s="206" customFormat="true" ht="18.75" hidden="true" customHeight="true" outlineLevel="0" collapsed="false">
      <c r="A208" s="644" t="s">
        <v>381</v>
      </c>
      <c r="B208" s="255" t="s">
        <v>73</v>
      </c>
      <c r="C208" s="256" t="s">
        <v>400</v>
      </c>
      <c r="D208" s="257" t="s">
        <v>296</v>
      </c>
      <c r="E208" s="437" t="s">
        <v>484</v>
      </c>
      <c r="F208" s="437"/>
      <c r="G208" s="643" t="s">
        <v>240</v>
      </c>
      <c r="H208" s="643"/>
      <c r="I208" s="433"/>
      <c r="J208" s="571"/>
    </row>
    <row r="209" s="206" customFormat="true" ht="20.25" hidden="false" customHeight="true" outlineLevel="0" collapsed="false">
      <c r="A209" s="601" t="s">
        <v>485</v>
      </c>
      <c r="B209" s="255" t="s">
        <v>73</v>
      </c>
      <c r="C209" s="256" t="s">
        <v>400</v>
      </c>
      <c r="D209" s="257" t="s">
        <v>296</v>
      </c>
      <c r="E209" s="439" t="s">
        <v>486</v>
      </c>
      <c r="F209" s="440" t="s">
        <v>226</v>
      </c>
      <c r="G209" s="643"/>
      <c r="H209" s="643"/>
      <c r="I209" s="433" t="n">
        <f aca="false">I210+I213</f>
        <v>3</v>
      </c>
      <c r="J209" s="571"/>
    </row>
    <row r="210" s="206" customFormat="true" ht="24.75" hidden="true" customHeight="true" outlineLevel="0" collapsed="false">
      <c r="A210" s="602" t="s">
        <v>487</v>
      </c>
      <c r="B210" s="199" t="s">
        <v>73</v>
      </c>
      <c r="C210" s="200" t="s">
        <v>400</v>
      </c>
      <c r="D210" s="201" t="s">
        <v>296</v>
      </c>
      <c r="E210" s="325" t="s">
        <v>488</v>
      </c>
      <c r="F210" s="428" t="s">
        <v>489</v>
      </c>
      <c r="G210" s="204"/>
      <c r="H210" s="204"/>
      <c r="I210" s="433" t="n">
        <f aca="false">I211</f>
        <v>0</v>
      </c>
      <c r="J210" s="571" t="s">
        <v>621</v>
      </c>
    </row>
    <row r="211" s="206" customFormat="true" ht="18.75" hidden="true" customHeight="true" outlineLevel="0" collapsed="false">
      <c r="A211" s="573" t="s">
        <v>239</v>
      </c>
      <c r="B211" s="199" t="s">
        <v>73</v>
      </c>
      <c r="C211" s="200" t="s">
        <v>400</v>
      </c>
      <c r="D211" s="201" t="s">
        <v>296</v>
      </c>
      <c r="E211" s="325" t="s">
        <v>490</v>
      </c>
      <c r="F211" s="428" t="s">
        <v>489</v>
      </c>
      <c r="G211" s="204" t="s">
        <v>240</v>
      </c>
      <c r="H211" s="204"/>
      <c r="I211" s="433"/>
      <c r="J211" s="571"/>
    </row>
    <row r="212" s="206" customFormat="true" ht="19.5" hidden="true" customHeight="true" outlineLevel="0" collapsed="false">
      <c r="A212" s="574" t="s">
        <v>241</v>
      </c>
      <c r="B212" s="199" t="s">
        <v>73</v>
      </c>
      <c r="C212" s="200" t="s">
        <v>400</v>
      </c>
      <c r="D212" s="201" t="s">
        <v>296</v>
      </c>
      <c r="E212" s="325" t="s">
        <v>491</v>
      </c>
      <c r="F212" s="428" t="s">
        <v>492</v>
      </c>
      <c r="G212" s="204" t="s">
        <v>242</v>
      </c>
      <c r="H212" s="204"/>
      <c r="I212" s="433"/>
      <c r="J212" s="571"/>
    </row>
    <row r="213" s="206" customFormat="true" ht="19.5" hidden="false" customHeight="false" outlineLevel="0" collapsed="false">
      <c r="A213" s="610" t="s">
        <v>493</v>
      </c>
      <c r="B213" s="199" t="s">
        <v>73</v>
      </c>
      <c r="C213" s="200" t="s">
        <v>400</v>
      </c>
      <c r="D213" s="201" t="s">
        <v>296</v>
      </c>
      <c r="E213" s="325" t="s">
        <v>486</v>
      </c>
      <c r="F213" s="428" t="s">
        <v>489</v>
      </c>
      <c r="G213" s="204"/>
      <c r="H213" s="204"/>
      <c r="I213" s="433" t="n">
        <f aca="false">I214</f>
        <v>3</v>
      </c>
      <c r="J213" s="571"/>
    </row>
    <row r="214" s="206" customFormat="true" ht="18" hidden="false" customHeight="true" outlineLevel="0" collapsed="false">
      <c r="A214" s="573" t="s">
        <v>239</v>
      </c>
      <c r="B214" s="199" t="s">
        <v>73</v>
      </c>
      <c r="C214" s="200" t="s">
        <v>400</v>
      </c>
      <c r="D214" s="201" t="s">
        <v>296</v>
      </c>
      <c r="E214" s="325" t="s">
        <v>486</v>
      </c>
      <c r="F214" s="428" t="s">
        <v>489</v>
      </c>
      <c r="G214" s="204" t="s">
        <v>240</v>
      </c>
      <c r="H214" s="204"/>
      <c r="I214" s="433" t="n">
        <v>3</v>
      </c>
      <c r="J214" s="571"/>
    </row>
    <row r="215" s="206" customFormat="true" ht="0.75" hidden="true" customHeight="true" outlineLevel="0" collapsed="false">
      <c r="A215" s="638"/>
      <c r="B215" s="199"/>
      <c r="C215" s="200"/>
      <c r="D215" s="201"/>
      <c r="E215" s="325"/>
      <c r="F215" s="428"/>
      <c r="G215" s="204"/>
      <c r="H215" s="204"/>
      <c r="I215" s="205"/>
      <c r="J215" s="571"/>
    </row>
    <row r="216" s="206" customFormat="true" ht="19.5" hidden="true" customHeight="true" outlineLevel="0" collapsed="false">
      <c r="A216" s="638"/>
      <c r="B216" s="199"/>
      <c r="C216" s="200"/>
      <c r="D216" s="201"/>
      <c r="E216" s="325"/>
      <c r="F216" s="428"/>
      <c r="G216" s="204"/>
      <c r="H216" s="204"/>
      <c r="I216" s="205"/>
      <c r="J216" s="571"/>
    </row>
    <row r="217" s="206" customFormat="true" ht="19.5" hidden="true" customHeight="true" outlineLevel="0" collapsed="false">
      <c r="A217" s="645" t="s">
        <v>494</v>
      </c>
      <c r="B217" s="180" t="s">
        <v>73</v>
      </c>
      <c r="C217" s="180" t="s">
        <v>256</v>
      </c>
      <c r="D217" s="181"/>
      <c r="E217" s="238"/>
      <c r="F217" s="193"/>
      <c r="G217" s="231"/>
      <c r="H217" s="231"/>
      <c r="I217" s="183" t="n">
        <f aca="false">+I218</f>
        <v>0</v>
      </c>
      <c r="J217" s="571" t="s">
        <v>626</v>
      </c>
    </row>
    <row r="218" s="206" customFormat="true" ht="19.5" hidden="true" customHeight="true" outlineLevel="0" collapsed="false">
      <c r="A218" s="645" t="s">
        <v>495</v>
      </c>
      <c r="B218" s="442" t="s">
        <v>73</v>
      </c>
      <c r="C218" s="180" t="s">
        <v>256</v>
      </c>
      <c r="D218" s="181" t="s">
        <v>256</v>
      </c>
      <c r="E218" s="238"/>
      <c r="F218" s="193"/>
      <c r="G218" s="231"/>
      <c r="H218" s="231"/>
      <c r="I218" s="183" t="n">
        <f aca="false">+I219</f>
        <v>0</v>
      </c>
      <c r="J218" s="571"/>
    </row>
    <row r="219" s="206" customFormat="true" ht="83.25" hidden="true" customHeight="true" outlineLevel="0" collapsed="false">
      <c r="A219" s="645" t="s">
        <v>496</v>
      </c>
      <c r="B219" s="180" t="s">
        <v>73</v>
      </c>
      <c r="C219" s="180" t="s">
        <v>256</v>
      </c>
      <c r="D219" s="181" t="s">
        <v>256</v>
      </c>
      <c r="E219" s="210" t="s">
        <v>497</v>
      </c>
      <c r="F219" s="211" t="s">
        <v>226</v>
      </c>
      <c r="G219" s="182"/>
      <c r="H219" s="182"/>
      <c r="I219" s="183" t="n">
        <f aca="false">+I220</f>
        <v>0</v>
      </c>
      <c r="J219" s="571"/>
    </row>
    <row r="220" s="206" customFormat="true" ht="91.5" hidden="true" customHeight="true" outlineLevel="0" collapsed="false">
      <c r="A220" s="638" t="s">
        <v>498</v>
      </c>
      <c r="B220" s="179" t="s">
        <v>73</v>
      </c>
      <c r="C220" s="179" t="s">
        <v>256</v>
      </c>
      <c r="D220" s="209" t="s">
        <v>256</v>
      </c>
      <c r="E220" s="443" t="s">
        <v>499</v>
      </c>
      <c r="F220" s="203" t="s">
        <v>226</v>
      </c>
      <c r="G220" s="231"/>
      <c r="H220" s="231"/>
      <c r="I220" s="232" t="n">
        <f aca="false">I221</f>
        <v>0</v>
      </c>
      <c r="J220" s="571"/>
    </row>
    <row r="221" s="206" customFormat="true" ht="21.75" hidden="true" customHeight="true" outlineLevel="0" collapsed="false">
      <c r="A221" s="604" t="s">
        <v>500</v>
      </c>
      <c r="B221" s="179" t="s">
        <v>73</v>
      </c>
      <c r="C221" s="179" t="s">
        <v>256</v>
      </c>
      <c r="D221" s="209" t="s">
        <v>256</v>
      </c>
      <c r="E221" s="443" t="s">
        <v>501</v>
      </c>
      <c r="F221" s="203" t="s">
        <v>226</v>
      </c>
      <c r="G221" s="231"/>
      <c r="H221" s="231"/>
      <c r="I221" s="232" t="n">
        <f aca="false">I222</f>
        <v>0</v>
      </c>
      <c r="J221" s="571"/>
    </row>
    <row r="222" s="206" customFormat="true" ht="19.5" hidden="true" customHeight="true" outlineLevel="0" collapsed="false">
      <c r="A222" s="638" t="s">
        <v>502</v>
      </c>
      <c r="B222" s="179" t="s">
        <v>73</v>
      </c>
      <c r="C222" s="179" t="s">
        <v>256</v>
      </c>
      <c r="D222" s="209" t="s">
        <v>256</v>
      </c>
      <c r="E222" s="443" t="s">
        <v>501</v>
      </c>
      <c r="F222" s="203" t="s">
        <v>503</v>
      </c>
      <c r="G222" s="231"/>
      <c r="H222" s="231"/>
      <c r="I222" s="232" t="n">
        <f aca="false">+I223</f>
        <v>0</v>
      </c>
      <c r="J222" s="571"/>
    </row>
    <row r="223" s="206" customFormat="true" ht="19.5" hidden="true" customHeight="true" outlineLevel="0" collapsed="false">
      <c r="A223" s="573" t="s">
        <v>239</v>
      </c>
      <c r="B223" s="179" t="s">
        <v>73</v>
      </c>
      <c r="C223" s="179" t="s">
        <v>256</v>
      </c>
      <c r="D223" s="209" t="s">
        <v>256</v>
      </c>
      <c r="E223" s="443" t="s">
        <v>501</v>
      </c>
      <c r="F223" s="203" t="s">
        <v>503</v>
      </c>
      <c r="G223" s="231" t="s">
        <v>240</v>
      </c>
      <c r="H223" s="231"/>
      <c r="I223" s="232"/>
      <c r="J223" s="571" t="s">
        <v>607</v>
      </c>
    </row>
    <row r="224" s="227" customFormat="true" ht="18.75" hidden="false" customHeight="false" outlineLevel="0" collapsed="false">
      <c r="A224" s="567" t="s">
        <v>504</v>
      </c>
      <c r="B224" s="291" t="s">
        <v>73</v>
      </c>
      <c r="C224" s="180" t="s">
        <v>505</v>
      </c>
      <c r="D224" s="180"/>
      <c r="E224" s="169"/>
      <c r="F224" s="173"/>
      <c r="G224" s="180"/>
      <c r="H224" s="180"/>
      <c r="I224" s="183" t="n">
        <f aca="false">+I225</f>
        <v>1629.277</v>
      </c>
      <c r="J224" s="580"/>
    </row>
    <row r="225" s="227" customFormat="true" ht="18.75" hidden="false" customHeight="false" outlineLevel="0" collapsed="false">
      <c r="A225" s="567" t="s">
        <v>506</v>
      </c>
      <c r="B225" s="180" t="s">
        <v>73</v>
      </c>
      <c r="C225" s="180" t="s">
        <v>505</v>
      </c>
      <c r="D225" s="180" t="s">
        <v>221</v>
      </c>
      <c r="E225" s="326"/>
      <c r="F225" s="327"/>
      <c r="G225" s="180"/>
      <c r="H225" s="180"/>
      <c r="I225" s="183" t="n">
        <f aca="false">+I226</f>
        <v>1629.277</v>
      </c>
      <c r="J225" s="580"/>
    </row>
    <row r="226" s="227" customFormat="true" ht="49.5" hidden="false" customHeight="true" outlineLevel="0" collapsed="false">
      <c r="A226" s="567" t="s">
        <v>600</v>
      </c>
      <c r="B226" s="189" t="s">
        <v>73</v>
      </c>
      <c r="C226" s="180" t="s">
        <v>505</v>
      </c>
      <c r="D226" s="180" t="s">
        <v>221</v>
      </c>
      <c r="E226" s="192" t="s">
        <v>508</v>
      </c>
      <c r="F226" s="215" t="s">
        <v>226</v>
      </c>
      <c r="G226" s="180"/>
      <c r="H226" s="180"/>
      <c r="I226" s="183" t="n">
        <f aca="false">I227+I239</f>
        <v>1629.277</v>
      </c>
      <c r="J226" s="580"/>
    </row>
    <row r="227" s="227" customFormat="true" ht="54" hidden="false" customHeight="true" outlineLevel="0" collapsed="false">
      <c r="A227" s="572" t="s">
        <v>627</v>
      </c>
      <c r="B227" s="199" t="s">
        <v>73</v>
      </c>
      <c r="C227" s="179" t="s">
        <v>505</v>
      </c>
      <c r="D227" s="179" t="s">
        <v>221</v>
      </c>
      <c r="E227" s="325" t="s">
        <v>510</v>
      </c>
      <c r="F227" s="230" t="s">
        <v>226</v>
      </c>
      <c r="G227" s="179"/>
      <c r="H227" s="179"/>
      <c r="I227" s="232" t="n">
        <f aca="false">I228</f>
        <v>1629.277</v>
      </c>
      <c r="J227" s="580"/>
    </row>
    <row r="228" s="227" customFormat="true" ht="36.75" hidden="false" customHeight="true" outlineLevel="0" collapsed="false">
      <c r="A228" s="601" t="s">
        <v>511</v>
      </c>
      <c r="B228" s="199" t="s">
        <v>73</v>
      </c>
      <c r="C228" s="179" t="s">
        <v>505</v>
      </c>
      <c r="D228" s="209" t="s">
        <v>221</v>
      </c>
      <c r="E228" s="325" t="s">
        <v>512</v>
      </c>
      <c r="F228" s="230" t="s">
        <v>226</v>
      </c>
      <c r="G228" s="231"/>
      <c r="H228" s="231"/>
      <c r="I228" s="232" t="n">
        <f aca="false">I229</f>
        <v>1629.277</v>
      </c>
      <c r="J228" s="580"/>
    </row>
    <row r="229" s="227" customFormat="true" ht="32.25" hidden="false" customHeight="true" outlineLevel="0" collapsed="false">
      <c r="A229" s="574" t="s">
        <v>513</v>
      </c>
      <c r="B229" s="199" t="s">
        <v>73</v>
      </c>
      <c r="C229" s="179" t="s">
        <v>505</v>
      </c>
      <c r="D229" s="209" t="s">
        <v>221</v>
      </c>
      <c r="E229" s="223" t="s">
        <v>512</v>
      </c>
      <c r="F229" s="250" t="s">
        <v>514</v>
      </c>
      <c r="G229" s="231"/>
      <c r="H229" s="231"/>
      <c r="I229" s="232" t="n">
        <f aca="false">SUM(I230:I232)</f>
        <v>1629.277</v>
      </c>
      <c r="J229" s="580"/>
    </row>
    <row r="230" s="227" customFormat="true" ht="42" hidden="false" customHeight="true" outlineLevel="0" collapsed="false">
      <c r="A230" s="572" t="s">
        <v>231</v>
      </c>
      <c r="B230" s="199" t="s">
        <v>73</v>
      </c>
      <c r="C230" s="179" t="s">
        <v>505</v>
      </c>
      <c r="D230" s="179" t="s">
        <v>221</v>
      </c>
      <c r="E230" s="223" t="s">
        <v>512</v>
      </c>
      <c r="F230" s="250" t="s">
        <v>514</v>
      </c>
      <c r="G230" s="179" t="s">
        <v>232</v>
      </c>
      <c r="H230" s="179"/>
      <c r="I230" s="232" t="n">
        <f aca="false">1585-22.423</f>
        <v>1562.577</v>
      </c>
      <c r="J230" s="580"/>
    </row>
    <row r="231" s="227" customFormat="true" ht="21" hidden="false" customHeight="true" outlineLevel="0" collapsed="false">
      <c r="A231" s="573" t="s">
        <v>239</v>
      </c>
      <c r="B231" s="199" t="s">
        <v>73</v>
      </c>
      <c r="C231" s="179" t="s">
        <v>505</v>
      </c>
      <c r="D231" s="179" t="s">
        <v>221</v>
      </c>
      <c r="E231" s="223" t="s">
        <v>512</v>
      </c>
      <c r="F231" s="250" t="s">
        <v>514</v>
      </c>
      <c r="G231" s="179" t="s">
        <v>240</v>
      </c>
      <c r="H231" s="179"/>
      <c r="I231" s="232" t="n">
        <f aca="false">100+2.4+1.2+10-50</f>
        <v>63.6</v>
      </c>
      <c r="J231" s="580"/>
    </row>
    <row r="232" s="227" customFormat="true" ht="18.75" hidden="false" customHeight="false" outlineLevel="0" collapsed="false">
      <c r="A232" s="574" t="s">
        <v>241</v>
      </c>
      <c r="B232" s="199" t="s">
        <v>73</v>
      </c>
      <c r="C232" s="179" t="s">
        <v>505</v>
      </c>
      <c r="D232" s="179" t="s">
        <v>221</v>
      </c>
      <c r="E232" s="223" t="s">
        <v>512</v>
      </c>
      <c r="F232" s="250" t="s">
        <v>514</v>
      </c>
      <c r="G232" s="179" t="s">
        <v>242</v>
      </c>
      <c r="H232" s="179"/>
      <c r="I232" s="232" t="n">
        <v>3.1</v>
      </c>
      <c r="J232" s="580"/>
    </row>
    <row r="233" s="227" customFormat="true" ht="1.5" hidden="false" customHeight="true" outlineLevel="0" collapsed="false">
      <c r="A233" s="646" t="s">
        <v>515</v>
      </c>
      <c r="B233" s="199" t="s">
        <v>73</v>
      </c>
      <c r="C233" s="179" t="s">
        <v>505</v>
      </c>
      <c r="D233" s="209" t="s">
        <v>221</v>
      </c>
      <c r="E233" s="445" t="s">
        <v>516</v>
      </c>
      <c r="F233" s="445"/>
      <c r="G233" s="179"/>
      <c r="H233" s="179"/>
      <c r="I233" s="232" t="n">
        <f aca="false">I234</f>
        <v>0</v>
      </c>
      <c r="J233" s="580"/>
    </row>
    <row r="234" s="227" customFormat="true" ht="37.5" hidden="true" customHeight="true" outlineLevel="0" collapsed="false">
      <c r="A234" s="572" t="s">
        <v>231</v>
      </c>
      <c r="B234" s="199" t="s">
        <v>73</v>
      </c>
      <c r="C234" s="179" t="s">
        <v>505</v>
      </c>
      <c r="D234" s="209" t="s">
        <v>221</v>
      </c>
      <c r="E234" s="446" t="s">
        <v>517</v>
      </c>
      <c r="F234" s="446"/>
      <c r="G234" s="179" t="s">
        <v>232</v>
      </c>
      <c r="H234" s="179"/>
      <c r="I234" s="232"/>
      <c r="J234" s="580"/>
    </row>
    <row r="235" s="227" customFormat="true" ht="2.25" hidden="true" customHeight="true" outlineLevel="0" collapsed="false">
      <c r="A235" s="642" t="s">
        <v>518</v>
      </c>
      <c r="B235" s="255" t="s">
        <v>73</v>
      </c>
      <c r="C235" s="270" t="s">
        <v>505</v>
      </c>
      <c r="D235" s="318" t="s">
        <v>221</v>
      </c>
      <c r="E235" s="447" t="s">
        <v>519</v>
      </c>
      <c r="F235" s="448" t="s">
        <v>520</v>
      </c>
      <c r="G235" s="270"/>
      <c r="H235" s="270"/>
      <c r="I235" s="316" t="n">
        <f aca="false">I236</f>
        <v>0</v>
      </c>
      <c r="J235" s="580"/>
    </row>
    <row r="236" s="227" customFormat="true" ht="24" hidden="true" customHeight="true" outlineLevel="0" collapsed="false">
      <c r="A236" s="591" t="s">
        <v>381</v>
      </c>
      <c r="B236" s="255" t="s">
        <v>73</v>
      </c>
      <c r="C236" s="270" t="s">
        <v>505</v>
      </c>
      <c r="D236" s="318" t="s">
        <v>221</v>
      </c>
      <c r="E236" s="447" t="s">
        <v>519</v>
      </c>
      <c r="F236" s="448" t="s">
        <v>520</v>
      </c>
      <c r="G236" s="270" t="s">
        <v>240</v>
      </c>
      <c r="H236" s="270"/>
      <c r="I236" s="316"/>
      <c r="J236" s="580"/>
    </row>
    <row r="237" s="227" customFormat="true" ht="43.5" hidden="true" customHeight="true" outlineLevel="0" collapsed="false">
      <c r="A237" s="647" t="s">
        <v>521</v>
      </c>
      <c r="B237" s="255" t="s">
        <v>73</v>
      </c>
      <c r="C237" s="270" t="s">
        <v>505</v>
      </c>
      <c r="D237" s="318" t="s">
        <v>221</v>
      </c>
      <c r="E237" s="447" t="s">
        <v>519</v>
      </c>
      <c r="F237" s="448" t="s">
        <v>522</v>
      </c>
      <c r="G237" s="270"/>
      <c r="H237" s="270"/>
      <c r="I237" s="316" t="n">
        <f aca="false">I238</f>
        <v>0</v>
      </c>
      <c r="J237" s="580"/>
    </row>
    <row r="238" s="227" customFormat="true" ht="24" hidden="true" customHeight="true" outlineLevel="0" collapsed="false">
      <c r="A238" s="586" t="s">
        <v>231</v>
      </c>
      <c r="B238" s="255" t="s">
        <v>73</v>
      </c>
      <c r="C238" s="270" t="s">
        <v>505</v>
      </c>
      <c r="D238" s="318" t="s">
        <v>221</v>
      </c>
      <c r="E238" s="447" t="s">
        <v>519</v>
      </c>
      <c r="F238" s="448" t="s">
        <v>522</v>
      </c>
      <c r="G238" s="270" t="s">
        <v>232</v>
      </c>
      <c r="H238" s="270"/>
      <c r="I238" s="316"/>
      <c r="J238" s="580"/>
    </row>
    <row r="239" s="207" customFormat="true" ht="54" hidden="true" customHeight="true" outlineLevel="0" collapsed="false">
      <c r="A239" s="572" t="s">
        <v>523</v>
      </c>
      <c r="B239" s="199" t="s">
        <v>73</v>
      </c>
      <c r="C239" s="179" t="s">
        <v>505</v>
      </c>
      <c r="D239" s="209" t="s">
        <v>221</v>
      </c>
      <c r="E239" s="202" t="s">
        <v>524</v>
      </c>
      <c r="F239" s="203" t="s">
        <v>226</v>
      </c>
      <c r="G239" s="200"/>
      <c r="H239" s="200"/>
      <c r="I239" s="205" t="n">
        <f aca="false">I242</f>
        <v>0</v>
      </c>
      <c r="J239" s="571" t="s">
        <v>621</v>
      </c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</row>
    <row r="240" s="207" customFormat="true" ht="0.75" hidden="true" customHeight="true" outlineLevel="0" collapsed="false">
      <c r="A240" s="647" t="s">
        <v>525</v>
      </c>
      <c r="B240" s="255" t="s">
        <v>73</v>
      </c>
      <c r="C240" s="270" t="s">
        <v>505</v>
      </c>
      <c r="D240" s="318" t="s">
        <v>221</v>
      </c>
      <c r="E240" s="437" t="s">
        <v>526</v>
      </c>
      <c r="F240" s="437"/>
      <c r="G240" s="256"/>
      <c r="H240" s="256"/>
      <c r="I240" s="450" t="n">
        <f aca="false">I241</f>
        <v>0</v>
      </c>
      <c r="J240" s="571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</row>
    <row r="241" s="207" customFormat="true" ht="71.25" hidden="true" customHeight="true" outlineLevel="0" collapsed="false">
      <c r="A241" s="586" t="s">
        <v>231</v>
      </c>
      <c r="B241" s="255" t="s">
        <v>73</v>
      </c>
      <c r="C241" s="270" t="s">
        <v>505</v>
      </c>
      <c r="D241" s="270" t="s">
        <v>221</v>
      </c>
      <c r="E241" s="382" t="s">
        <v>527</v>
      </c>
      <c r="F241" s="382"/>
      <c r="G241" s="270" t="s">
        <v>232</v>
      </c>
      <c r="H241" s="270"/>
      <c r="I241" s="316"/>
      <c r="J241" s="571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</row>
    <row r="242" s="207" customFormat="true" ht="40.5" hidden="true" customHeight="true" outlineLevel="0" collapsed="false">
      <c r="A242" s="601" t="s">
        <v>528</v>
      </c>
      <c r="B242" s="255" t="s">
        <v>73</v>
      </c>
      <c r="C242" s="270" t="s">
        <v>505</v>
      </c>
      <c r="D242" s="318" t="s">
        <v>221</v>
      </c>
      <c r="E242" s="451" t="s">
        <v>529</v>
      </c>
      <c r="F242" s="452" t="s">
        <v>226</v>
      </c>
      <c r="G242" s="270"/>
      <c r="H242" s="270"/>
      <c r="I242" s="316" t="n">
        <f aca="false">I243+I247</f>
        <v>0</v>
      </c>
      <c r="J242" s="571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</row>
    <row r="243" s="207" customFormat="true" ht="19.5" hidden="true" customHeight="true" outlineLevel="0" collapsed="false">
      <c r="A243" s="642" t="s">
        <v>513</v>
      </c>
      <c r="B243" s="255" t="s">
        <v>73</v>
      </c>
      <c r="C243" s="270" t="s">
        <v>505</v>
      </c>
      <c r="D243" s="318" t="s">
        <v>221</v>
      </c>
      <c r="E243" s="453" t="s">
        <v>530</v>
      </c>
      <c r="F243" s="453"/>
      <c r="G243" s="270"/>
      <c r="H243" s="270"/>
      <c r="I243" s="316" t="n">
        <f aca="false">I244+I245+I246</f>
        <v>0</v>
      </c>
      <c r="J243" s="571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</row>
    <row r="244" s="207" customFormat="true" ht="37.5" hidden="true" customHeight="true" outlineLevel="0" collapsed="false">
      <c r="A244" s="572" t="s">
        <v>231</v>
      </c>
      <c r="B244" s="199" t="s">
        <v>73</v>
      </c>
      <c r="C244" s="179" t="s">
        <v>505</v>
      </c>
      <c r="D244" s="209" t="s">
        <v>221</v>
      </c>
      <c r="E244" s="446" t="s">
        <v>531</v>
      </c>
      <c r="F244" s="446"/>
      <c r="G244" s="200" t="s">
        <v>232</v>
      </c>
      <c r="H244" s="200"/>
      <c r="I244" s="205"/>
      <c r="J244" s="571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</row>
    <row r="245" s="207" customFormat="true" ht="19.5" hidden="true" customHeight="true" outlineLevel="0" collapsed="false">
      <c r="A245" s="573" t="s">
        <v>239</v>
      </c>
      <c r="B245" s="199" t="s">
        <v>73</v>
      </c>
      <c r="C245" s="179" t="s">
        <v>505</v>
      </c>
      <c r="D245" s="209" t="s">
        <v>221</v>
      </c>
      <c r="E245" s="446" t="s">
        <v>530</v>
      </c>
      <c r="F245" s="446"/>
      <c r="G245" s="200" t="s">
        <v>240</v>
      </c>
      <c r="H245" s="200"/>
      <c r="I245" s="205"/>
      <c r="J245" s="571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</row>
    <row r="246" s="207" customFormat="true" ht="19.5" hidden="true" customHeight="true" outlineLevel="0" collapsed="false">
      <c r="A246" s="583" t="s">
        <v>241</v>
      </c>
      <c r="B246" s="199" t="s">
        <v>73</v>
      </c>
      <c r="C246" s="179" t="s">
        <v>505</v>
      </c>
      <c r="D246" s="179" t="s">
        <v>221</v>
      </c>
      <c r="E246" s="179" t="s">
        <v>532</v>
      </c>
      <c r="F246" s="179"/>
      <c r="G246" s="179" t="s">
        <v>242</v>
      </c>
      <c r="H246" s="179"/>
      <c r="I246" s="232"/>
      <c r="J246" s="571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</row>
    <row r="247" s="207" customFormat="true" ht="43.5" hidden="true" customHeight="true" outlineLevel="0" collapsed="false">
      <c r="A247" s="585" t="s">
        <v>533</v>
      </c>
      <c r="B247" s="199" t="s">
        <v>73</v>
      </c>
      <c r="C247" s="179" t="s">
        <v>505</v>
      </c>
      <c r="D247" s="179" t="s">
        <v>221</v>
      </c>
      <c r="E247" s="179" t="s">
        <v>534</v>
      </c>
      <c r="F247" s="179"/>
      <c r="G247" s="179"/>
      <c r="H247" s="179"/>
      <c r="I247" s="232" t="n">
        <f aca="false">I248+I249+I250</f>
        <v>0</v>
      </c>
      <c r="J247" s="571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</row>
    <row r="248" s="207" customFormat="true" ht="31.5" hidden="true" customHeight="true" outlineLevel="0" collapsed="false">
      <c r="A248" s="572" t="s">
        <v>231</v>
      </c>
      <c r="B248" s="199" t="s">
        <v>73</v>
      </c>
      <c r="C248" s="179" t="s">
        <v>505</v>
      </c>
      <c r="D248" s="179" t="s">
        <v>221</v>
      </c>
      <c r="E248" s="179" t="s">
        <v>534</v>
      </c>
      <c r="F248" s="179"/>
      <c r="G248" s="179" t="s">
        <v>232</v>
      </c>
      <c r="H248" s="179"/>
      <c r="I248" s="232"/>
      <c r="J248" s="571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</row>
    <row r="249" s="207" customFormat="true" ht="19.5" hidden="true" customHeight="true" outlineLevel="0" collapsed="false">
      <c r="A249" s="573" t="s">
        <v>239</v>
      </c>
      <c r="B249" s="199" t="s">
        <v>73</v>
      </c>
      <c r="C249" s="179" t="s">
        <v>505</v>
      </c>
      <c r="D249" s="179" t="s">
        <v>221</v>
      </c>
      <c r="E249" s="179" t="s">
        <v>534</v>
      </c>
      <c r="F249" s="179"/>
      <c r="G249" s="179" t="s">
        <v>240</v>
      </c>
      <c r="H249" s="179"/>
      <c r="I249" s="232"/>
      <c r="J249" s="571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</row>
    <row r="250" s="207" customFormat="true" ht="17.25" hidden="true" customHeight="true" outlineLevel="0" collapsed="false">
      <c r="A250" s="574" t="s">
        <v>241</v>
      </c>
      <c r="B250" s="454" t="s">
        <v>73</v>
      </c>
      <c r="C250" s="179" t="s">
        <v>505</v>
      </c>
      <c r="D250" s="179" t="s">
        <v>221</v>
      </c>
      <c r="E250" s="179" t="s">
        <v>534</v>
      </c>
      <c r="F250" s="179"/>
      <c r="G250" s="179" t="s">
        <v>242</v>
      </c>
      <c r="H250" s="179"/>
      <c r="I250" s="232"/>
      <c r="J250" s="571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</row>
    <row r="251" s="227" customFormat="true" ht="18.75" hidden="true" customHeight="true" outlineLevel="0" collapsed="false">
      <c r="A251" s="567" t="s">
        <v>535</v>
      </c>
      <c r="B251" s="291" t="s">
        <v>73</v>
      </c>
      <c r="C251" s="226" t="n">
        <v>10</v>
      </c>
      <c r="D251" s="226"/>
      <c r="E251" s="169"/>
      <c r="F251" s="173"/>
      <c r="G251" s="180"/>
      <c r="H251" s="180"/>
      <c r="I251" s="183" t="n">
        <f aca="false">I259+I252</f>
        <v>0</v>
      </c>
      <c r="J251" s="580"/>
    </row>
    <row r="252" s="227" customFormat="true" ht="18.75" hidden="true" customHeight="true" outlineLevel="0" collapsed="false">
      <c r="A252" s="567" t="s">
        <v>536</v>
      </c>
      <c r="B252" s="180" t="s">
        <v>73</v>
      </c>
      <c r="C252" s="455" t="n">
        <v>10</v>
      </c>
      <c r="D252" s="292" t="s">
        <v>221</v>
      </c>
      <c r="E252" s="326"/>
      <c r="F252" s="327"/>
      <c r="G252" s="292"/>
      <c r="H252" s="292"/>
      <c r="I252" s="183" t="n">
        <f aca="false">I253</f>
        <v>0</v>
      </c>
      <c r="J252" s="580"/>
    </row>
    <row r="253" s="227" customFormat="true" ht="54" hidden="true" customHeight="true" outlineLevel="0" collapsed="false">
      <c r="A253" s="567" t="s">
        <v>537</v>
      </c>
      <c r="B253" s="189" t="s">
        <v>73</v>
      </c>
      <c r="C253" s="226" t="n">
        <v>10</v>
      </c>
      <c r="D253" s="442" t="s">
        <v>221</v>
      </c>
      <c r="E253" s="192" t="s">
        <v>538</v>
      </c>
      <c r="F253" s="215" t="s">
        <v>226</v>
      </c>
      <c r="G253" s="182"/>
      <c r="H253" s="579"/>
      <c r="I253" s="183" t="n">
        <f aca="false">I254</f>
        <v>0</v>
      </c>
      <c r="J253" s="580"/>
    </row>
    <row r="254" s="227" customFormat="true" ht="68.25" hidden="true" customHeight="true" outlineLevel="0" collapsed="false">
      <c r="A254" s="648" t="s">
        <v>539</v>
      </c>
      <c r="B254" s="199" t="s">
        <v>73</v>
      </c>
      <c r="C254" s="235" t="n">
        <v>10</v>
      </c>
      <c r="D254" s="246" t="s">
        <v>221</v>
      </c>
      <c r="E254" s="325" t="s">
        <v>540</v>
      </c>
      <c r="F254" s="230" t="s">
        <v>226</v>
      </c>
      <c r="G254" s="182"/>
      <c r="H254" s="579"/>
      <c r="I254" s="457" t="n">
        <f aca="false">I255</f>
        <v>0</v>
      </c>
      <c r="J254" s="580"/>
    </row>
    <row r="255" s="227" customFormat="true" ht="42.75" hidden="true" customHeight="true" outlineLevel="0" collapsed="false">
      <c r="A255" s="649" t="s">
        <v>541</v>
      </c>
      <c r="B255" s="199" t="s">
        <v>73</v>
      </c>
      <c r="C255" s="459" t="n">
        <v>10</v>
      </c>
      <c r="D255" s="246" t="s">
        <v>221</v>
      </c>
      <c r="E255" s="325" t="s">
        <v>542</v>
      </c>
      <c r="F255" s="230" t="s">
        <v>226</v>
      </c>
      <c r="G255" s="182"/>
      <c r="H255" s="579"/>
      <c r="I255" s="457" t="n">
        <f aca="false">I256</f>
        <v>0</v>
      </c>
      <c r="J255" s="580"/>
    </row>
    <row r="256" s="227" customFormat="true" ht="20.25" hidden="true" customHeight="true" outlineLevel="0" collapsed="false">
      <c r="A256" s="594" t="s">
        <v>543</v>
      </c>
      <c r="B256" s="199" t="s">
        <v>73</v>
      </c>
      <c r="C256" s="459" t="n">
        <v>10</v>
      </c>
      <c r="D256" s="246" t="s">
        <v>221</v>
      </c>
      <c r="E256" s="325" t="s">
        <v>542</v>
      </c>
      <c r="F256" s="230" t="s">
        <v>544</v>
      </c>
      <c r="G256" s="231"/>
      <c r="H256" s="589"/>
      <c r="I256" s="232" t="n">
        <f aca="false">I258+I257</f>
        <v>0</v>
      </c>
      <c r="J256" s="580"/>
    </row>
    <row r="257" s="227" customFormat="true" ht="20.25" hidden="true" customHeight="true" outlineLevel="0" collapsed="false">
      <c r="A257" s="573" t="s">
        <v>239</v>
      </c>
      <c r="B257" s="199" t="s">
        <v>73</v>
      </c>
      <c r="C257" s="459" t="n">
        <v>10</v>
      </c>
      <c r="D257" s="246" t="s">
        <v>545</v>
      </c>
      <c r="E257" s="325" t="s">
        <v>546</v>
      </c>
      <c r="F257" s="230" t="s">
        <v>544</v>
      </c>
      <c r="G257" s="231" t="s">
        <v>240</v>
      </c>
      <c r="H257" s="589"/>
      <c r="I257" s="232"/>
      <c r="J257" s="580"/>
    </row>
    <row r="258" s="227" customFormat="true" ht="24.75" hidden="true" customHeight="true" outlineLevel="0" collapsed="false">
      <c r="A258" s="574" t="s">
        <v>547</v>
      </c>
      <c r="B258" s="199" t="s">
        <v>73</v>
      </c>
      <c r="C258" s="460" t="n">
        <v>10</v>
      </c>
      <c r="D258" s="246" t="s">
        <v>221</v>
      </c>
      <c r="E258" s="325" t="s">
        <v>542</v>
      </c>
      <c r="F258" s="230" t="s">
        <v>544</v>
      </c>
      <c r="G258" s="424" t="s">
        <v>548</v>
      </c>
      <c r="H258" s="589"/>
      <c r="I258" s="232"/>
      <c r="J258" s="580"/>
    </row>
    <row r="259" s="227" customFormat="true" ht="24.75" hidden="true" customHeight="true" outlineLevel="0" collapsed="false">
      <c r="A259" s="642" t="s">
        <v>549</v>
      </c>
      <c r="B259" s="255" t="s">
        <v>73</v>
      </c>
      <c r="C259" s="461" t="n">
        <v>10</v>
      </c>
      <c r="D259" s="319" t="s">
        <v>296</v>
      </c>
      <c r="E259" s="270" t="s">
        <v>550</v>
      </c>
      <c r="F259" s="270"/>
      <c r="G259" s="270"/>
      <c r="H259" s="270"/>
      <c r="I259" s="316" t="n">
        <f aca="false">I260</f>
        <v>0</v>
      </c>
      <c r="J259" s="580"/>
    </row>
    <row r="260" s="227" customFormat="true" ht="56.25" hidden="true" customHeight="true" outlineLevel="0" collapsed="false">
      <c r="A260" s="650" t="s">
        <v>551</v>
      </c>
      <c r="B260" s="255" t="s">
        <v>73</v>
      </c>
      <c r="C260" s="461" t="n">
        <v>10</v>
      </c>
      <c r="D260" s="270" t="s">
        <v>296</v>
      </c>
      <c r="E260" s="270" t="s">
        <v>403</v>
      </c>
      <c r="F260" s="270"/>
      <c r="G260" s="270"/>
      <c r="H260" s="270"/>
      <c r="I260" s="316" t="n">
        <f aca="false">I261</f>
        <v>0</v>
      </c>
      <c r="J260" s="580"/>
    </row>
    <row r="261" s="227" customFormat="true" ht="83.25" hidden="true" customHeight="true" outlineLevel="0" collapsed="false">
      <c r="A261" s="591" t="s">
        <v>404</v>
      </c>
      <c r="B261" s="255" t="s">
        <v>73</v>
      </c>
      <c r="C261" s="461" t="n">
        <v>10</v>
      </c>
      <c r="D261" s="270" t="s">
        <v>296</v>
      </c>
      <c r="E261" s="463" t="s">
        <v>552</v>
      </c>
      <c r="F261" s="463"/>
      <c r="G261" s="270"/>
      <c r="H261" s="270"/>
      <c r="I261" s="316" t="n">
        <f aca="false">I263+I265+I267</f>
        <v>0</v>
      </c>
      <c r="J261" s="580"/>
    </row>
    <row r="262" s="227" customFormat="true" ht="0.75" hidden="true" customHeight="true" outlineLevel="0" collapsed="false">
      <c r="A262" s="604" t="s">
        <v>553</v>
      </c>
      <c r="B262" s="255" t="s">
        <v>73</v>
      </c>
      <c r="C262" s="461" t="n">
        <v>10</v>
      </c>
      <c r="D262" s="270" t="s">
        <v>296</v>
      </c>
      <c r="E262" s="464" t="s">
        <v>411</v>
      </c>
      <c r="F262" s="465" t="s">
        <v>226</v>
      </c>
      <c r="G262" s="270"/>
      <c r="H262" s="270"/>
      <c r="I262" s="316" t="n">
        <f aca="false">I263</f>
        <v>0</v>
      </c>
      <c r="J262" s="580"/>
    </row>
    <row r="263" s="227" customFormat="true" ht="53.25" hidden="true" customHeight="true" outlineLevel="0" collapsed="false">
      <c r="A263" s="651" t="s">
        <v>554</v>
      </c>
      <c r="B263" s="255" t="s">
        <v>73</v>
      </c>
      <c r="C263" s="461" t="n">
        <v>10</v>
      </c>
      <c r="D263" s="270" t="s">
        <v>296</v>
      </c>
      <c r="E263" s="270" t="s">
        <v>555</v>
      </c>
      <c r="F263" s="270"/>
      <c r="G263" s="270"/>
      <c r="H263" s="270"/>
      <c r="I263" s="316" t="n">
        <f aca="false">I264+I268+I270</f>
        <v>0</v>
      </c>
      <c r="J263" s="580"/>
    </row>
    <row r="264" s="227" customFormat="true" ht="24.75" hidden="true" customHeight="true" outlineLevel="0" collapsed="false">
      <c r="A264" s="591" t="s">
        <v>547</v>
      </c>
      <c r="B264" s="255" t="s">
        <v>73</v>
      </c>
      <c r="C264" s="461" t="n">
        <v>10</v>
      </c>
      <c r="D264" s="385" t="s">
        <v>296</v>
      </c>
      <c r="E264" s="270" t="s">
        <v>555</v>
      </c>
      <c r="F264" s="270"/>
      <c r="G264" s="385" t="s">
        <v>548</v>
      </c>
      <c r="H264" s="385"/>
      <c r="I264" s="316" t="n">
        <v>0</v>
      </c>
      <c r="J264" s="580" t="s">
        <v>628</v>
      </c>
    </row>
    <row r="265" s="227" customFormat="true" ht="1.5" hidden="true" customHeight="true" outlineLevel="0" collapsed="false">
      <c r="A265" s="573" t="s">
        <v>556</v>
      </c>
      <c r="B265" s="255" t="s">
        <v>73</v>
      </c>
      <c r="C265" s="461" t="n">
        <v>10</v>
      </c>
      <c r="D265" s="270" t="s">
        <v>296</v>
      </c>
      <c r="E265" s="464" t="s">
        <v>557</v>
      </c>
      <c r="F265" s="467" t="s">
        <v>558</v>
      </c>
      <c r="G265" s="270"/>
      <c r="H265" s="270"/>
      <c r="I265" s="316" t="n">
        <f aca="false">I266</f>
        <v>0</v>
      </c>
      <c r="J265" s="580"/>
    </row>
    <row r="266" s="227" customFormat="true" ht="24.75" hidden="true" customHeight="true" outlineLevel="0" collapsed="false">
      <c r="A266" s="591" t="s">
        <v>547</v>
      </c>
      <c r="B266" s="255" t="s">
        <v>73</v>
      </c>
      <c r="C266" s="461" t="n">
        <v>10</v>
      </c>
      <c r="D266" s="385" t="s">
        <v>296</v>
      </c>
      <c r="E266" s="464" t="s">
        <v>559</v>
      </c>
      <c r="F266" s="467" t="s">
        <v>558</v>
      </c>
      <c r="G266" s="385" t="s">
        <v>548</v>
      </c>
      <c r="H266" s="385"/>
      <c r="I266" s="316"/>
      <c r="J266" s="580"/>
    </row>
    <row r="267" s="227" customFormat="true" ht="40.5" hidden="true" customHeight="true" outlineLevel="0" collapsed="false">
      <c r="A267" s="651" t="s">
        <v>560</v>
      </c>
      <c r="B267" s="255" t="s">
        <v>73</v>
      </c>
      <c r="C267" s="461" t="n">
        <v>10</v>
      </c>
      <c r="D267" s="270" t="s">
        <v>296</v>
      </c>
      <c r="E267" s="464" t="s">
        <v>411</v>
      </c>
      <c r="F267" s="468" t="s">
        <v>561</v>
      </c>
      <c r="G267" s="270"/>
      <c r="H267" s="270"/>
      <c r="I267" s="316"/>
      <c r="J267" s="580"/>
    </row>
    <row r="268" s="227" customFormat="true" ht="24.75" hidden="true" customHeight="true" outlineLevel="0" collapsed="false">
      <c r="A268" s="591" t="s">
        <v>547</v>
      </c>
      <c r="B268" s="255" t="s">
        <v>73</v>
      </c>
      <c r="C268" s="461" t="n">
        <v>10</v>
      </c>
      <c r="D268" s="385" t="s">
        <v>296</v>
      </c>
      <c r="E268" s="464" t="s">
        <v>411</v>
      </c>
      <c r="F268" s="468" t="s">
        <v>561</v>
      </c>
      <c r="G268" s="385" t="s">
        <v>548</v>
      </c>
      <c r="H268" s="385"/>
      <c r="I268" s="316" t="n">
        <v>0</v>
      </c>
      <c r="J268" s="580" t="s">
        <v>617</v>
      </c>
    </row>
    <row r="269" s="227" customFormat="true" ht="34.5" hidden="true" customHeight="true" outlineLevel="0" collapsed="false">
      <c r="A269" s="652" t="s">
        <v>562</v>
      </c>
      <c r="B269" s="255" t="s">
        <v>73</v>
      </c>
      <c r="C269" s="461" t="n">
        <v>10</v>
      </c>
      <c r="D269" s="270" t="s">
        <v>296</v>
      </c>
      <c r="E269" s="464" t="s">
        <v>411</v>
      </c>
      <c r="F269" s="468" t="s">
        <v>563</v>
      </c>
      <c r="G269" s="270"/>
      <c r="H269" s="270"/>
      <c r="I269" s="316"/>
      <c r="J269" s="580"/>
    </row>
    <row r="270" s="227" customFormat="true" ht="24.75" hidden="true" customHeight="true" outlineLevel="0" collapsed="false">
      <c r="A270" s="591" t="s">
        <v>547</v>
      </c>
      <c r="B270" s="255" t="s">
        <v>73</v>
      </c>
      <c r="C270" s="461" t="n">
        <v>10</v>
      </c>
      <c r="D270" s="270" t="s">
        <v>296</v>
      </c>
      <c r="E270" s="464" t="s">
        <v>411</v>
      </c>
      <c r="F270" s="468" t="s">
        <v>563</v>
      </c>
      <c r="G270" s="385" t="s">
        <v>548</v>
      </c>
      <c r="H270" s="385"/>
      <c r="I270" s="316" t="n">
        <v>0</v>
      </c>
      <c r="J270" s="580" t="s">
        <v>613</v>
      </c>
    </row>
    <row r="271" s="185" customFormat="true" ht="18.75" hidden="false" customHeight="false" outlineLevel="0" collapsed="false">
      <c r="A271" s="566" t="s">
        <v>564</v>
      </c>
      <c r="B271" s="180" t="s">
        <v>73</v>
      </c>
      <c r="C271" s="226" t="n">
        <v>11</v>
      </c>
      <c r="D271" s="181"/>
      <c r="E271" s="223"/>
      <c r="F271" s="224"/>
      <c r="G271" s="231"/>
      <c r="H271" s="231"/>
      <c r="I271" s="183" t="n">
        <f aca="false">+I272</f>
        <v>5</v>
      </c>
      <c r="J271" s="487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</row>
    <row r="272" s="185" customFormat="true" ht="18.75" hidden="false" customHeight="false" outlineLevel="0" collapsed="false">
      <c r="A272" s="653" t="s">
        <v>565</v>
      </c>
      <c r="B272" s="442" t="s">
        <v>73</v>
      </c>
      <c r="C272" s="226" t="n">
        <v>11</v>
      </c>
      <c r="D272" s="181" t="s">
        <v>221</v>
      </c>
      <c r="E272" s="264"/>
      <c r="F272" s="211"/>
      <c r="G272" s="231"/>
      <c r="H272" s="231"/>
      <c r="I272" s="183" t="n">
        <f aca="false">+I273</f>
        <v>5</v>
      </c>
      <c r="J272" s="487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</row>
    <row r="273" s="472" customFormat="true" ht="75" hidden="false" customHeight="false" outlineLevel="0" collapsed="false">
      <c r="A273" s="645" t="s">
        <v>629</v>
      </c>
      <c r="B273" s="180" t="s">
        <v>73</v>
      </c>
      <c r="C273" s="180" t="s">
        <v>567</v>
      </c>
      <c r="D273" s="181" t="s">
        <v>221</v>
      </c>
      <c r="E273" s="264" t="s">
        <v>568</v>
      </c>
      <c r="F273" s="211" t="s">
        <v>226</v>
      </c>
      <c r="G273" s="182"/>
      <c r="H273" s="182"/>
      <c r="I273" s="183" t="n">
        <f aca="false">+I274</f>
        <v>5</v>
      </c>
      <c r="J273" s="654"/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  <c r="AM273" s="471"/>
    </row>
    <row r="274" s="185" customFormat="true" ht="81" hidden="false" customHeight="true" outlineLevel="0" collapsed="false">
      <c r="A274" s="572" t="s">
        <v>630</v>
      </c>
      <c r="B274" s="179" t="s">
        <v>73</v>
      </c>
      <c r="C274" s="179" t="s">
        <v>567</v>
      </c>
      <c r="D274" s="209" t="s">
        <v>221</v>
      </c>
      <c r="E274" s="443" t="s">
        <v>570</v>
      </c>
      <c r="F274" s="203" t="s">
        <v>226</v>
      </c>
      <c r="G274" s="231"/>
      <c r="H274" s="231"/>
      <c r="I274" s="232" t="n">
        <f aca="false">+I276+I278</f>
        <v>5</v>
      </c>
      <c r="J274" s="487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</row>
    <row r="275" s="185" customFormat="true" ht="37.5" hidden="false" customHeight="false" outlineLevel="0" collapsed="false">
      <c r="A275" s="655" t="s">
        <v>571</v>
      </c>
      <c r="B275" s="179" t="s">
        <v>73</v>
      </c>
      <c r="C275" s="179" t="s">
        <v>567</v>
      </c>
      <c r="D275" s="209" t="s">
        <v>221</v>
      </c>
      <c r="E275" s="443" t="s">
        <v>572</v>
      </c>
      <c r="F275" s="203" t="s">
        <v>226</v>
      </c>
      <c r="G275" s="231"/>
      <c r="H275" s="231"/>
      <c r="I275" s="232" t="n">
        <f aca="false">I276</f>
        <v>5</v>
      </c>
      <c r="J275" s="487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</row>
    <row r="276" s="185" customFormat="true" ht="36" hidden="false" customHeight="false" outlineLevel="0" collapsed="false">
      <c r="A276" s="602" t="s">
        <v>573</v>
      </c>
      <c r="B276" s="179" t="s">
        <v>73</v>
      </c>
      <c r="C276" s="179" t="s">
        <v>567</v>
      </c>
      <c r="D276" s="209" t="s">
        <v>221</v>
      </c>
      <c r="E276" s="443" t="s">
        <v>572</v>
      </c>
      <c r="F276" s="203" t="s">
        <v>574</v>
      </c>
      <c r="G276" s="231"/>
      <c r="H276" s="231"/>
      <c r="I276" s="232" t="n">
        <f aca="false">+I277</f>
        <v>5</v>
      </c>
      <c r="J276" s="487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</row>
    <row r="277" s="185" customFormat="true" ht="18" hidden="false" customHeight="true" outlineLevel="0" collapsed="false">
      <c r="A277" s="573" t="s">
        <v>239</v>
      </c>
      <c r="B277" s="179" t="s">
        <v>73</v>
      </c>
      <c r="C277" s="179" t="s">
        <v>567</v>
      </c>
      <c r="D277" s="209" t="s">
        <v>221</v>
      </c>
      <c r="E277" s="443" t="s">
        <v>572</v>
      </c>
      <c r="F277" s="203" t="s">
        <v>574</v>
      </c>
      <c r="G277" s="231" t="s">
        <v>240</v>
      </c>
      <c r="H277" s="231"/>
      <c r="I277" s="232" t="n">
        <v>5</v>
      </c>
      <c r="J277" s="487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</row>
    <row r="278" s="185" customFormat="true" ht="37.5" hidden="true" customHeight="true" outlineLevel="0" collapsed="false">
      <c r="A278" s="574" t="s">
        <v>575</v>
      </c>
      <c r="B278" s="179" t="s">
        <v>73</v>
      </c>
      <c r="C278" s="179" t="s">
        <v>567</v>
      </c>
      <c r="D278" s="209" t="s">
        <v>221</v>
      </c>
      <c r="E278" s="474" t="s">
        <v>576</v>
      </c>
      <c r="F278" s="203" t="s">
        <v>577</v>
      </c>
      <c r="G278" s="231"/>
      <c r="H278" s="231"/>
      <c r="I278" s="232" t="n">
        <f aca="false">+I279</f>
        <v>0</v>
      </c>
      <c r="J278" s="487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</row>
    <row r="279" s="185" customFormat="true" ht="18.75" hidden="true" customHeight="true" outlineLevel="0" collapsed="false">
      <c r="A279" s="573" t="s">
        <v>239</v>
      </c>
      <c r="B279" s="280" t="s">
        <v>73</v>
      </c>
      <c r="C279" s="475" t="s">
        <v>567</v>
      </c>
      <c r="D279" s="475" t="s">
        <v>221</v>
      </c>
      <c r="E279" s="443" t="s">
        <v>578</v>
      </c>
      <c r="F279" s="203" t="s">
        <v>577</v>
      </c>
      <c r="G279" s="476" t="s">
        <v>240</v>
      </c>
      <c r="H279" s="476"/>
      <c r="I279" s="232"/>
      <c r="J279" s="487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</row>
    <row r="280" s="185" customFormat="true" ht="18.75" hidden="false" customHeight="false" outlineLevel="0" collapsed="false">
      <c r="A280" s="656" t="s">
        <v>579</v>
      </c>
      <c r="B280" s="307" t="s">
        <v>73</v>
      </c>
      <c r="C280" s="307" t="s">
        <v>271</v>
      </c>
      <c r="D280" s="478"/>
      <c r="E280" s="478"/>
      <c r="F280" s="478"/>
      <c r="G280" s="307"/>
      <c r="H280" s="307"/>
      <c r="I280" s="479" t="n">
        <f aca="false">I281</f>
        <v>3</v>
      </c>
      <c r="J280" s="487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</row>
    <row r="281" s="185" customFormat="true" ht="18.75" hidden="false" customHeight="false" outlineLevel="0" collapsed="false">
      <c r="A281" s="657" t="s">
        <v>580</v>
      </c>
      <c r="B281" s="280" t="s">
        <v>73</v>
      </c>
      <c r="C281" s="280" t="s">
        <v>271</v>
      </c>
      <c r="D281" s="475" t="s">
        <v>221</v>
      </c>
      <c r="E281" s="475"/>
      <c r="F281" s="475"/>
      <c r="G281" s="280"/>
      <c r="H281" s="280"/>
      <c r="I281" s="481" t="n">
        <f aca="false">I282</f>
        <v>3</v>
      </c>
      <c r="J281" s="487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</row>
    <row r="282" s="185" customFormat="true" ht="63.75" hidden="false" customHeight="true" outlineLevel="0" collapsed="false">
      <c r="A282" s="645" t="s">
        <v>581</v>
      </c>
      <c r="B282" s="280" t="s">
        <v>73</v>
      </c>
      <c r="C282" s="280" t="s">
        <v>271</v>
      </c>
      <c r="D282" s="475" t="s">
        <v>221</v>
      </c>
      <c r="E282" s="475" t="s">
        <v>582</v>
      </c>
      <c r="F282" s="475"/>
      <c r="G282" s="280"/>
      <c r="H282" s="280"/>
      <c r="I282" s="481" t="n">
        <f aca="false">I283</f>
        <v>3</v>
      </c>
      <c r="J282" s="487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</row>
    <row r="283" s="185" customFormat="true" ht="56.25" hidden="false" customHeight="true" outlineLevel="0" collapsed="false">
      <c r="A283" s="572" t="s">
        <v>604</v>
      </c>
      <c r="B283" s="280" t="s">
        <v>73</v>
      </c>
      <c r="C283" s="280" t="s">
        <v>271</v>
      </c>
      <c r="D283" s="475" t="s">
        <v>221</v>
      </c>
      <c r="E283" s="475" t="s">
        <v>584</v>
      </c>
      <c r="F283" s="475"/>
      <c r="G283" s="280"/>
      <c r="H283" s="280"/>
      <c r="I283" s="481" t="n">
        <f aca="false">I285</f>
        <v>3</v>
      </c>
      <c r="J283" s="487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</row>
    <row r="284" s="185" customFormat="true" ht="18.75" hidden="false" customHeight="false" outlineLevel="0" collapsed="false">
      <c r="A284" s="655" t="s">
        <v>585</v>
      </c>
      <c r="B284" s="280" t="s">
        <v>73</v>
      </c>
      <c r="C284" s="280" t="s">
        <v>271</v>
      </c>
      <c r="D284" s="475" t="s">
        <v>221</v>
      </c>
      <c r="E284" s="482" t="s">
        <v>586</v>
      </c>
      <c r="F284" s="476" t="s">
        <v>226</v>
      </c>
      <c r="G284" s="280"/>
      <c r="H284" s="280"/>
      <c r="I284" s="481" t="n">
        <f aca="false">I285</f>
        <v>3</v>
      </c>
      <c r="J284" s="487"/>
      <c r="K284" s="184" t="s">
        <v>587</v>
      </c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</row>
    <row r="285" s="185" customFormat="true" ht="18.75" hidden="false" customHeight="true" outlineLevel="0" collapsed="false">
      <c r="A285" s="657" t="s">
        <v>588</v>
      </c>
      <c r="B285" s="280" t="s">
        <v>73</v>
      </c>
      <c r="C285" s="280" t="s">
        <v>271</v>
      </c>
      <c r="D285" s="475" t="s">
        <v>221</v>
      </c>
      <c r="E285" s="475" t="s">
        <v>589</v>
      </c>
      <c r="F285" s="475"/>
      <c r="G285" s="280"/>
      <c r="H285" s="280"/>
      <c r="I285" s="481" t="n">
        <f aca="false">I286</f>
        <v>3</v>
      </c>
      <c r="J285" s="487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</row>
    <row r="286" s="185" customFormat="true" ht="18.75" hidden="false" customHeight="true" outlineLevel="0" collapsed="false">
      <c r="A286" s="657" t="s">
        <v>590</v>
      </c>
      <c r="B286" s="280" t="s">
        <v>73</v>
      </c>
      <c r="C286" s="280" t="s">
        <v>271</v>
      </c>
      <c r="D286" s="475" t="s">
        <v>221</v>
      </c>
      <c r="E286" s="475" t="s">
        <v>589</v>
      </c>
      <c r="F286" s="475"/>
      <c r="G286" s="280" t="s">
        <v>591</v>
      </c>
      <c r="H286" s="280"/>
      <c r="I286" s="481" t="n">
        <v>3</v>
      </c>
      <c r="J286" s="487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</row>
    <row r="287" s="185" customFormat="true" ht="18.75" hidden="false" customHeight="false" outlineLevel="0" collapsed="false">
      <c r="A287" s="152"/>
      <c r="B287" s="153"/>
      <c r="C287" s="153"/>
      <c r="D287" s="483"/>
      <c r="E287" s="484"/>
      <c r="F287" s="485"/>
      <c r="G287" s="153"/>
      <c r="H287" s="153"/>
      <c r="I287" s="486"/>
      <c r="J287" s="487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</row>
    <row r="288" s="185" customFormat="true" ht="18.75" hidden="false" customHeight="false" outlineLevel="0" collapsed="false">
      <c r="A288" s="152"/>
      <c r="B288" s="153"/>
      <c r="C288" s="153"/>
      <c r="D288" s="483"/>
      <c r="E288" s="484"/>
      <c r="F288" s="485"/>
      <c r="G288" s="153"/>
      <c r="H288" s="153"/>
      <c r="I288" s="486"/>
      <c r="J288" s="487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</row>
    <row r="289" s="185" customFormat="true" ht="18.75" hidden="false" customHeight="false" outlineLevel="0" collapsed="false">
      <c r="A289" s="152"/>
      <c r="B289" s="153"/>
      <c r="C289" s="153"/>
      <c r="D289" s="483"/>
      <c r="E289" s="484"/>
      <c r="F289" s="485"/>
      <c r="G289" s="153"/>
      <c r="H289" s="153"/>
      <c r="I289" s="486"/>
      <c r="J289" s="487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</row>
    <row r="290" s="185" customFormat="true" ht="18.75" hidden="false" customHeight="false" outlineLevel="0" collapsed="false">
      <c r="A290" s="152"/>
      <c r="B290" s="153"/>
      <c r="C290" s="153"/>
      <c r="D290" s="483"/>
      <c r="E290" s="484"/>
      <c r="F290" s="485"/>
      <c r="G290" s="153"/>
      <c r="H290" s="153"/>
      <c r="I290" s="486"/>
      <c r="J290" s="487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</row>
    <row r="291" s="185" customFormat="true" ht="18.75" hidden="false" customHeight="false" outlineLevel="0" collapsed="false">
      <c r="A291" s="152"/>
      <c r="B291" s="153"/>
      <c r="C291" s="153"/>
      <c r="D291" s="483"/>
      <c r="E291" s="484"/>
      <c r="F291" s="485"/>
      <c r="G291" s="153"/>
      <c r="H291" s="153"/>
      <c r="I291" s="486"/>
      <c r="J291" s="487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</row>
    <row r="292" s="185" customFormat="true" ht="18.75" hidden="false" customHeight="false" outlineLevel="0" collapsed="false">
      <c r="A292" s="152"/>
      <c r="B292" s="153"/>
      <c r="C292" s="153"/>
      <c r="D292" s="483"/>
      <c r="E292" s="484"/>
      <c r="F292" s="485"/>
      <c r="G292" s="153"/>
      <c r="H292" s="153"/>
      <c r="I292" s="486"/>
      <c r="J292" s="487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</row>
    <row r="293" s="185" customFormat="true" ht="18.75" hidden="false" customHeight="false" outlineLevel="0" collapsed="false">
      <c r="A293" s="152"/>
      <c r="B293" s="153"/>
      <c r="C293" s="153"/>
      <c r="D293" s="483"/>
      <c r="E293" s="484"/>
      <c r="F293" s="485"/>
      <c r="G293" s="153"/>
      <c r="H293" s="153"/>
      <c r="I293" s="486"/>
      <c r="J293" s="487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</row>
    <row r="294" s="185" customFormat="true" ht="18.75" hidden="false" customHeight="false" outlineLevel="0" collapsed="false">
      <c r="A294" s="152"/>
      <c r="B294" s="153"/>
      <c r="C294" s="153"/>
      <c r="D294" s="483"/>
      <c r="E294" s="484"/>
      <c r="F294" s="485"/>
      <c r="G294" s="153"/>
      <c r="H294" s="153"/>
      <c r="I294" s="486"/>
      <c r="J294" s="487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</row>
    <row r="295" s="185" customFormat="true" ht="18.75" hidden="false" customHeight="false" outlineLevel="0" collapsed="false">
      <c r="A295" s="152"/>
      <c r="B295" s="153"/>
      <c r="C295" s="153"/>
      <c r="D295" s="483"/>
      <c r="E295" s="484"/>
      <c r="F295" s="485"/>
      <c r="G295" s="153"/>
      <c r="H295" s="153"/>
      <c r="I295" s="486"/>
      <c r="J295" s="487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</row>
    <row r="296" s="185" customFormat="true" ht="18.75" hidden="false" customHeight="false" outlineLevel="0" collapsed="false">
      <c r="A296" s="152"/>
      <c r="B296" s="153"/>
      <c r="C296" s="153"/>
      <c r="D296" s="483"/>
      <c r="E296" s="484"/>
      <c r="F296" s="485"/>
      <c r="G296" s="153"/>
      <c r="H296" s="153"/>
      <c r="I296" s="486"/>
      <c r="J296" s="487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</row>
    <row r="297" s="185" customFormat="true" ht="18.75" hidden="false" customHeight="false" outlineLevel="0" collapsed="false">
      <c r="A297" s="152"/>
      <c r="B297" s="153"/>
      <c r="C297" s="153"/>
      <c r="D297" s="483"/>
      <c r="E297" s="484"/>
      <c r="F297" s="485"/>
      <c r="G297" s="153"/>
      <c r="H297" s="153"/>
      <c r="I297" s="486"/>
      <c r="J297" s="487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</row>
    <row r="298" s="185" customFormat="true" ht="18.75" hidden="false" customHeight="false" outlineLevel="0" collapsed="false">
      <c r="A298" s="152"/>
      <c r="B298" s="153"/>
      <c r="C298" s="153"/>
      <c r="D298" s="483"/>
      <c r="E298" s="484"/>
      <c r="F298" s="485"/>
      <c r="G298" s="153"/>
      <c r="H298" s="153"/>
      <c r="I298" s="486"/>
      <c r="J298" s="487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</row>
    <row r="299" s="185" customFormat="true" ht="18.75" hidden="false" customHeight="false" outlineLevel="0" collapsed="false">
      <c r="A299" s="152"/>
      <c r="B299" s="153"/>
      <c r="C299" s="153"/>
      <c r="D299" s="483"/>
      <c r="E299" s="484"/>
      <c r="F299" s="485"/>
      <c r="G299" s="153"/>
      <c r="H299" s="153"/>
      <c r="I299" s="486"/>
      <c r="J299" s="487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</row>
    <row r="300" s="185" customFormat="true" ht="18.75" hidden="false" customHeight="false" outlineLevel="0" collapsed="false">
      <c r="A300" s="152"/>
      <c r="B300" s="153"/>
      <c r="C300" s="153"/>
      <c r="D300" s="483"/>
      <c r="E300" s="484"/>
      <c r="F300" s="485"/>
      <c r="G300" s="153"/>
      <c r="H300" s="153"/>
      <c r="I300" s="486"/>
      <c r="J300" s="487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</row>
    <row r="301" s="185" customFormat="true" ht="18.75" hidden="false" customHeight="false" outlineLevel="0" collapsed="false">
      <c r="A301" s="152"/>
      <c r="B301" s="153"/>
      <c r="C301" s="153"/>
      <c r="D301" s="483"/>
      <c r="E301" s="484"/>
      <c r="F301" s="485"/>
      <c r="G301" s="153"/>
      <c r="H301" s="153"/>
      <c r="I301" s="486"/>
      <c r="J301" s="487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</row>
    <row r="302" s="185" customFormat="true" ht="18.75" hidden="false" customHeight="false" outlineLevel="0" collapsed="false">
      <c r="A302" s="152"/>
      <c r="B302" s="153"/>
      <c r="C302" s="153"/>
      <c r="D302" s="483"/>
      <c r="E302" s="484"/>
      <c r="F302" s="485"/>
      <c r="G302" s="153"/>
      <c r="H302" s="153"/>
      <c r="I302" s="486"/>
      <c r="J302" s="487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</row>
    <row r="303" s="185" customFormat="true" ht="18.75" hidden="false" customHeight="false" outlineLevel="0" collapsed="false">
      <c r="A303" s="152"/>
      <c r="B303" s="153"/>
      <c r="C303" s="153"/>
      <c r="D303" s="483"/>
      <c r="E303" s="484"/>
      <c r="F303" s="485"/>
      <c r="G303" s="153"/>
      <c r="H303" s="153"/>
      <c r="I303" s="486"/>
      <c r="J303" s="487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</row>
    <row r="304" s="185" customFormat="true" ht="18.75" hidden="false" customHeight="false" outlineLevel="0" collapsed="false">
      <c r="A304" s="152"/>
      <c r="B304" s="153"/>
      <c r="C304" s="153"/>
      <c r="D304" s="483"/>
      <c r="E304" s="484"/>
      <c r="F304" s="485"/>
      <c r="G304" s="153"/>
      <c r="H304" s="153"/>
      <c r="I304" s="486"/>
      <c r="J304" s="487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</row>
    <row r="305" s="185" customFormat="true" ht="18.75" hidden="false" customHeight="false" outlineLevel="0" collapsed="false">
      <c r="A305" s="152"/>
      <c r="B305" s="153"/>
      <c r="C305" s="153"/>
      <c r="D305" s="483"/>
      <c r="E305" s="484"/>
      <c r="F305" s="485"/>
      <c r="G305" s="153"/>
      <c r="H305" s="153"/>
      <c r="I305" s="486"/>
      <c r="J305" s="487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</row>
    <row r="306" s="185" customFormat="true" ht="18.75" hidden="false" customHeight="false" outlineLevel="0" collapsed="false">
      <c r="A306" s="152"/>
      <c r="B306" s="153"/>
      <c r="C306" s="153"/>
      <c r="D306" s="483"/>
      <c r="E306" s="484"/>
      <c r="F306" s="485"/>
      <c r="G306" s="153"/>
      <c r="H306" s="153"/>
      <c r="I306" s="486"/>
      <c r="J306" s="487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</row>
    <row r="307" s="185" customFormat="true" ht="18.75" hidden="false" customHeight="false" outlineLevel="0" collapsed="false">
      <c r="A307" s="152"/>
      <c r="B307" s="153"/>
      <c r="C307" s="153"/>
      <c r="D307" s="483"/>
      <c r="E307" s="484"/>
      <c r="F307" s="485"/>
      <c r="G307" s="153"/>
      <c r="H307" s="153"/>
      <c r="I307" s="486"/>
      <c r="J307" s="487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</row>
    <row r="308" s="185" customFormat="true" ht="18.75" hidden="false" customHeight="false" outlineLevel="0" collapsed="false">
      <c r="A308" s="152"/>
      <c r="B308" s="153"/>
      <c r="C308" s="153"/>
      <c r="D308" s="483"/>
      <c r="E308" s="484"/>
      <c r="F308" s="485"/>
      <c r="G308" s="153"/>
      <c r="H308" s="153"/>
      <c r="I308" s="486"/>
      <c r="J308" s="487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</row>
    <row r="309" s="185" customFormat="true" ht="18.75" hidden="false" customHeight="false" outlineLevel="0" collapsed="false">
      <c r="A309" s="152"/>
      <c r="B309" s="153"/>
      <c r="C309" s="153"/>
      <c r="D309" s="483"/>
      <c r="E309" s="484"/>
      <c r="F309" s="485"/>
      <c r="G309" s="153"/>
      <c r="H309" s="153"/>
      <c r="I309" s="486"/>
      <c r="J309" s="487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</row>
    <row r="310" s="185" customFormat="true" ht="18.75" hidden="false" customHeight="false" outlineLevel="0" collapsed="false">
      <c r="A310" s="152"/>
      <c r="B310" s="153"/>
      <c r="C310" s="153"/>
      <c r="D310" s="483"/>
      <c r="E310" s="484"/>
      <c r="F310" s="485"/>
      <c r="G310" s="153"/>
      <c r="H310" s="153"/>
      <c r="I310" s="486"/>
      <c r="J310" s="487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</row>
    <row r="311" s="185" customFormat="true" ht="18.75" hidden="false" customHeight="false" outlineLevel="0" collapsed="false">
      <c r="A311" s="152"/>
      <c r="B311" s="153"/>
      <c r="C311" s="153"/>
      <c r="D311" s="483"/>
      <c r="E311" s="484"/>
      <c r="F311" s="485"/>
      <c r="G311" s="153"/>
      <c r="H311" s="153"/>
      <c r="I311" s="486"/>
      <c r="J311" s="487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</row>
    <row r="312" s="185" customFormat="true" ht="18.75" hidden="false" customHeight="false" outlineLevel="0" collapsed="false">
      <c r="A312" s="152"/>
      <c r="B312" s="153"/>
      <c r="C312" s="153"/>
      <c r="D312" s="483"/>
      <c r="E312" s="484"/>
      <c r="F312" s="485"/>
      <c r="G312" s="153"/>
      <c r="H312" s="153"/>
      <c r="I312" s="486"/>
      <c r="J312" s="487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</row>
    <row r="313" s="185" customFormat="true" ht="18.75" hidden="false" customHeight="false" outlineLevel="0" collapsed="false">
      <c r="A313" s="152"/>
      <c r="B313" s="153"/>
      <c r="C313" s="153"/>
      <c r="D313" s="483"/>
      <c r="E313" s="484"/>
      <c r="F313" s="485"/>
      <c r="G313" s="153"/>
      <c r="H313" s="153"/>
      <c r="I313" s="486"/>
      <c r="J313" s="487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</row>
    <row r="314" s="185" customFormat="true" ht="18.75" hidden="false" customHeight="false" outlineLevel="0" collapsed="false">
      <c r="A314" s="152"/>
      <c r="B314" s="153"/>
      <c r="C314" s="153"/>
      <c r="D314" s="483"/>
      <c r="E314" s="484"/>
      <c r="F314" s="485"/>
      <c r="G314" s="153"/>
      <c r="H314" s="153"/>
      <c r="I314" s="486"/>
      <c r="J314" s="487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</row>
    <row r="315" s="185" customFormat="true" ht="18.75" hidden="false" customHeight="false" outlineLevel="0" collapsed="false">
      <c r="A315" s="152"/>
      <c r="B315" s="153"/>
      <c r="C315" s="153"/>
      <c r="D315" s="483"/>
      <c r="E315" s="484"/>
      <c r="F315" s="485"/>
      <c r="G315" s="153"/>
      <c r="H315" s="153"/>
      <c r="I315" s="486"/>
      <c r="J315" s="487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</row>
    <row r="316" s="185" customFormat="true" ht="18.75" hidden="false" customHeight="false" outlineLevel="0" collapsed="false">
      <c r="A316" s="152"/>
      <c r="B316" s="153"/>
      <c r="C316" s="153"/>
      <c r="D316" s="483"/>
      <c r="E316" s="484"/>
      <c r="F316" s="485"/>
      <c r="G316" s="153"/>
      <c r="H316" s="153"/>
      <c r="I316" s="486"/>
      <c r="J316" s="487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</row>
    <row r="317" s="185" customFormat="true" ht="18.75" hidden="false" customHeight="false" outlineLevel="0" collapsed="false">
      <c r="A317" s="152"/>
      <c r="B317" s="153"/>
      <c r="C317" s="153"/>
      <c r="D317" s="483"/>
      <c r="E317" s="484"/>
      <c r="F317" s="485"/>
      <c r="G317" s="153"/>
      <c r="H317" s="153"/>
      <c r="I317" s="486"/>
      <c r="J317" s="487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Ирина</cp:lastModifiedBy>
  <cp:lastPrinted>2016-11-18T06:16:09Z</cp:lastPrinted>
  <dcterms:modified xsi:type="dcterms:W3CDTF">2016-12-10T07:19:17Z</dcterms:modified>
  <cp:revision>0</cp:revision>
  <dc:subject/>
  <dc:title/>
</cp:coreProperties>
</file>