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№1" sheetId="1" state="visible" r:id="rId2"/>
    <sheet name="Пр.№2" sheetId="2" state="visible" r:id="rId3"/>
    <sheet name="Пр.№3" sheetId="3" state="visible" r:id="rId4"/>
    <sheet name="Пр.№4" sheetId="4" state="visible" r:id="rId5"/>
    <sheet name="дин. дох. и расх." sheetId="5" state="visible" r:id="rId6"/>
    <sheet name="ф.428" sheetId="6" state="visible" r:id="rId7"/>
  </sheets>
  <externalReferences>
    <externalReference r:id="rId8"/>
  </externalReferences>
  <definedNames>
    <definedName function="false" hidden="false" localSheetId="1" name="_xlnm.Print_Area" vbProcedure="false">'Пр.№2'!$A$1:$C$90</definedName>
    <definedName function="false" hidden="false" localSheetId="2" name="_xlnm.Print_Area" vbProcedure="false">'Пр.№3'!$A$1:$F$1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8" uniqueCount="1028">
  <si>
    <t xml:space="preserve">Приложение №1</t>
  </si>
  <si>
    <t xml:space="preserve">к  Решению  собрания депутатов Сухиновского сельсовета  Глушковского района Курской области  "Об утверждении  отчета об исполнении бюджета Сухиновского сельсовета Глушковского района Курской области за 2013 год"</t>
  </si>
  <si>
    <r>
      <rPr>
        <sz val="11"/>
        <rFont val="Times New Roman"/>
        <family val="1"/>
        <charset val="204"/>
      </rPr>
      <t xml:space="preserve">  от "_</t>
    </r>
    <r>
      <rPr>
        <u val="single"/>
        <sz val="11"/>
        <rFont val="Times New Roman"/>
        <family val="1"/>
        <charset val="204"/>
      </rPr>
      <t xml:space="preserve">09</t>
    </r>
    <r>
      <rPr>
        <sz val="11"/>
        <rFont val="Times New Roman"/>
        <family val="1"/>
        <charset val="204"/>
      </rPr>
      <t xml:space="preserve">_" _</t>
    </r>
    <r>
      <rPr>
        <u val="single"/>
        <sz val="11"/>
        <rFont val="Times New Roman"/>
        <family val="1"/>
        <charset val="204"/>
      </rPr>
      <t xml:space="preserve">апрель</t>
    </r>
    <r>
      <rPr>
        <sz val="11"/>
        <rFont val="Times New Roman"/>
        <family val="1"/>
        <charset val="204"/>
      </rPr>
      <t xml:space="preserve">______ 2014г. № __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</t>
  </si>
  <si>
    <t xml:space="preserve">Сухиновского сельсовета Глушковского района Курской области</t>
  </si>
  <si>
    <t xml:space="preserve">за   2013 год</t>
  </si>
  <si>
    <t xml:space="preserve">т.руб.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Исполнено за   2013 год</t>
  </si>
  <si>
    <t xml:space="preserve">Источники финансирования дефицита бюджета - всего</t>
  </si>
  <si>
    <t xml:space="preserve">90  00  00  00  00  0000  000</t>
  </si>
  <si>
    <t xml:space="preserve">Изменение остатков средств </t>
  </si>
  <si>
    <t xml:space="preserve">01  00  00  00  00  0000  00А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                    Приложение №2</t>
  </si>
  <si>
    <t xml:space="preserve">Поступление доходов в бюджет муниципального образования "Сухиновский сельсовет" Глушковского района Курской области за 2013 год</t>
  </si>
  <si>
    <t xml:space="preserve">(т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Исполнено за  2013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есление и уплата налога осуществляется в соответствии со статьями 227,227/1 и 228 Налогового кодекса Российской Федерации</t>
  </si>
  <si>
    <t xml:space="preserve">1 01 02020 01 0000 110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3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1 14  06020  0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 06025  10  0000 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2 02 04999 10 0000 151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 2 07 05030 10 0000 180</t>
  </si>
  <si>
    <t xml:space="preserve">2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 05000  1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   №3</t>
  </si>
  <si>
    <t xml:space="preserve">  к решению Собрания депутатов муниципального образования "Сухиновский сельсовет" Глушковского района Курской области "Об утверждении  отчета об исполнении бюджета МО "Сухиновский сельсовет" за 2013 год"</t>
  </si>
  <si>
    <r>
      <rPr>
        <sz val="10"/>
        <rFont val="Times New Roman"/>
        <family val="1"/>
        <charset val="204"/>
      </rPr>
      <t xml:space="preserve">от "__</t>
    </r>
    <r>
      <rPr>
        <u val="singl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апреля</t>
    </r>
    <r>
      <rPr>
        <sz val="10"/>
        <rFont val="Times New Roman"/>
        <family val="1"/>
        <charset val="204"/>
      </rPr>
      <t xml:space="preserve">___2014 г. № __</t>
    </r>
    <r>
      <rPr>
        <u val="single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_</t>
    </r>
  </si>
  <si>
    <t xml:space="preserve">Отчет об исполнении бюджета муниципального образования "Сухиновский сельсовет"  за 2013 год по разделам и подразделам, целевым статьям и видам расходов   </t>
  </si>
  <si>
    <t xml:space="preserve">тыс.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нужд</t>
  </si>
  <si>
    <t xml:space="preserve">03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Правительства Российской Федерации,  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 платежей </t>
  </si>
  <si>
    <t xml:space="preserve">Уплата прочих налогов, сборов и иных 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местным бюджетам  на  осуществление отдельных государственных  полномочий   в сфере архивного дела  </t>
  </si>
  <si>
    <t xml:space="preserve">521 02 0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венции местным  бюджетам     на осуществление отдельных государственных полномочий по организации и обеспечению деятельности административных комиссий </t>
  </si>
  <si>
    <t xml:space="preserve">521  02 08</t>
  </si>
  <si>
    <t xml:space="preserve">521 02 08</t>
  </si>
  <si>
    <t xml:space="preserve">Субвенции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Субвенции местным бюджетам на   осуществление отдельных государственных  полномочий  в области трудовых отношений </t>
  </si>
  <si>
    <t xml:space="preserve">521 02 12</t>
  </si>
  <si>
    <t xml:space="preserve">Субвенции  местным бюджетам  на содержание   работников, осуществляющих переданные государственные полномочия по организации и осуществлению деятельности  по опеке и попечительству  органов местного самоуправления </t>
  </si>
  <si>
    <t xml:space="preserve">521 02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ов местного самоуправления в установленном порядке</t>
  </si>
  <si>
    <t xml:space="preserve">5210200</t>
  </si>
  <si>
    <t xml:space="preserve">Субвенция местным бюджетам  на содержание работников, осуществляющих  переданные государственные полномочия по организации  предоставления гражданам субсидий на  оплату жилых помещений и коммунальных  услуг. </t>
  </si>
  <si>
    <t xml:space="preserve">521 02 18</t>
  </si>
  <si>
    <t xml:space="preserve">5210218</t>
  </si>
  <si>
    <t xml:space="preserve">Общегосударственное управление</t>
  </si>
  <si>
    <t xml:space="preserve">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00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                Государственная регистрация актов гражданского состояния (Закон Курской области  "О наделении органов местного самоуправления  Курской области отдельными государственными полномочиями  на государственную регистрацию актов гражданского состояния") за счет субвенции из областного бюджета</t>
  </si>
  <si>
    <t xml:space="preserve">001 38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0</t>
  </si>
  <si>
    <t xml:space="preserve">Специальные расходы</t>
  </si>
  <si>
    <t xml:space="preserve">880</t>
  </si>
  <si>
    <t xml:space="preserve">Иные выплаты населению</t>
  </si>
  <si>
    <t xml:space="preserve">360</t>
  </si>
  <si>
    <t xml:space="preserve">Бюджетные инвестиции </t>
  </si>
  <si>
    <t xml:space="preserve">400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иные цели</t>
  </si>
  <si>
    <t xml:space="preserve">612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 казенным учреждениям</t>
  </si>
  <si>
    <t xml:space="preserve">110</t>
  </si>
  <si>
    <t xml:space="preserve">111</t>
  </si>
  <si>
    <t xml:space="preserve">112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05 00 00</t>
  </si>
  <si>
    <t xml:space="preserve">  Субвенция местным бюджетам  на оказание финансовой поддержки общественным организациям ветеранов войны, труда,  Вооруженных Сил и правоохранительных органов</t>
  </si>
  <si>
    <t xml:space="preserve">505 33 01</t>
  </si>
  <si>
    <t xml:space="preserve">Публичные нормативные социальные  выплаты гражданам</t>
  </si>
  <si>
    <t xml:space="preserve">310</t>
  </si>
  <si>
    <t xml:space="preserve">Пособия и компенсации по публичным</t>
  </si>
  <si>
    <t xml:space="preserve">313</t>
  </si>
  <si>
    <t xml:space="preserve">Целевые программы муниципальных образований</t>
  </si>
  <si>
    <t xml:space="preserve">795 00 00</t>
  </si>
  <si>
    <t xml:space="preserve">81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Улучшение условий и охраны труда в Администрации города Курска" на 2012-2015 годы</t>
  </si>
  <si>
    <t xml:space="preserve">795 09 00</t>
  </si>
  <si>
    <t xml:space="preserve">Программа  "Содействие занятости населения города Курска на  2012-2014 годы "</t>
  </si>
  <si>
    <t xml:space="preserve">795 10 00</t>
  </si>
  <si>
    <t xml:space="preserve">      программа   "Развитие и поддержка малого и среднего предпринимательства в городе Курске  на 2009-2013 годы "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Программа  "Улучшение демографической ситуации в   городе Курске  на 2010-2013 годы "</t>
  </si>
  <si>
    <t xml:space="preserve">795 14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      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Ведомственные целевые программы муниципальных образований</t>
  </si>
  <si>
    <t xml:space="preserve">796 00 00</t>
  </si>
  <si>
    <t xml:space="preserve">      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.где отсутствуеют военные комиссариаты</t>
  </si>
  <si>
    <t xml:space="preserve">001 36 00</t>
  </si>
  <si>
    <t xml:space="preserve">Прочая закупка товаров, работ и услуг для государственных нужд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 00 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 </t>
  </si>
  <si>
    <t xml:space="preserve">Предупреждение и ликвидации последствий чрезвычайных ситуации и стихийных бедствий</t>
  </si>
  <si>
    <t xml:space="preserve">218 01 00 </t>
  </si>
  <si>
    <t xml:space="preserve">302 99 00 </t>
  </si>
  <si>
    <t xml:space="preserve">Расходы на выплаты персоналу 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</t>
  </si>
  <si>
    <t xml:space="preserve">247 00 00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292 99 00</t>
  </si>
  <si>
    <t xml:space="preserve">на выполнение  городской целевой программы "Экологическая безопасность и природные ресурсы города Курска  на 2011-2015 годы"</t>
  </si>
  <si>
    <t xml:space="preserve">795 08 00</t>
  </si>
  <si>
    <t xml:space="preserve">Транспорт</t>
  </si>
  <si>
    <t xml:space="preserve"> 08</t>
  </si>
  <si>
    <t xml:space="preserve">Руководство и управление в сфере установленных функций органов органов местного самоуправления</t>
  </si>
  <si>
    <t xml:space="preserve">08</t>
  </si>
  <si>
    <t xml:space="preserve">Ведомственные   целевые программы муниципальных образований</t>
  </si>
  <si>
    <t xml:space="preserve"> Программа "Предоставление транспортных услуг населению" в 2012 году</t>
  </si>
  <si>
    <t xml:space="preserve">796 07 00</t>
  </si>
  <si>
    <t xml:space="preserve">       возмещение разницы в тарифах на проезд в городском пассажирском транспорте</t>
  </si>
  <si>
    <t xml:space="preserve">Другие виды транспорта, в том числе</t>
  </si>
  <si>
    <t xml:space="preserve">317 00 00</t>
  </si>
  <si>
    <t xml:space="preserve">317 01 00</t>
  </si>
  <si>
    <t xml:space="preserve">        возмещение разницы в тарифах на проезд в городском пассажирском транспорте</t>
  </si>
  <si>
    <t xml:space="preserve">Дорожное хозяйство</t>
  </si>
  <si>
    <t xml:space="preserve">Поддержка дорожного хозяйства</t>
  </si>
  <si>
    <t xml:space="preserve">315 02 00</t>
  </si>
  <si>
    <t xml:space="preserve">003</t>
  </si>
  <si>
    <t xml:space="preserve">Обеспечение автомобильными дорогами новых микрорайонов  (за счет субвенции из областного бюджета</t>
  </si>
  <si>
    <t xml:space="preserve">315 02 02</t>
  </si>
  <si>
    <t xml:space="preserve">Бюджетные инвестиции</t>
  </si>
  <si>
    <t xml:space="preserve">Выполнение функций органами местного самоуправления, в том числе</t>
  </si>
  <si>
    <t xml:space="preserve">500</t>
  </si>
  <si>
    <t xml:space="preserve">   закупка транспортных средств в рамках софинансирования за счет средств местного бюджета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 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, в том числе за счет субсидии из областного бюджета</t>
  </si>
  <si>
    <t xml:space="preserve">Дорожное хозяйство (дорожные фонды)</t>
  </si>
  <si>
    <t xml:space="preserve">Капитальный ремонт и ремонт  автомобильных дорог общего пользования административных центров субъектов Российской Федерации  и административных центров муниципальных районов Московской и Ленинградской  областей (средства федерального бюджета)</t>
  </si>
  <si>
    <t xml:space="preserve">315 02 06</t>
  </si>
  <si>
    <t xml:space="preserve">Выполнение функций органами местного самоуправления</t>
  </si>
  <si>
    <t xml:space="preserve">Софинансирование  расходов по  капитальному   ремонту и ремонту автомобильных дорог общего пользования административных центров (средства местного бюджета)</t>
  </si>
  <si>
    <t xml:space="preserve">315 02 99</t>
  </si>
  <si>
    <t xml:space="preserve">Другие вопросы в области экономики в том числе: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 в объекты муниципальной собственности городским муниципальным  учреждениям</t>
  </si>
  <si>
    <t xml:space="preserve">410</t>
  </si>
  <si>
    <t xml:space="preserve">Бюджетные инвестиции в объекты муниципальной    собственности казенным учреждениям      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чая закупка товаров, работ и услуг для муниципальных нужд, в том числе</t>
  </si>
  <si>
    <t xml:space="preserve">Выполнение функций органами местного самоуправления в том числе:</t>
  </si>
  <si>
    <t xml:space="preserve">            переоформление  актов землепользования , права собственности и инвентаризация жилищного фонда, получение заключений проектных организаций о техническом состоянии жилых домов</t>
  </si>
  <si>
    <t xml:space="preserve">            расходы по межеванию земельных участков, кадастровый учет</t>
  </si>
  <si>
    <t xml:space="preserve">Ведомственные  программы муниципальных образований</t>
  </si>
  <si>
    <t xml:space="preserve">      Программа   "Размещение социальной программы на конструкциях наружной рекламы" на  2012 год</t>
  </si>
  <si>
    <t xml:space="preserve">796 06 00</t>
  </si>
  <si>
    <t xml:space="preserve">Дорожноне хозяйство ,дорожные фонды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Ремонт и содержание автономных дорог общего пользования местного значения</t>
  </si>
  <si>
    <t xml:space="preserve">3150102</t>
  </si>
  <si>
    <t xml:space="preserve">Жилищно-коммунальное хозяйство</t>
  </si>
  <si>
    <t xml:space="preserve">05</t>
  </si>
  <si>
    <t xml:space="preserve">00 000 00</t>
  </si>
  <si>
    <t xml:space="preserve">Коммунальное хозяйство </t>
  </si>
  <si>
    <t xml:space="preserve">Федеральные целевые программы</t>
  </si>
  <si>
    <t xml:space="preserve">100 00 00</t>
  </si>
  <si>
    <t xml:space="preserve">100 11 99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Региональные целевые программы</t>
  </si>
  <si>
    <t xml:space="preserve">522 00 00</t>
  </si>
  <si>
    <t xml:space="preserve">Областная целевая программа "Социальное развитие села на 2012-2014 годы"</t>
  </si>
  <si>
    <t xml:space="preserve">522 25 00</t>
  </si>
  <si>
    <t xml:space="preserve">Бюджетные инвестиции в объекты государственной собственности казенным учреждениям вне рамок государственного заказа</t>
  </si>
  <si>
    <t xml:space="preserve">Программа "Социальное развитие села на 2009-2013 годы"</t>
  </si>
  <si>
    <t xml:space="preserve">Бюджетные инвестиции.В объекты муниципальной собственности муниципальным учреждением </t>
  </si>
  <si>
    <t xml:space="preserve">Бюджетные инвестиции.В объекты муниципальной собственности муниципальным казенным учреждениям 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350 02 00</t>
  </si>
  <si>
    <t xml:space="preserve">Мероприятия в области жилищного хозяйства </t>
  </si>
  <si>
    <t xml:space="preserve">601 03 00</t>
  </si>
  <si>
    <t xml:space="preserve">???</t>
  </si>
  <si>
    <t xml:space="preserve">на   ремонт жилья участников Великой Отечественной войн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 переселению граждан из аварийного жилищного фонда  с учетом необходимости развития  малоэтажного жилищного строительства </t>
  </si>
  <si>
    <t xml:space="preserve">098 01 04</t>
  </si>
  <si>
    <t xml:space="preserve">Обеспечение мероприятий по капитальному ремонту многоквартирных домов    и  переселению граждан из аварийного жилищного фонда
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</t>
  </si>
  <si>
    <t xml:space="preserve">098 02 04</t>
  </si>
  <si>
    <t xml:space="preserve">Ведомственные  целевые программы муниципальных образований</t>
  </si>
  <si>
    <t xml:space="preserve">      Программа   "Жилищное хозяйство  города Курска на  2012-2014 годы "</t>
  </si>
  <si>
    <t xml:space="preserve">796 01 00</t>
  </si>
  <si>
    <t xml:space="preserve">Приобретение товаров, работ и услуг в пользу граждан, в том числе:</t>
  </si>
  <si>
    <t xml:space="preserve">323</t>
  </si>
  <si>
    <t xml:space="preserve">        на   ремонт жилья участников Великой Отечественной войны</t>
  </si>
  <si>
    <t xml:space="preserve">Коммунальное хозяйство</t>
  </si>
  <si>
    <t xml:space="preserve">Федеральная целевая программа «Жилище» на 2011 - 2015 годы </t>
  </si>
  <si>
    <t xml:space="preserve">100 88 00</t>
  </si>
  <si>
    <t xml:space="preserve">Подпрограмма «Модернизация объектов коммунальной инфраструктуры»</t>
  </si>
  <si>
    <t xml:space="preserve">100 88 40</t>
  </si>
  <si>
    <t xml:space="preserve">Бюджетные инвестиции, в том числе</t>
  </si>
  <si>
    <t xml:space="preserve">Региональные целевые программы </t>
  </si>
  <si>
    <t xml:space="preserve">Областная целевая программа «Жилище» на 2011 - 2015 годы </t>
  </si>
  <si>
    <t xml:space="preserve">522 23 00</t>
  </si>
  <si>
    <t xml:space="preserve">Подпрограмма «Модернизация объектов коммунальной инфраструктуры» Курской области на 2011 - 2015 годы </t>
  </si>
  <si>
    <t xml:space="preserve">522 23 03</t>
  </si>
  <si>
    <t xml:space="preserve">Бюджетные инвестиции, в том числе:</t>
  </si>
  <si>
    <t xml:space="preserve">Программа "Улучшение водоснабжения города Курска  на 2009-2013 годы"</t>
  </si>
  <si>
    <t xml:space="preserve">795 13 00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, в том числе</t>
  </si>
  <si>
    <t xml:space="preserve">602 05 00</t>
  </si>
  <si>
    <t xml:space="preserve">    возмещение убытков  за услуги, оказываемые по тарифу на помывку льготных категорий граждан и возмещение разницы в тарифах за услуги по помывке в бане </t>
  </si>
  <si>
    <t xml:space="preserve">      Программа   "Коммунальное хозяйство  города Курска на  2012-2014 годы "</t>
  </si>
  <si>
    <t xml:space="preserve">796 02 00</t>
  </si>
  <si>
    <t xml:space="preserve">Бюджетные инвестиции в объекты  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и юридическим лицам (кроме муниципальных учреждений) и физическим лицам - производителям товаров,  работ, услуг, в том числе:</t>
  </si>
  <si>
    <t xml:space="preserve">возмещение убытков  за услуги, оказываемые по тарифу на помывку льготных категорий граждан</t>
  </si>
  <si>
    <t xml:space="preserve">возмещение разницы в тарифах за услуги по помывке в бане</t>
  </si>
  <si>
    <t xml:space="preserve">Бюджетные инвестиции, </t>
  </si>
  <si>
    <t xml:space="preserve"> Бюджетные инвестиции в объекты муниципальной собственности городским муниципальным  учреждениям</t>
  </si>
  <si>
    <t xml:space="preserve"> Бюджетные инвестиции в объекты муниципальной собственности казенным  учреждениям, в том числе:</t>
  </si>
  <si>
    <t xml:space="preserve"> софинансирование расходов на расширение водопровода  г. Курска (Шумаковский водозабор) средства местного бюджета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(субсидия федерального бюджета)</t>
  </si>
  <si>
    <t xml:space="preserve">520 27 00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 Бюджетные инвестиции в объекты муниципальной собственности муниципальным  учреждениям</t>
  </si>
  <si>
    <t xml:space="preserve">софинансирование расходов на строительство и реконструкцию автомобильных дорог местного значения, в границах городского округа за счет средств местного бюджета в рамках федеральных и региональных программ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          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Программа   "Благоустройство  города Курска на  2012-2014 годы "</t>
  </si>
  <si>
    <t xml:space="preserve">796 03 00</t>
  </si>
  <si>
    <t xml:space="preserve">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           программа "Экологическая безопасность и природные ресурсы города Курска"  на 2011-2015 годы</t>
  </si>
  <si>
    <t xml:space="preserve">   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 местного самоуправления, в том числе</t>
  </si>
  <si>
    <t xml:space="preserve">Обеспечение деятельности (оказание услуг) подведомственных учреждений жилищно-коммунального хозяйства</t>
  </si>
  <si>
    <t xml:space="preserve">002 99 00</t>
  </si>
  <si>
    <t xml:space="preserve">Субвенции  местным бюджетам  на содержание   работников , осуществляющих  переданные государственные полномочия  по организации предоставления  гражданам субсидий на оплату жилых помещений и коммунальных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  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                      на выполнение  городской целевой программы "Отходы" на 2008-2010 годы</t>
  </si>
  <si>
    <t xml:space="preserve">79500 00</t>
  </si>
  <si>
    <t xml:space="preserve"> программа "Экологическая безопасность и природные ресурсы города Курска  на 2011-2015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(оказание услуг) подведомственных учреждений </t>
  </si>
  <si>
    <t xml:space="preserve">420 99 00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 Субсидия 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Региональные программы</t>
  </si>
  <si>
    <t xml:space="preserve">522000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естным бюджетам для проведения капитального ремонта муниципальных общеобразовательных учреждений</t>
  </si>
  <si>
    <t xml:space="preserve">522 42 01</t>
  </si>
  <si>
    <t xml:space="preserve">Общее образование</t>
  </si>
  <si>
    <t xml:space="preserve">                     школы неполные средние и средние</t>
  </si>
  <si>
    <t xml:space="preserve">421 00 00</t>
  </si>
  <si>
    <t xml:space="preserve">421 99 00</t>
  </si>
  <si>
    <t xml:space="preserve">Субсидия некоммерческим организациям (за исключением муниципальных учреждений)</t>
  </si>
  <si>
    <t xml:space="preserve">630</t>
  </si>
  <si>
    <t xml:space="preserve"> Субсидии  местным бюджетам  на предоставление мер социальной поддержки  работникам муниципальных учреждений образования</t>
  </si>
  <si>
    <t xml:space="preserve">Субсидии некоммерческим организациям (за исключением муниципальных учреждений)</t>
  </si>
  <si>
    <t xml:space="preserve">Субвенции местным бюджетам  в размере, необходимом для реализации основных общеобразовательных программ в части финансирования расходов   на оплату труда работников  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                      учреждения по внешкольной работе с детьми</t>
  </si>
  <si>
    <t xml:space="preserve">423 00 00</t>
  </si>
  <si>
    <t xml:space="preserve">423 99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- год</t>
  </si>
  <si>
    <t xml:space="preserve">796 05 00</t>
  </si>
  <si>
    <t xml:space="preserve"> Ежемесячное денежное вознаграждение за классное руководство, в том числе</t>
  </si>
  <si>
    <t xml:space="preserve">520 09 00</t>
  </si>
  <si>
    <t xml:space="preserve">                     субвенция  из областного бюджета  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Приобретение товаров, работ и услуг в пользу граждан</t>
  </si>
  <si>
    <t xml:space="preserve">Публичные нормативные выплаты гражданам несоциального характера</t>
  </si>
  <si>
    <t xml:space="preserve">330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ограмма "Молодежь города Курска   на 2011-2015 годы</t>
  </si>
  <si>
    <t xml:space="preserve">795 18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Формирование здорового образа жизни" на 2010-2013 годы 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Культура</t>
  </si>
  <si>
    <t xml:space="preserve"> Учреждения культуры и мероприятия в сфере культуры и кинематографии </t>
  </si>
  <si>
    <t xml:space="preserve">440 00 00</t>
  </si>
  <si>
    <t xml:space="preserve"> Учреждения культуры и мероприятия в сфере культуры и кинематографии, финансируемые за счет средств местного бюджета</t>
  </si>
  <si>
    <t xml:space="preserve">440 00 10</t>
  </si>
  <si>
    <t xml:space="preserve">Обеспечение деятельности (оказания услуг)подведомственных учреждений</t>
  </si>
  <si>
    <t xml:space="preserve">440 99 10</t>
  </si>
  <si>
    <t xml:space="preserve">Расходы на выплаты персоналу казенных учреждений </t>
  </si>
  <si>
    <t xml:space="preserve">4409910</t>
  </si>
  <si>
    <t xml:space="preserve">440  99 04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30</t>
  </si>
  <si>
    <t xml:space="preserve">521  00 00</t>
  </si>
  <si>
    <t xml:space="preserve">521  01 00</t>
  </si>
  <si>
    <t xml:space="preserve">Субсидия местным 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 01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013</t>
  </si>
  <si>
    <t xml:space="preserve">                     программа "Культура"  на 2011-2015 годы</t>
  </si>
  <si>
    <t xml:space="preserve">программа  "Организация отдыха, оздоровления и занятости детей и молодежи города Курска" на 2010-2012 годы</t>
  </si>
  <si>
    <t xml:space="preserve">Субсидии муниципальным бюджетным учреждениям на бюджетные инвестиции</t>
  </si>
  <si>
    <t xml:space="preserve">613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          на выполнение  городской целевой программы "Культура"  на 2011-2015годы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 органов местного самоупр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Субсидии месным бюджетам на заработную плату и начисления на выплаты по оплате туда работников учреждений культуры муниципальных образований городских и сельских поселений</t>
  </si>
  <si>
    <t xml:space="preserve">Доплата к пенсиям, дополнительное пенсионное обеспечение</t>
  </si>
  <si>
    <t xml:space="preserve">Выплаты пенсий за выслугу лет и доплат к пенсиям муниципальных служащих Курской облати</t>
  </si>
  <si>
    <t xml:space="preserve">491 01 00 </t>
  </si>
  <si>
    <t xml:space="preserve">491010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Социальное обеспечение населения</t>
  </si>
  <si>
    <t xml:space="preserve">Оплата жилищно-коммунальных услуг отдельным категориям граждан</t>
  </si>
  <si>
    <t xml:space="preserve">505 46 00</t>
  </si>
  <si>
    <t xml:space="preserve">Социальные выплаты</t>
  </si>
  <si>
    <t xml:space="preserve">005</t>
  </si>
  <si>
    <t xml:space="preserve">     Ежемесячное пособие на ребенка </t>
  </si>
  <si>
    <t xml:space="preserve">505 55 10</t>
  </si>
  <si>
    <t xml:space="preserve">     Обеспечение мер социальной поддержки ветеранов труда </t>
  </si>
  <si>
    <t xml:space="preserve">505 55 21</t>
  </si>
  <si>
    <t xml:space="preserve">505 37 00</t>
  </si>
  <si>
    <t xml:space="preserve">Социальное обеспечение,и иные выплаты населению</t>
  </si>
  <si>
    <t xml:space="preserve">Пособия и компенсации гражданам и иные социальные выплаты</t>
  </si>
  <si>
    <t xml:space="preserve">324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Закупка товаров ,работ и услуг для муниципальных нужд</t>
  </si>
  <si>
    <t xml:space="preserve">505 48 00 </t>
  </si>
  <si>
    <t xml:space="preserve">Публичные нормативные социальные выплаты гражданам </t>
  </si>
  <si>
    <t xml:space="preserve">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 (субсидия за счет средств бюджета города)</t>
  </si>
  <si>
    <t xml:space="preserve">5053700</t>
  </si>
  <si>
    <t xml:space="preserve">Социальные выплаты:</t>
  </si>
  <si>
    <t xml:space="preserve">Оказание других видов социальной помощи</t>
  </si>
  <si>
    <t xml:space="preserve">505 85 00</t>
  </si>
  <si>
    <t xml:space="preserve">Оказание других видов социальной помощи за счет средств местного бюджета</t>
  </si>
  <si>
    <t xml:space="preserve">505 85 0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</t>
  </si>
  <si>
    <t xml:space="preserve">505 85 02</t>
  </si>
  <si>
    <t xml:space="preserve">Федеральная целевая программа "Жилище" на 2002 - 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5220000</t>
  </si>
  <si>
    <t xml:space="preserve">Подпрограмма "Государственная поддержка молодых семей в улучшении жилищных условий"  областной  целевой программы "Жилище" на 2009-2010 годы</t>
  </si>
  <si>
    <t xml:space="preserve">522 23 01</t>
  </si>
  <si>
    <t xml:space="preserve">795 00 00 </t>
  </si>
  <si>
    <t xml:space="preserve">   программы "Молодежь города Курска" на 2011-2015 годы"</t>
  </si>
  <si>
    <t xml:space="preserve">Пособия и компенсации гражданам и иные социальные выплаты, кроме публичных нормативных обязательств, в том числе:</t>
  </si>
  <si>
    <t xml:space="preserve">322</t>
  </si>
  <si>
    <t xml:space="preserve">на предоставление субсидий на приобретение жилья молодым семьям за счет средств местного бюджета</t>
  </si>
  <si>
    <t xml:space="preserve">Субсидии местным бюджетам   для 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521 01 0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Пособия и компенсации по публичным нормативным обязательствам (средства местного бюджета)</t>
  </si>
  <si>
    <t xml:space="preserve">                   субвенция из областного бюджета </t>
  </si>
  <si>
    <t xml:space="preserve">                   выплаты семьям опекунов на содержание подопечных детей за счет средств города</t>
  </si>
  <si>
    <t xml:space="preserve">Выплаты приемной семье на содержание подопечных детей, а также вознаграждение, причитающееся приемному родителю</t>
  </si>
  <si>
    <t xml:space="preserve">520 13 1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Учреждения социального обслуживания</t>
  </si>
  <si>
    <t xml:space="preserve">508 00 00</t>
  </si>
  <si>
    <t xml:space="preserve">Обеспечение деятельности  (оказание услуг) подведомственных учреждений</t>
  </si>
  <si>
    <t xml:space="preserve">508 99 00</t>
  </si>
  <si>
    <t xml:space="preserve">50 548 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спорта и физической культуры, туризма</t>
  </si>
  <si>
    <t xml:space="preserve">512 97 00</t>
  </si>
  <si>
    <t xml:space="preserve">482 99 0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Средства массовой информации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99 00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Физическая культура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ВСЕГО</t>
  </si>
  <si>
    <t xml:space="preserve">Приложение    №4</t>
  </si>
  <si>
    <t xml:space="preserve">от "_09__" ___апреля___2014 г. № 13_</t>
  </si>
  <si>
    <t xml:space="preserve">Отчет об исполнении бюджета муниципального образования "Сухиновский сельсовет" Глушковского района Курской области  за 2013 год  в соответствии с ведомственной структурой расходов бюджетов</t>
  </si>
  <si>
    <t xml:space="preserve">ГРБС</t>
  </si>
  <si>
    <t xml:space="preserve">Динамика доходов за   2013г.</t>
  </si>
  <si>
    <t xml:space="preserve">Сухиновский с/с</t>
  </si>
  <si>
    <t xml:space="preserve">Утверждено на 2013г.     тыс. руб</t>
  </si>
  <si>
    <t xml:space="preserve">Исполнено за  2013г.  </t>
  </si>
  <si>
    <t xml:space="preserve">Структура собственных доходов по плану </t>
  </si>
  <si>
    <t xml:space="preserve">Структура собственных доходов по исполнению%</t>
  </si>
  <si>
    <t xml:space="preserve">% исполнения</t>
  </si>
  <si>
    <t xml:space="preserve"> тыс. руб</t>
  </si>
  <si>
    <t xml:space="preserve">%</t>
  </si>
  <si>
    <t xml:space="preserve">ДОХОДЫ СОБСТВЕННЫЕ</t>
  </si>
  <si>
    <t xml:space="preserve">Налоговые доходы</t>
  </si>
  <si>
    <t xml:space="preserve">ГОСУДАРСТВЕННАЯ ПОШЛИНА, СБОРЫ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Доходы от оказания платных услуг и компенсации части затрат государства 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Динамика расходов за   2013г.</t>
  </si>
  <si>
    <t xml:space="preserve">Код расхода по ФКР, ЭКР</t>
  </si>
  <si>
    <t xml:space="preserve">Утверждено, тыс. руб</t>
  </si>
  <si>
    <t xml:space="preserve">Исполнено, тыс. руб</t>
  </si>
  <si>
    <t xml:space="preserve">структура расходов по исполнению, %</t>
  </si>
  <si>
    <t xml:space="preserve">Расходы бюджета - ИТОГО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0400</t>
  </si>
  <si>
    <t xml:space="preserve">0500</t>
  </si>
  <si>
    <t xml:space="preserve">0700</t>
  </si>
  <si>
    <t xml:space="preserve">Культура, кинематография, средства массовой информации</t>
  </si>
  <si>
    <t xml:space="preserve">0800</t>
  </si>
  <si>
    <t xml:space="preserve">Дата вывода: 19 февраля 2014 10:12</t>
  </si>
  <si>
    <t xml:space="preserve">Форма:42812g - Расходы бюджета</t>
  </si>
  <si>
    <t xml:space="preserve">2013 год 440325 - Сухиновский сельсовет</t>
  </si>
  <si>
    <t xml:space="preserve">Код расхода по ФКР,ЭКР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 фонда </t>
  </si>
  <si>
    <t xml:space="preserve">Исполнено консол.бюджет субъекта РФ и  бюджета территориального государственного внебюджетного фонда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 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40</t>
  </si>
  <si>
    <t xml:space="preserve">000  0113  0000000  000  000</t>
  </si>
  <si>
    <t xml:space="preserve">000  0113  0000000  000  200</t>
  </si>
  <si>
    <t xml:space="preserve">000  0113  0000000  000  220</t>
  </si>
  <si>
    <t xml:space="preserve">000  0113  0000000  000  226</t>
  </si>
  <si>
    <t xml:space="preserve">000  0113  0000000  000  29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3</t>
  </si>
  <si>
    <t xml:space="preserve">000  0200  0000000  000  220</t>
  </si>
  <si>
    <t xml:space="preserve">000  0200  0000000  000  226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3</t>
  </si>
  <si>
    <t xml:space="preserve">000  0204  0000000  000  000</t>
  </si>
  <si>
    <t xml:space="preserve">000  0204  0000000  000  200</t>
  </si>
  <si>
    <t xml:space="preserve">000  0204  0000000  000  220</t>
  </si>
  <si>
    <t xml:space="preserve">000  0204  0000000  000  226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6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6</t>
  </si>
  <si>
    <t xml:space="preserve">000  0400  0000000  000  000</t>
  </si>
  <si>
    <t xml:space="preserve">000  0400  0000000  000  200</t>
  </si>
  <si>
    <t xml:space="preserve">000  0400  0000000  000  220</t>
  </si>
  <si>
    <t xml:space="preserve">000  0400  0000000  000  226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300</t>
  </si>
  <si>
    <t xml:space="preserve">Увеличение стоимости основных средств</t>
  </si>
  <si>
    <t xml:space="preserve">000  0500  0000000  000  310</t>
  </si>
  <si>
    <t xml:space="preserve">000  0500  0000000  000  340</t>
  </si>
  <si>
    <t xml:space="preserve">000  0503  0000000  000  000</t>
  </si>
  <si>
    <t xml:space="preserve">000  0503  0000000  000  200</t>
  </si>
  <si>
    <t xml:space="preserve">000  0503  0000000  000  220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3</t>
  </si>
  <si>
    <t xml:space="preserve">000  0800  0000000  000  220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3</t>
  </si>
  <si>
    <t xml:space="preserve">000  0801  0000000  000  220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1000  0000000  000  000</t>
  </si>
  <si>
    <t xml:space="preserve">000  1000  0000000  000  200</t>
  </si>
  <si>
    <t xml:space="preserve">000  1000  0000000  000  220</t>
  </si>
  <si>
    <t xml:space="preserve">000  1000  0000000  000  226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6</t>
  </si>
  <si>
    <t xml:space="preserve">000  1003  0000000  000  260</t>
  </si>
  <si>
    <t xml:space="preserve">000  1003  0000000  000  262</t>
  </si>
  <si>
    <t xml:space="preserve">000  1100  0000000  000  000</t>
  </si>
  <si>
    <t xml:space="preserve">000  1100  0000000  000  300</t>
  </si>
  <si>
    <t xml:space="preserve">000  1100  0000000  000  340</t>
  </si>
  <si>
    <t xml:space="preserve">000  1101  0000000  000  000</t>
  </si>
  <si>
    <t xml:space="preserve">000  1101  0000000  000  300</t>
  </si>
  <si>
    <t xml:space="preserve">000  1101  0000000  000  340</t>
  </si>
  <si>
    <t xml:space="preserve">Результат исполнения бюджета (дефицит "--", профицит "+")</t>
  </si>
  <si>
    <t xml:space="preserve">000  7900  0000000  000  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#,##0.000"/>
    <numFmt numFmtId="168" formatCode="# ?/?"/>
    <numFmt numFmtId="169" formatCode="0.0"/>
    <numFmt numFmtId="170" formatCode="_-* #,##0.00&quot;р.&quot;_-;\-* #,##0.00&quot;р.&quot;_-;_-* \-??&quot;р.&quot;_-;_-@_-"/>
    <numFmt numFmtId="171" formatCode="#,##0"/>
    <numFmt numFmtId="172" formatCode="0"/>
    <numFmt numFmtId="173" formatCode="#,##0.00"/>
    <numFmt numFmtId="174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5_1" xfId="21"/>
    <cellStyle name="Обычный_уточненное прилож№1 б-та2002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EM/&#1052;&#1086;&#1080;%20&#1076;&#1086;&#1082;&#1091;&#1084;&#1077;&#1085;&#1090;&#1099;/&#1041;&#1102;&#1076;&#1078;&#1077;&#1090;%20&#1052;&#1054;%20&#1085;&#1072;%202013&#1075;/&#1043;&#1086;&#1076;&#1086;&#1074;&#1086;&#1081;%20&#1086;&#1090;&#1095;&#1077;&#1090;%20&#1079;&#1072;%202013%20&#1075;&#1086;&#1076;%20&#1050;&#1086;&#1088;&#1086;&#1074;&#1103;&#1082;&#1086;&#1074;&#1082;&#1072;/&#1055;&#1088;&#1080;&#1083;&#1086;&#1078;&#1077;&#1085;&#1080;&#1077;%20&#1082;%20&#1091;&#1090;&#1074;&#1077;&#1088;&#1078;&#1076;&#1077;&#1085;&#1080;&#1102;%20&#1086;&#1090;&#109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10"/>
      <sheetName val="Прил6"/>
    </sheetNames>
    <sheetDataSet>
      <sheetData sheetId="0"/>
      <sheetData sheetId="1">
        <row r="19">
          <cell r="G19">
            <v>339.5</v>
          </cell>
        </row>
        <row r="22">
          <cell r="G22">
            <v>0</v>
          </cell>
        </row>
        <row r="626">
          <cell r="G6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6.28"/>
    <col collapsed="false" customWidth="true" hidden="false" outlineLevel="0" max="3" min="3" style="2" width="26.7"/>
    <col collapsed="false" customWidth="true" hidden="false" outlineLevel="0" max="4" min="4" style="3" width="14.7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</row>
    <row r="2" s="5" customFormat="true" ht="15" hidden="true" customHeight="false" outlineLevel="0" collapsed="false">
      <c r="A2" s="1"/>
      <c r="B2" s="4"/>
      <c r="C2" s="4"/>
      <c r="D2" s="4"/>
    </row>
    <row r="3" s="5" customFormat="true" ht="62.25" hidden="false" customHeight="true" outlineLevel="0" collapsed="false">
      <c r="A3" s="1"/>
      <c r="B3" s="6"/>
      <c r="C3" s="7" t="s">
        <v>1</v>
      </c>
      <c r="D3" s="7"/>
      <c r="E3" s="8"/>
      <c r="F3" s="8"/>
      <c r="G3" s="8"/>
      <c r="H3" s="8"/>
      <c r="I3" s="8"/>
    </row>
    <row r="4" s="5" customFormat="true" ht="15" hidden="false" customHeight="false" outlineLevel="0" collapsed="false">
      <c r="A4" s="1"/>
      <c r="B4" s="9" t="s">
        <v>2</v>
      </c>
      <c r="C4" s="9"/>
      <c r="D4" s="9"/>
    </row>
    <row r="5" s="5" customFormat="true" ht="18" hidden="false" customHeight="true" outlineLevel="0" collapsed="false">
      <c r="A5" s="1"/>
      <c r="B5" s="2"/>
      <c r="C5" s="2"/>
      <c r="D5" s="3"/>
    </row>
    <row r="6" s="5" customFormat="true" ht="12.75" hidden="true" customHeight="false" outlineLevel="0" collapsed="false">
      <c r="A6" s="1"/>
      <c r="B6" s="2"/>
      <c r="C6" s="2"/>
      <c r="D6" s="3"/>
    </row>
    <row r="7" s="5" customFormat="true" ht="15.75" hidden="false" customHeight="false" outlineLevel="0" collapsed="false">
      <c r="A7" s="10" t="s">
        <v>3</v>
      </c>
      <c r="B7" s="10"/>
      <c r="C7" s="10"/>
      <c r="D7" s="10"/>
    </row>
    <row r="8" s="5" customFormat="true" ht="15.75" hidden="false" customHeight="false" outlineLevel="0" collapsed="false">
      <c r="A8" s="10" t="s">
        <v>4</v>
      </c>
      <c r="B8" s="10"/>
      <c r="C8" s="10"/>
      <c r="D8" s="10"/>
    </row>
    <row r="9" s="5" customFormat="true" ht="15.75" hidden="false" customHeight="false" outlineLevel="0" collapsed="false">
      <c r="A9" s="10" t="s">
        <v>5</v>
      </c>
      <c r="B9" s="10"/>
      <c r="C9" s="10"/>
      <c r="D9" s="10"/>
    </row>
    <row r="10" s="5" customFormat="true" ht="14.25" hidden="false" customHeight="true" outlineLevel="0" collapsed="false">
      <c r="A10" s="1"/>
      <c r="B10" s="2"/>
      <c r="C10" s="2"/>
      <c r="D10" s="3"/>
    </row>
    <row r="11" s="5" customFormat="true" ht="15" hidden="false" customHeight="true" outlineLevel="0" collapsed="false">
      <c r="A11" s="1"/>
      <c r="B11" s="2"/>
      <c r="C11" s="2"/>
      <c r="D11" s="11" t="s">
        <v>6</v>
      </c>
    </row>
    <row r="12" s="15" customFormat="true" ht="66.75" hidden="false" customHeight="true" outlineLevel="0" collapsed="false">
      <c r="A12" s="12" t="s">
        <v>7</v>
      </c>
      <c r="B12" s="13" t="s">
        <v>8</v>
      </c>
      <c r="C12" s="13" t="s">
        <v>9</v>
      </c>
      <c r="D12" s="14" t="s">
        <v>10</v>
      </c>
    </row>
    <row r="13" s="19" customFormat="true" ht="28.5" hidden="false" customHeight="true" outlineLevel="0" collapsed="false">
      <c r="A13" s="16" t="s">
        <v>11</v>
      </c>
      <c r="B13" s="17" t="n">
        <v>500</v>
      </c>
      <c r="C13" s="17" t="s">
        <v>12</v>
      </c>
      <c r="D13" s="18" t="n">
        <v>-79.48657</v>
      </c>
    </row>
    <row r="14" customFormat="false" ht="21" hidden="false" customHeight="true" outlineLevel="0" collapsed="false">
      <c r="A14" s="20" t="s">
        <v>13</v>
      </c>
      <c r="B14" s="21" t="n">
        <v>700</v>
      </c>
      <c r="C14" s="21" t="s">
        <v>14</v>
      </c>
      <c r="D14" s="22" t="n">
        <v>-79.48657</v>
      </c>
    </row>
    <row r="15" customFormat="false" ht="28.5" hidden="false" customHeight="true" outlineLevel="0" collapsed="false">
      <c r="A15" s="23" t="s">
        <v>15</v>
      </c>
      <c r="B15" s="21" t="n">
        <v>700</v>
      </c>
      <c r="C15" s="21" t="s">
        <v>16</v>
      </c>
      <c r="D15" s="22" t="n">
        <v>-79.48657</v>
      </c>
    </row>
    <row r="16" customFormat="false" ht="20.25" hidden="false" customHeight="true" outlineLevel="0" collapsed="false">
      <c r="A16" s="23" t="s">
        <v>17</v>
      </c>
      <c r="B16" s="21" t="n">
        <v>710</v>
      </c>
      <c r="C16" s="21" t="s">
        <v>18</v>
      </c>
      <c r="D16" s="22" t="n">
        <v>-3637.05267</v>
      </c>
    </row>
    <row r="17" customFormat="false" ht="26.25" hidden="false" customHeight="true" outlineLevel="0" collapsed="false">
      <c r="A17" s="23" t="s">
        <v>19</v>
      </c>
      <c r="B17" s="21" t="n">
        <v>710</v>
      </c>
      <c r="C17" s="21" t="s">
        <v>20</v>
      </c>
      <c r="D17" s="22" t="n">
        <v>-3637.05267</v>
      </c>
    </row>
    <row r="18" customFormat="false" ht="26.25" hidden="false" customHeight="true" outlineLevel="0" collapsed="false">
      <c r="A18" s="23" t="s">
        <v>21</v>
      </c>
      <c r="B18" s="21" t="n">
        <v>710</v>
      </c>
      <c r="C18" s="21" t="s">
        <v>22</v>
      </c>
      <c r="D18" s="22" t="n">
        <v>-3637.05267</v>
      </c>
    </row>
    <row r="19" customFormat="false" ht="27.75" hidden="false" customHeight="true" outlineLevel="0" collapsed="false">
      <c r="A19" s="23" t="s">
        <v>23</v>
      </c>
      <c r="B19" s="21" t="n">
        <v>710</v>
      </c>
      <c r="C19" s="21" t="s">
        <v>24</v>
      </c>
      <c r="D19" s="22" t="n">
        <v>-3637.05267</v>
      </c>
    </row>
    <row r="20" s="19" customFormat="true" ht="20.25" hidden="false" customHeight="true" outlineLevel="0" collapsed="false">
      <c r="A20" s="23" t="s">
        <v>25</v>
      </c>
      <c r="B20" s="21" t="n">
        <v>720</v>
      </c>
      <c r="C20" s="21" t="s">
        <v>26</v>
      </c>
      <c r="D20" s="22" t="n">
        <v>3557.5661</v>
      </c>
    </row>
    <row r="21" customFormat="false" ht="27" hidden="false" customHeight="true" outlineLevel="0" collapsed="false">
      <c r="A21" s="23" t="s">
        <v>27</v>
      </c>
      <c r="B21" s="21" t="n">
        <v>720</v>
      </c>
      <c r="C21" s="21" t="s">
        <v>28</v>
      </c>
      <c r="D21" s="22" t="n">
        <v>3557.5661</v>
      </c>
    </row>
    <row r="22" customFormat="false" ht="27.75" hidden="false" customHeight="true" outlineLevel="0" collapsed="false">
      <c r="A22" s="23" t="s">
        <v>29</v>
      </c>
      <c r="B22" s="21" t="n">
        <v>720</v>
      </c>
      <c r="C22" s="21" t="s">
        <v>30</v>
      </c>
      <c r="D22" s="22" t="n">
        <v>3557.5661</v>
      </c>
    </row>
    <row r="23" customFormat="false" ht="29.25" hidden="false" customHeight="true" outlineLevel="0" collapsed="false">
      <c r="A23" s="23" t="s">
        <v>31</v>
      </c>
      <c r="B23" s="21" t="n">
        <v>720</v>
      </c>
      <c r="C23" s="21" t="s">
        <v>32</v>
      </c>
      <c r="D23" s="22" t="n">
        <v>3557.5661</v>
      </c>
    </row>
  </sheetData>
  <mergeCells count="7">
    <mergeCell ref="C1:D1"/>
    <mergeCell ref="B2:D2"/>
    <mergeCell ref="C3:D3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13"/>
    <col collapsed="false" customWidth="true" hidden="false" outlineLevel="0" max="3" min="3" style="0" width="14.14"/>
  </cols>
  <sheetData>
    <row r="1" customFormat="false" ht="12.75" hidden="false" customHeight="false" outlineLevel="0" collapsed="false">
      <c r="B1" s="24" t="s">
        <v>33</v>
      </c>
      <c r="C1" s="24"/>
    </row>
    <row r="2" customFormat="false" ht="37.5" hidden="false" customHeight="true" outlineLevel="0" collapsed="false">
      <c r="B2" s="25" t="s">
        <v>1</v>
      </c>
      <c r="C2" s="25"/>
      <c r="D2" s="26"/>
    </row>
    <row r="3" customFormat="false" ht="14.25" hidden="false" customHeight="true" outlineLevel="0" collapsed="false">
      <c r="B3" s="27"/>
      <c r="C3" s="27"/>
      <c r="D3" s="27"/>
    </row>
    <row r="4" customFormat="false" ht="56.25" hidden="false" customHeight="true" outlineLevel="0" collapsed="false">
      <c r="A4" s="28" t="s">
        <v>34</v>
      </c>
      <c r="B4" s="28"/>
      <c r="C4" s="28"/>
    </row>
    <row r="5" customFormat="false" ht="12.75" hidden="false" customHeight="true" outlineLevel="0" collapsed="false">
      <c r="A5" s="29"/>
      <c r="B5" s="30"/>
      <c r="C5" s="31"/>
    </row>
    <row r="6" customFormat="false" ht="15.75" hidden="false" customHeight="true" outlineLevel="0" collapsed="false">
      <c r="A6" s="29"/>
      <c r="B6" s="32"/>
      <c r="C6" s="33" t="s">
        <v>35</v>
      </c>
    </row>
    <row r="7" customFormat="false" ht="38.25" hidden="false" customHeight="false" outlineLevel="0" collapsed="false">
      <c r="A7" s="34" t="s">
        <v>36</v>
      </c>
      <c r="B7" s="35" t="s">
        <v>37</v>
      </c>
      <c r="C7" s="36" t="s">
        <v>38</v>
      </c>
    </row>
    <row r="8" customFormat="false" ht="12.75" hidden="false" customHeight="false" outlineLevel="0" collapsed="false">
      <c r="A8" s="37" t="n">
        <v>1</v>
      </c>
      <c r="B8" s="37" t="n">
        <v>2</v>
      </c>
      <c r="C8" s="38" t="n">
        <v>3</v>
      </c>
    </row>
    <row r="9" customFormat="false" ht="20.25" hidden="false" customHeight="true" outlineLevel="0" collapsed="false">
      <c r="A9" s="39" t="s">
        <v>39</v>
      </c>
      <c r="B9" s="40" t="s">
        <v>40</v>
      </c>
      <c r="C9" s="41" t="n">
        <f aca="false">C10+C16+C20+C28+C31+C35+C41+C44+C50</f>
        <v>1216.76303</v>
      </c>
    </row>
    <row r="10" customFormat="false" ht="24" hidden="false" customHeight="true" outlineLevel="0" collapsed="false">
      <c r="A10" s="39" t="s">
        <v>41</v>
      </c>
      <c r="B10" s="40" t="s">
        <v>42</v>
      </c>
      <c r="C10" s="41" t="n">
        <f aca="false">C11</f>
        <v>359.53867</v>
      </c>
    </row>
    <row r="11" customFormat="false" ht="22.5" hidden="false" customHeight="true" outlineLevel="0" collapsed="false">
      <c r="A11" s="42" t="s">
        <v>43</v>
      </c>
      <c r="B11" s="43" t="s">
        <v>44</v>
      </c>
      <c r="C11" s="44" t="n">
        <f aca="false">C12+C13+C14+C15</f>
        <v>359.53867</v>
      </c>
    </row>
    <row r="12" customFormat="false" ht="64.5" hidden="false" customHeight="true" outlineLevel="0" collapsed="false">
      <c r="A12" s="42" t="s">
        <v>45</v>
      </c>
      <c r="B12" s="45" t="s">
        <v>46</v>
      </c>
      <c r="C12" s="44" t="n">
        <v>357.36829</v>
      </c>
    </row>
    <row r="13" customFormat="false" ht="30" hidden="true" customHeight="true" outlineLevel="0" collapsed="false">
      <c r="A13" s="42" t="s">
        <v>47</v>
      </c>
      <c r="B13" s="45"/>
      <c r="C13" s="44"/>
    </row>
    <row r="14" customFormat="false" ht="38.25" hidden="false" customHeight="true" outlineLevel="0" collapsed="false">
      <c r="A14" s="42" t="s">
        <v>48</v>
      </c>
      <c r="B14" s="46" t="s">
        <v>49</v>
      </c>
      <c r="C14" s="44" t="n">
        <v>2.17038</v>
      </c>
    </row>
    <row r="15" customFormat="false" ht="12.75" hidden="true" customHeight="false" outlineLevel="0" collapsed="false">
      <c r="A15" s="42" t="s">
        <v>50</v>
      </c>
      <c r="B15" s="45"/>
      <c r="C15" s="44"/>
    </row>
    <row r="16" customFormat="false" ht="18.75" hidden="true" customHeight="true" outlineLevel="0" collapsed="false">
      <c r="A16" s="39" t="s">
        <v>51</v>
      </c>
      <c r="B16" s="47" t="s">
        <v>52</v>
      </c>
      <c r="C16" s="41" t="n">
        <f aca="false">C17</f>
        <v>0</v>
      </c>
    </row>
    <row r="17" customFormat="false" ht="12.75" hidden="true" customHeight="false" outlineLevel="0" collapsed="false">
      <c r="A17" s="39" t="s">
        <v>53</v>
      </c>
      <c r="B17" s="47" t="s">
        <v>54</v>
      </c>
      <c r="C17" s="41" t="n">
        <f aca="false">C18+C19</f>
        <v>0</v>
      </c>
    </row>
    <row r="18" customFormat="false" ht="12.75" hidden="true" customHeight="false" outlineLevel="0" collapsed="false">
      <c r="A18" s="42" t="s">
        <v>55</v>
      </c>
      <c r="B18" s="45" t="s">
        <v>54</v>
      </c>
      <c r="C18" s="44"/>
    </row>
    <row r="19" customFormat="false" ht="25.5" hidden="true" customHeight="false" outlineLevel="0" collapsed="false">
      <c r="A19" s="42" t="s">
        <v>56</v>
      </c>
      <c r="B19" s="45" t="s">
        <v>57</v>
      </c>
      <c r="C19" s="44"/>
    </row>
    <row r="20" customFormat="false" ht="22.5" hidden="false" customHeight="true" outlineLevel="0" collapsed="false">
      <c r="A20" s="39" t="s">
        <v>58</v>
      </c>
      <c r="B20" s="40" t="s">
        <v>59</v>
      </c>
      <c r="C20" s="41" t="n">
        <f aca="false">C26+C24+C21</f>
        <v>285.16609</v>
      </c>
    </row>
    <row r="21" customFormat="false" ht="18.75" hidden="false" customHeight="true" outlineLevel="0" collapsed="false">
      <c r="A21" s="42" t="s">
        <v>60</v>
      </c>
      <c r="B21" s="45" t="s">
        <v>61</v>
      </c>
      <c r="C21" s="44" t="n">
        <f aca="false">C22</f>
        <v>30.50369</v>
      </c>
    </row>
    <row r="22" customFormat="false" ht="39.75" hidden="false" customHeight="true" outlineLevel="0" collapsed="false">
      <c r="A22" s="42" t="s">
        <v>62</v>
      </c>
      <c r="B22" s="45" t="s">
        <v>63</v>
      </c>
      <c r="C22" s="44" t="n">
        <v>30.50369</v>
      </c>
    </row>
    <row r="23" customFormat="false" ht="12.75" hidden="false" customHeight="false" outlineLevel="0" collapsed="false">
      <c r="A23" s="42" t="s">
        <v>64</v>
      </c>
      <c r="B23" s="45" t="s">
        <v>65</v>
      </c>
      <c r="C23" s="44" t="n">
        <f aca="false">C24+C26</f>
        <v>254.6624</v>
      </c>
    </row>
    <row r="24" customFormat="false" ht="38.25" hidden="false" customHeight="true" outlineLevel="0" collapsed="false">
      <c r="A24" s="42" t="s">
        <v>66</v>
      </c>
      <c r="B24" s="45" t="s">
        <v>67</v>
      </c>
      <c r="C24" s="44" t="n">
        <f aca="false">C25</f>
        <v>238.26347</v>
      </c>
    </row>
    <row r="25" customFormat="false" ht="52.5" hidden="false" customHeight="true" outlineLevel="0" collapsed="false">
      <c r="A25" s="42" t="s">
        <v>68</v>
      </c>
      <c r="B25" s="45" t="s">
        <v>69</v>
      </c>
      <c r="C25" s="44" t="n">
        <v>238.26347</v>
      </c>
    </row>
    <row r="26" customFormat="false" ht="38.25" hidden="false" customHeight="true" outlineLevel="0" collapsed="false">
      <c r="A26" s="42" t="s">
        <v>70</v>
      </c>
      <c r="B26" s="45" t="s">
        <v>71</v>
      </c>
      <c r="C26" s="44" t="n">
        <f aca="false">C27</f>
        <v>16.39893</v>
      </c>
    </row>
    <row r="27" customFormat="false" ht="63.75" hidden="false" customHeight="true" outlineLevel="0" collapsed="false">
      <c r="A27" s="42" t="s">
        <v>72</v>
      </c>
      <c r="B27" s="45" t="s">
        <v>73</v>
      </c>
      <c r="C27" s="44" t="n">
        <v>16.39893</v>
      </c>
    </row>
    <row r="28" customFormat="false" ht="15" hidden="false" customHeight="true" outlineLevel="0" collapsed="false">
      <c r="A28" s="39" t="s">
        <v>74</v>
      </c>
      <c r="B28" s="47" t="s">
        <v>75</v>
      </c>
      <c r="C28" s="41" t="n">
        <f aca="false">C29</f>
        <v>20.4</v>
      </c>
    </row>
    <row r="29" customFormat="false" ht="39" hidden="false" customHeight="true" outlineLevel="0" collapsed="false">
      <c r="A29" s="42" t="s">
        <v>76</v>
      </c>
      <c r="B29" s="45" t="s">
        <v>77</v>
      </c>
      <c r="C29" s="44" t="n">
        <f aca="false">C30</f>
        <v>20.4</v>
      </c>
    </row>
    <row r="30" customFormat="false" ht="64.5" hidden="false" customHeight="true" outlineLevel="0" collapsed="false">
      <c r="A30" s="42" t="s">
        <v>78</v>
      </c>
      <c r="B30" s="45" t="s">
        <v>79</v>
      </c>
      <c r="C30" s="44" t="n">
        <v>20.4</v>
      </c>
    </row>
    <row r="31" customFormat="false" ht="38.25" hidden="true" customHeight="false" outlineLevel="0" collapsed="false">
      <c r="A31" s="39" t="s">
        <v>80</v>
      </c>
      <c r="B31" s="47" t="s">
        <v>81</v>
      </c>
      <c r="C31" s="41" t="n">
        <f aca="false">C32</f>
        <v>-0.00451</v>
      </c>
    </row>
    <row r="32" customFormat="false" ht="12.75" hidden="false" customHeight="false" outlineLevel="0" collapsed="false">
      <c r="A32" s="42" t="s">
        <v>82</v>
      </c>
      <c r="B32" s="45" t="s">
        <v>83</v>
      </c>
      <c r="C32" s="44" t="n">
        <f aca="false">C33</f>
        <v>-0.00451</v>
      </c>
    </row>
    <row r="33" customFormat="false" ht="25.5" hidden="false" customHeight="false" outlineLevel="0" collapsed="false">
      <c r="A33" s="42" t="s">
        <v>84</v>
      </c>
      <c r="B33" s="45" t="s">
        <v>85</v>
      </c>
      <c r="C33" s="44" t="n">
        <f aca="false">C34</f>
        <v>-0.00451</v>
      </c>
    </row>
    <row r="34" customFormat="false" ht="38.25" hidden="false" customHeight="false" outlineLevel="0" collapsed="false">
      <c r="A34" s="42" t="s">
        <v>86</v>
      </c>
      <c r="B34" s="45" t="s">
        <v>87</v>
      </c>
      <c r="C34" s="44" t="n">
        <v>-0.00451</v>
      </c>
    </row>
    <row r="35" customFormat="false" ht="38.25" hidden="false" customHeight="true" outlineLevel="0" collapsed="false">
      <c r="A35" s="39" t="s">
        <v>88</v>
      </c>
      <c r="B35" s="47" t="s">
        <v>89</v>
      </c>
      <c r="C35" s="41" t="n">
        <f aca="false">C36</f>
        <v>62.48678</v>
      </c>
    </row>
    <row r="36" customFormat="false" ht="77.25" hidden="false" customHeight="true" outlineLevel="0" collapsed="false">
      <c r="A36" s="42" t="s">
        <v>90</v>
      </c>
      <c r="B36" s="45" t="s">
        <v>91</v>
      </c>
      <c r="C36" s="44" t="n">
        <f aca="false">C37</f>
        <v>62.48678</v>
      </c>
    </row>
    <row r="37" customFormat="false" ht="62.25" hidden="false" customHeight="true" outlineLevel="0" collapsed="false">
      <c r="A37" s="42" t="s">
        <v>92</v>
      </c>
      <c r="B37" s="45" t="s">
        <v>93</v>
      </c>
      <c r="C37" s="44" t="n">
        <f aca="false">C38</f>
        <v>62.48678</v>
      </c>
    </row>
    <row r="38" s="51" customFormat="true" ht="75.75" hidden="false" customHeight="true" outlineLevel="0" collapsed="false">
      <c r="A38" s="48" t="s">
        <v>94</v>
      </c>
      <c r="B38" s="49" t="s">
        <v>95</v>
      </c>
      <c r="C38" s="50" t="n">
        <v>62.48678</v>
      </c>
    </row>
    <row r="39" customFormat="false" ht="76.5" hidden="true" customHeight="false" outlineLevel="0" collapsed="false">
      <c r="A39" s="42" t="s">
        <v>96</v>
      </c>
      <c r="B39" s="45" t="s">
        <v>97</v>
      </c>
      <c r="C39" s="44" t="n">
        <f aca="false">C40</f>
        <v>0</v>
      </c>
    </row>
    <row r="40" customFormat="false" ht="51" hidden="true" customHeight="false" outlineLevel="0" collapsed="false">
      <c r="A40" s="42" t="s">
        <v>98</v>
      </c>
      <c r="B40" s="45" t="s">
        <v>99</v>
      </c>
      <c r="C40" s="44"/>
    </row>
    <row r="41" customFormat="false" ht="25.5" hidden="true" customHeight="false" outlineLevel="0" collapsed="false">
      <c r="A41" s="39" t="s">
        <v>100</v>
      </c>
      <c r="B41" s="47" t="s">
        <v>101</v>
      </c>
      <c r="C41" s="41" t="n">
        <f aca="false">C42</f>
        <v>0</v>
      </c>
    </row>
    <row r="42" customFormat="false" ht="25.5" hidden="true" customHeight="false" outlineLevel="0" collapsed="false">
      <c r="A42" s="42" t="s">
        <v>102</v>
      </c>
      <c r="B42" s="45" t="s">
        <v>103</v>
      </c>
      <c r="C42" s="44" t="n">
        <f aca="false">C43</f>
        <v>0</v>
      </c>
    </row>
    <row r="43" customFormat="false" ht="38.25" hidden="true" customHeight="false" outlineLevel="0" collapsed="false">
      <c r="A43" s="42" t="s">
        <v>104</v>
      </c>
      <c r="B43" s="45" t="s">
        <v>105</v>
      </c>
      <c r="C43" s="44"/>
    </row>
    <row r="44" customFormat="false" ht="25.5" hidden="false" customHeight="false" outlineLevel="0" collapsed="false">
      <c r="A44" s="39" t="s">
        <v>106</v>
      </c>
      <c r="B44" s="47" t="s">
        <v>107</v>
      </c>
      <c r="C44" s="41" t="n">
        <f aca="false">C45+C48</f>
        <v>501.716</v>
      </c>
    </row>
    <row r="45" customFormat="false" ht="51" hidden="false" customHeight="false" outlineLevel="0" collapsed="false">
      <c r="A45" s="42" t="s">
        <v>108</v>
      </c>
      <c r="B45" s="45" t="s">
        <v>109</v>
      </c>
      <c r="C45" s="44" t="n">
        <f aca="false">C46</f>
        <v>1.716</v>
      </c>
    </row>
    <row r="46" customFormat="false" ht="38.25" hidden="false" customHeight="false" outlineLevel="0" collapsed="false">
      <c r="A46" s="42" t="s">
        <v>110</v>
      </c>
      <c r="B46" s="45" t="s">
        <v>111</v>
      </c>
      <c r="C46" s="44" t="n">
        <f aca="false">C47</f>
        <v>1.716</v>
      </c>
    </row>
    <row r="47" customFormat="false" ht="51" hidden="false" customHeight="false" outlineLevel="0" collapsed="false">
      <c r="A47" s="42" t="s">
        <v>112</v>
      </c>
      <c r="B47" s="45" t="s">
        <v>113</v>
      </c>
      <c r="C47" s="44" t="n">
        <v>1.716</v>
      </c>
    </row>
    <row r="48" customFormat="false" ht="51" hidden="false" customHeight="false" outlineLevel="0" collapsed="false">
      <c r="A48" s="52" t="s">
        <v>114</v>
      </c>
      <c r="B48" s="46" t="s">
        <v>115</v>
      </c>
      <c r="C48" s="44" t="n">
        <f aca="false">C49</f>
        <v>500</v>
      </c>
    </row>
    <row r="49" customFormat="false" ht="51" hidden="false" customHeight="false" outlineLevel="0" collapsed="false">
      <c r="A49" s="52" t="s">
        <v>116</v>
      </c>
      <c r="B49" s="46" t="s">
        <v>117</v>
      </c>
      <c r="C49" s="44" t="n">
        <v>500</v>
      </c>
    </row>
    <row r="50" customFormat="false" ht="15" hidden="false" customHeight="true" outlineLevel="0" collapsed="false">
      <c r="A50" s="39" t="s">
        <v>118</v>
      </c>
      <c r="B50" s="47" t="s">
        <v>119</v>
      </c>
      <c r="C50" s="41" t="n">
        <f aca="false">C51</f>
        <v>-12.54</v>
      </c>
    </row>
    <row r="51" customFormat="false" ht="12.75" hidden="false" customHeight="false" outlineLevel="0" collapsed="false">
      <c r="A51" s="42" t="s">
        <v>120</v>
      </c>
      <c r="B51" s="45" t="s">
        <v>121</v>
      </c>
      <c r="C51" s="44" t="n">
        <f aca="false">C52</f>
        <v>-12.54</v>
      </c>
    </row>
    <row r="52" customFormat="false" ht="26.25" hidden="false" customHeight="true" outlineLevel="0" collapsed="false">
      <c r="A52" s="42" t="s">
        <v>122</v>
      </c>
      <c r="B52" s="45" t="s">
        <v>123</v>
      </c>
      <c r="C52" s="44" t="n">
        <v>-12.54</v>
      </c>
    </row>
    <row r="53" s="51" customFormat="true" ht="21" hidden="false" customHeight="true" outlineLevel="0" collapsed="false">
      <c r="A53" s="53" t="s">
        <v>124</v>
      </c>
      <c r="B53" s="54" t="s">
        <v>125</v>
      </c>
      <c r="C53" s="55" t="n">
        <f aca="false">C54+C85</f>
        <v>2402.28</v>
      </c>
    </row>
    <row r="54" customFormat="false" ht="40.5" hidden="false" customHeight="true" outlineLevel="0" collapsed="false">
      <c r="A54" s="39" t="s">
        <v>126</v>
      </c>
      <c r="B54" s="47" t="s">
        <v>127</v>
      </c>
      <c r="C54" s="41" t="n">
        <f aca="false">C55+C60+C70+C78</f>
        <v>2358.1</v>
      </c>
    </row>
    <row r="55" customFormat="false" ht="31.5" hidden="false" customHeight="true" outlineLevel="0" collapsed="false">
      <c r="A55" s="39" t="s">
        <v>128</v>
      </c>
      <c r="B55" s="47" t="s">
        <v>129</v>
      </c>
      <c r="C55" s="41" t="n">
        <f aca="false">C56+C58</f>
        <v>1987</v>
      </c>
    </row>
    <row r="56" customFormat="false" ht="16.5" hidden="false" customHeight="true" outlineLevel="0" collapsed="false">
      <c r="A56" s="42" t="s">
        <v>130</v>
      </c>
      <c r="B56" s="45" t="s">
        <v>131</v>
      </c>
      <c r="C56" s="44" t="n">
        <f aca="false">C57</f>
        <v>1401</v>
      </c>
    </row>
    <row r="57" customFormat="false" ht="30" hidden="false" customHeight="true" outlineLevel="0" collapsed="false">
      <c r="A57" s="42" t="s">
        <v>132</v>
      </c>
      <c r="B57" s="45" t="s">
        <v>133</v>
      </c>
      <c r="C57" s="44" t="n">
        <v>1401</v>
      </c>
    </row>
    <row r="58" customFormat="false" ht="28.5" hidden="false" customHeight="true" outlineLevel="0" collapsed="false">
      <c r="A58" s="42" t="s">
        <v>134</v>
      </c>
      <c r="B58" s="45" t="s">
        <v>135</v>
      </c>
      <c r="C58" s="44" t="n">
        <f aca="false">C59</f>
        <v>586</v>
      </c>
    </row>
    <row r="59" s="51" customFormat="true" ht="26.25" hidden="false" customHeight="true" outlineLevel="0" collapsed="false">
      <c r="A59" s="48" t="s">
        <v>136</v>
      </c>
      <c r="B59" s="49" t="s">
        <v>137</v>
      </c>
      <c r="C59" s="50" t="n">
        <v>586</v>
      </c>
    </row>
    <row r="60" customFormat="false" ht="43.5" hidden="true" customHeight="true" outlineLevel="0" collapsed="false">
      <c r="A60" s="39" t="s">
        <v>138</v>
      </c>
      <c r="B60" s="47" t="s">
        <v>139</v>
      </c>
      <c r="C60" s="41" t="n">
        <f aca="false">C61+C63+C65</f>
        <v>189.1</v>
      </c>
    </row>
    <row r="61" customFormat="false" ht="27.75" hidden="true" customHeight="true" outlineLevel="0" collapsed="false">
      <c r="A61" s="42" t="s">
        <v>140</v>
      </c>
      <c r="B61" s="45" t="s">
        <v>141</v>
      </c>
      <c r="C61" s="44" t="n">
        <f aca="false">C62</f>
        <v>0</v>
      </c>
    </row>
    <row r="62" customFormat="false" ht="28.5" hidden="true" customHeight="true" outlineLevel="0" collapsed="false">
      <c r="A62" s="42" t="s">
        <v>142</v>
      </c>
      <c r="B62" s="45" t="s">
        <v>143</v>
      </c>
      <c r="C62" s="44"/>
    </row>
    <row r="63" customFormat="false" ht="78.75" hidden="true" customHeight="true" outlineLevel="0" collapsed="false">
      <c r="A63" s="42" t="s">
        <v>144</v>
      </c>
      <c r="B63" s="45" t="s">
        <v>145</v>
      </c>
      <c r="C63" s="44" t="n">
        <f aca="false">C64</f>
        <v>0</v>
      </c>
    </row>
    <row r="64" customFormat="false" ht="41.25" hidden="true" customHeight="true" outlineLevel="0" collapsed="false">
      <c r="A64" s="42" t="s">
        <v>146</v>
      </c>
      <c r="B64" s="45" t="s">
        <v>147</v>
      </c>
      <c r="C64" s="44"/>
    </row>
    <row r="65" customFormat="false" ht="12.75" hidden="false" customHeight="false" outlineLevel="0" collapsed="false">
      <c r="A65" s="39" t="s">
        <v>148</v>
      </c>
      <c r="B65" s="47" t="s">
        <v>149</v>
      </c>
      <c r="C65" s="41" t="n">
        <f aca="false">C66</f>
        <v>189.1</v>
      </c>
    </row>
    <row r="66" customFormat="false" ht="12.75" hidden="false" customHeight="false" outlineLevel="0" collapsed="false">
      <c r="A66" s="42" t="s">
        <v>150</v>
      </c>
      <c r="B66" s="45" t="s">
        <v>151</v>
      </c>
      <c r="C66" s="44" t="n">
        <f aca="false">SUM(C68:C69)</f>
        <v>189.1</v>
      </c>
    </row>
    <row r="67" customFormat="false" ht="12.75" hidden="false" customHeight="false" outlineLevel="0" collapsed="false">
      <c r="A67" s="42"/>
      <c r="B67" s="45" t="s">
        <v>152</v>
      </c>
      <c r="C67" s="44"/>
    </row>
    <row r="68" customFormat="false" ht="51" hidden="false" customHeight="false" outlineLevel="0" collapsed="false">
      <c r="A68" s="42" t="s">
        <v>150</v>
      </c>
      <c r="B68" s="45" t="s">
        <v>153</v>
      </c>
      <c r="C68" s="44" t="n">
        <v>189.1</v>
      </c>
    </row>
    <row r="69" customFormat="false" ht="0.75" hidden="true" customHeight="true" outlineLevel="0" collapsed="false">
      <c r="A69" s="42" t="s">
        <v>150</v>
      </c>
      <c r="B69" s="45"/>
      <c r="C69" s="44"/>
    </row>
    <row r="70" s="51" customFormat="true" ht="27" hidden="false" customHeight="true" outlineLevel="0" collapsed="false">
      <c r="A70" s="53" t="s">
        <v>154</v>
      </c>
      <c r="B70" s="54" t="s">
        <v>155</v>
      </c>
      <c r="C70" s="55" t="n">
        <f aca="false">C71+C73</f>
        <v>182</v>
      </c>
    </row>
    <row r="71" customFormat="false" ht="40.5" hidden="false" customHeight="true" outlineLevel="0" collapsed="false">
      <c r="A71" s="42" t="s">
        <v>156</v>
      </c>
      <c r="B71" s="45" t="s">
        <v>157</v>
      </c>
      <c r="C71" s="44" t="n">
        <f aca="false">C72</f>
        <v>59.7</v>
      </c>
    </row>
    <row r="72" customFormat="false" ht="39.75" hidden="false" customHeight="true" outlineLevel="0" collapsed="false">
      <c r="A72" s="42" t="s">
        <v>158</v>
      </c>
      <c r="B72" s="45" t="s">
        <v>159</v>
      </c>
      <c r="C72" s="44" t="n">
        <v>59.7</v>
      </c>
    </row>
    <row r="73" customFormat="false" ht="16.5" hidden="false" customHeight="true" outlineLevel="0" collapsed="false">
      <c r="A73" s="39" t="s">
        <v>160</v>
      </c>
      <c r="B73" s="47" t="s">
        <v>161</v>
      </c>
      <c r="C73" s="41" t="n">
        <f aca="false">C74</f>
        <v>122.3</v>
      </c>
    </row>
    <row r="74" customFormat="false" ht="15.75" hidden="false" customHeight="true" outlineLevel="0" collapsed="false">
      <c r="A74" s="42" t="s">
        <v>162</v>
      </c>
      <c r="B74" s="45" t="s">
        <v>163</v>
      </c>
      <c r="C74" s="41" t="n">
        <f aca="false">SUM(C76:C77)</f>
        <v>122.3</v>
      </c>
    </row>
    <row r="75" customFormat="false" ht="12.75" hidden="false" customHeight="false" outlineLevel="0" collapsed="false">
      <c r="A75" s="42"/>
      <c r="B75" s="45" t="s">
        <v>152</v>
      </c>
      <c r="C75" s="41"/>
    </row>
    <row r="76" customFormat="false" ht="28.5" hidden="false" customHeight="true" outlineLevel="0" collapsed="false">
      <c r="A76" s="42" t="s">
        <v>162</v>
      </c>
      <c r="B76" s="56" t="s">
        <v>164</v>
      </c>
      <c r="C76" s="44" t="n">
        <v>91</v>
      </c>
    </row>
    <row r="77" customFormat="false" ht="18.75" hidden="false" customHeight="true" outlineLevel="0" collapsed="false">
      <c r="A77" s="42" t="s">
        <v>162</v>
      </c>
      <c r="B77" s="56" t="s">
        <v>165</v>
      </c>
      <c r="C77" s="44" t="n">
        <v>31.3</v>
      </c>
    </row>
    <row r="78" customFormat="false" ht="12.75" hidden="true" customHeight="false" outlineLevel="0" collapsed="false">
      <c r="A78" s="39" t="s">
        <v>166</v>
      </c>
      <c r="B78" s="47" t="s">
        <v>167</v>
      </c>
      <c r="C78" s="41" t="n">
        <f aca="false">C83</f>
        <v>0</v>
      </c>
    </row>
    <row r="79" customFormat="false" ht="51" hidden="true" customHeight="false" outlineLevel="0" collapsed="false">
      <c r="A79" s="42" t="s">
        <v>168</v>
      </c>
      <c r="B79" s="45" t="s">
        <v>169</v>
      </c>
      <c r="C79" s="41" t="n">
        <f aca="false">C80</f>
        <v>0</v>
      </c>
    </row>
    <row r="80" customFormat="false" ht="51" hidden="true" customHeight="false" outlineLevel="0" collapsed="false">
      <c r="A80" s="42" t="s">
        <v>170</v>
      </c>
      <c r="B80" s="45" t="s">
        <v>171</v>
      </c>
      <c r="C80" s="44"/>
    </row>
    <row r="81" customFormat="false" ht="51" hidden="true" customHeight="false" outlineLevel="0" collapsed="false">
      <c r="A81" s="42" t="s">
        <v>172</v>
      </c>
      <c r="B81" s="45" t="s">
        <v>173</v>
      </c>
      <c r="C81" s="44" t="n">
        <f aca="false">C82</f>
        <v>0</v>
      </c>
    </row>
    <row r="82" customFormat="false" ht="63.75" hidden="true" customHeight="false" outlineLevel="0" collapsed="false">
      <c r="A82" s="42" t="s">
        <v>174</v>
      </c>
      <c r="B82" s="45" t="s">
        <v>175</v>
      </c>
      <c r="C82" s="44"/>
    </row>
    <row r="83" customFormat="false" ht="12.75" hidden="true" customHeight="false" outlineLevel="0" collapsed="false">
      <c r="A83" s="42" t="s">
        <v>176</v>
      </c>
      <c r="B83" s="45"/>
      <c r="C83" s="44" t="n">
        <f aca="false">C84</f>
        <v>0</v>
      </c>
    </row>
    <row r="84" customFormat="false" ht="12.75" hidden="true" customHeight="false" outlineLevel="0" collapsed="false">
      <c r="A84" s="42" t="s">
        <v>177</v>
      </c>
      <c r="B84" s="45"/>
      <c r="C84" s="44" t="n">
        <v>0</v>
      </c>
    </row>
    <row r="85" customFormat="false" ht="24" hidden="false" customHeight="true" outlineLevel="0" collapsed="false">
      <c r="A85" s="39" t="s">
        <v>178</v>
      </c>
      <c r="B85" s="40" t="s">
        <v>179</v>
      </c>
      <c r="C85" s="41" t="n">
        <f aca="false">C86</f>
        <v>44.18</v>
      </c>
    </row>
    <row r="86" customFormat="false" ht="15.75" hidden="false" customHeight="true" outlineLevel="0" collapsed="false">
      <c r="A86" s="42" t="s">
        <v>180</v>
      </c>
      <c r="B86" s="57" t="s">
        <v>181</v>
      </c>
      <c r="C86" s="44" t="n">
        <f aca="false">C87</f>
        <v>44.18</v>
      </c>
    </row>
    <row r="87" customFormat="false" ht="16.5" hidden="false" customHeight="true" outlineLevel="0" collapsed="false">
      <c r="A87" s="42" t="s">
        <v>182</v>
      </c>
      <c r="B87" s="57" t="s">
        <v>181</v>
      </c>
      <c r="C87" s="44" t="n">
        <v>44.18</v>
      </c>
    </row>
    <row r="88" customFormat="false" ht="40.5" hidden="false" customHeight="true" outlineLevel="0" collapsed="false">
      <c r="A88" s="52" t="s">
        <v>183</v>
      </c>
      <c r="B88" s="46" t="s">
        <v>184</v>
      </c>
      <c r="C88" s="44" t="n">
        <f aca="false">C89</f>
        <v>-149.80997</v>
      </c>
    </row>
    <row r="89" customFormat="false" ht="39" hidden="false" customHeight="true" outlineLevel="0" collapsed="false">
      <c r="A89" s="52" t="s">
        <v>185</v>
      </c>
      <c r="B89" s="46" t="s">
        <v>186</v>
      </c>
      <c r="C89" s="44" t="n">
        <v>-149.80997</v>
      </c>
    </row>
    <row r="90" customFormat="false" ht="20.25" hidden="false" customHeight="true" outlineLevel="0" collapsed="false">
      <c r="A90" s="58"/>
      <c r="B90" s="59" t="s">
        <v>187</v>
      </c>
      <c r="C90" s="41" t="n">
        <f aca="false">C53+C9+C88</f>
        <v>3469.23306</v>
      </c>
    </row>
    <row r="91" customFormat="false" ht="12.75" hidden="false" customHeight="false" outlineLevel="0" collapsed="false">
      <c r="A91" s="60"/>
      <c r="B91" s="61"/>
      <c r="C91" s="61"/>
    </row>
  </sheetData>
  <mergeCells count="4">
    <mergeCell ref="B1:C1"/>
    <mergeCell ref="B2:C2"/>
    <mergeCell ref="B3:D3"/>
    <mergeCell ref="A4:C4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4.7"/>
    <col collapsed="false" customWidth="true" hidden="false" outlineLevel="0" max="2" min="2" style="62" width="4.14"/>
    <col collapsed="false" customWidth="true" hidden="false" outlineLevel="0" max="3" min="3" style="62" width="4.41"/>
    <col collapsed="false" customWidth="true" hidden="false" outlineLevel="0" max="4" min="4" style="62" width="9.7"/>
    <col collapsed="false" customWidth="true" hidden="false" outlineLevel="0" max="5" min="5" style="62" width="4.99"/>
    <col collapsed="false" customWidth="true" hidden="false" outlineLevel="0" max="6" min="6" style="63" width="11.7"/>
    <col collapsed="false" customWidth="true" hidden="true" outlineLevel="0" max="10" min="7" style="60" width="9.06"/>
    <col collapsed="false" customWidth="false" hidden="false" outlineLevel="0" max="11" min="11" style="60" width="9.14"/>
    <col collapsed="false" customWidth="true" hidden="false" outlineLevel="0" max="12" min="12" style="60" width="12.99"/>
    <col collapsed="false" customWidth="false" hidden="false" outlineLevel="0" max="257" min="13" style="60" width="9.14"/>
  </cols>
  <sheetData>
    <row r="1" customFormat="false" ht="15.75" hidden="false" customHeight="false" outlineLevel="0" collapsed="false">
      <c r="B1" s="64"/>
      <c r="C1" s="64"/>
      <c r="D1" s="65" t="s">
        <v>188</v>
      </c>
      <c r="E1" s="65"/>
      <c r="F1" s="65"/>
    </row>
    <row r="2" customFormat="false" ht="77.25" hidden="false" customHeight="true" outlineLevel="0" collapsed="false">
      <c r="B2" s="66" t="s">
        <v>189</v>
      </c>
      <c r="C2" s="66"/>
      <c r="D2" s="66"/>
      <c r="E2" s="66"/>
      <c r="F2" s="66"/>
    </row>
    <row r="3" customFormat="false" ht="15.75" hidden="false" customHeight="true" outlineLevel="0" collapsed="false">
      <c r="A3" s="67"/>
      <c r="B3" s="68" t="s">
        <v>190</v>
      </c>
      <c r="C3" s="68"/>
      <c r="D3" s="68"/>
      <c r="E3" s="68"/>
      <c r="F3" s="68"/>
      <c r="G3" s="69"/>
      <c r="H3" s="69"/>
      <c r="I3" s="69"/>
      <c r="J3" s="69"/>
      <c r="K3" s="69"/>
    </row>
    <row r="4" customFormat="false" ht="13.5" hidden="false" customHeight="true" outlineLevel="0" collapsed="false">
      <c r="A4" s="70"/>
      <c r="C4" s="71"/>
    </row>
    <row r="5" customFormat="false" ht="48" hidden="false" customHeight="true" outlineLevel="0" collapsed="false">
      <c r="A5" s="72" t="s">
        <v>191</v>
      </c>
      <c r="B5" s="72"/>
      <c r="C5" s="72"/>
      <c r="D5" s="72"/>
      <c r="E5" s="72"/>
      <c r="F5" s="72"/>
    </row>
    <row r="6" customFormat="false" ht="15" hidden="true" customHeight="false" outlineLevel="0" collapsed="false">
      <c r="A6" s="70"/>
      <c r="B6" s="73"/>
      <c r="C6" s="73"/>
      <c r="D6" s="73"/>
      <c r="E6" s="73"/>
      <c r="F6" s="74"/>
    </row>
    <row r="7" customFormat="false" ht="16.5" hidden="false" customHeight="true" outlineLevel="0" collapsed="false">
      <c r="A7" s="75"/>
      <c r="B7" s="75"/>
      <c r="C7" s="75"/>
      <c r="D7" s="75"/>
      <c r="E7" s="75"/>
      <c r="F7" s="74"/>
    </row>
    <row r="8" customFormat="false" ht="15" hidden="false" customHeight="false" outlineLevel="0" collapsed="false">
      <c r="A8" s="70"/>
      <c r="B8" s="73"/>
      <c r="C8" s="73"/>
      <c r="D8" s="73"/>
      <c r="E8" s="73"/>
      <c r="F8" s="76" t="s">
        <v>192</v>
      </c>
    </row>
    <row r="9" customFormat="false" ht="28.5" hidden="false" customHeight="true" outlineLevel="0" collapsed="false">
      <c r="A9" s="77" t="s">
        <v>193</v>
      </c>
      <c r="B9" s="34" t="s">
        <v>194</v>
      </c>
      <c r="C9" s="34" t="s">
        <v>195</v>
      </c>
      <c r="D9" s="34" t="s">
        <v>196</v>
      </c>
      <c r="E9" s="34" t="s">
        <v>197</v>
      </c>
      <c r="F9" s="78" t="s">
        <v>198</v>
      </c>
    </row>
    <row r="10" customFormat="false" ht="13.5" hidden="false" customHeight="true" outlineLevel="0" collapsed="false">
      <c r="A10" s="77"/>
      <c r="B10" s="34"/>
      <c r="C10" s="34"/>
      <c r="D10" s="34"/>
      <c r="E10" s="34"/>
      <c r="F10" s="78"/>
    </row>
    <row r="11" s="81" customFormat="true" ht="13.5" hidden="false" customHeight="true" outlineLevel="0" collapsed="false">
      <c r="A11" s="79" t="n">
        <v>1</v>
      </c>
      <c r="B11" s="80" t="n">
        <v>2</v>
      </c>
      <c r="C11" s="80" t="n">
        <v>3</v>
      </c>
      <c r="D11" s="80" t="n">
        <v>4</v>
      </c>
      <c r="E11" s="80" t="n">
        <v>5</v>
      </c>
      <c r="F11" s="80" t="n">
        <v>6</v>
      </c>
    </row>
    <row r="12" customFormat="false" ht="15" hidden="false" customHeight="true" outlineLevel="0" collapsed="false">
      <c r="A12" s="82" t="s">
        <v>199</v>
      </c>
      <c r="B12" s="83" t="s">
        <v>200</v>
      </c>
      <c r="C12" s="83" t="s">
        <v>201</v>
      </c>
      <c r="D12" s="83" t="s">
        <v>202</v>
      </c>
      <c r="E12" s="84" t="s">
        <v>203</v>
      </c>
      <c r="F12" s="41" t="n">
        <f aca="false">F13+F47+F199+F212</f>
        <v>1507.561</v>
      </c>
    </row>
    <row r="13" customFormat="false" ht="26.25" hidden="false" customHeight="true" outlineLevel="0" collapsed="false">
      <c r="A13" s="82" t="s">
        <v>204</v>
      </c>
      <c r="B13" s="83" t="s">
        <v>200</v>
      </c>
      <c r="C13" s="83" t="s">
        <v>205</v>
      </c>
      <c r="D13" s="83" t="s">
        <v>202</v>
      </c>
      <c r="E13" s="84" t="s">
        <v>203</v>
      </c>
      <c r="F13" s="85" t="n">
        <f aca="false">SUM(F15)</f>
        <v>277.879</v>
      </c>
    </row>
    <row r="14" customFormat="false" ht="27.75" hidden="false" customHeight="true" outlineLevel="0" collapsed="false">
      <c r="A14" s="86" t="s">
        <v>206</v>
      </c>
      <c r="B14" s="83" t="s">
        <v>200</v>
      </c>
      <c r="C14" s="83" t="s">
        <v>205</v>
      </c>
      <c r="D14" s="83" t="s">
        <v>207</v>
      </c>
      <c r="E14" s="84" t="s">
        <v>203</v>
      </c>
      <c r="F14" s="41" t="n">
        <f aca="false">SUM(F15)</f>
        <v>277.879</v>
      </c>
    </row>
    <row r="15" customFormat="false" ht="15" hidden="false" customHeight="true" outlineLevel="0" collapsed="false">
      <c r="A15" s="87" t="s">
        <v>208</v>
      </c>
      <c r="B15" s="83" t="s">
        <v>200</v>
      </c>
      <c r="C15" s="83" t="s">
        <v>205</v>
      </c>
      <c r="D15" s="83" t="s">
        <v>209</v>
      </c>
      <c r="E15" s="83" t="s">
        <v>203</v>
      </c>
      <c r="F15" s="85" t="n">
        <f aca="false">SUM(F17+F20)</f>
        <v>277.879</v>
      </c>
    </row>
    <row r="16" customFormat="false" ht="38.25" hidden="false" customHeight="true" outlineLevel="0" collapsed="false">
      <c r="A16" s="88" t="s">
        <v>210</v>
      </c>
      <c r="B16" s="38" t="s">
        <v>200</v>
      </c>
      <c r="C16" s="38" t="s">
        <v>205</v>
      </c>
      <c r="D16" s="38" t="s">
        <v>209</v>
      </c>
      <c r="E16" s="83" t="s">
        <v>211</v>
      </c>
      <c r="F16" s="85" t="n">
        <f aca="false">F17</f>
        <v>277.879</v>
      </c>
    </row>
    <row r="17" customFormat="false" ht="17.25" hidden="false" customHeight="true" outlineLevel="0" collapsed="false">
      <c r="A17" s="88" t="s">
        <v>212</v>
      </c>
      <c r="B17" s="38" t="s">
        <v>200</v>
      </c>
      <c r="C17" s="38" t="s">
        <v>205</v>
      </c>
      <c r="D17" s="38" t="s">
        <v>209</v>
      </c>
      <c r="E17" s="38" t="s">
        <v>213</v>
      </c>
      <c r="F17" s="89" t="n">
        <f aca="false">SUM(F18)</f>
        <v>277.879</v>
      </c>
    </row>
    <row r="18" customFormat="false" ht="15.75" hidden="false" customHeight="true" outlineLevel="0" collapsed="false">
      <c r="A18" s="90" t="s">
        <v>214</v>
      </c>
      <c r="B18" s="38" t="s">
        <v>200</v>
      </c>
      <c r="C18" s="38" t="s">
        <v>205</v>
      </c>
      <c r="D18" s="38" t="s">
        <v>209</v>
      </c>
      <c r="E18" s="38" t="s">
        <v>215</v>
      </c>
      <c r="F18" s="89" t="n">
        <v>277.879</v>
      </c>
    </row>
    <row r="19" customFormat="false" ht="0.75" hidden="true" customHeight="true" outlineLevel="0" collapsed="false">
      <c r="A19" s="90"/>
      <c r="B19" s="38"/>
      <c r="C19" s="38"/>
      <c r="D19" s="38"/>
      <c r="E19" s="38"/>
      <c r="F19" s="89"/>
    </row>
    <row r="20" customFormat="false" ht="20.25" hidden="true" customHeight="true" outlineLevel="0" collapsed="false">
      <c r="A20" s="91" t="s">
        <v>216</v>
      </c>
      <c r="B20" s="83" t="s">
        <v>200</v>
      </c>
      <c r="C20" s="84" t="s">
        <v>217</v>
      </c>
      <c r="D20" s="83" t="s">
        <v>209</v>
      </c>
      <c r="E20" s="83" t="s">
        <v>218</v>
      </c>
      <c r="F20" s="85" t="n">
        <f aca="false">SUM(F21)</f>
        <v>0</v>
      </c>
    </row>
    <row r="21" customFormat="false" ht="28.5" hidden="true" customHeight="true" outlineLevel="0" collapsed="false">
      <c r="A21" s="92" t="s">
        <v>219</v>
      </c>
      <c r="B21" s="38" t="s">
        <v>200</v>
      </c>
      <c r="C21" s="93" t="s">
        <v>217</v>
      </c>
      <c r="D21" s="38" t="s">
        <v>209</v>
      </c>
      <c r="E21" s="38" t="s">
        <v>220</v>
      </c>
      <c r="F21" s="89"/>
    </row>
    <row r="22" customFormat="false" ht="18" hidden="true" customHeight="true" outlineLevel="0" collapsed="false">
      <c r="A22" s="86" t="s">
        <v>221</v>
      </c>
      <c r="B22" s="84" t="s">
        <v>200</v>
      </c>
      <c r="C22" s="84" t="s">
        <v>217</v>
      </c>
      <c r="D22" s="84" t="s">
        <v>202</v>
      </c>
      <c r="E22" s="84" t="s">
        <v>203</v>
      </c>
      <c r="F22" s="41" t="n">
        <f aca="false">SUM(F25)</f>
        <v>0</v>
      </c>
    </row>
    <row r="23" customFormat="false" ht="12.75" hidden="true" customHeight="true" outlineLevel="0" collapsed="false">
      <c r="A23" s="86"/>
      <c r="B23" s="84"/>
      <c r="C23" s="84"/>
      <c r="D23" s="84"/>
      <c r="E23" s="84"/>
      <c r="F23" s="41"/>
    </row>
    <row r="24" customFormat="false" ht="18" hidden="true" customHeight="true" outlineLevel="0" collapsed="false">
      <c r="A24" s="86"/>
      <c r="B24" s="84"/>
      <c r="C24" s="84"/>
      <c r="D24" s="84"/>
      <c r="E24" s="84"/>
      <c r="F24" s="41"/>
    </row>
    <row r="25" customFormat="false" ht="3" hidden="true" customHeight="true" outlineLevel="0" collapsed="false">
      <c r="A25" s="94" t="s">
        <v>206</v>
      </c>
      <c r="B25" s="84" t="s">
        <v>200</v>
      </c>
      <c r="C25" s="84" t="s">
        <v>217</v>
      </c>
      <c r="D25" s="83" t="s">
        <v>207</v>
      </c>
      <c r="E25" s="84" t="s">
        <v>203</v>
      </c>
      <c r="F25" s="85" t="n">
        <f aca="false">SUM(F26+F40)</f>
        <v>0</v>
      </c>
    </row>
    <row r="26" customFormat="false" ht="18" hidden="true" customHeight="true" outlineLevel="0" collapsed="false">
      <c r="A26" s="95" t="s">
        <v>222</v>
      </c>
      <c r="B26" s="93" t="s">
        <v>200</v>
      </c>
      <c r="C26" s="93" t="s">
        <v>217</v>
      </c>
      <c r="D26" s="38" t="s">
        <v>223</v>
      </c>
      <c r="E26" s="38" t="s">
        <v>203</v>
      </c>
      <c r="F26" s="89" t="n">
        <f aca="false">SUM(F27+F31+F35)</f>
        <v>0</v>
      </c>
    </row>
    <row r="27" customFormat="false" ht="46.5" hidden="true" customHeight="true" outlineLevel="0" collapsed="false">
      <c r="A27" s="96" t="s">
        <v>210</v>
      </c>
      <c r="B27" s="83" t="s">
        <v>200</v>
      </c>
      <c r="C27" s="83" t="s">
        <v>217</v>
      </c>
      <c r="D27" s="83" t="s">
        <v>223</v>
      </c>
      <c r="E27" s="83" t="s">
        <v>211</v>
      </c>
      <c r="F27" s="89" t="n">
        <f aca="false">SUM(F28)</f>
        <v>0</v>
      </c>
    </row>
    <row r="28" customFormat="false" ht="29.25" hidden="true" customHeight="true" outlineLevel="0" collapsed="false">
      <c r="A28" s="88" t="s">
        <v>212</v>
      </c>
      <c r="B28" s="38" t="s">
        <v>200</v>
      </c>
      <c r="C28" s="93" t="s">
        <v>217</v>
      </c>
      <c r="D28" s="38" t="s">
        <v>223</v>
      </c>
      <c r="E28" s="38" t="s">
        <v>213</v>
      </c>
      <c r="F28" s="89" t="n">
        <f aca="false">SUM(F29:F30)</f>
        <v>0</v>
      </c>
    </row>
    <row r="29" customFormat="false" ht="3" hidden="true" customHeight="true" outlineLevel="0" collapsed="false">
      <c r="A29" s="90" t="s">
        <v>214</v>
      </c>
      <c r="B29" s="38" t="s">
        <v>200</v>
      </c>
      <c r="C29" s="93" t="s">
        <v>217</v>
      </c>
      <c r="D29" s="38" t="s">
        <v>223</v>
      </c>
      <c r="E29" s="38" t="s">
        <v>215</v>
      </c>
      <c r="F29" s="89" t="n">
        <v>0</v>
      </c>
    </row>
    <row r="30" customFormat="false" ht="18" hidden="true" customHeight="true" outlineLevel="0" collapsed="false">
      <c r="A30" s="90" t="s">
        <v>224</v>
      </c>
      <c r="B30" s="38" t="s">
        <v>200</v>
      </c>
      <c r="C30" s="93" t="s">
        <v>217</v>
      </c>
      <c r="D30" s="38" t="s">
        <v>223</v>
      </c>
      <c r="E30" s="38" t="s">
        <v>225</v>
      </c>
      <c r="F30" s="89" t="n">
        <v>0</v>
      </c>
    </row>
    <row r="31" customFormat="false" ht="18" hidden="true" customHeight="true" outlineLevel="0" collapsed="false">
      <c r="A31" s="91" t="s">
        <v>216</v>
      </c>
      <c r="B31" s="83" t="s">
        <v>200</v>
      </c>
      <c r="C31" s="84" t="s">
        <v>217</v>
      </c>
      <c r="D31" s="83" t="s">
        <v>223</v>
      </c>
      <c r="E31" s="83" t="s">
        <v>218</v>
      </c>
      <c r="F31" s="85" t="n">
        <f aca="false">SUM(F32)</f>
        <v>0</v>
      </c>
    </row>
    <row r="32" customFormat="false" ht="18" hidden="true" customHeight="true" outlineLevel="0" collapsed="false">
      <c r="A32" s="90" t="s">
        <v>226</v>
      </c>
      <c r="B32" s="38" t="s">
        <v>200</v>
      </c>
      <c r="C32" s="93" t="s">
        <v>217</v>
      </c>
      <c r="D32" s="38" t="s">
        <v>223</v>
      </c>
      <c r="E32" s="38" t="s">
        <v>227</v>
      </c>
      <c r="F32" s="89" t="n">
        <f aca="false">SUM(F33:F34)</f>
        <v>0</v>
      </c>
    </row>
    <row r="33" customFormat="false" ht="27.75" hidden="true" customHeight="true" outlineLevel="0" collapsed="false">
      <c r="A33" s="88" t="s">
        <v>228</v>
      </c>
      <c r="B33" s="38" t="s">
        <v>200</v>
      </c>
      <c r="C33" s="93" t="s">
        <v>217</v>
      </c>
      <c r="D33" s="38" t="s">
        <v>223</v>
      </c>
      <c r="E33" s="38" t="s">
        <v>229</v>
      </c>
      <c r="F33" s="89" t="n">
        <v>0</v>
      </c>
    </row>
    <row r="34" customFormat="false" ht="27" hidden="true" customHeight="true" outlineLevel="0" collapsed="false">
      <c r="A34" s="92" t="s">
        <v>219</v>
      </c>
      <c r="B34" s="38" t="s">
        <v>200</v>
      </c>
      <c r="C34" s="93" t="s">
        <v>217</v>
      </c>
      <c r="D34" s="38" t="s">
        <v>223</v>
      </c>
      <c r="E34" s="38" t="s">
        <v>220</v>
      </c>
      <c r="F34" s="89" t="n">
        <v>0</v>
      </c>
    </row>
    <row r="35" customFormat="false" ht="18" hidden="true" customHeight="true" outlineLevel="0" collapsed="false">
      <c r="A35" s="91" t="s">
        <v>230</v>
      </c>
      <c r="B35" s="83" t="s">
        <v>200</v>
      </c>
      <c r="C35" s="84" t="s">
        <v>217</v>
      </c>
      <c r="D35" s="83" t="s">
        <v>223</v>
      </c>
      <c r="E35" s="83" t="s">
        <v>231</v>
      </c>
      <c r="F35" s="85" t="n">
        <f aca="false">SUM(F36)</f>
        <v>0</v>
      </c>
    </row>
    <row r="36" customFormat="false" ht="16.5" hidden="true" customHeight="true" outlineLevel="0" collapsed="false">
      <c r="A36" s="88" t="s">
        <v>232</v>
      </c>
      <c r="B36" s="93" t="s">
        <v>200</v>
      </c>
      <c r="C36" s="93" t="s">
        <v>217</v>
      </c>
      <c r="D36" s="38" t="s">
        <v>223</v>
      </c>
      <c r="E36" s="38" t="s">
        <v>233</v>
      </c>
      <c r="F36" s="89" t="n">
        <f aca="false">SUM(F37:F38)</f>
        <v>0</v>
      </c>
    </row>
    <row r="37" customFormat="false" ht="21" hidden="true" customHeight="true" outlineLevel="0" collapsed="false">
      <c r="A37" s="92" t="s">
        <v>234</v>
      </c>
      <c r="B37" s="38" t="s">
        <v>200</v>
      </c>
      <c r="C37" s="93" t="s">
        <v>217</v>
      </c>
      <c r="D37" s="38" t="s">
        <v>223</v>
      </c>
      <c r="E37" s="38" t="s">
        <v>235</v>
      </c>
      <c r="F37" s="89" t="n">
        <v>0</v>
      </c>
    </row>
    <row r="38" customFormat="false" ht="0.75" hidden="true" customHeight="true" outlineLevel="0" collapsed="false">
      <c r="A38" s="97" t="s">
        <v>236</v>
      </c>
      <c r="B38" s="38" t="s">
        <v>200</v>
      </c>
      <c r="C38" s="93" t="s">
        <v>217</v>
      </c>
      <c r="D38" s="38" t="s">
        <v>223</v>
      </c>
      <c r="E38" s="38" t="s">
        <v>237</v>
      </c>
      <c r="F38" s="89"/>
    </row>
    <row r="39" customFormat="false" ht="0.75" hidden="true" customHeight="true" outlineLevel="0" collapsed="false">
      <c r="A39" s="97"/>
      <c r="B39" s="38"/>
      <c r="C39" s="93"/>
      <c r="D39" s="38"/>
      <c r="E39" s="38"/>
      <c r="F39" s="89"/>
    </row>
    <row r="40" customFormat="false" ht="25.5" hidden="true" customHeight="false" outlineLevel="0" collapsed="false">
      <c r="A40" s="98" t="s">
        <v>238</v>
      </c>
      <c r="B40" s="84" t="s">
        <v>200</v>
      </c>
      <c r="C40" s="84" t="s">
        <v>217</v>
      </c>
      <c r="D40" s="83" t="s">
        <v>239</v>
      </c>
      <c r="E40" s="83" t="s">
        <v>203</v>
      </c>
      <c r="F40" s="85" t="n">
        <f aca="false">SUM(F41)</f>
        <v>0</v>
      </c>
    </row>
    <row r="41" customFormat="false" ht="38.25" hidden="true" customHeight="false" outlineLevel="0" collapsed="false">
      <c r="A41" s="96" t="s">
        <v>210</v>
      </c>
      <c r="B41" s="83" t="s">
        <v>200</v>
      </c>
      <c r="C41" s="83" t="s">
        <v>217</v>
      </c>
      <c r="D41" s="83" t="s">
        <v>223</v>
      </c>
      <c r="E41" s="83" t="s">
        <v>211</v>
      </c>
      <c r="F41" s="85" t="n">
        <f aca="false">SUM(F42)</f>
        <v>0</v>
      </c>
    </row>
    <row r="42" customFormat="false" ht="25.5" hidden="true" customHeight="false" outlineLevel="0" collapsed="false">
      <c r="A42" s="88" t="s">
        <v>212</v>
      </c>
      <c r="B42" s="93" t="s">
        <v>200</v>
      </c>
      <c r="C42" s="93" t="s">
        <v>217</v>
      </c>
      <c r="D42" s="38" t="s">
        <v>239</v>
      </c>
      <c r="E42" s="38" t="s">
        <v>213</v>
      </c>
      <c r="F42" s="89" t="n">
        <f aca="false">SUM(F43:F44)</f>
        <v>0</v>
      </c>
    </row>
    <row r="43" customFormat="false" ht="15.75" hidden="true" customHeight="true" outlineLevel="0" collapsed="false">
      <c r="A43" s="90" t="s">
        <v>214</v>
      </c>
      <c r="B43" s="93" t="s">
        <v>200</v>
      </c>
      <c r="C43" s="93" t="s">
        <v>217</v>
      </c>
      <c r="D43" s="38" t="s">
        <v>239</v>
      </c>
      <c r="E43" s="38" t="s">
        <v>215</v>
      </c>
      <c r="F43" s="89" t="n">
        <v>0</v>
      </c>
    </row>
    <row r="44" customFormat="false" ht="2.25" hidden="true" customHeight="true" outlineLevel="0" collapsed="false">
      <c r="A44" s="90" t="s">
        <v>224</v>
      </c>
      <c r="B44" s="93" t="s">
        <v>200</v>
      </c>
      <c r="C44" s="93" t="s">
        <v>217</v>
      </c>
      <c r="D44" s="38" t="s">
        <v>239</v>
      </c>
      <c r="E44" s="38" t="s">
        <v>225</v>
      </c>
      <c r="F44" s="89"/>
    </row>
    <row r="45" customFormat="false" ht="0.75" hidden="true" customHeight="true" outlineLevel="0" collapsed="false">
      <c r="A45" s="95"/>
      <c r="B45" s="93"/>
      <c r="C45" s="93"/>
      <c r="D45" s="38"/>
      <c r="E45" s="38"/>
      <c r="F45" s="89"/>
    </row>
    <row r="46" customFormat="false" ht="12.75" hidden="true" customHeight="false" outlineLevel="0" collapsed="false">
      <c r="A46" s="87"/>
      <c r="B46" s="93"/>
      <c r="C46" s="93"/>
      <c r="D46" s="38"/>
      <c r="E46" s="38"/>
      <c r="F46" s="89"/>
    </row>
    <row r="47" customFormat="false" ht="39.75" hidden="false" customHeight="true" outlineLevel="0" collapsed="false">
      <c r="A47" s="99" t="s">
        <v>240</v>
      </c>
      <c r="B47" s="100" t="s">
        <v>200</v>
      </c>
      <c r="C47" s="100" t="s">
        <v>241</v>
      </c>
      <c r="D47" s="100" t="s">
        <v>202</v>
      </c>
      <c r="E47" s="100" t="s">
        <v>203</v>
      </c>
      <c r="F47" s="101" t="n">
        <f aca="false">F51+F190</f>
        <v>1078.599</v>
      </c>
    </row>
    <row r="48" customFormat="false" ht="12.75" hidden="true" customHeight="true" outlineLevel="0" collapsed="false">
      <c r="A48" s="102"/>
      <c r="B48" s="103"/>
      <c r="C48" s="103"/>
      <c r="D48" s="103"/>
      <c r="E48" s="103"/>
      <c r="F48" s="104"/>
    </row>
    <row r="49" customFormat="false" ht="12.75" hidden="true" customHeight="true" outlineLevel="0" collapsed="false">
      <c r="A49" s="102"/>
      <c r="B49" s="103"/>
      <c r="C49" s="103"/>
      <c r="D49" s="103"/>
      <c r="E49" s="103"/>
      <c r="F49" s="104"/>
    </row>
    <row r="50" customFormat="false" ht="24" hidden="true" customHeight="true" outlineLevel="0" collapsed="false">
      <c r="A50" s="105"/>
      <c r="B50" s="106"/>
      <c r="C50" s="106"/>
      <c r="D50" s="106"/>
      <c r="E50" s="106"/>
      <c r="F50" s="107"/>
    </row>
    <row r="51" customFormat="false" ht="27" hidden="false" customHeight="true" outlineLevel="0" collapsed="false">
      <c r="A51" s="108" t="s">
        <v>242</v>
      </c>
      <c r="B51" s="38" t="s">
        <v>200</v>
      </c>
      <c r="C51" s="38" t="s">
        <v>241</v>
      </c>
      <c r="D51" s="38" t="s">
        <v>207</v>
      </c>
      <c r="E51" s="93" t="s">
        <v>203</v>
      </c>
      <c r="F51" s="41" t="n">
        <f aca="false">F52</f>
        <v>1052.878</v>
      </c>
    </row>
    <row r="52" customFormat="false" ht="16.5" hidden="false" customHeight="true" outlineLevel="0" collapsed="false">
      <c r="A52" s="109" t="s">
        <v>222</v>
      </c>
      <c r="B52" s="38" t="s">
        <v>200</v>
      </c>
      <c r="C52" s="38" t="s">
        <v>241</v>
      </c>
      <c r="D52" s="38" t="s">
        <v>223</v>
      </c>
      <c r="E52" s="38" t="s">
        <v>203</v>
      </c>
      <c r="F52" s="89" t="n">
        <f aca="false">SUM(F53+F57+F61+F64)</f>
        <v>1052.878</v>
      </c>
    </row>
    <row r="53" customFormat="false" ht="38.25" hidden="false" customHeight="false" outlineLevel="0" collapsed="false">
      <c r="A53" s="88" t="s">
        <v>210</v>
      </c>
      <c r="B53" s="83" t="s">
        <v>200</v>
      </c>
      <c r="C53" s="83" t="s">
        <v>241</v>
      </c>
      <c r="D53" s="83" t="s">
        <v>223</v>
      </c>
      <c r="E53" s="83" t="s">
        <v>211</v>
      </c>
      <c r="F53" s="85" t="n">
        <f aca="false">F54</f>
        <v>714.632</v>
      </c>
    </row>
    <row r="54" customFormat="false" ht="25.5" hidden="false" customHeight="false" outlineLevel="0" collapsed="false">
      <c r="A54" s="88" t="s">
        <v>212</v>
      </c>
      <c r="B54" s="38" t="s">
        <v>200</v>
      </c>
      <c r="C54" s="38" t="s">
        <v>241</v>
      </c>
      <c r="D54" s="38" t="s">
        <v>223</v>
      </c>
      <c r="E54" s="83" t="s">
        <v>213</v>
      </c>
      <c r="F54" s="85" t="n">
        <f aca="false">F55+F56</f>
        <v>714.632</v>
      </c>
    </row>
    <row r="55" customFormat="false" ht="14.25" hidden="false" customHeight="true" outlineLevel="0" collapsed="false">
      <c r="A55" s="90" t="s">
        <v>214</v>
      </c>
      <c r="B55" s="38" t="s">
        <v>200</v>
      </c>
      <c r="C55" s="38" t="s">
        <v>241</v>
      </c>
      <c r="D55" s="38" t="s">
        <v>223</v>
      </c>
      <c r="E55" s="38" t="s">
        <v>215</v>
      </c>
      <c r="F55" s="89" t="n">
        <v>712.032</v>
      </c>
    </row>
    <row r="56" customFormat="false" ht="14.25" hidden="false" customHeight="true" outlineLevel="0" collapsed="false">
      <c r="A56" s="90" t="s">
        <v>224</v>
      </c>
      <c r="B56" s="38" t="s">
        <v>200</v>
      </c>
      <c r="C56" s="38" t="s">
        <v>241</v>
      </c>
      <c r="D56" s="38" t="s">
        <v>223</v>
      </c>
      <c r="E56" s="38" t="s">
        <v>225</v>
      </c>
      <c r="F56" s="89" t="n">
        <v>2.6</v>
      </c>
    </row>
    <row r="57" customFormat="false" ht="15" hidden="false" customHeight="true" outlineLevel="0" collapsed="false">
      <c r="A57" s="90" t="s">
        <v>216</v>
      </c>
      <c r="B57" s="38" t="s">
        <v>200</v>
      </c>
      <c r="C57" s="38" t="s">
        <v>241</v>
      </c>
      <c r="D57" s="38" t="s">
        <v>223</v>
      </c>
      <c r="E57" s="83" t="s">
        <v>218</v>
      </c>
      <c r="F57" s="85" t="n">
        <f aca="false">F58</f>
        <v>283.469</v>
      </c>
    </row>
    <row r="58" customFormat="false" ht="14.25" hidden="false" customHeight="true" outlineLevel="0" collapsed="false">
      <c r="A58" s="90" t="s">
        <v>226</v>
      </c>
      <c r="B58" s="38" t="s">
        <v>200</v>
      </c>
      <c r="C58" s="38" t="s">
        <v>241</v>
      </c>
      <c r="D58" s="38" t="s">
        <v>223</v>
      </c>
      <c r="E58" s="38" t="s">
        <v>227</v>
      </c>
      <c r="F58" s="89" t="n">
        <f aca="false">F59+F60</f>
        <v>283.469</v>
      </c>
    </row>
    <row r="59" customFormat="false" ht="24.75" hidden="false" customHeight="true" outlineLevel="0" collapsed="false">
      <c r="A59" s="88" t="s">
        <v>243</v>
      </c>
      <c r="B59" s="38" t="s">
        <v>200</v>
      </c>
      <c r="C59" s="38" t="s">
        <v>241</v>
      </c>
      <c r="D59" s="38" t="s">
        <v>223</v>
      </c>
      <c r="E59" s="38" t="s">
        <v>229</v>
      </c>
      <c r="F59" s="89" t="n">
        <v>54.533</v>
      </c>
    </row>
    <row r="60" customFormat="false" ht="15" hidden="false" customHeight="true" outlineLevel="0" collapsed="false">
      <c r="A60" s="92" t="s">
        <v>219</v>
      </c>
      <c r="B60" s="38" t="s">
        <v>200</v>
      </c>
      <c r="C60" s="38" t="s">
        <v>241</v>
      </c>
      <c r="D60" s="38" t="s">
        <v>223</v>
      </c>
      <c r="E60" s="38" t="s">
        <v>220</v>
      </c>
      <c r="F60" s="89" t="n">
        <v>228.936</v>
      </c>
    </row>
    <row r="61" customFormat="false" ht="12.75" hidden="true" customHeight="false" outlineLevel="0" collapsed="false">
      <c r="A61" s="91" t="s">
        <v>244</v>
      </c>
      <c r="B61" s="83" t="s">
        <v>200</v>
      </c>
      <c r="C61" s="83" t="s">
        <v>241</v>
      </c>
      <c r="D61" s="83" t="s">
        <v>223</v>
      </c>
      <c r="E61" s="83" t="s">
        <v>245</v>
      </c>
      <c r="F61" s="85" t="n">
        <f aca="false">SUM(F62:F63)</f>
        <v>0</v>
      </c>
    </row>
    <row r="62" customFormat="false" ht="25.5" hidden="true" customHeight="false" outlineLevel="0" collapsed="false">
      <c r="A62" s="110" t="s">
        <v>246</v>
      </c>
      <c r="B62" s="38" t="s">
        <v>200</v>
      </c>
      <c r="C62" s="38" t="s">
        <v>241</v>
      </c>
      <c r="D62" s="38" t="s">
        <v>223</v>
      </c>
      <c r="E62" s="38" t="s">
        <v>247</v>
      </c>
      <c r="F62" s="89"/>
    </row>
    <row r="63" customFormat="false" ht="25.5" hidden="true" customHeight="false" outlineLevel="0" collapsed="false">
      <c r="A63" s="92" t="s">
        <v>248</v>
      </c>
      <c r="B63" s="38" t="s">
        <v>200</v>
      </c>
      <c r="C63" s="38" t="s">
        <v>241</v>
      </c>
      <c r="D63" s="38" t="s">
        <v>223</v>
      </c>
      <c r="E63" s="38" t="s">
        <v>249</v>
      </c>
      <c r="F63" s="89"/>
    </row>
    <row r="64" customFormat="false" ht="14.25" hidden="false" customHeight="true" outlineLevel="0" collapsed="false">
      <c r="A64" s="90" t="s">
        <v>230</v>
      </c>
      <c r="B64" s="38" t="s">
        <v>200</v>
      </c>
      <c r="C64" s="38" t="s">
        <v>241</v>
      </c>
      <c r="D64" s="38" t="s">
        <v>223</v>
      </c>
      <c r="E64" s="83" t="s">
        <v>231</v>
      </c>
      <c r="F64" s="85" t="n">
        <f aca="false">F65+F66</f>
        <v>54.777</v>
      </c>
    </row>
    <row r="65" customFormat="false" ht="63.75" hidden="false" customHeight="false" outlineLevel="0" collapsed="false">
      <c r="A65" s="46" t="s">
        <v>250</v>
      </c>
      <c r="B65" s="38" t="s">
        <v>200</v>
      </c>
      <c r="C65" s="38" t="s">
        <v>241</v>
      </c>
      <c r="D65" s="38" t="s">
        <v>223</v>
      </c>
      <c r="E65" s="38" t="s">
        <v>251</v>
      </c>
      <c r="F65" s="85" t="n">
        <v>21.197</v>
      </c>
    </row>
    <row r="66" customFormat="false" ht="12.75" hidden="false" customHeight="false" outlineLevel="0" collapsed="false">
      <c r="A66" s="88" t="s">
        <v>252</v>
      </c>
      <c r="B66" s="93" t="s">
        <v>200</v>
      </c>
      <c r="C66" s="38" t="s">
        <v>241</v>
      </c>
      <c r="D66" s="38" t="s">
        <v>223</v>
      </c>
      <c r="E66" s="38" t="s">
        <v>233</v>
      </c>
      <c r="F66" s="89" t="n">
        <f aca="false">F67+F68</f>
        <v>33.58</v>
      </c>
    </row>
    <row r="67" customFormat="false" ht="15.75" hidden="false" customHeight="true" outlineLevel="0" collapsed="false">
      <c r="A67" s="92" t="s">
        <v>234</v>
      </c>
      <c r="B67" s="38" t="s">
        <v>200</v>
      </c>
      <c r="C67" s="38" t="s">
        <v>241</v>
      </c>
      <c r="D67" s="38" t="s">
        <v>223</v>
      </c>
      <c r="E67" s="38" t="s">
        <v>235</v>
      </c>
      <c r="F67" s="89" t="n">
        <v>21.638</v>
      </c>
    </row>
    <row r="68" customFormat="false" ht="12.75" hidden="false" customHeight="true" outlineLevel="0" collapsed="false">
      <c r="A68" s="97" t="s">
        <v>253</v>
      </c>
      <c r="B68" s="38" t="s">
        <v>200</v>
      </c>
      <c r="C68" s="38" t="s">
        <v>241</v>
      </c>
      <c r="D68" s="38" t="s">
        <v>223</v>
      </c>
      <c r="E68" s="38" t="s">
        <v>237</v>
      </c>
      <c r="F68" s="89" t="n">
        <v>11.942</v>
      </c>
    </row>
    <row r="69" customFormat="false" ht="0.75" hidden="true" customHeight="true" outlineLevel="0" collapsed="false">
      <c r="A69" s="111" t="s">
        <v>254</v>
      </c>
      <c r="B69" s="83" t="s">
        <v>200</v>
      </c>
      <c r="C69" s="83" t="s">
        <v>241</v>
      </c>
      <c r="D69" s="112" t="s">
        <v>255</v>
      </c>
      <c r="E69" s="83" t="s">
        <v>203</v>
      </c>
      <c r="F69" s="85" t="n">
        <f aca="false">SUM(F70)</f>
        <v>339.5</v>
      </c>
    </row>
    <row r="70" customFormat="false" ht="25.5" hidden="true" customHeight="false" outlineLevel="0" collapsed="false">
      <c r="A70" s="88" t="s">
        <v>212</v>
      </c>
      <c r="B70" s="38" t="s">
        <v>200</v>
      </c>
      <c r="C70" s="38" t="s">
        <v>241</v>
      </c>
      <c r="D70" s="113" t="s">
        <v>255</v>
      </c>
      <c r="E70" s="38" t="s">
        <v>213</v>
      </c>
      <c r="F70" s="89" t="n">
        <f aca="false">SUM(F71:F72)</f>
        <v>339.5</v>
      </c>
    </row>
    <row r="71" customFormat="false" ht="12.75" hidden="true" customHeight="false" outlineLevel="0" collapsed="false">
      <c r="A71" s="90" t="s">
        <v>214</v>
      </c>
      <c r="B71" s="38" t="s">
        <v>200</v>
      </c>
      <c r="C71" s="38" t="s">
        <v>241</v>
      </c>
      <c r="D71" s="113" t="s">
        <v>255</v>
      </c>
      <c r="E71" s="38" t="s">
        <v>215</v>
      </c>
      <c r="F71" s="89" t="n">
        <v>0</v>
      </c>
    </row>
    <row r="72" customFormat="false" ht="0.75" hidden="true" customHeight="true" outlineLevel="0" collapsed="false">
      <c r="A72" s="90" t="s">
        <v>224</v>
      </c>
      <c r="B72" s="38" t="s">
        <v>200</v>
      </c>
      <c r="C72" s="38" t="s">
        <v>241</v>
      </c>
      <c r="D72" s="113" t="s">
        <v>255</v>
      </c>
      <c r="E72" s="38" t="s">
        <v>225</v>
      </c>
      <c r="F72" s="89" t="n">
        <f aca="false">SUM('[1]Прил 10'!G19)</f>
        <v>339.5</v>
      </c>
    </row>
    <row r="73" customFormat="false" ht="12.75" hidden="true" customHeight="false" outlineLevel="0" collapsed="false">
      <c r="A73" s="91" t="s">
        <v>216</v>
      </c>
      <c r="B73" s="83" t="s">
        <v>200</v>
      </c>
      <c r="C73" s="83" t="s">
        <v>241</v>
      </c>
      <c r="D73" s="83" t="s">
        <v>255</v>
      </c>
      <c r="E73" s="83" t="s">
        <v>218</v>
      </c>
      <c r="F73" s="89" t="n">
        <f aca="false">SUM(F74)</f>
        <v>0</v>
      </c>
    </row>
    <row r="74" customFormat="false" ht="12.75" hidden="true" customHeight="false" outlineLevel="0" collapsed="false">
      <c r="A74" s="90" t="s">
        <v>226</v>
      </c>
      <c r="B74" s="38" t="s">
        <v>200</v>
      </c>
      <c r="C74" s="38" t="s">
        <v>241</v>
      </c>
      <c r="D74" s="38" t="s">
        <v>255</v>
      </c>
      <c r="E74" s="38" t="s">
        <v>227</v>
      </c>
      <c r="F74" s="89" t="n">
        <f aca="false">SUM(F75)</f>
        <v>0</v>
      </c>
    </row>
    <row r="75" customFormat="false" ht="12.75" hidden="true" customHeight="false" outlineLevel="0" collapsed="false">
      <c r="A75" s="92" t="s">
        <v>219</v>
      </c>
      <c r="B75" s="38" t="s">
        <v>200</v>
      </c>
      <c r="C75" s="38" t="s">
        <v>241</v>
      </c>
      <c r="D75" s="38" t="s">
        <v>255</v>
      </c>
      <c r="E75" s="38" t="s">
        <v>220</v>
      </c>
      <c r="F75" s="89" t="n">
        <f aca="false">SUM('[1]Прил 10'!G22)</f>
        <v>0</v>
      </c>
    </row>
    <row r="76" customFormat="false" ht="22.5" hidden="true" customHeight="true" outlineLevel="0" collapsed="false">
      <c r="A76" s="94" t="s">
        <v>256</v>
      </c>
      <c r="B76" s="83" t="s">
        <v>200</v>
      </c>
      <c r="C76" s="83" t="s">
        <v>241</v>
      </c>
      <c r="D76" s="83" t="s">
        <v>257</v>
      </c>
      <c r="E76" s="83" t="s">
        <v>203</v>
      </c>
      <c r="F76" s="85" t="n">
        <f aca="false">SUM(F77)</f>
        <v>0</v>
      </c>
    </row>
    <row r="77" customFormat="false" ht="118.5" hidden="true" customHeight="true" outlineLevel="0" collapsed="false">
      <c r="A77" s="114" t="s">
        <v>258</v>
      </c>
      <c r="B77" s="83" t="s">
        <v>200</v>
      </c>
      <c r="C77" s="83" t="s">
        <v>241</v>
      </c>
      <c r="D77" s="83" t="s">
        <v>259</v>
      </c>
      <c r="E77" s="83" t="s">
        <v>203</v>
      </c>
      <c r="F77" s="85" t="n">
        <f aca="false">SUM(F78+F95+F112+F129+F146)</f>
        <v>0</v>
      </c>
    </row>
    <row r="78" customFormat="false" ht="53.25" hidden="true" customHeight="true" outlineLevel="0" collapsed="false">
      <c r="A78" s="86" t="s">
        <v>260</v>
      </c>
      <c r="B78" s="83" t="s">
        <v>200</v>
      </c>
      <c r="C78" s="83" t="s">
        <v>241</v>
      </c>
      <c r="D78" s="83" t="s">
        <v>261</v>
      </c>
      <c r="E78" s="83" t="s">
        <v>203</v>
      </c>
      <c r="F78" s="85" t="n">
        <f aca="false">SUM(F79+F83+F88+F91)</f>
        <v>0</v>
      </c>
    </row>
    <row r="79" customFormat="false" ht="48.75" hidden="true" customHeight="true" outlineLevel="0" collapsed="false">
      <c r="A79" s="96" t="s">
        <v>210</v>
      </c>
      <c r="B79" s="83" t="s">
        <v>200</v>
      </c>
      <c r="C79" s="83" t="s">
        <v>241</v>
      </c>
      <c r="D79" s="83" t="s">
        <v>261</v>
      </c>
      <c r="E79" s="83" t="s">
        <v>211</v>
      </c>
      <c r="F79" s="89" t="n">
        <f aca="false">SUM(F80)</f>
        <v>0</v>
      </c>
    </row>
    <row r="80" customFormat="false" ht="36.75" hidden="true" customHeight="true" outlineLevel="0" collapsed="false">
      <c r="A80" s="96" t="s">
        <v>212</v>
      </c>
      <c r="B80" s="83" t="s">
        <v>200</v>
      </c>
      <c r="C80" s="83" t="s">
        <v>241</v>
      </c>
      <c r="D80" s="83" t="s">
        <v>261</v>
      </c>
      <c r="E80" s="83" t="s">
        <v>213</v>
      </c>
      <c r="F80" s="85" t="n">
        <f aca="false">SUM(F81:F82)</f>
        <v>0</v>
      </c>
    </row>
    <row r="81" customFormat="false" ht="25.5" hidden="true" customHeight="true" outlineLevel="0" collapsed="false">
      <c r="A81" s="90" t="s">
        <v>214</v>
      </c>
      <c r="B81" s="38" t="s">
        <v>200</v>
      </c>
      <c r="C81" s="38" t="s">
        <v>241</v>
      </c>
      <c r="D81" s="38" t="s">
        <v>261</v>
      </c>
      <c r="E81" s="38" t="s">
        <v>215</v>
      </c>
      <c r="F81" s="89"/>
    </row>
    <row r="82" customFormat="false" ht="21.75" hidden="true" customHeight="true" outlineLevel="0" collapsed="false">
      <c r="A82" s="90" t="s">
        <v>224</v>
      </c>
      <c r="B82" s="38" t="s">
        <v>200</v>
      </c>
      <c r="C82" s="38" t="s">
        <v>241</v>
      </c>
      <c r="D82" s="38" t="s">
        <v>261</v>
      </c>
      <c r="E82" s="38" t="s">
        <v>225</v>
      </c>
      <c r="F82" s="89"/>
    </row>
    <row r="83" customFormat="false" ht="26.25" hidden="true" customHeight="true" outlineLevel="0" collapsed="false">
      <c r="A83" s="91" t="s">
        <v>216</v>
      </c>
      <c r="B83" s="83" t="s">
        <v>200</v>
      </c>
      <c r="C83" s="83" t="s">
        <v>241</v>
      </c>
      <c r="D83" s="83" t="s">
        <v>261</v>
      </c>
      <c r="E83" s="83" t="s">
        <v>218</v>
      </c>
      <c r="F83" s="85" t="n">
        <f aca="false">SUM(F84:F87)</f>
        <v>0</v>
      </c>
    </row>
    <row r="84" customFormat="false" ht="25.5" hidden="true" customHeight="true" outlineLevel="0" collapsed="false">
      <c r="A84" s="90" t="s">
        <v>226</v>
      </c>
      <c r="B84" s="38" t="s">
        <v>200</v>
      </c>
      <c r="C84" s="38" t="s">
        <v>241</v>
      </c>
      <c r="D84" s="38" t="s">
        <v>261</v>
      </c>
      <c r="E84" s="38" t="s">
        <v>227</v>
      </c>
      <c r="F84" s="89"/>
    </row>
    <row r="85" customFormat="false" ht="30.75" hidden="true" customHeight="true" outlineLevel="0" collapsed="false">
      <c r="A85" s="88" t="s">
        <v>228</v>
      </c>
      <c r="B85" s="38" t="s">
        <v>200</v>
      </c>
      <c r="C85" s="38" t="s">
        <v>241</v>
      </c>
      <c r="D85" s="38" t="s">
        <v>261</v>
      </c>
      <c r="E85" s="38" t="s">
        <v>229</v>
      </c>
      <c r="F85" s="89"/>
    </row>
    <row r="86" customFormat="false" ht="30.75" hidden="true" customHeight="true" outlineLevel="0" collapsed="false">
      <c r="A86" s="88" t="s">
        <v>262</v>
      </c>
      <c r="B86" s="38" t="s">
        <v>200</v>
      </c>
      <c r="C86" s="38" t="s">
        <v>241</v>
      </c>
      <c r="D86" s="38" t="s">
        <v>261</v>
      </c>
      <c r="E86" s="38" t="s">
        <v>263</v>
      </c>
      <c r="F86" s="89"/>
    </row>
    <row r="87" customFormat="false" ht="28.5" hidden="true" customHeight="true" outlineLevel="0" collapsed="false">
      <c r="A87" s="92" t="s">
        <v>219</v>
      </c>
      <c r="B87" s="38" t="s">
        <v>200</v>
      </c>
      <c r="C87" s="38" t="s">
        <v>241</v>
      </c>
      <c r="D87" s="38" t="s">
        <v>261</v>
      </c>
      <c r="E87" s="38" t="s">
        <v>220</v>
      </c>
      <c r="F87" s="89"/>
    </row>
    <row r="88" customFormat="false" ht="25.5" hidden="true" customHeight="true" outlineLevel="0" collapsed="false">
      <c r="A88" s="91" t="s">
        <v>244</v>
      </c>
      <c r="B88" s="83" t="s">
        <v>200</v>
      </c>
      <c r="C88" s="83" t="s">
        <v>241</v>
      </c>
      <c r="D88" s="83" t="s">
        <v>261</v>
      </c>
      <c r="E88" s="83" t="s">
        <v>245</v>
      </c>
      <c r="F88" s="85" t="n">
        <f aca="false">SUM(F89:F90)</f>
        <v>0</v>
      </c>
    </row>
    <row r="89" customFormat="false" ht="28.5" hidden="true" customHeight="true" outlineLevel="0" collapsed="false">
      <c r="A89" s="110" t="s">
        <v>246</v>
      </c>
      <c r="B89" s="38" t="s">
        <v>200</v>
      </c>
      <c r="C89" s="38" t="s">
        <v>241</v>
      </c>
      <c r="D89" s="38" t="s">
        <v>261</v>
      </c>
      <c r="E89" s="38" t="s">
        <v>247</v>
      </c>
      <c r="F89" s="89"/>
    </row>
    <row r="90" customFormat="false" ht="39" hidden="true" customHeight="true" outlineLevel="0" collapsed="false">
      <c r="A90" s="92" t="s">
        <v>248</v>
      </c>
      <c r="B90" s="38" t="s">
        <v>200</v>
      </c>
      <c r="C90" s="38" t="s">
        <v>241</v>
      </c>
      <c r="D90" s="38" t="s">
        <v>261</v>
      </c>
      <c r="E90" s="38" t="s">
        <v>249</v>
      </c>
      <c r="F90" s="89"/>
    </row>
    <row r="91" customFormat="false" ht="23.25" hidden="true" customHeight="true" outlineLevel="0" collapsed="false">
      <c r="A91" s="91" t="s">
        <v>230</v>
      </c>
      <c r="B91" s="83" t="s">
        <v>200</v>
      </c>
      <c r="C91" s="83" t="s">
        <v>241</v>
      </c>
      <c r="D91" s="83" t="s">
        <v>261</v>
      </c>
      <c r="E91" s="83" t="s">
        <v>231</v>
      </c>
      <c r="F91" s="85" t="n">
        <f aca="false">SUM(F92:F94)</f>
        <v>0</v>
      </c>
    </row>
    <row r="92" customFormat="false" ht="37.5" hidden="true" customHeight="true" outlineLevel="0" collapsed="false">
      <c r="A92" s="88" t="s">
        <v>232</v>
      </c>
      <c r="B92" s="93" t="s">
        <v>200</v>
      </c>
      <c r="C92" s="38" t="s">
        <v>241</v>
      </c>
      <c r="D92" s="38" t="s">
        <v>261</v>
      </c>
      <c r="E92" s="38" t="s">
        <v>233</v>
      </c>
      <c r="F92" s="89"/>
    </row>
    <row r="93" customFormat="false" ht="31.5" hidden="true" customHeight="true" outlineLevel="0" collapsed="false">
      <c r="A93" s="92" t="s">
        <v>234</v>
      </c>
      <c r="B93" s="38" t="s">
        <v>200</v>
      </c>
      <c r="C93" s="38" t="s">
        <v>241</v>
      </c>
      <c r="D93" s="38" t="s">
        <v>261</v>
      </c>
      <c r="E93" s="38" t="s">
        <v>235</v>
      </c>
      <c r="F93" s="89"/>
    </row>
    <row r="94" customFormat="false" ht="24.75" hidden="true" customHeight="true" outlineLevel="0" collapsed="false">
      <c r="A94" s="97" t="s">
        <v>236</v>
      </c>
      <c r="B94" s="38" t="s">
        <v>200</v>
      </c>
      <c r="C94" s="38" t="s">
        <v>241</v>
      </c>
      <c r="D94" s="38" t="s">
        <v>261</v>
      </c>
      <c r="E94" s="38" t="s">
        <v>237</v>
      </c>
      <c r="F94" s="89"/>
    </row>
    <row r="95" customFormat="false" ht="50.25" hidden="true" customHeight="true" outlineLevel="0" collapsed="false">
      <c r="A95" s="86" t="s">
        <v>264</v>
      </c>
      <c r="B95" s="83" t="s">
        <v>200</v>
      </c>
      <c r="C95" s="83" t="s">
        <v>241</v>
      </c>
      <c r="D95" s="83" t="s">
        <v>265</v>
      </c>
      <c r="E95" s="83" t="s">
        <v>203</v>
      </c>
      <c r="F95" s="85" t="n">
        <f aca="false">SUM(F96+F100+F105+F108)</f>
        <v>0</v>
      </c>
    </row>
    <row r="96" customFormat="false" ht="45.75" hidden="true" customHeight="true" outlineLevel="0" collapsed="false">
      <c r="A96" s="96" t="s">
        <v>210</v>
      </c>
      <c r="B96" s="83" t="s">
        <v>200</v>
      </c>
      <c r="C96" s="83" t="s">
        <v>241</v>
      </c>
      <c r="D96" s="83" t="s">
        <v>266</v>
      </c>
      <c r="E96" s="83" t="s">
        <v>211</v>
      </c>
      <c r="F96" s="89" t="n">
        <f aca="false">SUM(F97)</f>
        <v>0</v>
      </c>
    </row>
    <row r="97" customFormat="false" ht="44.25" hidden="true" customHeight="true" outlineLevel="0" collapsed="false">
      <c r="A97" s="96" t="s">
        <v>212</v>
      </c>
      <c r="B97" s="83" t="s">
        <v>200</v>
      </c>
      <c r="C97" s="83" t="s">
        <v>241</v>
      </c>
      <c r="D97" s="83" t="s">
        <v>266</v>
      </c>
      <c r="E97" s="83" t="s">
        <v>213</v>
      </c>
      <c r="F97" s="85" t="n">
        <f aca="false">SUM(F98:F99)</f>
        <v>0</v>
      </c>
    </row>
    <row r="98" customFormat="false" ht="24" hidden="true" customHeight="true" outlineLevel="0" collapsed="false">
      <c r="A98" s="90" t="s">
        <v>214</v>
      </c>
      <c r="B98" s="38" t="s">
        <v>200</v>
      </c>
      <c r="C98" s="38" t="s">
        <v>241</v>
      </c>
      <c r="D98" s="38" t="s">
        <v>266</v>
      </c>
      <c r="E98" s="38" t="s">
        <v>215</v>
      </c>
      <c r="F98" s="89"/>
    </row>
    <row r="99" customFormat="false" ht="33" hidden="true" customHeight="true" outlineLevel="0" collapsed="false">
      <c r="A99" s="90" t="s">
        <v>224</v>
      </c>
      <c r="B99" s="38" t="s">
        <v>200</v>
      </c>
      <c r="C99" s="38" t="s">
        <v>241</v>
      </c>
      <c r="D99" s="38" t="s">
        <v>266</v>
      </c>
      <c r="E99" s="38" t="s">
        <v>225</v>
      </c>
      <c r="F99" s="89"/>
    </row>
    <row r="100" customFormat="false" ht="24.75" hidden="true" customHeight="true" outlineLevel="0" collapsed="false">
      <c r="A100" s="91" t="s">
        <v>216</v>
      </c>
      <c r="B100" s="83" t="s">
        <v>200</v>
      </c>
      <c r="C100" s="83" t="s">
        <v>241</v>
      </c>
      <c r="D100" s="83" t="s">
        <v>266</v>
      </c>
      <c r="E100" s="83" t="s">
        <v>218</v>
      </c>
      <c r="F100" s="85" t="n">
        <f aca="false">SUM(F101:F104)</f>
        <v>0</v>
      </c>
    </row>
    <row r="101" customFormat="false" ht="24.75" hidden="true" customHeight="true" outlineLevel="0" collapsed="false">
      <c r="A101" s="90" t="s">
        <v>226</v>
      </c>
      <c r="B101" s="38" t="s">
        <v>200</v>
      </c>
      <c r="C101" s="38" t="s">
        <v>241</v>
      </c>
      <c r="D101" s="38" t="s">
        <v>266</v>
      </c>
      <c r="E101" s="38" t="s">
        <v>227</v>
      </c>
      <c r="F101" s="89"/>
    </row>
    <row r="102" customFormat="false" ht="41.25" hidden="true" customHeight="true" outlineLevel="0" collapsed="false">
      <c r="A102" s="88" t="s">
        <v>243</v>
      </c>
      <c r="B102" s="38" t="s">
        <v>200</v>
      </c>
      <c r="C102" s="38" t="s">
        <v>241</v>
      </c>
      <c r="D102" s="38" t="s">
        <v>266</v>
      </c>
      <c r="E102" s="38" t="s">
        <v>229</v>
      </c>
      <c r="F102" s="89"/>
    </row>
    <row r="103" customFormat="false" ht="30" hidden="true" customHeight="true" outlineLevel="0" collapsed="false">
      <c r="A103" s="88" t="s">
        <v>262</v>
      </c>
      <c r="B103" s="38" t="s">
        <v>200</v>
      </c>
      <c r="C103" s="38" t="s">
        <v>241</v>
      </c>
      <c r="D103" s="38" t="s">
        <v>266</v>
      </c>
      <c r="E103" s="38" t="s">
        <v>263</v>
      </c>
      <c r="F103" s="89"/>
    </row>
    <row r="104" customFormat="false" ht="39" hidden="true" customHeight="true" outlineLevel="0" collapsed="false">
      <c r="A104" s="92" t="s">
        <v>219</v>
      </c>
      <c r="B104" s="38" t="s">
        <v>200</v>
      </c>
      <c r="C104" s="38" t="s">
        <v>241</v>
      </c>
      <c r="D104" s="38" t="s">
        <v>266</v>
      </c>
      <c r="E104" s="38" t="s">
        <v>220</v>
      </c>
      <c r="F104" s="89"/>
    </row>
    <row r="105" customFormat="false" ht="18.75" hidden="true" customHeight="true" outlineLevel="0" collapsed="false">
      <c r="A105" s="91" t="s">
        <v>244</v>
      </c>
      <c r="B105" s="83" t="s">
        <v>200</v>
      </c>
      <c r="C105" s="83" t="s">
        <v>241</v>
      </c>
      <c r="D105" s="83" t="s">
        <v>266</v>
      </c>
      <c r="E105" s="83" t="s">
        <v>245</v>
      </c>
      <c r="F105" s="85" t="n">
        <f aca="false">SUM(F106:F107)</f>
        <v>0</v>
      </c>
    </row>
    <row r="106" customFormat="false" ht="30.75" hidden="true" customHeight="true" outlineLevel="0" collapsed="false">
      <c r="A106" s="110" t="s">
        <v>246</v>
      </c>
      <c r="B106" s="38" t="s">
        <v>200</v>
      </c>
      <c r="C106" s="38" t="s">
        <v>241</v>
      </c>
      <c r="D106" s="38" t="s">
        <v>266</v>
      </c>
      <c r="E106" s="38" t="s">
        <v>247</v>
      </c>
      <c r="F106" s="89"/>
    </row>
    <row r="107" customFormat="false" ht="30.75" hidden="true" customHeight="true" outlineLevel="0" collapsed="false">
      <c r="A107" s="92" t="s">
        <v>248</v>
      </c>
      <c r="B107" s="38" t="s">
        <v>200</v>
      </c>
      <c r="C107" s="38" t="s">
        <v>241</v>
      </c>
      <c r="D107" s="38" t="s">
        <v>266</v>
      </c>
      <c r="E107" s="38" t="s">
        <v>249</v>
      </c>
      <c r="F107" s="89"/>
    </row>
    <row r="108" customFormat="false" ht="20.25" hidden="true" customHeight="true" outlineLevel="0" collapsed="false">
      <c r="A108" s="91" t="s">
        <v>230</v>
      </c>
      <c r="B108" s="83" t="s">
        <v>200</v>
      </c>
      <c r="C108" s="83" t="s">
        <v>241</v>
      </c>
      <c r="D108" s="83" t="s">
        <v>266</v>
      </c>
      <c r="E108" s="83" t="s">
        <v>231</v>
      </c>
      <c r="F108" s="85" t="n">
        <f aca="false">SUM(F109:F111)</f>
        <v>0</v>
      </c>
    </row>
    <row r="109" customFormat="false" ht="34.5" hidden="true" customHeight="true" outlineLevel="0" collapsed="false">
      <c r="A109" s="88" t="s">
        <v>232</v>
      </c>
      <c r="B109" s="93" t="s">
        <v>200</v>
      </c>
      <c r="C109" s="38" t="s">
        <v>241</v>
      </c>
      <c r="D109" s="38" t="s">
        <v>266</v>
      </c>
      <c r="E109" s="38" t="s">
        <v>233</v>
      </c>
      <c r="F109" s="89"/>
    </row>
    <row r="110" customFormat="false" ht="27" hidden="true" customHeight="true" outlineLevel="0" collapsed="false">
      <c r="A110" s="92" t="s">
        <v>234</v>
      </c>
      <c r="B110" s="38" t="s">
        <v>200</v>
      </c>
      <c r="C110" s="38" t="s">
        <v>241</v>
      </c>
      <c r="D110" s="38" t="s">
        <v>266</v>
      </c>
      <c r="E110" s="38" t="s">
        <v>235</v>
      </c>
      <c r="F110" s="89"/>
    </row>
    <row r="111" customFormat="false" ht="24" hidden="true" customHeight="true" outlineLevel="0" collapsed="false">
      <c r="A111" s="97" t="s">
        <v>236</v>
      </c>
      <c r="B111" s="38" t="s">
        <v>200</v>
      </c>
      <c r="C111" s="38" t="s">
        <v>241</v>
      </c>
      <c r="D111" s="38" t="s">
        <v>266</v>
      </c>
      <c r="E111" s="38" t="s">
        <v>237</v>
      </c>
      <c r="F111" s="89"/>
    </row>
    <row r="112" customFormat="false" ht="63" hidden="true" customHeight="true" outlineLevel="0" collapsed="false">
      <c r="A112" s="86" t="s">
        <v>267</v>
      </c>
      <c r="B112" s="83" t="s">
        <v>200</v>
      </c>
      <c r="C112" s="83" t="s">
        <v>241</v>
      </c>
      <c r="D112" s="83" t="s">
        <v>268</v>
      </c>
      <c r="E112" s="83" t="s">
        <v>203</v>
      </c>
      <c r="F112" s="85" t="n">
        <f aca="false">SUM(F113+F117+F122+F125)</f>
        <v>0</v>
      </c>
    </row>
    <row r="113" customFormat="false" ht="56.25" hidden="true" customHeight="true" outlineLevel="0" collapsed="false">
      <c r="A113" s="96" t="s">
        <v>210</v>
      </c>
      <c r="B113" s="83" t="s">
        <v>200</v>
      </c>
      <c r="C113" s="83" t="s">
        <v>241</v>
      </c>
      <c r="D113" s="83" t="s">
        <v>268</v>
      </c>
      <c r="E113" s="83" t="s">
        <v>211</v>
      </c>
      <c r="F113" s="85" t="n">
        <f aca="false">SUM(F114)</f>
        <v>0</v>
      </c>
    </row>
    <row r="114" customFormat="false" ht="34.5" hidden="true" customHeight="true" outlineLevel="0" collapsed="false">
      <c r="A114" s="96" t="s">
        <v>212</v>
      </c>
      <c r="B114" s="83" t="s">
        <v>200</v>
      </c>
      <c r="C114" s="83" t="s">
        <v>241</v>
      </c>
      <c r="D114" s="83" t="s">
        <v>268</v>
      </c>
      <c r="E114" s="83" t="s">
        <v>213</v>
      </c>
      <c r="F114" s="85" t="n">
        <f aca="false">SUM(F115:F116)</f>
        <v>0</v>
      </c>
    </row>
    <row r="115" customFormat="false" ht="27.75" hidden="true" customHeight="true" outlineLevel="0" collapsed="false">
      <c r="A115" s="90" t="s">
        <v>214</v>
      </c>
      <c r="B115" s="38" t="s">
        <v>200</v>
      </c>
      <c r="C115" s="38" t="s">
        <v>241</v>
      </c>
      <c r="D115" s="38" t="s">
        <v>268</v>
      </c>
      <c r="E115" s="38" t="s">
        <v>215</v>
      </c>
      <c r="F115" s="89"/>
    </row>
    <row r="116" customFormat="false" ht="27.75" hidden="true" customHeight="true" outlineLevel="0" collapsed="false">
      <c r="A116" s="90" t="s">
        <v>224</v>
      </c>
      <c r="B116" s="38" t="s">
        <v>200</v>
      </c>
      <c r="C116" s="38" t="s">
        <v>241</v>
      </c>
      <c r="D116" s="38" t="s">
        <v>268</v>
      </c>
      <c r="E116" s="38" t="s">
        <v>225</v>
      </c>
      <c r="F116" s="89"/>
    </row>
    <row r="117" customFormat="false" ht="31.5" hidden="true" customHeight="true" outlineLevel="0" collapsed="false">
      <c r="A117" s="91" t="s">
        <v>216</v>
      </c>
      <c r="B117" s="83" t="s">
        <v>200</v>
      </c>
      <c r="C117" s="83" t="s">
        <v>241</v>
      </c>
      <c r="D117" s="83" t="s">
        <v>268</v>
      </c>
      <c r="E117" s="83" t="s">
        <v>218</v>
      </c>
      <c r="F117" s="85" t="n">
        <f aca="false">SUM(F118:F121)</f>
        <v>0</v>
      </c>
    </row>
    <row r="118" customFormat="false" ht="27" hidden="true" customHeight="true" outlineLevel="0" collapsed="false">
      <c r="A118" s="90" t="s">
        <v>226</v>
      </c>
      <c r="B118" s="38" t="s">
        <v>200</v>
      </c>
      <c r="C118" s="38" t="s">
        <v>241</v>
      </c>
      <c r="D118" s="38" t="s">
        <v>268</v>
      </c>
      <c r="E118" s="38" t="s">
        <v>227</v>
      </c>
      <c r="F118" s="89"/>
    </row>
    <row r="119" customFormat="false" ht="30.75" hidden="true" customHeight="true" outlineLevel="0" collapsed="false">
      <c r="A119" s="88" t="s">
        <v>243</v>
      </c>
      <c r="B119" s="38" t="s">
        <v>200</v>
      </c>
      <c r="C119" s="38" t="s">
        <v>241</v>
      </c>
      <c r="D119" s="38" t="s">
        <v>268</v>
      </c>
      <c r="E119" s="38" t="s">
        <v>229</v>
      </c>
      <c r="F119" s="89"/>
    </row>
    <row r="120" customFormat="false" ht="39.75" hidden="true" customHeight="true" outlineLevel="0" collapsed="false">
      <c r="A120" s="88" t="s">
        <v>262</v>
      </c>
      <c r="B120" s="38" t="s">
        <v>200</v>
      </c>
      <c r="C120" s="38" t="s">
        <v>241</v>
      </c>
      <c r="D120" s="38" t="s">
        <v>268</v>
      </c>
      <c r="E120" s="38" t="s">
        <v>263</v>
      </c>
      <c r="F120" s="89"/>
    </row>
    <row r="121" customFormat="false" ht="31.5" hidden="true" customHeight="true" outlineLevel="0" collapsed="false">
      <c r="A121" s="92" t="s">
        <v>219</v>
      </c>
      <c r="B121" s="38" t="s">
        <v>200</v>
      </c>
      <c r="C121" s="38" t="s">
        <v>241</v>
      </c>
      <c r="D121" s="38" t="s">
        <v>268</v>
      </c>
      <c r="E121" s="38" t="s">
        <v>220</v>
      </c>
      <c r="F121" s="89"/>
    </row>
    <row r="122" customFormat="false" ht="19.5" hidden="true" customHeight="true" outlineLevel="0" collapsed="false">
      <c r="A122" s="91" t="s">
        <v>244</v>
      </c>
      <c r="B122" s="83" t="s">
        <v>200</v>
      </c>
      <c r="C122" s="83" t="s">
        <v>241</v>
      </c>
      <c r="D122" s="83" t="s">
        <v>268</v>
      </c>
      <c r="E122" s="83" t="s">
        <v>245</v>
      </c>
      <c r="F122" s="85" t="n">
        <f aca="false">SUM(F123:F124)</f>
        <v>0</v>
      </c>
    </row>
    <row r="123" customFormat="false" ht="36.75" hidden="true" customHeight="true" outlineLevel="0" collapsed="false">
      <c r="A123" s="110" t="s">
        <v>246</v>
      </c>
      <c r="B123" s="38" t="s">
        <v>200</v>
      </c>
      <c r="C123" s="38" t="s">
        <v>241</v>
      </c>
      <c r="D123" s="38" t="s">
        <v>268</v>
      </c>
      <c r="E123" s="38" t="s">
        <v>247</v>
      </c>
      <c r="F123" s="89"/>
    </row>
    <row r="124" customFormat="false" ht="31.5" hidden="true" customHeight="true" outlineLevel="0" collapsed="false">
      <c r="A124" s="92" t="s">
        <v>248</v>
      </c>
      <c r="B124" s="38" t="s">
        <v>200</v>
      </c>
      <c r="C124" s="38" t="s">
        <v>241</v>
      </c>
      <c r="D124" s="38" t="s">
        <v>268</v>
      </c>
      <c r="E124" s="38" t="s">
        <v>249</v>
      </c>
      <c r="F124" s="89"/>
    </row>
    <row r="125" customFormat="false" ht="16.5" hidden="true" customHeight="true" outlineLevel="0" collapsed="false">
      <c r="A125" s="91" t="s">
        <v>230</v>
      </c>
      <c r="B125" s="83" t="s">
        <v>200</v>
      </c>
      <c r="C125" s="83" t="s">
        <v>241</v>
      </c>
      <c r="D125" s="83" t="s">
        <v>268</v>
      </c>
      <c r="E125" s="83" t="s">
        <v>231</v>
      </c>
      <c r="F125" s="85" t="n">
        <f aca="false">SUM(F126:F128)</f>
        <v>0</v>
      </c>
    </row>
    <row r="126" customFormat="false" ht="30" hidden="true" customHeight="true" outlineLevel="0" collapsed="false">
      <c r="A126" s="88" t="s">
        <v>232</v>
      </c>
      <c r="B126" s="93" t="s">
        <v>200</v>
      </c>
      <c r="C126" s="38" t="s">
        <v>241</v>
      </c>
      <c r="D126" s="38" t="s">
        <v>268</v>
      </c>
      <c r="E126" s="38" t="s">
        <v>233</v>
      </c>
      <c r="F126" s="89"/>
    </row>
    <row r="127" customFormat="false" ht="25.5" hidden="true" customHeight="true" outlineLevel="0" collapsed="false">
      <c r="A127" s="92" t="s">
        <v>234</v>
      </c>
      <c r="B127" s="38" t="s">
        <v>200</v>
      </c>
      <c r="C127" s="38" t="s">
        <v>241</v>
      </c>
      <c r="D127" s="38" t="s">
        <v>268</v>
      </c>
      <c r="E127" s="38" t="s">
        <v>235</v>
      </c>
      <c r="F127" s="89"/>
    </row>
    <row r="128" customFormat="false" ht="33" hidden="true" customHeight="true" outlineLevel="0" collapsed="false">
      <c r="A128" s="97" t="s">
        <v>236</v>
      </c>
      <c r="B128" s="38" t="s">
        <v>200</v>
      </c>
      <c r="C128" s="38" t="s">
        <v>241</v>
      </c>
      <c r="D128" s="38" t="s">
        <v>268</v>
      </c>
      <c r="E128" s="38" t="s">
        <v>237</v>
      </c>
      <c r="F128" s="89"/>
    </row>
    <row r="129" customFormat="false" ht="49.5" hidden="true" customHeight="true" outlineLevel="0" collapsed="false">
      <c r="A129" s="86" t="s">
        <v>269</v>
      </c>
      <c r="B129" s="83" t="s">
        <v>200</v>
      </c>
      <c r="C129" s="83" t="s">
        <v>241</v>
      </c>
      <c r="D129" s="83" t="s">
        <v>270</v>
      </c>
      <c r="E129" s="83" t="s">
        <v>203</v>
      </c>
      <c r="F129" s="41" t="n">
        <f aca="false">SUM(F130+F134+F139+F142)</f>
        <v>0</v>
      </c>
    </row>
    <row r="130" customFormat="false" ht="49.5" hidden="true" customHeight="true" outlineLevel="0" collapsed="false">
      <c r="A130" s="96" t="s">
        <v>210</v>
      </c>
      <c r="B130" s="83" t="s">
        <v>200</v>
      </c>
      <c r="C130" s="83" t="s">
        <v>241</v>
      </c>
      <c r="D130" s="83" t="s">
        <v>270</v>
      </c>
      <c r="E130" s="83" t="s">
        <v>211</v>
      </c>
      <c r="F130" s="85" t="n">
        <f aca="false">SUM(F131)</f>
        <v>0</v>
      </c>
    </row>
    <row r="131" customFormat="false" ht="49.5" hidden="true" customHeight="true" outlineLevel="0" collapsed="false">
      <c r="A131" s="96" t="s">
        <v>212</v>
      </c>
      <c r="B131" s="83" t="s">
        <v>200</v>
      </c>
      <c r="C131" s="83" t="s">
        <v>241</v>
      </c>
      <c r="D131" s="83" t="s">
        <v>270</v>
      </c>
      <c r="E131" s="83" t="s">
        <v>213</v>
      </c>
      <c r="F131" s="85" t="n">
        <f aca="false">SUM(F132:F133)</f>
        <v>0</v>
      </c>
    </row>
    <row r="132" customFormat="false" ht="22.5" hidden="true" customHeight="true" outlineLevel="0" collapsed="false">
      <c r="A132" s="90" t="s">
        <v>214</v>
      </c>
      <c r="B132" s="38" t="s">
        <v>200</v>
      </c>
      <c r="C132" s="38" t="s">
        <v>241</v>
      </c>
      <c r="D132" s="38" t="s">
        <v>270</v>
      </c>
      <c r="E132" s="38" t="s">
        <v>215</v>
      </c>
      <c r="F132" s="89"/>
    </row>
    <row r="133" customFormat="false" ht="30" hidden="true" customHeight="true" outlineLevel="0" collapsed="false">
      <c r="A133" s="90" t="s">
        <v>224</v>
      </c>
      <c r="B133" s="38" t="s">
        <v>200</v>
      </c>
      <c r="C133" s="38" t="s">
        <v>241</v>
      </c>
      <c r="D133" s="38" t="s">
        <v>270</v>
      </c>
      <c r="E133" s="38" t="s">
        <v>225</v>
      </c>
      <c r="F133" s="89"/>
    </row>
    <row r="134" customFormat="false" ht="24" hidden="true" customHeight="true" outlineLevel="0" collapsed="false">
      <c r="A134" s="91" t="s">
        <v>216</v>
      </c>
      <c r="B134" s="83" t="s">
        <v>200</v>
      </c>
      <c r="C134" s="83" t="s">
        <v>241</v>
      </c>
      <c r="D134" s="83" t="s">
        <v>270</v>
      </c>
      <c r="E134" s="83" t="s">
        <v>218</v>
      </c>
      <c r="F134" s="85" t="n">
        <f aca="false">SUM(F135:F138)</f>
        <v>0</v>
      </c>
    </row>
    <row r="135" customFormat="false" ht="16.5" hidden="true" customHeight="true" outlineLevel="0" collapsed="false">
      <c r="A135" s="90" t="s">
        <v>226</v>
      </c>
      <c r="B135" s="38" t="s">
        <v>200</v>
      </c>
      <c r="C135" s="38" t="s">
        <v>241</v>
      </c>
      <c r="D135" s="38" t="s">
        <v>270</v>
      </c>
      <c r="E135" s="38" t="s">
        <v>227</v>
      </c>
      <c r="F135" s="89"/>
    </row>
    <row r="136" customFormat="false" ht="33.75" hidden="true" customHeight="true" outlineLevel="0" collapsed="false">
      <c r="A136" s="88" t="s">
        <v>243</v>
      </c>
      <c r="B136" s="38" t="s">
        <v>200</v>
      </c>
      <c r="C136" s="38" t="s">
        <v>241</v>
      </c>
      <c r="D136" s="38" t="s">
        <v>270</v>
      </c>
      <c r="E136" s="38" t="s">
        <v>229</v>
      </c>
      <c r="F136" s="89"/>
    </row>
    <row r="137" customFormat="false" ht="39" hidden="true" customHeight="true" outlineLevel="0" collapsed="false">
      <c r="A137" s="88" t="s">
        <v>262</v>
      </c>
      <c r="B137" s="38" t="s">
        <v>200</v>
      </c>
      <c r="C137" s="38" t="s">
        <v>241</v>
      </c>
      <c r="D137" s="38" t="s">
        <v>270</v>
      </c>
      <c r="E137" s="38" t="s">
        <v>263</v>
      </c>
      <c r="F137" s="89"/>
    </row>
    <row r="138" customFormat="false" ht="35.25" hidden="true" customHeight="true" outlineLevel="0" collapsed="false">
      <c r="A138" s="92" t="s">
        <v>219</v>
      </c>
      <c r="B138" s="38" t="s">
        <v>200</v>
      </c>
      <c r="C138" s="38" t="s">
        <v>241</v>
      </c>
      <c r="D138" s="38" t="s">
        <v>270</v>
      </c>
      <c r="E138" s="38" t="s">
        <v>220</v>
      </c>
      <c r="F138" s="89"/>
    </row>
    <row r="139" customFormat="false" ht="21.75" hidden="true" customHeight="true" outlineLevel="0" collapsed="false">
      <c r="A139" s="91" t="s">
        <v>244</v>
      </c>
      <c r="B139" s="83" t="s">
        <v>200</v>
      </c>
      <c r="C139" s="83" t="s">
        <v>241</v>
      </c>
      <c r="D139" s="83" t="s">
        <v>270</v>
      </c>
      <c r="E139" s="83" t="s">
        <v>245</v>
      </c>
      <c r="F139" s="85" t="n">
        <f aca="false">SUM(F140:F141)</f>
        <v>0</v>
      </c>
    </row>
    <row r="140" customFormat="false" ht="38.25" hidden="true" customHeight="true" outlineLevel="0" collapsed="false">
      <c r="A140" s="110" t="s">
        <v>246</v>
      </c>
      <c r="B140" s="38" t="s">
        <v>200</v>
      </c>
      <c r="C140" s="38" t="s">
        <v>241</v>
      </c>
      <c r="D140" s="38" t="s">
        <v>270</v>
      </c>
      <c r="E140" s="38" t="s">
        <v>247</v>
      </c>
      <c r="F140" s="89"/>
    </row>
    <row r="141" customFormat="false" ht="36" hidden="true" customHeight="true" outlineLevel="0" collapsed="false">
      <c r="A141" s="92" t="s">
        <v>248</v>
      </c>
      <c r="B141" s="38" t="s">
        <v>200</v>
      </c>
      <c r="C141" s="38" t="s">
        <v>241</v>
      </c>
      <c r="D141" s="38" t="s">
        <v>270</v>
      </c>
      <c r="E141" s="38" t="s">
        <v>249</v>
      </c>
      <c r="F141" s="89"/>
    </row>
    <row r="142" customFormat="false" ht="27" hidden="true" customHeight="true" outlineLevel="0" collapsed="false">
      <c r="A142" s="91" t="s">
        <v>230</v>
      </c>
      <c r="B142" s="83" t="s">
        <v>200</v>
      </c>
      <c r="C142" s="83" t="s">
        <v>241</v>
      </c>
      <c r="D142" s="83" t="s">
        <v>270</v>
      </c>
      <c r="E142" s="83" t="s">
        <v>231</v>
      </c>
      <c r="F142" s="85" t="n">
        <f aca="false">SUM(F143:F145)</f>
        <v>0</v>
      </c>
    </row>
    <row r="143" customFormat="false" ht="29.25" hidden="true" customHeight="true" outlineLevel="0" collapsed="false">
      <c r="A143" s="88" t="s">
        <v>232</v>
      </c>
      <c r="B143" s="93" t="s">
        <v>200</v>
      </c>
      <c r="C143" s="38" t="s">
        <v>241</v>
      </c>
      <c r="D143" s="38" t="s">
        <v>270</v>
      </c>
      <c r="E143" s="38" t="s">
        <v>233</v>
      </c>
      <c r="F143" s="89"/>
    </row>
    <row r="144" customFormat="false" ht="21.75" hidden="true" customHeight="true" outlineLevel="0" collapsed="false">
      <c r="A144" s="92" t="s">
        <v>234</v>
      </c>
      <c r="B144" s="38" t="s">
        <v>200</v>
      </c>
      <c r="C144" s="38" t="s">
        <v>241</v>
      </c>
      <c r="D144" s="38" t="s">
        <v>270</v>
      </c>
      <c r="E144" s="38" t="s">
        <v>235</v>
      </c>
      <c r="F144" s="89"/>
    </row>
    <row r="145" customFormat="false" ht="21.75" hidden="true" customHeight="true" outlineLevel="0" collapsed="false">
      <c r="A145" s="97" t="s">
        <v>236</v>
      </c>
      <c r="B145" s="38" t="s">
        <v>200</v>
      </c>
      <c r="C145" s="38" t="s">
        <v>241</v>
      </c>
      <c r="D145" s="38" t="s">
        <v>270</v>
      </c>
      <c r="E145" s="38" t="s">
        <v>237</v>
      </c>
      <c r="F145" s="89"/>
    </row>
    <row r="146" customFormat="false" ht="63" hidden="true" customHeight="true" outlineLevel="0" collapsed="false">
      <c r="A146" s="111" t="s">
        <v>271</v>
      </c>
      <c r="B146" s="83" t="s">
        <v>200</v>
      </c>
      <c r="C146" s="83" t="s">
        <v>241</v>
      </c>
      <c r="D146" s="83" t="s">
        <v>272</v>
      </c>
      <c r="E146" s="83" t="s">
        <v>203</v>
      </c>
      <c r="F146" s="85" t="n">
        <f aca="false">SUM(F147+F151+F156+F159)</f>
        <v>0</v>
      </c>
    </row>
    <row r="147" customFormat="false" ht="48.75" hidden="true" customHeight="true" outlineLevel="0" collapsed="false">
      <c r="A147" s="96" t="s">
        <v>210</v>
      </c>
      <c r="B147" s="83" t="s">
        <v>200</v>
      </c>
      <c r="C147" s="83" t="s">
        <v>241</v>
      </c>
      <c r="D147" s="83" t="s">
        <v>272</v>
      </c>
      <c r="E147" s="83" t="s">
        <v>211</v>
      </c>
      <c r="F147" s="85" t="n">
        <f aca="false">SUM(F148)</f>
        <v>0</v>
      </c>
    </row>
    <row r="148" customFormat="false" ht="38.25" hidden="true" customHeight="true" outlineLevel="0" collapsed="false">
      <c r="A148" s="96" t="s">
        <v>212</v>
      </c>
      <c r="B148" s="83" t="s">
        <v>200</v>
      </c>
      <c r="C148" s="83" t="s">
        <v>241</v>
      </c>
      <c r="D148" s="83" t="s">
        <v>272</v>
      </c>
      <c r="E148" s="83" t="s">
        <v>213</v>
      </c>
      <c r="F148" s="85" t="n">
        <f aca="false">SUM(F149:F150)</f>
        <v>0</v>
      </c>
    </row>
    <row r="149" customFormat="false" ht="21.75" hidden="true" customHeight="true" outlineLevel="0" collapsed="false">
      <c r="A149" s="90" t="s">
        <v>214</v>
      </c>
      <c r="B149" s="38" t="s">
        <v>200</v>
      </c>
      <c r="C149" s="38" t="s">
        <v>241</v>
      </c>
      <c r="D149" s="38" t="s">
        <v>272</v>
      </c>
      <c r="E149" s="38" t="s">
        <v>215</v>
      </c>
      <c r="F149" s="89"/>
    </row>
    <row r="150" customFormat="false" ht="21.75" hidden="true" customHeight="true" outlineLevel="0" collapsed="false">
      <c r="A150" s="90" t="s">
        <v>224</v>
      </c>
      <c r="B150" s="38" t="s">
        <v>200</v>
      </c>
      <c r="C150" s="38" t="s">
        <v>241</v>
      </c>
      <c r="D150" s="38" t="s">
        <v>272</v>
      </c>
      <c r="E150" s="38" t="s">
        <v>225</v>
      </c>
      <c r="F150" s="89"/>
    </row>
    <row r="151" customFormat="false" ht="21.75" hidden="true" customHeight="true" outlineLevel="0" collapsed="false">
      <c r="A151" s="91" t="s">
        <v>216</v>
      </c>
      <c r="B151" s="83" t="s">
        <v>200</v>
      </c>
      <c r="C151" s="83" t="s">
        <v>241</v>
      </c>
      <c r="D151" s="83" t="s">
        <v>272</v>
      </c>
      <c r="E151" s="83" t="s">
        <v>218</v>
      </c>
      <c r="F151" s="85" t="n">
        <f aca="false">SUM(F152:F155)</f>
        <v>0</v>
      </c>
    </row>
    <row r="152" customFormat="false" ht="21.75" hidden="true" customHeight="true" outlineLevel="0" collapsed="false">
      <c r="A152" s="90" t="s">
        <v>226</v>
      </c>
      <c r="B152" s="38" t="s">
        <v>200</v>
      </c>
      <c r="C152" s="38" t="s">
        <v>241</v>
      </c>
      <c r="D152" s="38" t="s">
        <v>272</v>
      </c>
      <c r="E152" s="38" t="s">
        <v>227</v>
      </c>
      <c r="F152" s="89"/>
    </row>
    <row r="153" customFormat="false" ht="33" hidden="true" customHeight="true" outlineLevel="0" collapsed="false">
      <c r="A153" s="88" t="s">
        <v>243</v>
      </c>
      <c r="B153" s="38" t="s">
        <v>200</v>
      </c>
      <c r="C153" s="38" t="s">
        <v>241</v>
      </c>
      <c r="D153" s="38" t="s">
        <v>272</v>
      </c>
      <c r="E153" s="38" t="s">
        <v>229</v>
      </c>
      <c r="F153" s="89"/>
    </row>
    <row r="154" customFormat="false" ht="37.5" hidden="true" customHeight="true" outlineLevel="0" collapsed="false">
      <c r="A154" s="88" t="s">
        <v>262</v>
      </c>
      <c r="B154" s="38" t="s">
        <v>200</v>
      </c>
      <c r="C154" s="38" t="s">
        <v>241</v>
      </c>
      <c r="D154" s="38" t="s">
        <v>272</v>
      </c>
      <c r="E154" s="38" t="s">
        <v>263</v>
      </c>
      <c r="F154" s="89"/>
    </row>
    <row r="155" customFormat="false" ht="30.75" hidden="true" customHeight="true" outlineLevel="0" collapsed="false">
      <c r="A155" s="92" t="s">
        <v>219</v>
      </c>
      <c r="B155" s="38" t="s">
        <v>200</v>
      </c>
      <c r="C155" s="38" t="s">
        <v>241</v>
      </c>
      <c r="D155" s="38" t="s">
        <v>272</v>
      </c>
      <c r="E155" s="38" t="s">
        <v>220</v>
      </c>
      <c r="F155" s="89"/>
    </row>
    <row r="156" customFormat="false" ht="21.75" hidden="true" customHeight="true" outlineLevel="0" collapsed="false">
      <c r="A156" s="91" t="s">
        <v>244</v>
      </c>
      <c r="B156" s="83" t="s">
        <v>200</v>
      </c>
      <c r="C156" s="83" t="s">
        <v>241</v>
      </c>
      <c r="D156" s="83" t="s">
        <v>272</v>
      </c>
      <c r="E156" s="83" t="s">
        <v>245</v>
      </c>
      <c r="F156" s="85" t="n">
        <f aca="false">SUM(F157:F158)</f>
        <v>0</v>
      </c>
    </row>
    <row r="157" customFormat="false" ht="28.5" hidden="true" customHeight="true" outlineLevel="0" collapsed="false">
      <c r="A157" s="110" t="s">
        <v>246</v>
      </c>
      <c r="B157" s="38" t="s">
        <v>200</v>
      </c>
      <c r="C157" s="38" t="s">
        <v>241</v>
      </c>
      <c r="D157" s="38" t="s">
        <v>272</v>
      </c>
      <c r="E157" s="38" t="s">
        <v>247</v>
      </c>
      <c r="F157" s="89"/>
    </row>
    <row r="158" customFormat="false" ht="32.25" hidden="true" customHeight="true" outlineLevel="0" collapsed="false">
      <c r="A158" s="92" t="s">
        <v>248</v>
      </c>
      <c r="B158" s="38" t="s">
        <v>200</v>
      </c>
      <c r="C158" s="38" t="s">
        <v>241</v>
      </c>
      <c r="D158" s="38" t="s">
        <v>272</v>
      </c>
      <c r="E158" s="38" t="s">
        <v>249</v>
      </c>
      <c r="F158" s="89"/>
    </row>
    <row r="159" customFormat="false" ht="21.75" hidden="true" customHeight="true" outlineLevel="0" collapsed="false">
      <c r="A159" s="91" t="s">
        <v>230</v>
      </c>
      <c r="B159" s="83" t="s">
        <v>200</v>
      </c>
      <c r="C159" s="83" t="s">
        <v>241</v>
      </c>
      <c r="D159" s="83" t="s">
        <v>272</v>
      </c>
      <c r="E159" s="83" t="s">
        <v>231</v>
      </c>
      <c r="F159" s="85" t="n">
        <f aca="false">SUM(F160:F162)</f>
        <v>0</v>
      </c>
    </row>
    <row r="160" customFormat="false" ht="31.5" hidden="true" customHeight="true" outlineLevel="0" collapsed="false">
      <c r="A160" s="88" t="s">
        <v>232</v>
      </c>
      <c r="B160" s="93" t="s">
        <v>200</v>
      </c>
      <c r="C160" s="38" t="s">
        <v>241</v>
      </c>
      <c r="D160" s="38" t="s">
        <v>272</v>
      </c>
      <c r="E160" s="38" t="s">
        <v>233</v>
      </c>
      <c r="F160" s="89"/>
    </row>
    <row r="161" customFormat="false" ht="21.75" hidden="true" customHeight="true" outlineLevel="0" collapsed="false">
      <c r="A161" s="92" t="s">
        <v>234</v>
      </c>
      <c r="B161" s="38" t="s">
        <v>200</v>
      </c>
      <c r="C161" s="38" t="s">
        <v>241</v>
      </c>
      <c r="D161" s="38" t="s">
        <v>272</v>
      </c>
      <c r="E161" s="38" t="s">
        <v>235</v>
      </c>
      <c r="F161" s="89"/>
    </row>
    <row r="162" customFormat="false" ht="21.75" hidden="true" customHeight="true" outlineLevel="0" collapsed="false">
      <c r="A162" s="97" t="s">
        <v>236</v>
      </c>
      <c r="B162" s="38" t="s">
        <v>200</v>
      </c>
      <c r="C162" s="38" t="s">
        <v>241</v>
      </c>
      <c r="D162" s="38" t="s">
        <v>272</v>
      </c>
      <c r="E162" s="38" t="s">
        <v>237</v>
      </c>
      <c r="F162" s="89"/>
    </row>
    <row r="163" customFormat="false" ht="0.75" hidden="true" customHeight="true" outlineLevel="0" collapsed="false">
      <c r="A163" s="111" t="s">
        <v>273</v>
      </c>
      <c r="B163" s="115" t="s">
        <v>200</v>
      </c>
      <c r="C163" s="115" t="s">
        <v>274</v>
      </c>
      <c r="D163" s="115" t="s">
        <v>202</v>
      </c>
      <c r="E163" s="115" t="s">
        <v>203</v>
      </c>
      <c r="F163" s="85" t="n">
        <f aca="false">SUM(F164)</f>
        <v>0</v>
      </c>
    </row>
    <row r="164" customFormat="false" ht="0.75" hidden="true" customHeight="true" outlineLevel="0" collapsed="false">
      <c r="A164" s="92" t="s">
        <v>275</v>
      </c>
      <c r="B164" s="38" t="s">
        <v>200</v>
      </c>
      <c r="C164" s="38" t="s">
        <v>274</v>
      </c>
      <c r="D164" s="38" t="s">
        <v>207</v>
      </c>
      <c r="E164" s="38" t="s">
        <v>203</v>
      </c>
      <c r="F164" s="89" t="n">
        <f aca="false">SUM(F165+F181)</f>
        <v>0</v>
      </c>
    </row>
    <row r="165" customFormat="false" ht="21.75" hidden="true" customHeight="true" outlineLevel="0" collapsed="false">
      <c r="A165" s="111" t="s">
        <v>222</v>
      </c>
      <c r="B165" s="38" t="s">
        <v>200</v>
      </c>
      <c r="C165" s="38" t="s">
        <v>274</v>
      </c>
      <c r="D165" s="38" t="s">
        <v>223</v>
      </c>
      <c r="E165" s="38" t="s">
        <v>203</v>
      </c>
      <c r="F165" s="89" t="n">
        <f aca="false">SUM(F166+F170+F174+F177)</f>
        <v>0</v>
      </c>
    </row>
    <row r="166" customFormat="false" ht="50.25" hidden="true" customHeight="true" outlineLevel="0" collapsed="false">
      <c r="A166" s="96" t="s">
        <v>210</v>
      </c>
      <c r="B166" s="83" t="s">
        <v>200</v>
      </c>
      <c r="C166" s="83" t="s">
        <v>274</v>
      </c>
      <c r="D166" s="83" t="s">
        <v>223</v>
      </c>
      <c r="E166" s="83" t="s">
        <v>211</v>
      </c>
      <c r="F166" s="89" t="n">
        <f aca="false">SUM(F167)</f>
        <v>0</v>
      </c>
    </row>
    <row r="167" customFormat="false" ht="30" hidden="true" customHeight="true" outlineLevel="0" collapsed="false">
      <c r="A167" s="96" t="s">
        <v>212</v>
      </c>
      <c r="B167" s="83" t="s">
        <v>200</v>
      </c>
      <c r="C167" s="83" t="s">
        <v>274</v>
      </c>
      <c r="D167" s="83" t="s">
        <v>223</v>
      </c>
      <c r="E167" s="83" t="s">
        <v>213</v>
      </c>
      <c r="F167" s="85" t="n">
        <f aca="false">SUM(F168:F169)</f>
        <v>0</v>
      </c>
    </row>
    <row r="168" customFormat="false" ht="21.75" hidden="true" customHeight="true" outlineLevel="0" collapsed="false">
      <c r="A168" s="90" t="s">
        <v>214</v>
      </c>
      <c r="B168" s="38" t="s">
        <v>200</v>
      </c>
      <c r="C168" s="38" t="s">
        <v>274</v>
      </c>
      <c r="D168" s="38" t="s">
        <v>223</v>
      </c>
      <c r="E168" s="38" t="s">
        <v>215</v>
      </c>
      <c r="F168" s="89" t="n">
        <v>0</v>
      </c>
    </row>
    <row r="169" customFormat="false" ht="21.75" hidden="true" customHeight="true" outlineLevel="0" collapsed="false">
      <c r="A169" s="90" t="s">
        <v>224</v>
      </c>
      <c r="B169" s="38" t="s">
        <v>200</v>
      </c>
      <c r="C169" s="38" t="s">
        <v>274</v>
      </c>
      <c r="D169" s="38" t="s">
        <v>223</v>
      </c>
      <c r="E169" s="38" t="s">
        <v>225</v>
      </c>
      <c r="F169" s="89" t="n">
        <v>0</v>
      </c>
    </row>
    <row r="170" customFormat="false" ht="3.75" hidden="true" customHeight="true" outlineLevel="0" collapsed="false">
      <c r="A170" s="91" t="s">
        <v>216</v>
      </c>
      <c r="B170" s="83" t="s">
        <v>200</v>
      </c>
      <c r="C170" s="83" t="s">
        <v>274</v>
      </c>
      <c r="D170" s="83" t="s">
        <v>223</v>
      </c>
      <c r="E170" s="83" t="s">
        <v>218</v>
      </c>
      <c r="F170" s="85" t="n">
        <f aca="false">SUM(F171)</f>
        <v>0</v>
      </c>
    </row>
    <row r="171" customFormat="false" ht="21.75" hidden="true" customHeight="true" outlineLevel="0" collapsed="false">
      <c r="A171" s="90" t="s">
        <v>226</v>
      </c>
      <c r="B171" s="38" t="s">
        <v>200</v>
      </c>
      <c r="C171" s="38" t="s">
        <v>274</v>
      </c>
      <c r="D171" s="38" t="s">
        <v>223</v>
      </c>
      <c r="E171" s="38" t="s">
        <v>227</v>
      </c>
      <c r="F171" s="89" t="n">
        <f aca="false">SUM(F172+F173)</f>
        <v>0</v>
      </c>
    </row>
    <row r="172" customFormat="false" ht="51" hidden="true" customHeight="false" outlineLevel="0" collapsed="false">
      <c r="A172" s="92" t="s">
        <v>228</v>
      </c>
      <c r="B172" s="38" t="s">
        <v>200</v>
      </c>
      <c r="C172" s="38" t="s">
        <v>274</v>
      </c>
      <c r="D172" s="38" t="s">
        <v>223</v>
      </c>
      <c r="E172" s="38" t="s">
        <v>229</v>
      </c>
      <c r="F172" s="89" t="n">
        <v>0</v>
      </c>
    </row>
    <row r="173" customFormat="false" ht="37.5" hidden="true" customHeight="true" outlineLevel="0" collapsed="false">
      <c r="A173" s="92" t="s">
        <v>219</v>
      </c>
      <c r="B173" s="38" t="s">
        <v>200</v>
      </c>
      <c r="C173" s="38" t="s">
        <v>274</v>
      </c>
      <c r="D173" s="38" t="s">
        <v>223</v>
      </c>
      <c r="E173" s="38" t="s">
        <v>220</v>
      </c>
      <c r="F173" s="89" t="n">
        <v>0</v>
      </c>
    </row>
    <row r="174" customFormat="false" ht="21.75" hidden="true" customHeight="true" outlineLevel="0" collapsed="false">
      <c r="A174" s="91" t="s">
        <v>244</v>
      </c>
      <c r="B174" s="83" t="s">
        <v>200</v>
      </c>
      <c r="C174" s="83" t="s">
        <v>274</v>
      </c>
      <c r="D174" s="83" t="s">
        <v>223</v>
      </c>
      <c r="E174" s="83" t="s">
        <v>245</v>
      </c>
      <c r="F174" s="85" t="n">
        <f aca="false">SUM(F175:F176)</f>
        <v>0</v>
      </c>
    </row>
    <row r="175" customFormat="false" ht="34.5" hidden="true" customHeight="true" outlineLevel="0" collapsed="false">
      <c r="A175" s="110" t="s">
        <v>246</v>
      </c>
      <c r="B175" s="38" t="s">
        <v>200</v>
      </c>
      <c r="C175" s="38" t="s">
        <v>274</v>
      </c>
      <c r="D175" s="38" t="s">
        <v>223</v>
      </c>
      <c r="E175" s="38" t="s">
        <v>247</v>
      </c>
      <c r="F175" s="89"/>
    </row>
    <row r="176" customFormat="false" ht="36" hidden="true" customHeight="true" outlineLevel="0" collapsed="false">
      <c r="A176" s="92" t="s">
        <v>248</v>
      </c>
      <c r="B176" s="38" t="s">
        <v>200</v>
      </c>
      <c r="C176" s="38" t="s">
        <v>274</v>
      </c>
      <c r="D176" s="38" t="s">
        <v>223</v>
      </c>
      <c r="E176" s="38" t="s">
        <v>249</v>
      </c>
      <c r="F176" s="89"/>
    </row>
    <row r="177" customFormat="false" ht="21.75" hidden="true" customHeight="true" outlineLevel="0" collapsed="false">
      <c r="A177" s="91" t="s">
        <v>230</v>
      </c>
      <c r="B177" s="83" t="s">
        <v>200</v>
      </c>
      <c r="C177" s="83" t="s">
        <v>274</v>
      </c>
      <c r="D177" s="83" t="s">
        <v>223</v>
      </c>
      <c r="E177" s="83" t="s">
        <v>231</v>
      </c>
      <c r="F177" s="85" t="n">
        <f aca="false">SUM(F178)</f>
        <v>0</v>
      </c>
    </row>
    <row r="178" customFormat="false" ht="0.75" hidden="true" customHeight="true" outlineLevel="0" collapsed="false">
      <c r="A178" s="88" t="s">
        <v>232</v>
      </c>
      <c r="B178" s="93" t="s">
        <v>200</v>
      </c>
      <c r="C178" s="38" t="s">
        <v>274</v>
      </c>
      <c r="D178" s="38" t="s">
        <v>223</v>
      </c>
      <c r="E178" s="38" t="s">
        <v>233</v>
      </c>
      <c r="F178" s="89" t="n">
        <f aca="false">SUM(F179:F180)</f>
        <v>0</v>
      </c>
    </row>
    <row r="179" customFormat="false" ht="21" hidden="true" customHeight="true" outlineLevel="0" collapsed="false">
      <c r="A179" s="92" t="s">
        <v>234</v>
      </c>
      <c r="B179" s="38" t="s">
        <v>200</v>
      </c>
      <c r="C179" s="38" t="s">
        <v>274</v>
      </c>
      <c r="D179" s="38" t="s">
        <v>223</v>
      </c>
      <c r="E179" s="38" t="s">
        <v>235</v>
      </c>
      <c r="F179" s="89" t="n">
        <v>0</v>
      </c>
    </row>
    <row r="180" customFormat="false" ht="21.75" hidden="true" customHeight="true" outlineLevel="0" collapsed="false">
      <c r="A180" s="97" t="s">
        <v>236</v>
      </c>
      <c r="B180" s="38" t="s">
        <v>200</v>
      </c>
      <c r="C180" s="38" t="s">
        <v>274</v>
      </c>
      <c r="D180" s="38" t="s">
        <v>223</v>
      </c>
      <c r="E180" s="38" t="s">
        <v>237</v>
      </c>
      <c r="F180" s="89"/>
    </row>
    <row r="181" customFormat="false" ht="25.5" hidden="true" customHeight="false" outlineLevel="0" collapsed="false">
      <c r="A181" s="87" t="s">
        <v>276</v>
      </c>
      <c r="B181" s="38" t="s">
        <v>200</v>
      </c>
      <c r="C181" s="38" t="s">
        <v>274</v>
      </c>
      <c r="D181" s="38" t="s">
        <v>277</v>
      </c>
      <c r="E181" s="38" t="s">
        <v>203</v>
      </c>
      <c r="F181" s="89" t="n">
        <f aca="false">SUM(F182+F186)</f>
        <v>0</v>
      </c>
    </row>
    <row r="182" customFormat="false" ht="38.25" hidden="true" customHeight="false" outlineLevel="0" collapsed="false">
      <c r="A182" s="96" t="s">
        <v>210</v>
      </c>
      <c r="B182" s="83" t="s">
        <v>200</v>
      </c>
      <c r="C182" s="83" t="s">
        <v>274</v>
      </c>
      <c r="D182" s="83" t="s">
        <v>277</v>
      </c>
      <c r="E182" s="83" t="s">
        <v>211</v>
      </c>
      <c r="F182" s="85" t="n">
        <f aca="false">SUM(F183)</f>
        <v>0</v>
      </c>
    </row>
    <row r="183" customFormat="false" ht="25.5" hidden="true" customHeight="false" outlineLevel="0" collapsed="false">
      <c r="A183" s="96" t="s">
        <v>212</v>
      </c>
      <c r="B183" s="83" t="s">
        <v>200</v>
      </c>
      <c r="C183" s="83" t="s">
        <v>274</v>
      </c>
      <c r="D183" s="38" t="s">
        <v>277</v>
      </c>
      <c r="E183" s="83" t="s">
        <v>213</v>
      </c>
      <c r="F183" s="85" t="n">
        <f aca="false">SUM(F184:F185)</f>
        <v>0</v>
      </c>
    </row>
    <row r="184" customFormat="false" ht="12.75" hidden="true" customHeight="false" outlineLevel="0" collapsed="false">
      <c r="A184" s="90" t="s">
        <v>214</v>
      </c>
      <c r="B184" s="38" t="s">
        <v>200</v>
      </c>
      <c r="C184" s="38" t="s">
        <v>274</v>
      </c>
      <c r="D184" s="38" t="s">
        <v>277</v>
      </c>
      <c r="E184" s="38" t="s">
        <v>215</v>
      </c>
      <c r="F184" s="89" t="n">
        <v>0</v>
      </c>
    </row>
    <row r="185" customFormat="false" ht="12.75" hidden="true" customHeight="false" outlineLevel="0" collapsed="false">
      <c r="A185" s="90" t="s">
        <v>224</v>
      </c>
      <c r="B185" s="38" t="s">
        <v>200</v>
      </c>
      <c r="C185" s="38" t="s">
        <v>274</v>
      </c>
      <c r="D185" s="38" t="s">
        <v>277</v>
      </c>
      <c r="E185" s="38" t="s">
        <v>225</v>
      </c>
      <c r="F185" s="89" t="n">
        <v>0</v>
      </c>
    </row>
    <row r="186" customFormat="false" ht="12.75" hidden="true" customHeight="false" outlineLevel="0" collapsed="false">
      <c r="A186" s="91" t="s">
        <v>216</v>
      </c>
      <c r="B186" s="83" t="s">
        <v>200</v>
      </c>
      <c r="C186" s="83" t="s">
        <v>274</v>
      </c>
      <c r="D186" s="83" t="s">
        <v>277</v>
      </c>
      <c r="E186" s="83" t="s">
        <v>218</v>
      </c>
      <c r="F186" s="85" t="n">
        <f aca="false">SUM(F187)</f>
        <v>0</v>
      </c>
    </row>
    <row r="187" customFormat="false" ht="13.5" hidden="true" customHeight="true" outlineLevel="0" collapsed="false">
      <c r="A187" s="90" t="s">
        <v>226</v>
      </c>
      <c r="B187" s="38" t="s">
        <v>200</v>
      </c>
      <c r="C187" s="38" t="s">
        <v>274</v>
      </c>
      <c r="D187" s="38" t="s">
        <v>277</v>
      </c>
      <c r="E187" s="38" t="s">
        <v>227</v>
      </c>
      <c r="F187" s="89" t="n">
        <v>0</v>
      </c>
    </row>
    <row r="188" customFormat="false" ht="0.75" hidden="true" customHeight="true" outlineLevel="0" collapsed="false">
      <c r="A188" s="88" t="s">
        <v>243</v>
      </c>
      <c r="B188" s="38" t="s">
        <v>200</v>
      </c>
      <c r="C188" s="38" t="s">
        <v>274</v>
      </c>
      <c r="D188" s="38" t="s">
        <v>277</v>
      </c>
      <c r="E188" s="38" t="s">
        <v>229</v>
      </c>
      <c r="F188" s="89"/>
    </row>
    <row r="189" customFormat="false" ht="12.75" hidden="true" customHeight="false" outlineLevel="0" collapsed="false">
      <c r="A189" s="92" t="s">
        <v>219</v>
      </c>
      <c r="B189" s="38" t="s">
        <v>200</v>
      </c>
      <c r="C189" s="38" t="s">
        <v>274</v>
      </c>
      <c r="D189" s="38" t="s">
        <v>277</v>
      </c>
      <c r="E189" s="38" t="s">
        <v>220</v>
      </c>
      <c r="F189" s="89" t="n">
        <v>0</v>
      </c>
    </row>
    <row r="190" customFormat="false" ht="12.75" hidden="false" customHeight="false" outlineLevel="0" collapsed="false">
      <c r="A190" s="111" t="s">
        <v>278</v>
      </c>
      <c r="B190" s="83" t="s">
        <v>200</v>
      </c>
      <c r="C190" s="83" t="s">
        <v>241</v>
      </c>
      <c r="D190" s="83" t="s">
        <v>257</v>
      </c>
      <c r="E190" s="83" t="s">
        <v>203</v>
      </c>
      <c r="F190" s="85" t="n">
        <f aca="false">F191</f>
        <v>25.721</v>
      </c>
    </row>
    <row r="191" customFormat="false" ht="75" hidden="false" customHeight="true" outlineLevel="0" collapsed="false">
      <c r="A191" s="92" t="s">
        <v>279</v>
      </c>
      <c r="B191" s="38" t="s">
        <v>200</v>
      </c>
      <c r="C191" s="38" t="s">
        <v>241</v>
      </c>
      <c r="D191" s="38" t="s">
        <v>280</v>
      </c>
      <c r="E191" s="38" t="s">
        <v>203</v>
      </c>
      <c r="F191" s="89" t="n">
        <f aca="false">F192</f>
        <v>25.721</v>
      </c>
    </row>
    <row r="192" customFormat="false" ht="52.5" hidden="false" customHeight="true" outlineLevel="0" collapsed="false">
      <c r="A192" s="92" t="s">
        <v>281</v>
      </c>
      <c r="B192" s="38" t="s">
        <v>200</v>
      </c>
      <c r="C192" s="38" t="s">
        <v>241</v>
      </c>
      <c r="D192" s="38" t="s">
        <v>282</v>
      </c>
      <c r="E192" s="38" t="s">
        <v>203</v>
      </c>
      <c r="F192" s="89" t="n">
        <f aca="false">F193+F196</f>
        <v>25.721</v>
      </c>
    </row>
    <row r="193" customFormat="false" ht="38.25" hidden="false" customHeight="false" outlineLevel="0" collapsed="false">
      <c r="A193" s="88" t="s">
        <v>210</v>
      </c>
      <c r="B193" s="38" t="s">
        <v>200</v>
      </c>
      <c r="C193" s="38" t="s">
        <v>241</v>
      </c>
      <c r="D193" s="38" t="s">
        <v>283</v>
      </c>
      <c r="E193" s="38" t="s">
        <v>211</v>
      </c>
      <c r="F193" s="89" t="n">
        <f aca="false">F194</f>
        <v>23.621</v>
      </c>
    </row>
    <row r="194" customFormat="false" ht="16.5" hidden="false" customHeight="true" outlineLevel="0" collapsed="false">
      <c r="A194" s="88" t="s">
        <v>212</v>
      </c>
      <c r="B194" s="38" t="s">
        <v>200</v>
      </c>
      <c r="C194" s="38" t="s">
        <v>241</v>
      </c>
      <c r="D194" s="38" t="s">
        <v>283</v>
      </c>
      <c r="E194" s="38" t="s">
        <v>213</v>
      </c>
      <c r="F194" s="89" t="n">
        <f aca="false">F195</f>
        <v>23.621</v>
      </c>
    </row>
    <row r="195" customFormat="false" ht="12.75" hidden="false" customHeight="false" outlineLevel="0" collapsed="false">
      <c r="A195" s="90" t="s">
        <v>214</v>
      </c>
      <c r="B195" s="38" t="s">
        <v>200</v>
      </c>
      <c r="C195" s="38" t="s">
        <v>241</v>
      </c>
      <c r="D195" s="38" t="s">
        <v>283</v>
      </c>
      <c r="E195" s="38" t="s">
        <v>215</v>
      </c>
      <c r="F195" s="89" t="n">
        <v>23.621</v>
      </c>
    </row>
    <row r="196" customFormat="false" ht="12.75" hidden="false" customHeight="false" outlineLevel="0" collapsed="false">
      <c r="A196" s="90" t="s">
        <v>216</v>
      </c>
      <c r="B196" s="38" t="s">
        <v>200</v>
      </c>
      <c r="C196" s="38" t="s">
        <v>241</v>
      </c>
      <c r="D196" s="38" t="s">
        <v>283</v>
      </c>
      <c r="E196" s="38" t="s">
        <v>218</v>
      </c>
      <c r="F196" s="89" t="n">
        <f aca="false">F198</f>
        <v>2.1</v>
      </c>
    </row>
    <row r="197" customFormat="false" ht="12.75" hidden="false" customHeight="false" outlineLevel="0" collapsed="false">
      <c r="A197" s="90" t="s">
        <v>226</v>
      </c>
      <c r="B197" s="38" t="s">
        <v>200</v>
      </c>
      <c r="C197" s="38" t="s">
        <v>241</v>
      </c>
      <c r="D197" s="38" t="s">
        <v>283</v>
      </c>
      <c r="E197" s="38" t="s">
        <v>227</v>
      </c>
      <c r="F197" s="89" t="n">
        <f aca="false">F198</f>
        <v>2.1</v>
      </c>
    </row>
    <row r="198" customFormat="false" ht="12.75" hidden="false" customHeight="false" outlineLevel="0" collapsed="false">
      <c r="A198" s="92" t="s">
        <v>219</v>
      </c>
      <c r="B198" s="38" t="s">
        <v>200</v>
      </c>
      <c r="C198" s="38" t="s">
        <v>241</v>
      </c>
      <c r="D198" s="38" t="s">
        <v>283</v>
      </c>
      <c r="E198" s="38" t="s">
        <v>220</v>
      </c>
      <c r="F198" s="89" t="n">
        <v>2.1</v>
      </c>
    </row>
    <row r="199" customFormat="false" ht="1.5" hidden="true" customHeight="true" outlineLevel="0" collapsed="false">
      <c r="A199" s="98" t="s">
        <v>284</v>
      </c>
      <c r="B199" s="83" t="s">
        <v>200</v>
      </c>
      <c r="C199" s="83" t="s">
        <v>285</v>
      </c>
      <c r="D199" s="83" t="s">
        <v>202</v>
      </c>
      <c r="E199" s="83" t="s">
        <v>203</v>
      </c>
      <c r="F199" s="85" t="n">
        <f aca="false">SUM(F200)</f>
        <v>0</v>
      </c>
    </row>
    <row r="200" customFormat="false" ht="12.75" hidden="true" customHeight="false" outlineLevel="0" collapsed="false">
      <c r="A200" s="109" t="s">
        <v>286</v>
      </c>
      <c r="B200" s="38" t="s">
        <v>200</v>
      </c>
      <c r="C200" s="38" t="s">
        <v>285</v>
      </c>
      <c r="D200" s="38" t="s">
        <v>202</v>
      </c>
      <c r="E200" s="38" t="s">
        <v>203</v>
      </c>
      <c r="F200" s="89" t="n">
        <f aca="false">SUM(F201)</f>
        <v>0</v>
      </c>
    </row>
    <row r="201" customFormat="false" ht="12.75" hidden="true" customHeight="false" outlineLevel="0" collapsed="false">
      <c r="A201" s="108" t="s">
        <v>287</v>
      </c>
      <c r="B201" s="38" t="s">
        <v>200</v>
      </c>
      <c r="C201" s="38" t="s">
        <v>285</v>
      </c>
      <c r="D201" s="38" t="s">
        <v>288</v>
      </c>
      <c r="E201" s="38" t="s">
        <v>203</v>
      </c>
      <c r="F201" s="89" t="n">
        <f aca="false">SUM(F202)</f>
        <v>0</v>
      </c>
    </row>
    <row r="202" customFormat="false" ht="25.5" hidden="true" customHeight="false" outlineLevel="0" collapsed="false">
      <c r="A202" s="108" t="s">
        <v>289</v>
      </c>
      <c r="B202" s="38" t="s">
        <v>200</v>
      </c>
      <c r="C202" s="38" t="s">
        <v>285</v>
      </c>
      <c r="D202" s="38" t="s">
        <v>290</v>
      </c>
      <c r="E202" s="38" t="s">
        <v>291</v>
      </c>
      <c r="F202" s="89" t="n">
        <f aca="false">SUM(F203)</f>
        <v>0</v>
      </c>
    </row>
    <row r="203" customFormat="false" ht="16.5" hidden="true" customHeight="true" outlineLevel="0" collapsed="false">
      <c r="A203" s="90" t="s">
        <v>216</v>
      </c>
      <c r="B203" s="38" t="s">
        <v>200</v>
      </c>
      <c r="C203" s="38" t="s">
        <v>285</v>
      </c>
      <c r="D203" s="38" t="s">
        <v>290</v>
      </c>
      <c r="E203" s="38" t="s">
        <v>218</v>
      </c>
      <c r="F203" s="89" t="n">
        <f aca="false">SUM(F204)</f>
        <v>0</v>
      </c>
    </row>
    <row r="204" customFormat="false" ht="16.5" hidden="true" customHeight="true" outlineLevel="0" collapsed="false">
      <c r="A204" s="90" t="s">
        <v>226</v>
      </c>
      <c r="B204" s="38" t="s">
        <v>200</v>
      </c>
      <c r="C204" s="38" t="s">
        <v>285</v>
      </c>
      <c r="D204" s="38" t="s">
        <v>290</v>
      </c>
      <c r="E204" s="38" t="s">
        <v>227</v>
      </c>
      <c r="F204" s="89" t="n">
        <f aca="false">SUM(F205:F206)</f>
        <v>0</v>
      </c>
    </row>
    <row r="205" customFormat="false" ht="0.75" hidden="true" customHeight="true" outlineLevel="0" collapsed="false">
      <c r="A205" s="88" t="s">
        <v>243</v>
      </c>
      <c r="B205" s="38" t="s">
        <v>200</v>
      </c>
      <c r="C205" s="38" t="s">
        <v>285</v>
      </c>
      <c r="D205" s="38" t="s">
        <v>290</v>
      </c>
      <c r="E205" s="38" t="s">
        <v>229</v>
      </c>
      <c r="F205" s="89"/>
    </row>
    <row r="206" customFormat="false" ht="30.75" hidden="true" customHeight="true" outlineLevel="0" collapsed="false">
      <c r="A206" s="92" t="s">
        <v>219</v>
      </c>
      <c r="B206" s="38" t="s">
        <v>200</v>
      </c>
      <c r="C206" s="38" t="s">
        <v>285</v>
      </c>
      <c r="D206" s="38" t="s">
        <v>290</v>
      </c>
      <c r="E206" s="38" t="s">
        <v>220</v>
      </c>
      <c r="F206" s="89"/>
    </row>
    <row r="207" customFormat="false" ht="0.75" hidden="true" customHeight="true" outlineLevel="0" collapsed="false">
      <c r="A207" s="86" t="s">
        <v>292</v>
      </c>
      <c r="B207" s="83" t="s">
        <v>200</v>
      </c>
      <c r="C207" s="83" t="s">
        <v>293</v>
      </c>
      <c r="D207" s="83" t="s">
        <v>202</v>
      </c>
      <c r="E207" s="83" t="s">
        <v>203</v>
      </c>
      <c r="F207" s="85" t="n">
        <f aca="false">SUM(F208)</f>
        <v>0</v>
      </c>
    </row>
    <row r="208" customFormat="false" ht="12.75" hidden="true" customHeight="false" outlineLevel="0" collapsed="false">
      <c r="A208" s="108" t="s">
        <v>292</v>
      </c>
      <c r="B208" s="38" t="s">
        <v>200</v>
      </c>
      <c r="C208" s="38" t="s">
        <v>293</v>
      </c>
      <c r="D208" s="38" t="s">
        <v>294</v>
      </c>
      <c r="E208" s="38" t="s">
        <v>203</v>
      </c>
      <c r="F208" s="85" t="n">
        <f aca="false">SUM(F209)</f>
        <v>0</v>
      </c>
    </row>
    <row r="209" customFormat="false" ht="12.75" hidden="true" customHeight="false" outlineLevel="0" collapsed="false">
      <c r="A209" s="108" t="s">
        <v>295</v>
      </c>
      <c r="B209" s="38" t="s">
        <v>200</v>
      </c>
      <c r="C209" s="38" t="s">
        <v>293</v>
      </c>
      <c r="D209" s="38" t="s">
        <v>296</v>
      </c>
      <c r="E209" s="38" t="s">
        <v>203</v>
      </c>
      <c r="F209" s="85" t="n">
        <f aca="false">SUM(F210)</f>
        <v>0</v>
      </c>
    </row>
    <row r="210" customFormat="false" ht="12.75" hidden="true" customHeight="false" outlineLevel="0" collapsed="false">
      <c r="A210" s="91" t="s">
        <v>230</v>
      </c>
      <c r="B210" s="83" t="s">
        <v>200</v>
      </c>
      <c r="C210" s="83" t="s">
        <v>293</v>
      </c>
      <c r="D210" s="83" t="s">
        <v>296</v>
      </c>
      <c r="E210" s="83" t="s">
        <v>231</v>
      </c>
      <c r="F210" s="85" t="n">
        <f aca="false">SUM(F211)</f>
        <v>0</v>
      </c>
    </row>
    <row r="211" customFormat="false" ht="12.75" hidden="true" customHeight="false" outlineLevel="0" collapsed="false">
      <c r="A211" s="90" t="s">
        <v>297</v>
      </c>
      <c r="B211" s="38" t="s">
        <v>200</v>
      </c>
      <c r="C211" s="38" t="s">
        <v>293</v>
      </c>
      <c r="D211" s="38" t="s">
        <v>296</v>
      </c>
      <c r="E211" s="38" t="s">
        <v>298</v>
      </c>
      <c r="F211" s="85" t="n">
        <v>0</v>
      </c>
    </row>
    <row r="212" customFormat="false" ht="13.5" hidden="false" customHeight="true" outlineLevel="0" collapsed="false">
      <c r="A212" s="82" t="s">
        <v>299</v>
      </c>
      <c r="B212" s="83" t="s">
        <v>200</v>
      </c>
      <c r="C212" s="83" t="s">
        <v>300</v>
      </c>
      <c r="D212" s="83" t="s">
        <v>202</v>
      </c>
      <c r="E212" s="83" t="s">
        <v>203</v>
      </c>
      <c r="F212" s="41" t="n">
        <f aca="false">SUM(F213+F234+F248+F272+F297+F301+F346)</f>
        <v>151.083</v>
      </c>
    </row>
    <row r="213" customFormat="false" ht="28.5" hidden="true" customHeight="true" outlineLevel="0" collapsed="false">
      <c r="A213" s="82" t="s">
        <v>301</v>
      </c>
      <c r="B213" s="83" t="s">
        <v>200</v>
      </c>
      <c r="C213" s="83" t="s">
        <v>300</v>
      </c>
      <c r="D213" s="83" t="s">
        <v>302</v>
      </c>
      <c r="E213" s="83" t="s">
        <v>203</v>
      </c>
      <c r="F213" s="41" t="n">
        <f aca="false">SUM(F214)</f>
        <v>0</v>
      </c>
    </row>
    <row r="214" customFormat="false" ht="32.25" hidden="true" customHeight="true" outlineLevel="0" collapsed="false">
      <c r="A214" s="116" t="s">
        <v>303</v>
      </c>
      <c r="B214" s="117" t="s">
        <v>200</v>
      </c>
      <c r="C214" s="117" t="s">
        <v>300</v>
      </c>
      <c r="D214" s="117" t="s">
        <v>304</v>
      </c>
      <c r="E214" s="117" t="s">
        <v>203</v>
      </c>
      <c r="F214" s="41" t="n">
        <f aca="false">SUM(F215)</f>
        <v>0</v>
      </c>
    </row>
    <row r="215" customFormat="false" ht="0.75" hidden="true" customHeight="true" outlineLevel="0" collapsed="false">
      <c r="A215" s="92" t="s">
        <v>305</v>
      </c>
      <c r="B215" s="118" t="s">
        <v>200</v>
      </c>
      <c r="C215" s="118" t="s">
        <v>300</v>
      </c>
      <c r="D215" s="118" t="s">
        <v>306</v>
      </c>
      <c r="E215" s="38" t="s">
        <v>203</v>
      </c>
      <c r="F215" s="41" t="n">
        <f aca="false">SUM(F218+F222+F227+F230)</f>
        <v>0</v>
      </c>
    </row>
    <row r="216" customFormat="false" ht="54.75" hidden="true" customHeight="true" outlineLevel="0" collapsed="false">
      <c r="A216" s="92"/>
      <c r="B216" s="118"/>
      <c r="C216" s="118"/>
      <c r="D216" s="118"/>
      <c r="E216" s="38"/>
      <c r="F216" s="41"/>
    </row>
    <row r="217" customFormat="false" ht="45.75" hidden="true" customHeight="true" outlineLevel="0" collapsed="false">
      <c r="A217" s="92"/>
      <c r="B217" s="118"/>
      <c r="C217" s="118"/>
      <c r="D217" s="118"/>
      <c r="E217" s="38"/>
      <c r="F217" s="41"/>
    </row>
    <row r="218" customFormat="false" ht="45.75" hidden="true" customHeight="true" outlineLevel="0" collapsed="false">
      <c r="A218" s="96" t="s">
        <v>210</v>
      </c>
      <c r="B218" s="83" t="s">
        <v>200</v>
      </c>
      <c r="C218" s="83" t="s">
        <v>300</v>
      </c>
      <c r="D218" s="117" t="s">
        <v>306</v>
      </c>
      <c r="E218" s="83" t="s">
        <v>211</v>
      </c>
      <c r="F218" s="89" t="n">
        <f aca="false">SUM(F219)</f>
        <v>0</v>
      </c>
    </row>
    <row r="219" customFormat="false" ht="45.75" hidden="true" customHeight="true" outlineLevel="0" collapsed="false">
      <c r="A219" s="96" t="s">
        <v>212</v>
      </c>
      <c r="B219" s="83" t="s">
        <v>200</v>
      </c>
      <c r="C219" s="83" t="s">
        <v>300</v>
      </c>
      <c r="D219" s="118" t="s">
        <v>306</v>
      </c>
      <c r="E219" s="83" t="s">
        <v>213</v>
      </c>
      <c r="F219" s="85" t="n">
        <f aca="false">SUM(F220:F221)</f>
        <v>0</v>
      </c>
    </row>
    <row r="220" customFormat="false" ht="30" hidden="true" customHeight="true" outlineLevel="0" collapsed="false">
      <c r="A220" s="90" t="s">
        <v>214</v>
      </c>
      <c r="B220" s="38" t="s">
        <v>200</v>
      </c>
      <c r="C220" s="38" t="s">
        <v>300</v>
      </c>
      <c r="D220" s="118" t="s">
        <v>306</v>
      </c>
      <c r="E220" s="38" t="s">
        <v>215</v>
      </c>
      <c r="F220" s="89"/>
    </row>
    <row r="221" customFormat="false" ht="27" hidden="true" customHeight="true" outlineLevel="0" collapsed="false">
      <c r="A221" s="90" t="s">
        <v>224</v>
      </c>
      <c r="B221" s="38" t="s">
        <v>200</v>
      </c>
      <c r="C221" s="38" t="s">
        <v>300</v>
      </c>
      <c r="D221" s="118" t="s">
        <v>306</v>
      </c>
      <c r="E221" s="38" t="s">
        <v>225</v>
      </c>
      <c r="F221" s="89"/>
    </row>
    <row r="222" customFormat="false" ht="20.25" hidden="true" customHeight="true" outlineLevel="0" collapsed="false">
      <c r="A222" s="91" t="s">
        <v>216</v>
      </c>
      <c r="B222" s="83" t="s">
        <v>200</v>
      </c>
      <c r="C222" s="83" t="s">
        <v>300</v>
      </c>
      <c r="D222" s="117" t="s">
        <v>306</v>
      </c>
      <c r="E222" s="83" t="s">
        <v>218</v>
      </c>
      <c r="F222" s="85" t="n">
        <f aca="false">SUM(F223:F226)</f>
        <v>0</v>
      </c>
    </row>
    <row r="223" customFormat="false" ht="24" hidden="true" customHeight="true" outlineLevel="0" collapsed="false">
      <c r="A223" s="90" t="s">
        <v>226</v>
      </c>
      <c r="B223" s="38" t="s">
        <v>200</v>
      </c>
      <c r="C223" s="38" t="s">
        <v>300</v>
      </c>
      <c r="D223" s="118" t="s">
        <v>306</v>
      </c>
      <c r="E223" s="38" t="s">
        <v>227</v>
      </c>
      <c r="F223" s="89"/>
    </row>
    <row r="224" customFormat="false" ht="36.75" hidden="true" customHeight="true" outlineLevel="0" collapsed="false">
      <c r="A224" s="88" t="s">
        <v>243</v>
      </c>
      <c r="B224" s="38" t="s">
        <v>200</v>
      </c>
      <c r="C224" s="38" t="s">
        <v>300</v>
      </c>
      <c r="D224" s="118" t="s">
        <v>306</v>
      </c>
      <c r="E224" s="38" t="s">
        <v>229</v>
      </c>
      <c r="F224" s="89"/>
    </row>
    <row r="225" customFormat="false" ht="35.25" hidden="true" customHeight="true" outlineLevel="0" collapsed="false">
      <c r="A225" s="88" t="s">
        <v>262</v>
      </c>
      <c r="B225" s="38" t="s">
        <v>200</v>
      </c>
      <c r="C225" s="38" t="s">
        <v>300</v>
      </c>
      <c r="D225" s="118" t="s">
        <v>306</v>
      </c>
      <c r="E225" s="38" t="s">
        <v>263</v>
      </c>
      <c r="F225" s="89"/>
    </row>
    <row r="226" customFormat="false" ht="39.75" hidden="true" customHeight="true" outlineLevel="0" collapsed="false">
      <c r="A226" s="92" t="s">
        <v>219</v>
      </c>
      <c r="B226" s="38" t="s">
        <v>200</v>
      </c>
      <c r="C226" s="38" t="s">
        <v>300</v>
      </c>
      <c r="D226" s="118" t="s">
        <v>306</v>
      </c>
      <c r="E226" s="38" t="s">
        <v>220</v>
      </c>
      <c r="F226" s="89"/>
    </row>
    <row r="227" customFormat="false" ht="28.5" hidden="true" customHeight="true" outlineLevel="0" collapsed="false">
      <c r="A227" s="91" t="s">
        <v>244</v>
      </c>
      <c r="B227" s="83" t="s">
        <v>200</v>
      </c>
      <c r="C227" s="83" t="s">
        <v>300</v>
      </c>
      <c r="D227" s="117" t="s">
        <v>306</v>
      </c>
      <c r="E227" s="83" t="s">
        <v>245</v>
      </c>
      <c r="F227" s="85" t="n">
        <f aca="false">SUM(F228:F229)</f>
        <v>0</v>
      </c>
    </row>
    <row r="228" customFormat="false" ht="30" hidden="true" customHeight="true" outlineLevel="0" collapsed="false">
      <c r="A228" s="110" t="s">
        <v>246</v>
      </c>
      <c r="B228" s="38" t="s">
        <v>200</v>
      </c>
      <c r="C228" s="38" t="s">
        <v>300</v>
      </c>
      <c r="D228" s="118" t="s">
        <v>306</v>
      </c>
      <c r="E228" s="38" t="s">
        <v>247</v>
      </c>
      <c r="F228" s="89"/>
    </row>
    <row r="229" customFormat="false" ht="45.75" hidden="true" customHeight="true" outlineLevel="0" collapsed="false">
      <c r="A229" s="92" t="s">
        <v>248</v>
      </c>
      <c r="B229" s="38" t="s">
        <v>200</v>
      </c>
      <c r="C229" s="38" t="s">
        <v>300</v>
      </c>
      <c r="D229" s="118" t="s">
        <v>306</v>
      </c>
      <c r="E229" s="38" t="s">
        <v>249</v>
      </c>
      <c r="F229" s="89"/>
    </row>
    <row r="230" customFormat="false" ht="21" hidden="true" customHeight="true" outlineLevel="0" collapsed="false">
      <c r="A230" s="91" t="s">
        <v>230</v>
      </c>
      <c r="B230" s="83" t="s">
        <v>200</v>
      </c>
      <c r="C230" s="83" t="s">
        <v>300</v>
      </c>
      <c r="D230" s="117" t="s">
        <v>306</v>
      </c>
      <c r="E230" s="83" t="s">
        <v>231</v>
      </c>
      <c r="F230" s="85" t="n">
        <f aca="false">SUM(F231:F233)</f>
        <v>0</v>
      </c>
    </row>
    <row r="231" customFormat="false" ht="45.75" hidden="true" customHeight="true" outlineLevel="0" collapsed="false">
      <c r="A231" s="88" t="s">
        <v>232</v>
      </c>
      <c r="B231" s="93" t="s">
        <v>200</v>
      </c>
      <c r="C231" s="38" t="s">
        <v>300</v>
      </c>
      <c r="D231" s="118" t="s">
        <v>306</v>
      </c>
      <c r="E231" s="38" t="s">
        <v>233</v>
      </c>
      <c r="F231" s="89"/>
    </row>
    <row r="232" customFormat="false" ht="27" hidden="true" customHeight="true" outlineLevel="0" collapsed="false">
      <c r="A232" s="92" t="s">
        <v>234</v>
      </c>
      <c r="B232" s="38" t="s">
        <v>200</v>
      </c>
      <c r="C232" s="38" t="s">
        <v>300</v>
      </c>
      <c r="D232" s="118" t="s">
        <v>306</v>
      </c>
      <c r="E232" s="38" t="s">
        <v>235</v>
      </c>
      <c r="F232" s="89"/>
    </row>
    <row r="233" customFormat="false" ht="21" hidden="true" customHeight="true" outlineLevel="0" collapsed="false">
      <c r="A233" s="97" t="s">
        <v>236</v>
      </c>
      <c r="B233" s="38" t="s">
        <v>200</v>
      </c>
      <c r="C233" s="38" t="s">
        <v>300</v>
      </c>
      <c r="D233" s="118" t="s">
        <v>306</v>
      </c>
      <c r="E233" s="38" t="s">
        <v>237</v>
      </c>
      <c r="F233" s="89"/>
    </row>
    <row r="234" customFormat="false" ht="30.75" hidden="true" customHeight="true" outlineLevel="0" collapsed="false">
      <c r="A234" s="94" t="s">
        <v>275</v>
      </c>
      <c r="B234" s="83" t="s">
        <v>200</v>
      </c>
      <c r="C234" s="83" t="s">
        <v>300</v>
      </c>
      <c r="D234" s="83" t="s">
        <v>207</v>
      </c>
      <c r="E234" s="83" t="s">
        <v>203</v>
      </c>
      <c r="F234" s="41" t="n">
        <f aca="false">SUM(F235)</f>
        <v>0</v>
      </c>
    </row>
    <row r="235" customFormat="false" ht="12.75" hidden="true" customHeight="false" outlineLevel="0" collapsed="false">
      <c r="A235" s="87" t="s">
        <v>222</v>
      </c>
      <c r="B235" s="38" t="s">
        <v>200</v>
      </c>
      <c r="C235" s="38" t="s">
        <v>300</v>
      </c>
      <c r="D235" s="38" t="s">
        <v>223</v>
      </c>
      <c r="E235" s="38" t="s">
        <v>203</v>
      </c>
      <c r="F235" s="41" t="n">
        <f aca="false">SUM(F236+F240+F244)</f>
        <v>0</v>
      </c>
    </row>
    <row r="236" customFormat="false" ht="38.25" hidden="true" customHeight="false" outlineLevel="0" collapsed="false">
      <c r="A236" s="96" t="s">
        <v>210</v>
      </c>
      <c r="B236" s="83" t="s">
        <v>200</v>
      </c>
      <c r="C236" s="83" t="s">
        <v>300</v>
      </c>
      <c r="D236" s="83" t="s">
        <v>223</v>
      </c>
      <c r="E236" s="83" t="s">
        <v>211</v>
      </c>
      <c r="F236" s="85" t="n">
        <f aca="false">SUM(F237)</f>
        <v>0</v>
      </c>
    </row>
    <row r="237" customFormat="false" ht="25.5" hidden="true" customHeight="false" outlineLevel="0" collapsed="false">
      <c r="A237" s="96" t="s">
        <v>212</v>
      </c>
      <c r="B237" s="83" t="s">
        <v>200</v>
      </c>
      <c r="C237" s="83" t="s">
        <v>300</v>
      </c>
      <c r="D237" s="83" t="s">
        <v>223</v>
      </c>
      <c r="E237" s="83" t="s">
        <v>213</v>
      </c>
      <c r="F237" s="85" t="n">
        <f aca="false">SUM(F238:F239)</f>
        <v>0</v>
      </c>
    </row>
    <row r="238" customFormat="false" ht="12.75" hidden="true" customHeight="false" outlineLevel="0" collapsed="false">
      <c r="A238" s="90" t="s">
        <v>214</v>
      </c>
      <c r="B238" s="38" t="s">
        <v>200</v>
      </c>
      <c r="C238" s="38" t="s">
        <v>300</v>
      </c>
      <c r="D238" s="38" t="s">
        <v>223</v>
      </c>
      <c r="E238" s="38" t="s">
        <v>215</v>
      </c>
      <c r="F238" s="89" t="n">
        <v>0</v>
      </c>
    </row>
    <row r="239" customFormat="false" ht="12.75" hidden="true" customHeight="false" outlineLevel="0" collapsed="false">
      <c r="A239" s="90" t="s">
        <v>224</v>
      </c>
      <c r="B239" s="38" t="s">
        <v>200</v>
      </c>
      <c r="C239" s="38" t="s">
        <v>300</v>
      </c>
      <c r="D239" s="38" t="s">
        <v>223</v>
      </c>
      <c r="E239" s="38" t="s">
        <v>225</v>
      </c>
      <c r="F239" s="89" t="n">
        <v>0</v>
      </c>
    </row>
    <row r="240" customFormat="false" ht="12.75" hidden="true" customHeight="false" outlineLevel="0" collapsed="false">
      <c r="A240" s="91" t="s">
        <v>216</v>
      </c>
      <c r="B240" s="83" t="s">
        <v>200</v>
      </c>
      <c r="C240" s="83" t="s">
        <v>300</v>
      </c>
      <c r="D240" s="83" t="s">
        <v>223</v>
      </c>
      <c r="E240" s="83" t="s">
        <v>218</v>
      </c>
      <c r="F240" s="85" t="n">
        <f aca="false">SUM(F241)</f>
        <v>0</v>
      </c>
    </row>
    <row r="241" customFormat="false" ht="12.75" hidden="true" customHeight="false" outlineLevel="0" collapsed="false">
      <c r="A241" s="90" t="s">
        <v>226</v>
      </c>
      <c r="B241" s="38" t="s">
        <v>200</v>
      </c>
      <c r="C241" s="38" t="s">
        <v>300</v>
      </c>
      <c r="D241" s="38" t="s">
        <v>223</v>
      </c>
      <c r="E241" s="38" t="s">
        <v>227</v>
      </c>
      <c r="F241" s="89" t="n">
        <v>0</v>
      </c>
    </row>
    <row r="242" customFormat="false" ht="25.5" hidden="true" customHeight="false" outlineLevel="0" collapsed="false">
      <c r="A242" s="88" t="s">
        <v>243</v>
      </c>
      <c r="B242" s="38" t="s">
        <v>200</v>
      </c>
      <c r="C242" s="38" t="s">
        <v>300</v>
      </c>
      <c r="D242" s="38" t="s">
        <v>223</v>
      </c>
      <c r="E242" s="38" t="s">
        <v>229</v>
      </c>
      <c r="F242" s="89" t="n">
        <f aca="false">SUM('[1]Прил 10'!G2512+'[1]Прил 10'!G2637+'[1]Прил 10'!G2892+'[1]Прил 10'!G2921+'[1]Прил 10'!G3102+'[1]Прил 10'!G3128)</f>
        <v>0</v>
      </c>
    </row>
    <row r="243" customFormat="false" ht="12.75" hidden="true" customHeight="false" outlineLevel="0" collapsed="false">
      <c r="A243" s="92" t="s">
        <v>219</v>
      </c>
      <c r="B243" s="38" t="s">
        <v>200</v>
      </c>
      <c r="C243" s="38" t="s">
        <v>300</v>
      </c>
      <c r="D243" s="38" t="s">
        <v>223</v>
      </c>
      <c r="E243" s="38" t="s">
        <v>220</v>
      </c>
      <c r="F243" s="89" t="n">
        <v>0</v>
      </c>
    </row>
    <row r="244" customFormat="false" ht="12.75" hidden="true" customHeight="false" outlineLevel="0" collapsed="false">
      <c r="A244" s="91" t="s">
        <v>230</v>
      </c>
      <c r="B244" s="83" t="s">
        <v>200</v>
      </c>
      <c r="C244" s="83" t="s">
        <v>300</v>
      </c>
      <c r="D244" s="83" t="s">
        <v>223</v>
      </c>
      <c r="E244" s="83" t="s">
        <v>231</v>
      </c>
      <c r="F244" s="85" t="n">
        <f aca="false">SUM(F245)</f>
        <v>0</v>
      </c>
    </row>
    <row r="245" customFormat="false" ht="25.5" hidden="true" customHeight="false" outlineLevel="0" collapsed="false">
      <c r="A245" s="88" t="s">
        <v>232</v>
      </c>
      <c r="B245" s="93" t="s">
        <v>200</v>
      </c>
      <c r="C245" s="38" t="s">
        <v>300</v>
      </c>
      <c r="D245" s="38" t="s">
        <v>223</v>
      </c>
      <c r="E245" s="38" t="s">
        <v>233</v>
      </c>
      <c r="F245" s="89" t="n">
        <f aca="false">SUM(F246:F247)</f>
        <v>0</v>
      </c>
    </row>
    <row r="246" customFormat="false" ht="23.25" hidden="true" customHeight="true" outlineLevel="0" collapsed="false">
      <c r="A246" s="92" t="s">
        <v>234</v>
      </c>
      <c r="B246" s="38" t="s">
        <v>200</v>
      </c>
      <c r="C246" s="38" t="s">
        <v>300</v>
      </c>
      <c r="D246" s="38" t="s">
        <v>223</v>
      </c>
      <c r="E246" s="38" t="s">
        <v>235</v>
      </c>
      <c r="F246" s="89" t="n">
        <v>0</v>
      </c>
    </row>
    <row r="247" customFormat="false" ht="19.5" hidden="true" customHeight="true" outlineLevel="0" collapsed="false">
      <c r="A247" s="97" t="s">
        <v>236</v>
      </c>
      <c r="B247" s="38" t="s">
        <v>200</v>
      </c>
      <c r="C247" s="38" t="s">
        <v>300</v>
      </c>
      <c r="D247" s="38" t="s">
        <v>223</v>
      </c>
      <c r="E247" s="38" t="s">
        <v>237</v>
      </c>
      <c r="F247" s="89" t="n">
        <v>0</v>
      </c>
    </row>
    <row r="248" customFormat="false" ht="25.5" hidden="false" customHeight="false" outlineLevel="0" collapsed="false">
      <c r="A248" s="109" t="s">
        <v>307</v>
      </c>
      <c r="B248" s="83" t="s">
        <v>200</v>
      </c>
      <c r="C248" s="83" t="s">
        <v>300</v>
      </c>
      <c r="D248" s="83" t="s">
        <v>308</v>
      </c>
      <c r="E248" s="83" t="s">
        <v>203</v>
      </c>
      <c r="F248" s="85" t="n">
        <f aca="false">SUM(F249+F266+F262+F256+F258)</f>
        <v>151.083</v>
      </c>
    </row>
    <row r="249" customFormat="false" ht="16.5" hidden="false" customHeight="true" outlineLevel="0" collapsed="false">
      <c r="A249" s="90" t="s">
        <v>216</v>
      </c>
      <c r="B249" s="83" t="s">
        <v>200</v>
      </c>
      <c r="C249" s="83" t="s">
        <v>300</v>
      </c>
      <c r="D249" s="83" t="s">
        <v>309</v>
      </c>
      <c r="E249" s="83" t="s">
        <v>218</v>
      </c>
      <c r="F249" s="85" t="n">
        <f aca="false">SUM(F250+F254)</f>
        <v>151.083</v>
      </c>
    </row>
    <row r="250" customFormat="false" ht="15" hidden="false" customHeight="true" outlineLevel="0" collapsed="false">
      <c r="A250" s="90" t="s">
        <v>226</v>
      </c>
      <c r="B250" s="38" t="s">
        <v>200</v>
      </c>
      <c r="C250" s="38" t="s">
        <v>300</v>
      </c>
      <c r="D250" s="38" t="s">
        <v>309</v>
      </c>
      <c r="E250" s="38" t="s">
        <v>227</v>
      </c>
      <c r="F250" s="89" t="n">
        <f aca="false">SUM(F251:F253)</f>
        <v>151.083</v>
      </c>
    </row>
    <row r="251" customFormat="false" ht="0.75" hidden="true" customHeight="true" outlineLevel="0" collapsed="false">
      <c r="A251" s="88" t="s">
        <v>243</v>
      </c>
      <c r="B251" s="38" t="s">
        <v>200</v>
      </c>
      <c r="C251" s="38" t="s">
        <v>300</v>
      </c>
      <c r="D251" s="38" t="s">
        <v>309</v>
      </c>
      <c r="E251" s="38" t="s">
        <v>229</v>
      </c>
      <c r="F251" s="89"/>
    </row>
    <row r="252" customFormat="false" ht="25.5" hidden="true" customHeight="false" outlineLevel="0" collapsed="false">
      <c r="A252" s="88" t="s">
        <v>262</v>
      </c>
      <c r="B252" s="38" t="s">
        <v>200</v>
      </c>
      <c r="C252" s="38" t="s">
        <v>300</v>
      </c>
      <c r="D252" s="38" t="s">
        <v>309</v>
      </c>
      <c r="E252" s="38" t="s">
        <v>263</v>
      </c>
      <c r="F252" s="89"/>
    </row>
    <row r="253" customFormat="false" ht="15" hidden="false" customHeight="true" outlineLevel="0" collapsed="false">
      <c r="A253" s="92" t="s">
        <v>219</v>
      </c>
      <c r="B253" s="38" t="s">
        <v>200</v>
      </c>
      <c r="C253" s="38" t="s">
        <v>300</v>
      </c>
      <c r="D253" s="38" t="s">
        <v>309</v>
      </c>
      <c r="E253" s="38" t="s">
        <v>220</v>
      </c>
      <c r="F253" s="89" t="n">
        <v>151.083</v>
      </c>
    </row>
    <row r="254" customFormat="false" ht="12.75" hidden="true" customHeight="false" outlineLevel="0" collapsed="false">
      <c r="A254" s="91" t="s">
        <v>230</v>
      </c>
      <c r="B254" s="38" t="s">
        <v>200</v>
      </c>
      <c r="C254" s="38" t="s">
        <v>300</v>
      </c>
      <c r="D254" s="38" t="s">
        <v>309</v>
      </c>
      <c r="E254" s="38" t="s">
        <v>231</v>
      </c>
      <c r="F254" s="89" t="n">
        <f aca="false">F255</f>
        <v>0</v>
      </c>
    </row>
    <row r="255" customFormat="false" ht="12.75" hidden="true" customHeight="false" outlineLevel="0" collapsed="false">
      <c r="A255" s="119" t="s">
        <v>310</v>
      </c>
      <c r="B255" s="38" t="s">
        <v>200</v>
      </c>
      <c r="C255" s="38" t="s">
        <v>300</v>
      </c>
      <c r="D255" s="38" t="s">
        <v>309</v>
      </c>
      <c r="E255" s="38" t="s">
        <v>311</v>
      </c>
      <c r="F255" s="89"/>
    </row>
    <row r="256" customFormat="false" ht="12.75" hidden="true" customHeight="false" outlineLevel="0" collapsed="false">
      <c r="A256" s="91" t="s">
        <v>244</v>
      </c>
      <c r="B256" s="83" t="s">
        <v>200</v>
      </c>
      <c r="C256" s="83" t="s">
        <v>300</v>
      </c>
      <c r="D256" s="83" t="s">
        <v>309</v>
      </c>
      <c r="E256" s="83" t="s">
        <v>245</v>
      </c>
      <c r="F256" s="85" t="n">
        <f aca="false">SUM(F257)</f>
        <v>0</v>
      </c>
    </row>
    <row r="257" customFormat="false" ht="12.75" hidden="true" customHeight="false" outlineLevel="0" collapsed="false">
      <c r="A257" s="92" t="s">
        <v>312</v>
      </c>
      <c r="B257" s="38" t="s">
        <v>200</v>
      </c>
      <c r="C257" s="38" t="s">
        <v>300</v>
      </c>
      <c r="D257" s="38" t="s">
        <v>309</v>
      </c>
      <c r="E257" s="38" t="s">
        <v>313</v>
      </c>
      <c r="F257" s="89"/>
    </row>
    <row r="258" customFormat="false" ht="12.75" hidden="true" customHeight="false" outlineLevel="0" collapsed="false">
      <c r="A258" s="120" t="s">
        <v>314</v>
      </c>
      <c r="B258" s="38" t="s">
        <v>200</v>
      </c>
      <c r="C258" s="38" t="s">
        <v>300</v>
      </c>
      <c r="D258" s="38" t="s">
        <v>309</v>
      </c>
      <c r="E258" s="38" t="s">
        <v>315</v>
      </c>
      <c r="F258" s="121" t="n">
        <f aca="false">SUM(F259)</f>
        <v>0</v>
      </c>
    </row>
    <row r="259" customFormat="false" ht="25.5" hidden="true" customHeight="false" outlineLevel="0" collapsed="false">
      <c r="A259" s="87" t="s">
        <v>316</v>
      </c>
      <c r="B259" s="38" t="s">
        <v>200</v>
      </c>
      <c r="C259" s="38" t="s">
        <v>300</v>
      </c>
      <c r="D259" s="38" t="s">
        <v>309</v>
      </c>
      <c r="E259" s="38" t="s">
        <v>317</v>
      </c>
      <c r="F259" s="121" t="n">
        <f aca="false">SUM(F260:F261)</f>
        <v>0</v>
      </c>
    </row>
    <row r="260" customFormat="false" ht="25.5" hidden="true" customHeight="false" outlineLevel="0" collapsed="false">
      <c r="A260" s="87" t="s">
        <v>318</v>
      </c>
      <c r="B260" s="38" t="s">
        <v>200</v>
      </c>
      <c r="C260" s="38" t="s">
        <v>300</v>
      </c>
      <c r="D260" s="38" t="s">
        <v>309</v>
      </c>
      <c r="E260" s="38" t="s">
        <v>319</v>
      </c>
      <c r="F260" s="121"/>
    </row>
    <row r="261" customFormat="false" ht="0.75" hidden="true" customHeight="true" outlineLevel="0" collapsed="false">
      <c r="A261" s="92"/>
      <c r="B261" s="38"/>
      <c r="C261" s="38"/>
      <c r="D261" s="38"/>
      <c r="E261" s="38"/>
      <c r="F261" s="89"/>
    </row>
    <row r="262" customFormat="false" ht="0.75" hidden="true" customHeight="true" outlineLevel="0" collapsed="false">
      <c r="A262" s="96" t="s">
        <v>320</v>
      </c>
      <c r="B262" s="83" t="s">
        <v>200</v>
      </c>
      <c r="C262" s="83" t="s">
        <v>300</v>
      </c>
      <c r="D262" s="38" t="s">
        <v>309</v>
      </c>
      <c r="E262" s="83" t="s">
        <v>321</v>
      </c>
      <c r="F262" s="85" t="n">
        <f aca="false">SUM(F263)</f>
        <v>0</v>
      </c>
    </row>
    <row r="263" customFormat="false" ht="12.75" hidden="true" customHeight="false" outlineLevel="0" collapsed="false">
      <c r="A263" s="91" t="s">
        <v>322</v>
      </c>
      <c r="B263" s="83" t="s">
        <v>200</v>
      </c>
      <c r="C263" s="83" t="s">
        <v>300</v>
      </c>
      <c r="D263" s="38" t="s">
        <v>309</v>
      </c>
      <c r="E263" s="83" t="s">
        <v>323</v>
      </c>
      <c r="F263" s="85" t="n">
        <f aca="false">SUM(F264:F265)</f>
        <v>0</v>
      </c>
    </row>
    <row r="264" customFormat="false" ht="30.75" hidden="true" customHeight="true" outlineLevel="0" collapsed="false">
      <c r="A264" s="109" t="s">
        <v>324</v>
      </c>
      <c r="B264" s="38" t="s">
        <v>200</v>
      </c>
      <c r="C264" s="38" t="s">
        <v>300</v>
      </c>
      <c r="D264" s="38" t="s">
        <v>309</v>
      </c>
      <c r="E264" s="38" t="s">
        <v>325</v>
      </c>
      <c r="F264" s="89"/>
    </row>
    <row r="265" customFormat="false" ht="12.75" hidden="true" customHeight="false" outlineLevel="0" collapsed="false">
      <c r="A265" s="92"/>
      <c r="B265" s="38"/>
      <c r="C265" s="38"/>
      <c r="D265" s="38"/>
      <c r="E265" s="38"/>
      <c r="F265" s="89"/>
    </row>
    <row r="266" customFormat="false" ht="12.75" hidden="true" customHeight="false" outlineLevel="0" collapsed="false">
      <c r="A266" s="91" t="s">
        <v>230</v>
      </c>
      <c r="B266" s="83" t="s">
        <v>200</v>
      </c>
      <c r="C266" s="83" t="s">
        <v>300</v>
      </c>
      <c r="D266" s="83" t="s">
        <v>309</v>
      </c>
      <c r="E266" s="83" t="s">
        <v>231</v>
      </c>
      <c r="F266" s="85" t="n">
        <f aca="false">SUM(F267)</f>
        <v>0</v>
      </c>
    </row>
    <row r="267" customFormat="false" ht="25.5" hidden="true" customHeight="false" outlineLevel="0" collapsed="false">
      <c r="A267" s="88" t="s">
        <v>232</v>
      </c>
      <c r="B267" s="93" t="s">
        <v>200</v>
      </c>
      <c r="C267" s="38" t="s">
        <v>300</v>
      </c>
      <c r="D267" s="38" t="s">
        <v>309</v>
      </c>
      <c r="E267" s="38" t="s">
        <v>233</v>
      </c>
      <c r="F267" s="89" t="n">
        <f aca="false">SUM(F268:F270)</f>
        <v>0</v>
      </c>
    </row>
    <row r="268" customFormat="false" ht="12.75" hidden="true" customHeight="false" outlineLevel="0" collapsed="false">
      <c r="A268" s="92" t="s">
        <v>234</v>
      </c>
      <c r="B268" s="38" t="s">
        <v>200</v>
      </c>
      <c r="C268" s="38" t="s">
        <v>300</v>
      </c>
      <c r="D268" s="38" t="s">
        <v>309</v>
      </c>
      <c r="E268" s="38" t="s">
        <v>235</v>
      </c>
      <c r="F268" s="89"/>
    </row>
    <row r="269" customFormat="false" ht="12.75" hidden="true" customHeight="false" outlineLevel="0" collapsed="false">
      <c r="A269" s="97" t="s">
        <v>236</v>
      </c>
      <c r="B269" s="38" t="s">
        <v>200</v>
      </c>
      <c r="C269" s="38" t="s">
        <v>300</v>
      </c>
      <c r="D269" s="38" t="s">
        <v>309</v>
      </c>
      <c r="E269" s="38" t="s">
        <v>237</v>
      </c>
      <c r="F269" s="89"/>
    </row>
    <row r="270" customFormat="false" ht="23.25" hidden="true" customHeight="true" outlineLevel="0" collapsed="false">
      <c r="A270" s="90" t="s">
        <v>310</v>
      </c>
      <c r="B270" s="38" t="s">
        <v>200</v>
      </c>
      <c r="C270" s="38" t="s">
        <v>300</v>
      </c>
      <c r="D270" s="38" t="s">
        <v>309</v>
      </c>
      <c r="E270" s="38" t="s">
        <v>311</v>
      </c>
      <c r="F270" s="89"/>
    </row>
    <row r="271" customFormat="false" ht="21.75" hidden="true" customHeight="true" outlineLevel="0" collapsed="false">
      <c r="A271" s="109"/>
      <c r="B271" s="38"/>
      <c r="C271" s="38"/>
      <c r="D271" s="38"/>
      <c r="E271" s="38"/>
      <c r="F271" s="89"/>
    </row>
    <row r="272" customFormat="false" ht="1.5" hidden="true" customHeight="true" outlineLevel="0" collapsed="false">
      <c r="A272" s="86" t="s">
        <v>326</v>
      </c>
      <c r="B272" s="83" t="s">
        <v>200</v>
      </c>
      <c r="C272" s="83" t="s">
        <v>300</v>
      </c>
      <c r="D272" s="83" t="s">
        <v>327</v>
      </c>
      <c r="E272" s="83" t="s">
        <v>203</v>
      </c>
      <c r="F272" s="85" t="n">
        <f aca="false">SUM(F273)</f>
        <v>0</v>
      </c>
    </row>
    <row r="273" customFormat="false" ht="27" hidden="true" customHeight="true" outlineLevel="0" collapsed="false">
      <c r="A273" s="108" t="s">
        <v>328</v>
      </c>
      <c r="B273" s="38" t="s">
        <v>200</v>
      </c>
      <c r="C273" s="38" t="s">
        <v>300</v>
      </c>
      <c r="D273" s="38" t="s">
        <v>329</v>
      </c>
      <c r="E273" s="38" t="s">
        <v>203</v>
      </c>
      <c r="F273" s="89" t="n">
        <f aca="false">SUM(F274+F278+F282+F285+F292)</f>
        <v>0</v>
      </c>
    </row>
    <row r="274" customFormat="false" ht="38.25" hidden="true" customHeight="false" outlineLevel="0" collapsed="false">
      <c r="A274" s="96" t="s">
        <v>210</v>
      </c>
      <c r="B274" s="83" t="s">
        <v>200</v>
      </c>
      <c r="C274" s="83" t="s">
        <v>300</v>
      </c>
      <c r="D274" s="83" t="s">
        <v>329</v>
      </c>
      <c r="E274" s="83" t="s">
        <v>211</v>
      </c>
      <c r="F274" s="89" t="n">
        <f aca="false">SUM(F275)</f>
        <v>0</v>
      </c>
    </row>
    <row r="275" customFormat="false" ht="12.75" hidden="true" customHeight="false" outlineLevel="0" collapsed="false">
      <c r="A275" s="96" t="s">
        <v>330</v>
      </c>
      <c r="B275" s="83" t="s">
        <v>200</v>
      </c>
      <c r="C275" s="83" t="s">
        <v>300</v>
      </c>
      <c r="D275" s="83" t="s">
        <v>329</v>
      </c>
      <c r="E275" s="83" t="s">
        <v>331</v>
      </c>
      <c r="F275" s="85" t="n">
        <f aca="false">SUM(F276:F277)</f>
        <v>0</v>
      </c>
    </row>
    <row r="276" customFormat="false" ht="12.75" hidden="true" customHeight="false" outlineLevel="0" collapsed="false">
      <c r="A276" s="90" t="s">
        <v>214</v>
      </c>
      <c r="B276" s="38" t="s">
        <v>200</v>
      </c>
      <c r="C276" s="38" t="s">
        <v>300</v>
      </c>
      <c r="D276" s="38" t="s">
        <v>329</v>
      </c>
      <c r="E276" s="38" t="s">
        <v>332</v>
      </c>
      <c r="F276" s="89" t="n">
        <v>0</v>
      </c>
    </row>
    <row r="277" customFormat="false" ht="12.75" hidden="true" customHeight="false" outlineLevel="0" collapsed="false">
      <c r="A277" s="90" t="s">
        <v>224</v>
      </c>
      <c r="B277" s="38" t="s">
        <v>200</v>
      </c>
      <c r="C277" s="38" t="s">
        <v>300</v>
      </c>
      <c r="D277" s="38" t="s">
        <v>329</v>
      </c>
      <c r="E277" s="38" t="s">
        <v>333</v>
      </c>
      <c r="F277" s="89" t="n">
        <v>0</v>
      </c>
    </row>
    <row r="278" customFormat="false" ht="2.25" hidden="true" customHeight="true" outlineLevel="0" collapsed="false">
      <c r="A278" s="91" t="s">
        <v>216</v>
      </c>
      <c r="B278" s="83" t="s">
        <v>200</v>
      </c>
      <c r="C278" s="83" t="s">
        <v>300</v>
      </c>
      <c r="D278" s="83" t="s">
        <v>329</v>
      </c>
      <c r="E278" s="83" t="s">
        <v>218</v>
      </c>
      <c r="F278" s="85" t="n">
        <f aca="false">SUM(F279)</f>
        <v>0</v>
      </c>
    </row>
    <row r="279" customFormat="false" ht="12.75" hidden="true" customHeight="false" outlineLevel="0" collapsed="false">
      <c r="A279" s="90" t="s">
        <v>226</v>
      </c>
      <c r="B279" s="38" t="s">
        <v>200</v>
      </c>
      <c r="C279" s="38" t="s">
        <v>300</v>
      </c>
      <c r="D279" s="38" t="s">
        <v>329</v>
      </c>
      <c r="E279" s="38" t="s">
        <v>227</v>
      </c>
      <c r="F279" s="89" t="n">
        <f aca="false">SUM(F280:F281)</f>
        <v>0</v>
      </c>
    </row>
    <row r="280" customFormat="false" ht="33.75" hidden="true" customHeight="true" outlineLevel="0" collapsed="false">
      <c r="A280" s="88" t="s">
        <v>243</v>
      </c>
      <c r="B280" s="38" t="s">
        <v>200</v>
      </c>
      <c r="C280" s="38" t="s">
        <v>300</v>
      </c>
      <c r="D280" s="38" t="s">
        <v>329</v>
      </c>
      <c r="E280" s="38" t="s">
        <v>229</v>
      </c>
      <c r="F280" s="89" t="n">
        <v>0</v>
      </c>
    </row>
    <row r="281" customFormat="false" ht="12.75" hidden="true" customHeight="false" outlineLevel="0" collapsed="false">
      <c r="A281" s="92" t="s">
        <v>219</v>
      </c>
      <c r="B281" s="38" t="s">
        <v>200</v>
      </c>
      <c r="C281" s="38" t="s">
        <v>300</v>
      </c>
      <c r="D281" s="38" t="s">
        <v>329</v>
      </c>
      <c r="E281" s="38" t="s">
        <v>220</v>
      </c>
      <c r="F281" s="89" t="n">
        <v>0</v>
      </c>
    </row>
    <row r="282" customFormat="false" ht="0.75" hidden="true" customHeight="true" outlineLevel="0" collapsed="false">
      <c r="A282" s="91" t="s">
        <v>244</v>
      </c>
      <c r="B282" s="83" t="s">
        <v>200</v>
      </c>
      <c r="C282" s="83" t="s">
        <v>300</v>
      </c>
      <c r="D282" s="83" t="s">
        <v>329</v>
      </c>
      <c r="E282" s="83" t="s">
        <v>245</v>
      </c>
      <c r="F282" s="85" t="n">
        <f aca="false">SUM(F283:F284)</f>
        <v>0</v>
      </c>
    </row>
    <row r="283" customFormat="false" ht="25.5" hidden="true" customHeight="false" outlineLevel="0" collapsed="false">
      <c r="A283" s="110" t="s">
        <v>246</v>
      </c>
      <c r="B283" s="38" t="s">
        <v>200</v>
      </c>
      <c r="C283" s="38" t="s">
        <v>300</v>
      </c>
      <c r="D283" s="38" t="s">
        <v>329</v>
      </c>
      <c r="E283" s="38" t="s">
        <v>247</v>
      </c>
      <c r="F283" s="89"/>
    </row>
    <row r="284" customFormat="false" ht="25.5" hidden="true" customHeight="false" outlineLevel="0" collapsed="false">
      <c r="A284" s="92" t="s">
        <v>248</v>
      </c>
      <c r="B284" s="38" t="s">
        <v>200</v>
      </c>
      <c r="C284" s="38" t="s">
        <v>300</v>
      </c>
      <c r="D284" s="38" t="s">
        <v>329</v>
      </c>
      <c r="E284" s="38" t="s">
        <v>249</v>
      </c>
      <c r="F284" s="89"/>
    </row>
    <row r="285" customFormat="false" ht="38.25" hidden="true" customHeight="false" outlineLevel="0" collapsed="false">
      <c r="A285" s="96" t="s">
        <v>320</v>
      </c>
      <c r="B285" s="83" t="s">
        <v>200</v>
      </c>
      <c r="C285" s="83" t="s">
        <v>300</v>
      </c>
      <c r="D285" s="38" t="s">
        <v>329</v>
      </c>
      <c r="E285" s="83" t="s">
        <v>321</v>
      </c>
      <c r="F285" s="85" t="n">
        <f aca="false">SUM(F286+F289)</f>
        <v>0</v>
      </c>
    </row>
    <row r="286" customFormat="false" ht="12.75" hidden="true" customHeight="false" outlineLevel="0" collapsed="false">
      <c r="A286" s="91" t="s">
        <v>322</v>
      </c>
      <c r="B286" s="83" t="s">
        <v>200</v>
      </c>
      <c r="C286" s="83" t="s">
        <v>300</v>
      </c>
      <c r="D286" s="83" t="s">
        <v>329</v>
      </c>
      <c r="E286" s="83" t="s">
        <v>323</v>
      </c>
      <c r="F286" s="85" t="n">
        <f aca="false">SUM(F287:F288)</f>
        <v>0</v>
      </c>
    </row>
    <row r="287" customFormat="false" ht="45" hidden="true" customHeight="true" outlineLevel="0" collapsed="false">
      <c r="A287" s="88" t="s">
        <v>334</v>
      </c>
      <c r="B287" s="38" t="s">
        <v>200</v>
      </c>
      <c r="C287" s="38" t="s">
        <v>300</v>
      </c>
      <c r="D287" s="38" t="s">
        <v>329</v>
      </c>
      <c r="E287" s="38" t="s">
        <v>335</v>
      </c>
      <c r="F287" s="89" t="n">
        <v>0</v>
      </c>
    </row>
    <row r="288" customFormat="false" ht="0.75" hidden="true" customHeight="true" outlineLevel="0" collapsed="false">
      <c r="A288" s="97" t="s">
        <v>336</v>
      </c>
      <c r="B288" s="38" t="s">
        <v>200</v>
      </c>
      <c r="C288" s="38" t="s">
        <v>300</v>
      </c>
      <c r="D288" s="38" t="s">
        <v>329</v>
      </c>
      <c r="E288" s="38" t="s">
        <v>325</v>
      </c>
      <c r="F288" s="89" t="n">
        <v>0</v>
      </c>
    </row>
    <row r="289" customFormat="false" ht="12.75" hidden="true" customHeight="false" outlineLevel="0" collapsed="false">
      <c r="A289" s="91" t="s">
        <v>337</v>
      </c>
      <c r="B289" s="83" t="s">
        <v>200</v>
      </c>
      <c r="C289" s="83" t="s">
        <v>300</v>
      </c>
      <c r="D289" s="83" t="s">
        <v>329</v>
      </c>
      <c r="E289" s="83" t="s">
        <v>338</v>
      </c>
      <c r="F289" s="85" t="n">
        <v>0</v>
      </c>
    </row>
    <row r="290" customFormat="false" ht="48.75" hidden="true" customHeight="true" outlineLevel="0" collapsed="false">
      <c r="A290" s="88" t="s">
        <v>339</v>
      </c>
      <c r="B290" s="38" t="s">
        <v>200</v>
      </c>
      <c r="C290" s="38" t="s">
        <v>300</v>
      </c>
      <c r="D290" s="38" t="s">
        <v>329</v>
      </c>
      <c r="E290" s="38" t="s">
        <v>340</v>
      </c>
      <c r="F290" s="89" t="n">
        <f aca="false">SUM('[1]Прил 10'!G2665)</f>
        <v>0</v>
      </c>
    </row>
    <row r="291" customFormat="false" ht="0.75" hidden="true" customHeight="true" outlineLevel="0" collapsed="false">
      <c r="A291" s="97" t="s">
        <v>341</v>
      </c>
      <c r="B291" s="38" t="s">
        <v>200</v>
      </c>
      <c r="C291" s="38" t="s">
        <v>300</v>
      </c>
      <c r="D291" s="38" t="s">
        <v>329</v>
      </c>
      <c r="E291" s="38" t="s">
        <v>342</v>
      </c>
      <c r="F291" s="89"/>
    </row>
    <row r="292" customFormat="false" ht="12.75" hidden="true" customHeight="false" outlineLevel="0" collapsed="false">
      <c r="A292" s="91" t="s">
        <v>230</v>
      </c>
      <c r="B292" s="83" t="s">
        <v>200</v>
      </c>
      <c r="C292" s="83" t="s">
        <v>300</v>
      </c>
      <c r="D292" s="83" t="s">
        <v>329</v>
      </c>
      <c r="E292" s="83" t="s">
        <v>231</v>
      </c>
      <c r="F292" s="85" t="n">
        <f aca="false">SUM(F293)</f>
        <v>0</v>
      </c>
    </row>
    <row r="293" customFormat="false" ht="25.5" hidden="true" customHeight="false" outlineLevel="0" collapsed="false">
      <c r="A293" s="88" t="s">
        <v>232</v>
      </c>
      <c r="B293" s="93" t="s">
        <v>200</v>
      </c>
      <c r="C293" s="38" t="s">
        <v>300</v>
      </c>
      <c r="D293" s="38" t="s">
        <v>329</v>
      </c>
      <c r="E293" s="38" t="s">
        <v>233</v>
      </c>
      <c r="F293" s="89" t="n">
        <f aca="false">SUM(F294:F295)</f>
        <v>0</v>
      </c>
    </row>
    <row r="294" customFormat="false" ht="24.75" hidden="true" customHeight="true" outlineLevel="0" collapsed="false">
      <c r="A294" s="92" t="s">
        <v>234</v>
      </c>
      <c r="B294" s="38" t="s">
        <v>200</v>
      </c>
      <c r="C294" s="38" t="s">
        <v>300</v>
      </c>
      <c r="D294" s="38" t="s">
        <v>329</v>
      </c>
      <c r="E294" s="38" t="s">
        <v>235</v>
      </c>
      <c r="F294" s="89" t="n">
        <v>0</v>
      </c>
    </row>
    <row r="295" customFormat="false" ht="12.75" hidden="true" customHeight="false" outlineLevel="0" collapsed="false">
      <c r="A295" s="97" t="s">
        <v>236</v>
      </c>
      <c r="B295" s="38" t="s">
        <v>200</v>
      </c>
      <c r="C295" s="38" t="s">
        <v>300</v>
      </c>
      <c r="D295" s="38" t="s">
        <v>329</v>
      </c>
      <c r="E295" s="38" t="s">
        <v>237</v>
      </c>
      <c r="F295" s="89" t="n">
        <v>0</v>
      </c>
    </row>
    <row r="296" customFormat="false" ht="21" hidden="true" customHeight="true" outlineLevel="0" collapsed="false">
      <c r="A296" s="94" t="s">
        <v>343</v>
      </c>
      <c r="B296" s="83" t="s">
        <v>200</v>
      </c>
      <c r="C296" s="83" t="s">
        <v>300</v>
      </c>
      <c r="D296" s="83" t="s">
        <v>344</v>
      </c>
      <c r="E296" s="83" t="s">
        <v>203</v>
      </c>
      <c r="F296" s="85" t="n">
        <f aca="false">SUM(F297)</f>
        <v>0</v>
      </c>
    </row>
    <row r="297" customFormat="false" ht="51.75" hidden="true" customHeight="true" outlineLevel="0" collapsed="false">
      <c r="A297" s="86" t="s">
        <v>345</v>
      </c>
      <c r="B297" s="83" t="s">
        <v>200</v>
      </c>
      <c r="C297" s="83" t="s">
        <v>300</v>
      </c>
      <c r="D297" s="83" t="s">
        <v>346</v>
      </c>
      <c r="E297" s="83" t="s">
        <v>203</v>
      </c>
      <c r="F297" s="85" t="n">
        <f aca="false">SUM(F298)</f>
        <v>0</v>
      </c>
    </row>
    <row r="298" customFormat="false" ht="29.25" hidden="true" customHeight="true" outlineLevel="0" collapsed="false">
      <c r="A298" s="91" t="s">
        <v>244</v>
      </c>
      <c r="B298" s="83" t="s">
        <v>200</v>
      </c>
      <c r="C298" s="83" t="s">
        <v>300</v>
      </c>
      <c r="D298" s="38" t="s">
        <v>346</v>
      </c>
      <c r="E298" s="83" t="s">
        <v>245</v>
      </c>
      <c r="F298" s="85" t="n">
        <f aca="false">SUM(F299:F300)</f>
        <v>0</v>
      </c>
    </row>
    <row r="299" customFormat="false" ht="26.25" hidden="true" customHeight="true" outlineLevel="0" collapsed="false">
      <c r="A299" s="110" t="s">
        <v>347</v>
      </c>
      <c r="B299" s="38" t="s">
        <v>200</v>
      </c>
      <c r="C299" s="38" t="s">
        <v>300</v>
      </c>
      <c r="D299" s="38" t="s">
        <v>346</v>
      </c>
      <c r="E299" s="38" t="s">
        <v>348</v>
      </c>
      <c r="F299" s="89" t="n">
        <f aca="false">SUM(F300)</f>
        <v>0</v>
      </c>
    </row>
    <row r="300" customFormat="false" ht="11.25" hidden="true" customHeight="true" outlineLevel="0" collapsed="false">
      <c r="A300" s="90" t="s">
        <v>349</v>
      </c>
      <c r="B300" s="38" t="s">
        <v>200</v>
      </c>
      <c r="C300" s="38" t="s">
        <v>300</v>
      </c>
      <c r="D300" s="38" t="s">
        <v>346</v>
      </c>
      <c r="E300" s="38" t="s">
        <v>350</v>
      </c>
      <c r="F300" s="89"/>
    </row>
    <row r="301" customFormat="false" ht="9" hidden="true" customHeight="true" outlineLevel="0" collapsed="false">
      <c r="A301" s="116" t="s">
        <v>351</v>
      </c>
      <c r="B301" s="83" t="s">
        <v>200</v>
      </c>
      <c r="C301" s="83" t="s">
        <v>300</v>
      </c>
      <c r="D301" s="83" t="s">
        <v>352</v>
      </c>
      <c r="E301" s="83" t="s">
        <v>203</v>
      </c>
      <c r="F301" s="85" t="n">
        <f aca="false">SUM(F302+F306+F310)</f>
        <v>0</v>
      </c>
      <c r="G301" s="122" t="n">
        <f aca="false">SUM(F312+F317+F326+F338+F342+F322+F333)</f>
        <v>0</v>
      </c>
    </row>
    <row r="302" customFormat="false" ht="19.5" hidden="true" customHeight="true" outlineLevel="0" collapsed="false">
      <c r="A302" s="91" t="s">
        <v>216</v>
      </c>
      <c r="B302" s="83" t="s">
        <v>200</v>
      </c>
      <c r="C302" s="83" t="s">
        <v>300</v>
      </c>
      <c r="D302" s="38" t="s">
        <v>352</v>
      </c>
      <c r="E302" s="83" t="s">
        <v>218</v>
      </c>
      <c r="F302" s="85" t="n">
        <f aca="false">SUM(F303)</f>
        <v>0</v>
      </c>
    </row>
    <row r="303" customFormat="false" ht="15.75" hidden="true" customHeight="true" outlineLevel="0" collapsed="false">
      <c r="A303" s="90" t="s">
        <v>226</v>
      </c>
      <c r="B303" s="38" t="s">
        <v>200</v>
      </c>
      <c r="C303" s="38" t="s">
        <v>300</v>
      </c>
      <c r="D303" s="38" t="s">
        <v>352</v>
      </c>
      <c r="E303" s="38" t="s">
        <v>227</v>
      </c>
      <c r="F303" s="89" t="n">
        <f aca="false">SUM(F304:F305)</f>
        <v>0</v>
      </c>
    </row>
    <row r="304" customFormat="false" ht="32.25" hidden="true" customHeight="true" outlineLevel="0" collapsed="false">
      <c r="A304" s="88" t="s">
        <v>243</v>
      </c>
      <c r="B304" s="38" t="s">
        <v>200</v>
      </c>
      <c r="C304" s="38" t="s">
        <v>300</v>
      </c>
      <c r="D304" s="38" t="s">
        <v>352</v>
      </c>
      <c r="E304" s="38" t="s">
        <v>229</v>
      </c>
      <c r="F304" s="89" t="n">
        <f aca="false">SUM(F329+F341)</f>
        <v>0</v>
      </c>
    </row>
    <row r="305" customFormat="false" ht="30" hidden="true" customHeight="true" outlineLevel="0" collapsed="false">
      <c r="A305" s="92" t="s">
        <v>219</v>
      </c>
      <c r="B305" s="38" t="s">
        <v>200</v>
      </c>
      <c r="C305" s="38" t="s">
        <v>300</v>
      </c>
      <c r="D305" s="38" t="s">
        <v>352</v>
      </c>
      <c r="E305" s="38" t="s">
        <v>220</v>
      </c>
      <c r="F305" s="89" t="n">
        <f aca="false">SUM(F321+F330+F345)</f>
        <v>0</v>
      </c>
    </row>
    <row r="306" customFormat="false" ht="49.5" hidden="true" customHeight="true" outlineLevel="0" collapsed="false">
      <c r="A306" s="96" t="s">
        <v>320</v>
      </c>
      <c r="B306" s="83" t="s">
        <v>200</v>
      </c>
      <c r="C306" s="83" t="s">
        <v>300</v>
      </c>
      <c r="D306" s="38" t="s">
        <v>352</v>
      </c>
      <c r="E306" s="83" t="s">
        <v>321</v>
      </c>
      <c r="F306" s="85" t="n">
        <f aca="false">SUM(F307)</f>
        <v>0</v>
      </c>
    </row>
    <row r="307" customFormat="false" ht="25.5" hidden="true" customHeight="true" outlineLevel="0" collapsed="false">
      <c r="A307" s="91" t="s">
        <v>322</v>
      </c>
      <c r="B307" s="83" t="s">
        <v>200</v>
      </c>
      <c r="C307" s="83" t="s">
        <v>300</v>
      </c>
      <c r="D307" s="38" t="s">
        <v>352</v>
      </c>
      <c r="E307" s="83" t="s">
        <v>323</v>
      </c>
      <c r="F307" s="85" t="n">
        <f aca="false">SUM(F308:F309)</f>
        <v>0</v>
      </c>
    </row>
    <row r="308" customFormat="false" ht="49.5" hidden="true" customHeight="true" outlineLevel="0" collapsed="false">
      <c r="A308" s="88" t="s">
        <v>334</v>
      </c>
      <c r="B308" s="38" t="s">
        <v>200</v>
      </c>
      <c r="C308" s="38" t="s">
        <v>300</v>
      </c>
      <c r="D308" s="38" t="s">
        <v>352</v>
      </c>
      <c r="E308" s="38" t="s">
        <v>335</v>
      </c>
      <c r="F308" s="89" t="n">
        <f aca="false">SUM(F315+F336)</f>
        <v>0</v>
      </c>
    </row>
    <row r="309" customFormat="false" ht="22.5" hidden="true" customHeight="true" outlineLevel="0" collapsed="false">
      <c r="A309" s="97" t="s">
        <v>336</v>
      </c>
      <c r="B309" s="38" t="s">
        <v>200</v>
      </c>
      <c r="C309" s="38" t="s">
        <v>300</v>
      </c>
      <c r="D309" s="38" t="s">
        <v>352</v>
      </c>
      <c r="E309" s="38" t="s">
        <v>325</v>
      </c>
      <c r="F309" s="89" t="n">
        <f aca="false">SUM(F316+F325)</f>
        <v>0</v>
      </c>
    </row>
    <row r="310" customFormat="false" ht="21.75" hidden="true" customHeight="true" outlineLevel="0" collapsed="false">
      <c r="A310" s="91" t="s">
        <v>230</v>
      </c>
      <c r="B310" s="83" t="s">
        <v>200</v>
      </c>
      <c r="C310" s="83" t="s">
        <v>300</v>
      </c>
      <c r="D310" s="38" t="s">
        <v>352</v>
      </c>
      <c r="E310" s="83" t="s">
        <v>231</v>
      </c>
      <c r="F310" s="85" t="n">
        <f aca="false">SUM(F311:F311)</f>
        <v>0</v>
      </c>
    </row>
    <row r="311" customFormat="false" ht="37.5" hidden="true" customHeight="true" outlineLevel="0" collapsed="false">
      <c r="A311" s="88" t="s">
        <v>232</v>
      </c>
      <c r="B311" s="93" t="s">
        <v>200</v>
      </c>
      <c r="C311" s="38" t="s">
        <v>300</v>
      </c>
      <c r="D311" s="38" t="s">
        <v>352</v>
      </c>
      <c r="E311" s="38" t="s">
        <v>353</v>
      </c>
      <c r="F311" s="89" t="n">
        <f aca="false">SUM(F332)</f>
        <v>0</v>
      </c>
    </row>
    <row r="312" customFormat="false" ht="36" hidden="true" customHeight="true" outlineLevel="0" collapsed="false">
      <c r="A312" s="86" t="s">
        <v>354</v>
      </c>
      <c r="B312" s="83" t="s">
        <v>200</v>
      </c>
      <c r="C312" s="83" t="s">
        <v>300</v>
      </c>
      <c r="D312" s="83" t="s">
        <v>355</v>
      </c>
      <c r="E312" s="83" t="s">
        <v>203</v>
      </c>
      <c r="F312" s="85" t="n">
        <f aca="false">SUM(F313)</f>
        <v>0</v>
      </c>
    </row>
    <row r="313" customFormat="false" ht="57" hidden="true" customHeight="true" outlineLevel="0" collapsed="false">
      <c r="A313" s="88" t="s">
        <v>320</v>
      </c>
      <c r="B313" s="38" t="s">
        <v>200</v>
      </c>
      <c r="C313" s="38" t="s">
        <v>300</v>
      </c>
      <c r="D313" s="38" t="s">
        <v>355</v>
      </c>
      <c r="E313" s="38" t="s">
        <v>321</v>
      </c>
      <c r="F313" s="89" t="n">
        <f aca="false">SUM(F314)</f>
        <v>0</v>
      </c>
    </row>
    <row r="314" customFormat="false" ht="21.75" hidden="true" customHeight="true" outlineLevel="0" collapsed="false">
      <c r="A314" s="91" t="s">
        <v>322</v>
      </c>
      <c r="B314" s="83" t="s">
        <v>200</v>
      </c>
      <c r="C314" s="83" t="s">
        <v>300</v>
      </c>
      <c r="D314" s="38" t="s">
        <v>355</v>
      </c>
      <c r="E314" s="83" t="s">
        <v>323</v>
      </c>
      <c r="F314" s="85" t="n">
        <f aca="false">SUM(F315:F316)</f>
        <v>0</v>
      </c>
    </row>
    <row r="315" customFormat="false" ht="48.75" hidden="true" customHeight="true" outlineLevel="0" collapsed="false">
      <c r="A315" s="88" t="s">
        <v>334</v>
      </c>
      <c r="B315" s="38" t="s">
        <v>200</v>
      </c>
      <c r="C315" s="38" t="s">
        <v>300</v>
      </c>
      <c r="D315" s="38" t="s">
        <v>355</v>
      </c>
      <c r="E315" s="38" t="s">
        <v>335</v>
      </c>
      <c r="F315" s="89" t="n">
        <v>0</v>
      </c>
    </row>
    <row r="316" customFormat="false" ht="21.75" hidden="true" customHeight="true" outlineLevel="0" collapsed="false">
      <c r="A316" s="97" t="s">
        <v>336</v>
      </c>
      <c r="B316" s="38" t="s">
        <v>200</v>
      </c>
      <c r="C316" s="38" t="s">
        <v>300</v>
      </c>
      <c r="D316" s="38" t="s">
        <v>355</v>
      </c>
      <c r="E316" s="38" t="s">
        <v>325</v>
      </c>
      <c r="F316" s="89" t="n">
        <v>0</v>
      </c>
    </row>
    <row r="317" customFormat="false" ht="42" hidden="true" customHeight="true" outlineLevel="0" collapsed="false">
      <c r="A317" s="86" t="s">
        <v>356</v>
      </c>
      <c r="B317" s="83" t="s">
        <v>200</v>
      </c>
      <c r="C317" s="83" t="s">
        <v>300</v>
      </c>
      <c r="D317" s="83" t="s">
        <v>357</v>
      </c>
      <c r="E317" s="83" t="s">
        <v>203</v>
      </c>
      <c r="F317" s="85" t="n">
        <f aca="false">SUM(F318)</f>
        <v>0</v>
      </c>
      <c r="G317" s="123"/>
    </row>
    <row r="318" customFormat="false" ht="21" hidden="true" customHeight="true" outlineLevel="0" collapsed="false">
      <c r="A318" s="90" t="s">
        <v>216</v>
      </c>
      <c r="B318" s="38" t="s">
        <v>200</v>
      </c>
      <c r="C318" s="38" t="s">
        <v>300</v>
      </c>
      <c r="D318" s="38" t="s">
        <v>357</v>
      </c>
      <c r="E318" s="38" t="s">
        <v>218</v>
      </c>
      <c r="F318" s="89" t="n">
        <f aca="false">SUM(F319)</f>
        <v>0</v>
      </c>
      <c r="G318" s="123"/>
    </row>
    <row r="319" customFormat="false" ht="0.75" hidden="true" customHeight="true" outlineLevel="0" collapsed="false">
      <c r="A319" s="90" t="s">
        <v>226</v>
      </c>
      <c r="B319" s="38" t="s">
        <v>200</v>
      </c>
      <c r="C319" s="38" t="s">
        <v>300</v>
      </c>
      <c r="D319" s="38" t="s">
        <v>357</v>
      </c>
      <c r="E319" s="38" t="s">
        <v>227</v>
      </c>
      <c r="F319" s="89" t="n">
        <f aca="false">SUM(F320:F321)</f>
        <v>0</v>
      </c>
      <c r="G319" s="123"/>
    </row>
    <row r="320" customFormat="false" ht="0.75" hidden="true" customHeight="true" outlineLevel="0" collapsed="false">
      <c r="A320" s="88" t="s">
        <v>262</v>
      </c>
      <c r="B320" s="38" t="s">
        <v>200</v>
      </c>
      <c r="C320" s="38" t="s">
        <v>300</v>
      </c>
      <c r="D320" s="38" t="s">
        <v>357</v>
      </c>
      <c r="E320" s="38" t="s">
        <v>263</v>
      </c>
      <c r="F320" s="89"/>
      <c r="G320" s="123"/>
    </row>
    <row r="321" customFormat="false" ht="37.5" hidden="true" customHeight="true" outlineLevel="0" collapsed="false">
      <c r="A321" s="92" t="s">
        <v>219</v>
      </c>
      <c r="B321" s="38" t="s">
        <v>200</v>
      </c>
      <c r="C321" s="38" t="s">
        <v>300</v>
      </c>
      <c r="D321" s="38" t="s">
        <v>357</v>
      </c>
      <c r="E321" s="38" t="s">
        <v>220</v>
      </c>
      <c r="F321" s="89" t="n">
        <v>0</v>
      </c>
      <c r="G321" s="123"/>
    </row>
    <row r="322" customFormat="false" ht="38.25" hidden="true" customHeight="true" outlineLevel="0" collapsed="false">
      <c r="A322" s="86" t="s">
        <v>358</v>
      </c>
      <c r="B322" s="83" t="s">
        <v>200</v>
      </c>
      <c r="C322" s="83" t="s">
        <v>300</v>
      </c>
      <c r="D322" s="83" t="s">
        <v>359</v>
      </c>
      <c r="E322" s="83" t="s">
        <v>203</v>
      </c>
      <c r="F322" s="85" t="n">
        <f aca="false">SUM(F324)</f>
        <v>0</v>
      </c>
    </row>
    <row r="323" customFormat="false" ht="54" hidden="true" customHeight="true" outlineLevel="0" collapsed="false">
      <c r="A323" s="88" t="s">
        <v>320</v>
      </c>
      <c r="B323" s="38" t="s">
        <v>200</v>
      </c>
      <c r="C323" s="38" t="s">
        <v>300</v>
      </c>
      <c r="D323" s="38" t="s">
        <v>359</v>
      </c>
      <c r="E323" s="38" t="s">
        <v>321</v>
      </c>
      <c r="F323" s="89" t="n">
        <f aca="false">SUM(F324)</f>
        <v>0</v>
      </c>
    </row>
    <row r="324" customFormat="false" ht="21.75" hidden="true" customHeight="true" outlineLevel="0" collapsed="false">
      <c r="A324" s="90" t="s">
        <v>322</v>
      </c>
      <c r="B324" s="38" t="s">
        <v>200</v>
      </c>
      <c r="C324" s="38" t="s">
        <v>300</v>
      </c>
      <c r="D324" s="38" t="s">
        <v>359</v>
      </c>
      <c r="E324" s="38" t="s">
        <v>323</v>
      </c>
      <c r="F324" s="89" t="n">
        <f aca="false">SUM(F325:F325)</f>
        <v>0</v>
      </c>
    </row>
    <row r="325" customFormat="false" ht="23.25" hidden="true" customHeight="true" outlineLevel="0" collapsed="false">
      <c r="A325" s="97" t="s">
        <v>336</v>
      </c>
      <c r="B325" s="38" t="s">
        <v>200</v>
      </c>
      <c r="C325" s="38" t="s">
        <v>300</v>
      </c>
      <c r="D325" s="38" t="s">
        <v>359</v>
      </c>
      <c r="E325" s="38" t="s">
        <v>325</v>
      </c>
      <c r="F325" s="89" t="n">
        <v>0</v>
      </c>
    </row>
    <row r="326" customFormat="false" ht="36" hidden="true" customHeight="true" outlineLevel="0" collapsed="false">
      <c r="A326" s="86" t="s">
        <v>360</v>
      </c>
      <c r="B326" s="83" t="s">
        <v>200</v>
      </c>
      <c r="C326" s="83" t="s">
        <v>300</v>
      </c>
      <c r="D326" s="83" t="s">
        <v>361</v>
      </c>
      <c r="E326" s="83" t="s">
        <v>203</v>
      </c>
      <c r="F326" s="85" t="n">
        <f aca="false">SUM(F327+F331)</f>
        <v>0</v>
      </c>
    </row>
    <row r="327" customFormat="false" ht="30.75" hidden="true" customHeight="true" outlineLevel="0" collapsed="false">
      <c r="A327" s="90" t="s">
        <v>216</v>
      </c>
      <c r="B327" s="38" t="s">
        <v>200</v>
      </c>
      <c r="C327" s="38" t="s">
        <v>300</v>
      </c>
      <c r="D327" s="38" t="s">
        <v>361</v>
      </c>
      <c r="E327" s="38" t="s">
        <v>218</v>
      </c>
      <c r="F327" s="89" t="n">
        <f aca="false">SUM(F328)</f>
        <v>0</v>
      </c>
    </row>
    <row r="328" customFormat="false" ht="25.5" hidden="true" customHeight="true" outlineLevel="0" collapsed="false">
      <c r="A328" s="90" t="s">
        <v>226</v>
      </c>
      <c r="B328" s="38" t="s">
        <v>200</v>
      </c>
      <c r="C328" s="38" t="s">
        <v>300</v>
      </c>
      <c r="D328" s="38" t="s">
        <v>361</v>
      </c>
      <c r="E328" s="38" t="s">
        <v>227</v>
      </c>
      <c r="F328" s="89" t="n">
        <f aca="false">SUM(F329:F330)</f>
        <v>0</v>
      </c>
    </row>
    <row r="329" customFormat="false" ht="30.75" hidden="true" customHeight="true" outlineLevel="0" collapsed="false">
      <c r="A329" s="88" t="s">
        <v>243</v>
      </c>
      <c r="B329" s="38" t="s">
        <v>200</v>
      </c>
      <c r="C329" s="38" t="s">
        <v>300</v>
      </c>
      <c r="D329" s="38" t="s">
        <v>361</v>
      </c>
      <c r="E329" s="38" t="s">
        <v>229</v>
      </c>
      <c r="F329" s="89" t="n">
        <v>0</v>
      </c>
    </row>
    <row r="330" customFormat="false" ht="11.25" hidden="true" customHeight="true" outlineLevel="0" collapsed="false">
      <c r="A330" s="92" t="s">
        <v>219</v>
      </c>
      <c r="B330" s="38" t="s">
        <v>200</v>
      </c>
      <c r="C330" s="38" t="s">
        <v>300</v>
      </c>
      <c r="D330" s="38" t="s">
        <v>361</v>
      </c>
      <c r="E330" s="38" t="s">
        <v>220</v>
      </c>
      <c r="F330" s="89" t="n">
        <v>0</v>
      </c>
    </row>
    <row r="331" customFormat="false" ht="30.75" hidden="true" customHeight="true" outlineLevel="0" collapsed="false">
      <c r="A331" s="90" t="s">
        <v>230</v>
      </c>
      <c r="B331" s="38" t="s">
        <v>200</v>
      </c>
      <c r="C331" s="38" t="s">
        <v>300</v>
      </c>
      <c r="D331" s="38" t="s">
        <v>361</v>
      </c>
      <c r="E331" s="38" t="s">
        <v>231</v>
      </c>
      <c r="F331" s="89" t="n">
        <f aca="false">SUM(F332)</f>
        <v>0</v>
      </c>
    </row>
    <row r="332" customFormat="false" ht="48" hidden="true" customHeight="true" outlineLevel="0" collapsed="false">
      <c r="A332" s="88" t="s">
        <v>362</v>
      </c>
      <c r="B332" s="93" t="s">
        <v>200</v>
      </c>
      <c r="C332" s="38" t="s">
        <v>300</v>
      </c>
      <c r="D332" s="38" t="s">
        <v>361</v>
      </c>
      <c r="E332" s="38" t="s">
        <v>353</v>
      </c>
      <c r="F332" s="89" t="n">
        <v>0</v>
      </c>
    </row>
    <row r="333" customFormat="false" ht="39.75" hidden="true" customHeight="true" outlineLevel="0" collapsed="false">
      <c r="A333" s="94" t="s">
        <v>363</v>
      </c>
      <c r="B333" s="83" t="s">
        <v>200</v>
      </c>
      <c r="C333" s="83" t="s">
        <v>300</v>
      </c>
      <c r="D333" s="83" t="s">
        <v>364</v>
      </c>
      <c r="E333" s="83" t="s">
        <v>203</v>
      </c>
      <c r="F333" s="124" t="n">
        <f aca="false">SUM(F336)</f>
        <v>0</v>
      </c>
    </row>
    <row r="334" customFormat="false" ht="48" hidden="true" customHeight="true" outlineLevel="0" collapsed="false">
      <c r="A334" s="92" t="s">
        <v>365</v>
      </c>
      <c r="B334" s="38" t="s">
        <v>200</v>
      </c>
      <c r="C334" s="38" t="s">
        <v>300</v>
      </c>
      <c r="D334" s="38" t="s">
        <v>364</v>
      </c>
      <c r="E334" s="83" t="s">
        <v>321</v>
      </c>
      <c r="F334" s="121" t="n">
        <f aca="false">SUM(F336)</f>
        <v>0</v>
      </c>
    </row>
    <row r="335" customFormat="false" ht="24.75" hidden="true" customHeight="true" outlineLevel="0" collapsed="false">
      <c r="A335" s="92" t="s">
        <v>322</v>
      </c>
      <c r="B335" s="38" t="s">
        <v>200</v>
      </c>
      <c r="C335" s="38" t="s">
        <v>300</v>
      </c>
      <c r="D335" s="38" t="s">
        <v>364</v>
      </c>
      <c r="E335" s="83" t="s">
        <v>323</v>
      </c>
      <c r="F335" s="121" t="n">
        <f aca="false">SUM(F336)</f>
        <v>0</v>
      </c>
    </row>
    <row r="336" customFormat="false" ht="48" hidden="true" customHeight="true" outlineLevel="0" collapsed="false">
      <c r="A336" s="109" t="s">
        <v>366</v>
      </c>
      <c r="B336" s="38" t="s">
        <v>200</v>
      </c>
      <c r="C336" s="38" t="s">
        <v>300</v>
      </c>
      <c r="D336" s="38" t="s">
        <v>364</v>
      </c>
      <c r="E336" s="38" t="s">
        <v>335</v>
      </c>
      <c r="F336" s="121" t="n">
        <v>0</v>
      </c>
    </row>
    <row r="337" customFormat="false" ht="0.75" hidden="true" customHeight="true" outlineLevel="0" collapsed="false">
      <c r="A337" s="88"/>
      <c r="B337" s="93"/>
      <c r="C337" s="38"/>
      <c r="D337" s="38"/>
      <c r="E337" s="38"/>
      <c r="F337" s="89"/>
    </row>
    <row r="338" customFormat="false" ht="47.25" hidden="true" customHeight="true" outlineLevel="0" collapsed="false">
      <c r="A338" s="125" t="s">
        <v>367</v>
      </c>
      <c r="B338" s="83" t="s">
        <v>200</v>
      </c>
      <c r="C338" s="83" t="s">
        <v>300</v>
      </c>
      <c r="D338" s="83" t="s">
        <v>368</v>
      </c>
      <c r="E338" s="83" t="s">
        <v>203</v>
      </c>
      <c r="F338" s="85" t="n">
        <f aca="false">SUM(F339)</f>
        <v>0</v>
      </c>
    </row>
    <row r="339" customFormat="false" ht="24" hidden="true" customHeight="true" outlineLevel="0" collapsed="false">
      <c r="A339" s="90" t="s">
        <v>216</v>
      </c>
      <c r="B339" s="38" t="s">
        <v>200</v>
      </c>
      <c r="C339" s="38" t="s">
        <v>300</v>
      </c>
      <c r="D339" s="38" t="s">
        <v>368</v>
      </c>
      <c r="E339" s="38" t="s">
        <v>218</v>
      </c>
      <c r="F339" s="89" t="n">
        <f aca="false">SUM(F340)</f>
        <v>0</v>
      </c>
    </row>
    <row r="340" customFormat="false" ht="30.75" hidden="true" customHeight="true" outlineLevel="0" collapsed="false">
      <c r="A340" s="90" t="s">
        <v>226</v>
      </c>
      <c r="B340" s="38" t="s">
        <v>200</v>
      </c>
      <c r="C340" s="38" t="s">
        <v>300</v>
      </c>
      <c r="D340" s="38" t="s">
        <v>368</v>
      </c>
      <c r="E340" s="38" t="s">
        <v>227</v>
      </c>
      <c r="F340" s="89" t="n">
        <f aca="false">SUM(F341:F341)</f>
        <v>0</v>
      </c>
    </row>
    <row r="341" customFormat="false" ht="30.75" hidden="true" customHeight="true" outlineLevel="0" collapsed="false">
      <c r="A341" s="88" t="s">
        <v>243</v>
      </c>
      <c r="B341" s="38" t="s">
        <v>200</v>
      </c>
      <c r="C341" s="38" t="s">
        <v>300</v>
      </c>
      <c r="D341" s="38" t="s">
        <v>368</v>
      </c>
      <c r="E341" s="38" t="s">
        <v>229</v>
      </c>
      <c r="F341" s="89" t="n">
        <v>0</v>
      </c>
    </row>
    <row r="342" customFormat="false" ht="64.5" hidden="true" customHeight="true" outlineLevel="0" collapsed="false">
      <c r="A342" s="98" t="s">
        <v>369</v>
      </c>
      <c r="B342" s="83" t="s">
        <v>200</v>
      </c>
      <c r="C342" s="83" t="s">
        <v>300</v>
      </c>
      <c r="D342" s="83" t="s">
        <v>370</v>
      </c>
      <c r="E342" s="83" t="s">
        <v>203</v>
      </c>
      <c r="F342" s="85" t="n">
        <f aca="false">SUM(F343)</f>
        <v>0</v>
      </c>
    </row>
    <row r="343" customFormat="false" ht="27" hidden="true" customHeight="true" outlineLevel="0" collapsed="false">
      <c r="A343" s="91" t="s">
        <v>216</v>
      </c>
      <c r="B343" s="83" t="s">
        <v>200</v>
      </c>
      <c r="C343" s="83" t="s">
        <v>300</v>
      </c>
      <c r="D343" s="83" t="s">
        <v>370</v>
      </c>
      <c r="E343" s="83" t="s">
        <v>218</v>
      </c>
      <c r="F343" s="85" t="n">
        <f aca="false">SUM(F344)</f>
        <v>0</v>
      </c>
    </row>
    <row r="344" customFormat="false" ht="27" hidden="true" customHeight="true" outlineLevel="0" collapsed="false">
      <c r="A344" s="90" t="s">
        <v>226</v>
      </c>
      <c r="B344" s="38" t="s">
        <v>200</v>
      </c>
      <c r="C344" s="38" t="s">
        <v>300</v>
      </c>
      <c r="D344" s="38" t="s">
        <v>370</v>
      </c>
      <c r="E344" s="38" t="s">
        <v>227</v>
      </c>
      <c r="F344" s="89" t="n">
        <f aca="false">SUM(F345)</f>
        <v>0</v>
      </c>
    </row>
    <row r="345" customFormat="false" ht="30.75" hidden="true" customHeight="true" outlineLevel="0" collapsed="false">
      <c r="A345" s="92" t="s">
        <v>219</v>
      </c>
      <c r="B345" s="38" t="s">
        <v>200</v>
      </c>
      <c r="C345" s="38" t="s">
        <v>300</v>
      </c>
      <c r="D345" s="38" t="s">
        <v>370</v>
      </c>
      <c r="E345" s="38" t="s">
        <v>220</v>
      </c>
      <c r="F345" s="89" t="n">
        <v>0</v>
      </c>
    </row>
    <row r="346" customFormat="false" ht="27" hidden="true" customHeight="true" outlineLevel="0" collapsed="false">
      <c r="A346" s="116" t="s">
        <v>371</v>
      </c>
      <c r="B346" s="84" t="s">
        <v>200</v>
      </c>
      <c r="C346" s="84" t="s">
        <v>300</v>
      </c>
      <c r="D346" s="84" t="s">
        <v>372</v>
      </c>
      <c r="E346" s="84" t="s">
        <v>203</v>
      </c>
      <c r="F346" s="85" t="n">
        <f aca="false">SUM(F347)</f>
        <v>0</v>
      </c>
    </row>
    <row r="347" customFormat="false" ht="50.25" hidden="true" customHeight="true" outlineLevel="0" collapsed="false">
      <c r="A347" s="108" t="s">
        <v>373</v>
      </c>
      <c r="B347" s="93" t="s">
        <v>200</v>
      </c>
      <c r="C347" s="93" t="s">
        <v>300</v>
      </c>
      <c r="D347" s="93" t="s">
        <v>374</v>
      </c>
      <c r="E347" s="93" t="s">
        <v>203</v>
      </c>
      <c r="F347" s="89" t="n">
        <f aca="false">SUM(F348)</f>
        <v>0</v>
      </c>
    </row>
    <row r="348" customFormat="false" ht="24" hidden="true" customHeight="true" outlineLevel="0" collapsed="false">
      <c r="A348" s="90" t="s">
        <v>216</v>
      </c>
      <c r="B348" s="93" t="s">
        <v>200</v>
      </c>
      <c r="C348" s="93" t="s">
        <v>300</v>
      </c>
      <c r="D348" s="93" t="s">
        <v>374</v>
      </c>
      <c r="E348" s="38" t="s">
        <v>218</v>
      </c>
      <c r="F348" s="89" t="n">
        <f aca="false">SUM(F349)</f>
        <v>0</v>
      </c>
    </row>
    <row r="349" customFormat="false" ht="30.75" hidden="true" customHeight="true" outlineLevel="0" collapsed="false">
      <c r="A349" s="92" t="s">
        <v>219</v>
      </c>
      <c r="B349" s="93" t="s">
        <v>200</v>
      </c>
      <c r="C349" s="93" t="s">
        <v>300</v>
      </c>
      <c r="D349" s="93" t="s">
        <v>374</v>
      </c>
      <c r="E349" s="38" t="s">
        <v>220</v>
      </c>
      <c r="F349" s="89" t="n">
        <v>0</v>
      </c>
    </row>
    <row r="350" customFormat="false" ht="0.75" hidden="true" customHeight="true" outlineLevel="0" collapsed="false">
      <c r="A350" s="126"/>
      <c r="B350" s="38"/>
      <c r="C350" s="38"/>
      <c r="D350" s="38"/>
      <c r="E350" s="38"/>
      <c r="F350" s="89"/>
    </row>
    <row r="351" customFormat="false" ht="15" hidden="false" customHeight="true" outlineLevel="0" collapsed="false">
      <c r="A351" s="127" t="s">
        <v>375</v>
      </c>
      <c r="B351" s="84" t="s">
        <v>205</v>
      </c>
      <c r="C351" s="84" t="s">
        <v>217</v>
      </c>
      <c r="D351" s="84" t="s">
        <v>202</v>
      </c>
      <c r="E351" s="84" t="s">
        <v>203</v>
      </c>
      <c r="F351" s="85" t="n">
        <f aca="false">F352</f>
        <v>59.7</v>
      </c>
    </row>
    <row r="352" customFormat="false" ht="14.25" hidden="false" customHeight="true" outlineLevel="0" collapsed="false">
      <c r="A352" s="128" t="s">
        <v>376</v>
      </c>
      <c r="B352" s="129" t="s">
        <v>205</v>
      </c>
      <c r="C352" s="129" t="s">
        <v>217</v>
      </c>
      <c r="D352" s="84" t="s">
        <v>302</v>
      </c>
      <c r="E352" s="84" t="s">
        <v>203</v>
      </c>
      <c r="F352" s="85" t="n">
        <f aca="false">F355+F358</f>
        <v>59.7</v>
      </c>
    </row>
    <row r="353" customFormat="false" ht="23.25" hidden="false" customHeight="true" outlineLevel="0" collapsed="false">
      <c r="A353" s="128" t="s">
        <v>377</v>
      </c>
      <c r="B353" s="129" t="s">
        <v>205</v>
      </c>
      <c r="C353" s="129" t="s">
        <v>217</v>
      </c>
      <c r="D353" s="84" t="s">
        <v>378</v>
      </c>
      <c r="E353" s="84" t="s">
        <v>203</v>
      </c>
      <c r="F353" s="85" t="n">
        <f aca="false">F354+F357</f>
        <v>59.7</v>
      </c>
    </row>
    <row r="354" customFormat="false" ht="37.5" hidden="false" customHeight="true" outlineLevel="0" collapsed="false">
      <c r="A354" s="88" t="s">
        <v>210</v>
      </c>
      <c r="B354" s="129" t="s">
        <v>205</v>
      </c>
      <c r="C354" s="129" t="s">
        <v>217</v>
      </c>
      <c r="D354" s="84" t="s">
        <v>378</v>
      </c>
      <c r="E354" s="84" t="s">
        <v>211</v>
      </c>
      <c r="F354" s="85" t="n">
        <f aca="false">F355</f>
        <v>59.7</v>
      </c>
    </row>
    <row r="355" customFormat="false" ht="15.75" hidden="false" customHeight="true" outlineLevel="0" collapsed="false">
      <c r="A355" s="88" t="s">
        <v>212</v>
      </c>
      <c r="B355" s="129" t="s">
        <v>205</v>
      </c>
      <c r="C355" s="129" t="s">
        <v>217</v>
      </c>
      <c r="D355" s="130" t="s">
        <v>378</v>
      </c>
      <c r="E355" s="93" t="s">
        <v>213</v>
      </c>
      <c r="F355" s="89" t="n">
        <f aca="false">F356</f>
        <v>59.7</v>
      </c>
    </row>
    <row r="356" customFormat="false" ht="14.25" hidden="false" customHeight="true" outlineLevel="0" collapsed="false">
      <c r="A356" s="90" t="s">
        <v>214</v>
      </c>
      <c r="B356" s="129" t="s">
        <v>205</v>
      </c>
      <c r="C356" s="129" t="s">
        <v>217</v>
      </c>
      <c r="D356" s="130" t="s">
        <v>378</v>
      </c>
      <c r="E356" s="93" t="s">
        <v>215</v>
      </c>
      <c r="F356" s="89" t="n">
        <v>59.7</v>
      </c>
    </row>
    <row r="357" customFormat="false" ht="18" hidden="true" customHeight="true" outlineLevel="0" collapsed="false">
      <c r="A357" s="131" t="s">
        <v>216</v>
      </c>
      <c r="B357" s="129" t="s">
        <v>205</v>
      </c>
      <c r="C357" s="129" t="s">
        <v>217</v>
      </c>
      <c r="D357" s="130" t="s">
        <v>378</v>
      </c>
      <c r="E357" s="84" t="s">
        <v>218</v>
      </c>
      <c r="F357" s="85" t="n">
        <f aca="false">F358</f>
        <v>0</v>
      </c>
    </row>
    <row r="358" customFormat="false" ht="17.25" hidden="true" customHeight="true" outlineLevel="0" collapsed="false">
      <c r="A358" s="131" t="s">
        <v>226</v>
      </c>
      <c r="B358" s="129" t="s">
        <v>205</v>
      </c>
      <c r="C358" s="129" t="s">
        <v>217</v>
      </c>
      <c r="D358" s="130" t="s">
        <v>378</v>
      </c>
      <c r="E358" s="84" t="s">
        <v>227</v>
      </c>
      <c r="F358" s="85" t="n">
        <f aca="false">F359+F360</f>
        <v>0</v>
      </c>
    </row>
    <row r="359" customFormat="false" ht="30.75" hidden="true" customHeight="true" outlineLevel="0" collapsed="false">
      <c r="A359" s="88" t="s">
        <v>243</v>
      </c>
      <c r="B359" s="129" t="s">
        <v>205</v>
      </c>
      <c r="C359" s="129" t="s">
        <v>217</v>
      </c>
      <c r="D359" s="130" t="s">
        <v>378</v>
      </c>
      <c r="E359" s="84" t="s">
        <v>229</v>
      </c>
      <c r="F359" s="85"/>
    </row>
    <row r="360" customFormat="false" ht="19.5" hidden="true" customHeight="true" outlineLevel="0" collapsed="false">
      <c r="A360" s="131" t="s">
        <v>219</v>
      </c>
      <c r="B360" s="129" t="s">
        <v>205</v>
      </c>
      <c r="C360" s="129" t="s">
        <v>217</v>
      </c>
      <c r="D360" s="130" t="s">
        <v>378</v>
      </c>
      <c r="E360" s="84" t="s">
        <v>220</v>
      </c>
      <c r="F360" s="85"/>
    </row>
    <row r="361" customFormat="false" ht="30.75" hidden="true" customHeight="true" outlineLevel="0" collapsed="false">
      <c r="A361" s="131" t="s">
        <v>379</v>
      </c>
      <c r="B361" s="129" t="s">
        <v>205</v>
      </c>
      <c r="C361" s="129" t="s">
        <v>217</v>
      </c>
      <c r="D361" s="130" t="s">
        <v>378</v>
      </c>
      <c r="E361" s="84" t="s">
        <v>220</v>
      </c>
      <c r="F361" s="85"/>
    </row>
    <row r="362" customFormat="false" ht="12.75" hidden="false" customHeight="false" outlineLevel="0" collapsed="false">
      <c r="A362" s="98" t="s">
        <v>380</v>
      </c>
      <c r="B362" s="84" t="s">
        <v>205</v>
      </c>
      <c r="C362" s="84" t="s">
        <v>241</v>
      </c>
      <c r="D362" s="84" t="s">
        <v>202</v>
      </c>
      <c r="E362" s="84" t="s">
        <v>203</v>
      </c>
      <c r="F362" s="85" t="n">
        <f aca="false">F363</f>
        <v>1.5</v>
      </c>
    </row>
    <row r="363" customFormat="false" ht="25.5" hidden="false" customHeight="false" outlineLevel="0" collapsed="false">
      <c r="A363" s="95" t="s">
        <v>381</v>
      </c>
      <c r="B363" s="93" t="s">
        <v>205</v>
      </c>
      <c r="C363" s="93" t="s">
        <v>241</v>
      </c>
      <c r="D363" s="93" t="s">
        <v>382</v>
      </c>
      <c r="E363" s="93" t="s">
        <v>203</v>
      </c>
      <c r="F363" s="89" t="n">
        <f aca="false">SUM(F364)</f>
        <v>1.5</v>
      </c>
    </row>
    <row r="364" customFormat="false" ht="26.25" hidden="false" customHeight="true" outlineLevel="0" collapsed="false">
      <c r="A364" s="95" t="s">
        <v>383</v>
      </c>
      <c r="B364" s="93" t="s">
        <v>205</v>
      </c>
      <c r="C364" s="93" t="s">
        <v>241</v>
      </c>
      <c r="D364" s="93" t="s">
        <v>384</v>
      </c>
      <c r="E364" s="93" t="s">
        <v>203</v>
      </c>
      <c r="F364" s="89" t="n">
        <f aca="false">SUM(F365+F369+F372+F375)</f>
        <v>1.5</v>
      </c>
    </row>
    <row r="365" customFormat="false" ht="0.75" hidden="true" customHeight="true" outlineLevel="0" collapsed="false">
      <c r="A365" s="96" t="s">
        <v>210</v>
      </c>
      <c r="B365" s="84" t="s">
        <v>205</v>
      </c>
      <c r="C365" s="84" t="s">
        <v>241</v>
      </c>
      <c r="D365" s="84" t="s">
        <v>384</v>
      </c>
      <c r="E365" s="83" t="s">
        <v>211</v>
      </c>
      <c r="F365" s="89" t="n">
        <f aca="false">SUM(F366)</f>
        <v>0</v>
      </c>
    </row>
    <row r="366" customFormat="false" ht="34.5" hidden="true" customHeight="true" outlineLevel="0" collapsed="false">
      <c r="A366" s="96" t="s">
        <v>212</v>
      </c>
      <c r="B366" s="93" t="s">
        <v>205</v>
      </c>
      <c r="C366" s="93" t="s">
        <v>241</v>
      </c>
      <c r="D366" s="93" t="s">
        <v>384</v>
      </c>
      <c r="E366" s="83" t="s">
        <v>213</v>
      </c>
      <c r="F366" s="85" t="n">
        <f aca="false">SUM(F367:F368)</f>
        <v>0</v>
      </c>
    </row>
    <row r="367" customFormat="false" ht="12" hidden="true" customHeight="true" outlineLevel="0" collapsed="false">
      <c r="A367" s="90" t="s">
        <v>214</v>
      </c>
      <c r="B367" s="93" t="s">
        <v>205</v>
      </c>
      <c r="C367" s="93" t="s">
        <v>241</v>
      </c>
      <c r="D367" s="93" t="s">
        <v>384</v>
      </c>
      <c r="E367" s="38" t="s">
        <v>215</v>
      </c>
      <c r="F367" s="89"/>
    </row>
    <row r="368" customFormat="false" ht="18" hidden="true" customHeight="true" outlineLevel="0" collapsed="false">
      <c r="A368" s="90" t="s">
        <v>224</v>
      </c>
      <c r="B368" s="93" t="s">
        <v>205</v>
      </c>
      <c r="C368" s="93" t="s">
        <v>241</v>
      </c>
      <c r="D368" s="93" t="s">
        <v>384</v>
      </c>
      <c r="E368" s="38" t="s">
        <v>225</v>
      </c>
      <c r="F368" s="89"/>
    </row>
    <row r="369" customFormat="false" ht="16.5" hidden="false" customHeight="true" outlineLevel="0" collapsed="false">
      <c r="A369" s="96" t="s">
        <v>216</v>
      </c>
      <c r="B369" s="84" t="s">
        <v>205</v>
      </c>
      <c r="C369" s="84" t="s">
        <v>241</v>
      </c>
      <c r="D369" s="84" t="s">
        <v>384</v>
      </c>
      <c r="E369" s="83" t="s">
        <v>218</v>
      </c>
      <c r="F369" s="85" t="n">
        <f aca="false">SUM(F370)</f>
        <v>1.5</v>
      </c>
    </row>
    <row r="370" customFormat="false" ht="15.75" hidden="false" customHeight="true" outlineLevel="0" collapsed="false">
      <c r="A370" s="90" t="s">
        <v>226</v>
      </c>
      <c r="B370" s="93" t="s">
        <v>205</v>
      </c>
      <c r="C370" s="93" t="s">
        <v>241</v>
      </c>
      <c r="D370" s="93" t="s">
        <v>384</v>
      </c>
      <c r="E370" s="38" t="s">
        <v>227</v>
      </c>
      <c r="F370" s="89" t="n">
        <f aca="false">SUM(F371:F371)</f>
        <v>1.5</v>
      </c>
    </row>
    <row r="371" customFormat="false" ht="16.5" hidden="false" customHeight="true" outlineLevel="0" collapsed="false">
      <c r="A371" s="92" t="s">
        <v>219</v>
      </c>
      <c r="B371" s="93" t="s">
        <v>205</v>
      </c>
      <c r="C371" s="93" t="s">
        <v>241</v>
      </c>
      <c r="D371" s="93" t="s">
        <v>384</v>
      </c>
      <c r="E371" s="38" t="s">
        <v>220</v>
      </c>
      <c r="F371" s="89" t="n">
        <v>1.5</v>
      </c>
    </row>
    <row r="372" customFormat="false" ht="4.5" hidden="true" customHeight="true" outlineLevel="0" collapsed="false">
      <c r="A372" s="91" t="s">
        <v>244</v>
      </c>
      <c r="B372" s="84" t="s">
        <v>205</v>
      </c>
      <c r="C372" s="84" t="s">
        <v>241</v>
      </c>
      <c r="D372" s="84" t="s">
        <v>384</v>
      </c>
      <c r="E372" s="83" t="s">
        <v>245</v>
      </c>
      <c r="F372" s="85" t="n">
        <f aca="false">SUM(F373:F374)</f>
        <v>0</v>
      </c>
    </row>
    <row r="373" customFormat="false" ht="25.5" hidden="true" customHeight="false" outlineLevel="0" collapsed="false">
      <c r="A373" s="110" t="s">
        <v>246</v>
      </c>
      <c r="B373" s="93" t="s">
        <v>205</v>
      </c>
      <c r="C373" s="93" t="s">
        <v>241</v>
      </c>
      <c r="D373" s="93" t="s">
        <v>384</v>
      </c>
      <c r="E373" s="38" t="s">
        <v>247</v>
      </c>
      <c r="F373" s="89"/>
    </row>
    <row r="374" customFormat="false" ht="25.5" hidden="true" customHeight="false" outlineLevel="0" collapsed="false">
      <c r="A374" s="92" t="s">
        <v>248</v>
      </c>
      <c r="B374" s="93" t="s">
        <v>205</v>
      </c>
      <c r="C374" s="93" t="s">
        <v>241</v>
      </c>
      <c r="D374" s="93" t="s">
        <v>384</v>
      </c>
      <c r="E374" s="38" t="s">
        <v>249</v>
      </c>
      <c r="F374" s="89"/>
    </row>
    <row r="375" customFormat="false" ht="12.75" hidden="true" customHeight="false" outlineLevel="0" collapsed="false">
      <c r="A375" s="91" t="s">
        <v>230</v>
      </c>
      <c r="B375" s="93" t="s">
        <v>205</v>
      </c>
      <c r="C375" s="93" t="s">
        <v>241</v>
      </c>
      <c r="D375" s="93" t="s">
        <v>384</v>
      </c>
      <c r="E375" s="83" t="s">
        <v>231</v>
      </c>
      <c r="F375" s="85" t="n">
        <f aca="false">SUM(F376:F378)</f>
        <v>0</v>
      </c>
    </row>
    <row r="376" customFormat="false" ht="25.5" hidden="true" customHeight="false" outlineLevel="0" collapsed="false">
      <c r="A376" s="88" t="s">
        <v>232</v>
      </c>
      <c r="B376" s="93" t="s">
        <v>205</v>
      </c>
      <c r="C376" s="93" t="s">
        <v>241</v>
      </c>
      <c r="D376" s="93" t="s">
        <v>384</v>
      </c>
      <c r="E376" s="38" t="s">
        <v>233</v>
      </c>
      <c r="F376" s="89"/>
    </row>
    <row r="377" customFormat="false" ht="28.5" hidden="true" customHeight="true" outlineLevel="0" collapsed="false">
      <c r="A377" s="92" t="s">
        <v>234</v>
      </c>
      <c r="B377" s="93" t="s">
        <v>205</v>
      </c>
      <c r="C377" s="93" t="s">
        <v>241</v>
      </c>
      <c r="D377" s="93" t="s">
        <v>384</v>
      </c>
      <c r="E377" s="38" t="s">
        <v>235</v>
      </c>
      <c r="F377" s="89"/>
    </row>
    <row r="378" customFormat="false" ht="12.75" hidden="true" customHeight="false" outlineLevel="0" collapsed="false">
      <c r="A378" s="97" t="s">
        <v>236</v>
      </c>
      <c r="B378" s="93" t="s">
        <v>205</v>
      </c>
      <c r="C378" s="93" t="s">
        <v>241</v>
      </c>
      <c r="D378" s="93" t="s">
        <v>384</v>
      </c>
      <c r="E378" s="38" t="s">
        <v>237</v>
      </c>
      <c r="F378" s="89"/>
    </row>
    <row r="379" s="133" customFormat="true" ht="17.25" hidden="false" customHeight="true" outlineLevel="0" collapsed="false">
      <c r="A379" s="132" t="s">
        <v>385</v>
      </c>
      <c r="B379" s="117" t="s">
        <v>217</v>
      </c>
      <c r="C379" s="117" t="s">
        <v>201</v>
      </c>
      <c r="D379" s="117" t="s">
        <v>202</v>
      </c>
      <c r="E379" s="117" t="s">
        <v>203</v>
      </c>
      <c r="F379" s="55" t="n">
        <f aca="false">F381+F396</f>
        <v>5.22</v>
      </c>
    </row>
    <row r="380" customFormat="false" ht="12.75" hidden="true" customHeight="false" outlineLevel="0" collapsed="false">
      <c r="A380" s="134"/>
      <c r="B380" s="135"/>
      <c r="C380" s="135"/>
      <c r="D380" s="135"/>
      <c r="E380" s="135"/>
      <c r="F380" s="89"/>
    </row>
    <row r="381" customFormat="false" ht="22.5" hidden="true" customHeight="true" outlineLevel="0" collapsed="false">
      <c r="A381" s="82" t="s">
        <v>386</v>
      </c>
      <c r="B381" s="83" t="s">
        <v>217</v>
      </c>
      <c r="C381" s="83" t="s">
        <v>387</v>
      </c>
      <c r="D381" s="83" t="s">
        <v>388</v>
      </c>
      <c r="E381" s="83" t="s">
        <v>203</v>
      </c>
      <c r="F381" s="85" t="n">
        <f aca="false">F382</f>
        <v>0</v>
      </c>
    </row>
    <row r="382" customFormat="false" ht="25.5" hidden="true" customHeight="false" outlineLevel="0" collapsed="false">
      <c r="A382" s="109" t="s">
        <v>389</v>
      </c>
      <c r="B382" s="38" t="s">
        <v>217</v>
      </c>
      <c r="C382" s="38" t="s">
        <v>387</v>
      </c>
      <c r="D382" s="38" t="s">
        <v>390</v>
      </c>
      <c r="E382" s="38" t="s">
        <v>203</v>
      </c>
      <c r="F382" s="89" t="n">
        <f aca="false">F383</f>
        <v>0</v>
      </c>
    </row>
    <row r="383" customFormat="false" ht="24.75" hidden="true" customHeight="true" outlineLevel="0" collapsed="false">
      <c r="A383" s="109" t="s">
        <v>391</v>
      </c>
      <c r="B383" s="38" t="s">
        <v>217</v>
      </c>
      <c r="C383" s="38" t="s">
        <v>387</v>
      </c>
      <c r="D383" s="38" t="s">
        <v>392</v>
      </c>
      <c r="E383" s="38" t="s">
        <v>203</v>
      </c>
      <c r="F383" s="89" t="n">
        <f aca="false">SUM(F384+F388+F392)</f>
        <v>0</v>
      </c>
    </row>
    <row r="384" customFormat="false" ht="38.25" hidden="true" customHeight="false" outlineLevel="0" collapsed="false">
      <c r="A384" s="96" t="s">
        <v>210</v>
      </c>
      <c r="B384" s="83" t="s">
        <v>217</v>
      </c>
      <c r="C384" s="83" t="s">
        <v>387</v>
      </c>
      <c r="D384" s="83" t="s">
        <v>393</v>
      </c>
      <c r="E384" s="83" t="s">
        <v>211</v>
      </c>
      <c r="F384" s="89" t="n">
        <f aca="false">SUM(F385)</f>
        <v>0</v>
      </c>
    </row>
    <row r="385" customFormat="false" ht="12.75" hidden="true" customHeight="false" outlineLevel="0" collapsed="false">
      <c r="A385" s="96" t="s">
        <v>394</v>
      </c>
      <c r="B385" s="83" t="s">
        <v>217</v>
      </c>
      <c r="C385" s="83" t="s">
        <v>387</v>
      </c>
      <c r="D385" s="83" t="s">
        <v>393</v>
      </c>
      <c r="E385" s="83" t="s">
        <v>331</v>
      </c>
      <c r="F385" s="85" t="n">
        <f aca="false">SUM(F386:F387)</f>
        <v>0</v>
      </c>
    </row>
    <row r="386" customFormat="false" ht="12.75" hidden="true" customHeight="false" outlineLevel="0" collapsed="false">
      <c r="A386" s="90" t="s">
        <v>214</v>
      </c>
      <c r="B386" s="38" t="s">
        <v>217</v>
      </c>
      <c r="C386" s="38" t="s">
        <v>387</v>
      </c>
      <c r="D386" s="38" t="s">
        <v>393</v>
      </c>
      <c r="E386" s="38" t="s">
        <v>332</v>
      </c>
      <c r="F386" s="89"/>
    </row>
    <row r="387" customFormat="false" ht="12.75" hidden="true" customHeight="false" outlineLevel="0" collapsed="false">
      <c r="A387" s="90" t="s">
        <v>224</v>
      </c>
      <c r="B387" s="38" t="s">
        <v>217</v>
      </c>
      <c r="C387" s="38" t="s">
        <v>387</v>
      </c>
      <c r="D387" s="38" t="s">
        <v>393</v>
      </c>
      <c r="E387" s="38" t="s">
        <v>333</v>
      </c>
      <c r="F387" s="89"/>
    </row>
    <row r="388" customFormat="false" ht="12.75" hidden="true" customHeight="false" outlineLevel="0" collapsed="false">
      <c r="A388" s="91" t="s">
        <v>216</v>
      </c>
      <c r="B388" s="83" t="s">
        <v>217</v>
      </c>
      <c r="C388" s="83" t="s">
        <v>387</v>
      </c>
      <c r="D388" s="38" t="s">
        <v>392</v>
      </c>
      <c r="E388" s="83" t="s">
        <v>218</v>
      </c>
      <c r="F388" s="85" t="n">
        <f aca="false">F389</f>
        <v>0</v>
      </c>
    </row>
    <row r="389" customFormat="false" ht="12.75" hidden="true" customHeight="false" outlineLevel="0" collapsed="false">
      <c r="A389" s="90" t="s">
        <v>226</v>
      </c>
      <c r="B389" s="38" t="s">
        <v>217</v>
      </c>
      <c r="C389" s="38" t="s">
        <v>387</v>
      </c>
      <c r="D389" s="38" t="s">
        <v>392</v>
      </c>
      <c r="E389" s="38" t="s">
        <v>227</v>
      </c>
      <c r="F389" s="89" t="n">
        <f aca="false">F390</f>
        <v>0</v>
      </c>
    </row>
    <row r="390" customFormat="false" ht="24.75" hidden="true" customHeight="true" outlineLevel="0" collapsed="false">
      <c r="A390" s="88" t="s">
        <v>243</v>
      </c>
      <c r="B390" s="38" t="s">
        <v>217</v>
      </c>
      <c r="C390" s="38" t="s">
        <v>387</v>
      </c>
      <c r="D390" s="38" t="s">
        <v>392</v>
      </c>
      <c r="E390" s="38" t="s">
        <v>220</v>
      </c>
      <c r="F390" s="89"/>
    </row>
    <row r="391" customFormat="false" ht="0.75" hidden="true" customHeight="true" outlineLevel="0" collapsed="false">
      <c r="A391" s="92" t="s">
        <v>219</v>
      </c>
      <c r="B391" s="38" t="s">
        <v>217</v>
      </c>
      <c r="C391" s="38" t="s">
        <v>387</v>
      </c>
      <c r="D391" s="38" t="s">
        <v>392</v>
      </c>
      <c r="E391" s="38" t="s">
        <v>220</v>
      </c>
      <c r="F391" s="89" t="n">
        <v>4</v>
      </c>
    </row>
    <row r="392" customFormat="false" ht="12.75" hidden="true" customHeight="false" outlineLevel="0" collapsed="false">
      <c r="A392" s="91" t="s">
        <v>230</v>
      </c>
      <c r="B392" s="83" t="s">
        <v>217</v>
      </c>
      <c r="C392" s="83" t="s">
        <v>387</v>
      </c>
      <c r="D392" s="83" t="s">
        <v>393</v>
      </c>
      <c r="E392" s="83" t="s">
        <v>231</v>
      </c>
      <c r="F392" s="85" t="n">
        <f aca="false">SUM(F393)</f>
        <v>0</v>
      </c>
    </row>
    <row r="393" customFormat="false" ht="25.5" hidden="true" customHeight="false" outlineLevel="0" collapsed="false">
      <c r="A393" s="88" t="s">
        <v>232</v>
      </c>
      <c r="B393" s="38" t="s">
        <v>217</v>
      </c>
      <c r="C393" s="38" t="s">
        <v>387</v>
      </c>
      <c r="D393" s="38" t="s">
        <v>393</v>
      </c>
      <c r="E393" s="38" t="s">
        <v>233</v>
      </c>
      <c r="F393" s="89" t="n">
        <f aca="false">SUM(F394:F395)</f>
        <v>0</v>
      </c>
    </row>
    <row r="394" customFormat="false" ht="22.5" hidden="true" customHeight="true" outlineLevel="0" collapsed="false">
      <c r="A394" s="92" t="s">
        <v>234</v>
      </c>
      <c r="B394" s="38" t="s">
        <v>217</v>
      </c>
      <c r="C394" s="38" t="s">
        <v>387</v>
      </c>
      <c r="D394" s="38" t="s">
        <v>393</v>
      </c>
      <c r="E394" s="38" t="s">
        <v>235</v>
      </c>
      <c r="F394" s="89"/>
    </row>
    <row r="395" customFormat="false" ht="12.75" hidden="true" customHeight="false" outlineLevel="0" collapsed="false">
      <c r="A395" s="97" t="s">
        <v>236</v>
      </c>
      <c r="B395" s="38" t="s">
        <v>217</v>
      </c>
      <c r="C395" s="38" t="s">
        <v>387</v>
      </c>
      <c r="D395" s="38" t="s">
        <v>393</v>
      </c>
      <c r="E395" s="38" t="s">
        <v>237</v>
      </c>
      <c r="F395" s="89"/>
    </row>
    <row r="396" customFormat="false" ht="25.5" hidden="false" customHeight="false" outlineLevel="0" collapsed="false">
      <c r="A396" s="94" t="s">
        <v>395</v>
      </c>
      <c r="B396" s="83" t="s">
        <v>217</v>
      </c>
      <c r="C396" s="83" t="s">
        <v>396</v>
      </c>
      <c r="D396" s="83" t="s">
        <v>202</v>
      </c>
      <c r="E396" s="83" t="s">
        <v>203</v>
      </c>
      <c r="F396" s="85" t="n">
        <f aca="false">SUM(F397)</f>
        <v>5.22</v>
      </c>
    </row>
    <row r="397" customFormat="false" ht="25.5" hidden="false" customHeight="false" outlineLevel="0" collapsed="false">
      <c r="A397" s="109" t="s">
        <v>397</v>
      </c>
      <c r="B397" s="38" t="s">
        <v>217</v>
      </c>
      <c r="C397" s="38" t="s">
        <v>396</v>
      </c>
      <c r="D397" s="38" t="s">
        <v>398</v>
      </c>
      <c r="E397" s="38" t="s">
        <v>203</v>
      </c>
      <c r="F397" s="89" t="n">
        <f aca="false">SUM(F398)</f>
        <v>5.22</v>
      </c>
    </row>
    <row r="398" customFormat="false" ht="12.75" hidden="false" customHeight="false" outlineLevel="0" collapsed="false">
      <c r="A398" s="90" t="s">
        <v>216</v>
      </c>
      <c r="B398" s="38" t="s">
        <v>217</v>
      </c>
      <c r="C398" s="38" t="s">
        <v>396</v>
      </c>
      <c r="D398" s="38" t="s">
        <v>398</v>
      </c>
      <c r="E398" s="83" t="s">
        <v>218</v>
      </c>
      <c r="F398" s="85" t="n">
        <f aca="false">SUM(F399)</f>
        <v>5.22</v>
      </c>
    </row>
    <row r="399" customFormat="false" ht="12.75" hidden="false" customHeight="false" outlineLevel="0" collapsed="false">
      <c r="A399" s="90" t="s">
        <v>226</v>
      </c>
      <c r="B399" s="38" t="s">
        <v>217</v>
      </c>
      <c r="C399" s="38" t="s">
        <v>396</v>
      </c>
      <c r="D399" s="38" t="s">
        <v>398</v>
      </c>
      <c r="E399" s="38" t="s">
        <v>227</v>
      </c>
      <c r="F399" s="89" t="n">
        <f aca="false">SUM(F400)</f>
        <v>5.22</v>
      </c>
    </row>
    <row r="400" customFormat="false" ht="14.25" hidden="false" customHeight="true" outlineLevel="0" collapsed="false">
      <c r="A400" s="92" t="s">
        <v>219</v>
      </c>
      <c r="B400" s="38" t="s">
        <v>217</v>
      </c>
      <c r="C400" s="38" t="s">
        <v>396</v>
      </c>
      <c r="D400" s="38" t="s">
        <v>398</v>
      </c>
      <c r="E400" s="38" t="s">
        <v>220</v>
      </c>
      <c r="F400" s="89" t="n">
        <v>5.22</v>
      </c>
    </row>
    <row r="401" customFormat="false" ht="12.75" hidden="true" customHeight="false" outlineLevel="0" collapsed="false">
      <c r="A401" s="109"/>
      <c r="B401" s="38"/>
      <c r="C401" s="38"/>
      <c r="D401" s="38"/>
      <c r="E401" s="38"/>
      <c r="F401" s="89"/>
    </row>
    <row r="402" customFormat="false" ht="15" hidden="false" customHeight="true" outlineLevel="0" collapsed="false">
      <c r="A402" s="82" t="s">
        <v>399</v>
      </c>
      <c r="B402" s="83" t="s">
        <v>241</v>
      </c>
      <c r="C402" s="83" t="s">
        <v>201</v>
      </c>
      <c r="D402" s="136" t="s">
        <v>202</v>
      </c>
      <c r="E402" s="83" t="s">
        <v>203</v>
      </c>
      <c r="F402" s="137" t="n">
        <f aca="false">F457</f>
        <v>20</v>
      </c>
    </row>
    <row r="403" customFormat="false" ht="8.25" hidden="true" customHeight="true" outlineLevel="0" collapsed="false">
      <c r="A403" s="82"/>
      <c r="B403" s="83"/>
      <c r="C403" s="83"/>
      <c r="D403" s="136"/>
      <c r="E403" s="83"/>
      <c r="F403" s="137"/>
    </row>
    <row r="404" customFormat="false" ht="12.75" hidden="true" customHeight="false" outlineLevel="0" collapsed="false">
      <c r="A404" s="94" t="s">
        <v>400</v>
      </c>
      <c r="B404" s="83" t="s">
        <v>241</v>
      </c>
      <c r="C404" s="83" t="s">
        <v>285</v>
      </c>
      <c r="D404" s="83" t="s">
        <v>202</v>
      </c>
      <c r="E404" s="83" t="s">
        <v>203</v>
      </c>
      <c r="F404" s="85" t="n">
        <f aca="false">SUM(F409+F405)</f>
        <v>0</v>
      </c>
    </row>
    <row r="405" customFormat="false" ht="25.5" hidden="true" customHeight="false" outlineLevel="0" collapsed="false">
      <c r="A405" s="109" t="s">
        <v>401</v>
      </c>
      <c r="B405" s="93" t="s">
        <v>241</v>
      </c>
      <c r="C405" s="93" t="s">
        <v>285</v>
      </c>
      <c r="D405" s="93" t="s">
        <v>402</v>
      </c>
      <c r="E405" s="93" t="s">
        <v>203</v>
      </c>
      <c r="F405" s="138" t="n">
        <f aca="false">SUM(F406)</f>
        <v>0</v>
      </c>
    </row>
    <row r="406" customFormat="false" ht="12.75" hidden="true" customHeight="false" outlineLevel="0" collapsed="false">
      <c r="A406" s="91" t="s">
        <v>216</v>
      </c>
      <c r="B406" s="84" t="s">
        <v>241</v>
      </c>
      <c r="C406" s="84" t="s">
        <v>285</v>
      </c>
      <c r="D406" s="84" t="s">
        <v>402</v>
      </c>
      <c r="E406" s="83" t="s">
        <v>218</v>
      </c>
      <c r="F406" s="85" t="n">
        <f aca="false">SUM(F407)</f>
        <v>0</v>
      </c>
    </row>
    <row r="407" customFormat="false" ht="12.75" hidden="true" customHeight="false" outlineLevel="0" collapsed="false">
      <c r="A407" s="90" t="s">
        <v>226</v>
      </c>
      <c r="B407" s="93" t="s">
        <v>241</v>
      </c>
      <c r="C407" s="93" t="s">
        <v>285</v>
      </c>
      <c r="D407" s="93" t="s">
        <v>402</v>
      </c>
      <c r="E407" s="38" t="s">
        <v>227</v>
      </c>
      <c r="F407" s="89" t="n">
        <f aca="false">SUM(F408:F408)</f>
        <v>0</v>
      </c>
    </row>
    <row r="408" customFormat="false" ht="12.75" hidden="true" customHeight="false" outlineLevel="0" collapsed="false">
      <c r="A408" s="92" t="s">
        <v>219</v>
      </c>
      <c r="B408" s="93" t="s">
        <v>241</v>
      </c>
      <c r="C408" s="93" t="s">
        <v>285</v>
      </c>
      <c r="D408" s="93" t="s">
        <v>402</v>
      </c>
      <c r="E408" s="38" t="s">
        <v>220</v>
      </c>
      <c r="F408" s="89" t="n">
        <v>0</v>
      </c>
    </row>
    <row r="409" customFormat="false" ht="12.75" hidden="true" customHeight="false" outlineLevel="0" collapsed="false">
      <c r="A409" s="109" t="s">
        <v>351</v>
      </c>
      <c r="B409" s="93" t="s">
        <v>241</v>
      </c>
      <c r="C409" s="93" t="s">
        <v>285</v>
      </c>
      <c r="D409" s="93" t="s">
        <v>352</v>
      </c>
      <c r="E409" s="93" t="s">
        <v>203</v>
      </c>
      <c r="F409" s="85" t="n">
        <f aca="false">SUM(F410)</f>
        <v>0</v>
      </c>
    </row>
    <row r="410" customFormat="false" ht="38.25" hidden="true" customHeight="false" outlineLevel="0" collapsed="false">
      <c r="A410" s="86" t="s">
        <v>403</v>
      </c>
      <c r="B410" s="84" t="s">
        <v>241</v>
      </c>
      <c r="C410" s="84" t="s">
        <v>285</v>
      </c>
      <c r="D410" s="84" t="s">
        <v>404</v>
      </c>
      <c r="E410" s="84" t="s">
        <v>203</v>
      </c>
      <c r="F410" s="85" t="n">
        <f aca="false">SUM(F411)</f>
        <v>0</v>
      </c>
    </row>
    <row r="411" customFormat="false" ht="12.75" hidden="true" customHeight="false" outlineLevel="0" collapsed="false">
      <c r="A411" s="91" t="s">
        <v>216</v>
      </c>
      <c r="B411" s="84" t="s">
        <v>241</v>
      </c>
      <c r="C411" s="84" t="s">
        <v>285</v>
      </c>
      <c r="D411" s="84" t="s">
        <v>404</v>
      </c>
      <c r="E411" s="83" t="s">
        <v>218</v>
      </c>
      <c r="F411" s="85" t="n">
        <f aca="false">SUM(F412)</f>
        <v>0</v>
      </c>
    </row>
    <row r="412" customFormat="false" ht="12.75" hidden="true" customHeight="false" outlineLevel="0" collapsed="false">
      <c r="A412" s="90" t="s">
        <v>226</v>
      </c>
      <c r="B412" s="93" t="s">
        <v>241</v>
      </c>
      <c r="C412" s="93" t="s">
        <v>285</v>
      </c>
      <c r="D412" s="93" t="s">
        <v>404</v>
      </c>
      <c r="E412" s="38" t="s">
        <v>227</v>
      </c>
      <c r="F412" s="89" t="n">
        <f aca="false">SUM(F413)</f>
        <v>0</v>
      </c>
    </row>
    <row r="413" customFormat="false" ht="12.75" hidden="true" customHeight="false" outlineLevel="0" collapsed="false">
      <c r="A413" s="92" t="s">
        <v>219</v>
      </c>
      <c r="B413" s="93" t="s">
        <v>241</v>
      </c>
      <c r="C413" s="93" t="s">
        <v>285</v>
      </c>
      <c r="D413" s="93" t="s">
        <v>404</v>
      </c>
      <c r="E413" s="38" t="s">
        <v>220</v>
      </c>
      <c r="F413" s="89" t="n">
        <v>0</v>
      </c>
    </row>
    <row r="414" customFormat="false" ht="12.75" hidden="true" customHeight="false" outlineLevel="0" collapsed="false">
      <c r="A414" s="108"/>
      <c r="B414" s="93"/>
      <c r="C414" s="93"/>
      <c r="D414" s="93"/>
      <c r="E414" s="93"/>
      <c r="F414" s="85"/>
    </row>
    <row r="415" customFormat="false" ht="12.75" hidden="true" customHeight="false" outlineLevel="0" collapsed="false">
      <c r="A415" s="82" t="s">
        <v>405</v>
      </c>
      <c r="B415" s="139" t="s">
        <v>241</v>
      </c>
      <c r="C415" s="139" t="s">
        <v>406</v>
      </c>
      <c r="D415" s="139" t="s">
        <v>202</v>
      </c>
      <c r="E415" s="139" t="s">
        <v>203</v>
      </c>
      <c r="F415" s="85" t="n">
        <f aca="false">SUM(F416+F430+F435)</f>
        <v>0</v>
      </c>
    </row>
    <row r="416" customFormat="false" ht="25.5" hidden="true" customHeight="false" outlineLevel="0" collapsed="false">
      <c r="A416" s="109" t="s">
        <v>407</v>
      </c>
      <c r="B416" s="140" t="s">
        <v>241</v>
      </c>
      <c r="C416" s="140" t="s">
        <v>406</v>
      </c>
      <c r="D416" s="140" t="s">
        <v>207</v>
      </c>
      <c r="E416" s="140" t="s">
        <v>203</v>
      </c>
      <c r="F416" s="89" t="n">
        <f aca="false">SUM(F417)</f>
        <v>0</v>
      </c>
    </row>
    <row r="417" customFormat="false" ht="12.75" hidden="true" customHeight="false" outlineLevel="0" collapsed="false">
      <c r="A417" s="109" t="s">
        <v>222</v>
      </c>
      <c r="B417" s="141" t="s">
        <v>241</v>
      </c>
      <c r="C417" s="141" t="s">
        <v>408</v>
      </c>
      <c r="D417" s="38" t="s">
        <v>223</v>
      </c>
      <c r="E417" s="38" t="s">
        <v>203</v>
      </c>
      <c r="F417" s="89" t="n">
        <f aca="false">SUM(F418+F422+F426)</f>
        <v>0</v>
      </c>
    </row>
    <row r="418" customFormat="false" ht="38.25" hidden="true" customHeight="false" outlineLevel="0" collapsed="false">
      <c r="A418" s="96" t="s">
        <v>210</v>
      </c>
      <c r="B418" s="142" t="s">
        <v>241</v>
      </c>
      <c r="C418" s="142" t="s">
        <v>408</v>
      </c>
      <c r="D418" s="83" t="s">
        <v>223</v>
      </c>
      <c r="E418" s="83" t="s">
        <v>211</v>
      </c>
      <c r="F418" s="89" t="n">
        <f aca="false">SUM(F419)</f>
        <v>0</v>
      </c>
    </row>
    <row r="419" customFormat="false" ht="25.5" hidden="true" customHeight="false" outlineLevel="0" collapsed="false">
      <c r="A419" s="96" t="s">
        <v>212</v>
      </c>
      <c r="B419" s="142" t="s">
        <v>241</v>
      </c>
      <c r="C419" s="142" t="s">
        <v>408</v>
      </c>
      <c r="D419" s="83" t="s">
        <v>223</v>
      </c>
      <c r="E419" s="83" t="s">
        <v>213</v>
      </c>
      <c r="F419" s="85" t="n">
        <f aca="false">SUM(F420:F421)</f>
        <v>0</v>
      </c>
    </row>
    <row r="420" customFormat="false" ht="12.75" hidden="true" customHeight="false" outlineLevel="0" collapsed="false">
      <c r="A420" s="90" t="s">
        <v>214</v>
      </c>
      <c r="B420" s="141" t="s">
        <v>241</v>
      </c>
      <c r="C420" s="141" t="s">
        <v>408</v>
      </c>
      <c r="D420" s="38" t="s">
        <v>223</v>
      </c>
      <c r="E420" s="38" t="s">
        <v>215</v>
      </c>
      <c r="F420" s="89" t="n">
        <v>0</v>
      </c>
    </row>
    <row r="421" customFormat="false" ht="12.75" hidden="true" customHeight="false" outlineLevel="0" collapsed="false">
      <c r="A421" s="90" t="s">
        <v>224</v>
      </c>
      <c r="B421" s="141" t="s">
        <v>241</v>
      </c>
      <c r="C421" s="141" t="s">
        <v>408</v>
      </c>
      <c r="D421" s="38" t="s">
        <v>223</v>
      </c>
      <c r="E421" s="38" t="s">
        <v>225</v>
      </c>
      <c r="F421" s="89" t="n">
        <v>0</v>
      </c>
    </row>
    <row r="422" customFormat="false" ht="12.75" hidden="true" customHeight="false" outlineLevel="0" collapsed="false">
      <c r="A422" s="91" t="s">
        <v>216</v>
      </c>
      <c r="B422" s="141" t="s">
        <v>241</v>
      </c>
      <c r="C422" s="141" t="s">
        <v>408</v>
      </c>
      <c r="D422" s="38" t="s">
        <v>223</v>
      </c>
      <c r="E422" s="83" t="s">
        <v>218</v>
      </c>
      <c r="F422" s="85" t="n">
        <f aca="false">SUM(F423)</f>
        <v>0</v>
      </c>
    </row>
    <row r="423" customFormat="false" ht="12.75" hidden="true" customHeight="false" outlineLevel="0" collapsed="false">
      <c r="A423" s="90" t="s">
        <v>226</v>
      </c>
      <c r="B423" s="141" t="s">
        <v>241</v>
      </c>
      <c r="C423" s="141" t="s">
        <v>408</v>
      </c>
      <c r="D423" s="38" t="s">
        <v>223</v>
      </c>
      <c r="E423" s="38" t="s">
        <v>227</v>
      </c>
      <c r="F423" s="89" t="n">
        <f aca="false">SUM(F424+F425)</f>
        <v>0</v>
      </c>
    </row>
    <row r="424" customFormat="false" ht="0.75" hidden="true" customHeight="true" outlineLevel="0" collapsed="false">
      <c r="A424" s="88" t="s">
        <v>243</v>
      </c>
      <c r="B424" s="141" t="s">
        <v>241</v>
      </c>
      <c r="C424" s="141" t="s">
        <v>408</v>
      </c>
      <c r="D424" s="38" t="s">
        <v>223</v>
      </c>
      <c r="E424" s="38" t="s">
        <v>229</v>
      </c>
      <c r="F424" s="89" t="n">
        <v>0</v>
      </c>
    </row>
    <row r="425" customFormat="false" ht="12.75" hidden="true" customHeight="false" outlineLevel="0" collapsed="false">
      <c r="A425" s="92" t="s">
        <v>219</v>
      </c>
      <c r="B425" s="141" t="s">
        <v>241</v>
      </c>
      <c r="C425" s="141" t="s">
        <v>408</v>
      </c>
      <c r="D425" s="38" t="s">
        <v>223</v>
      </c>
      <c r="E425" s="38" t="s">
        <v>220</v>
      </c>
      <c r="F425" s="89" t="n">
        <v>0</v>
      </c>
    </row>
    <row r="426" customFormat="false" ht="12.75" hidden="true" customHeight="false" outlineLevel="0" collapsed="false">
      <c r="A426" s="91" t="s">
        <v>230</v>
      </c>
      <c r="B426" s="142" t="s">
        <v>241</v>
      </c>
      <c r="C426" s="142" t="s">
        <v>408</v>
      </c>
      <c r="D426" s="83" t="s">
        <v>223</v>
      </c>
      <c r="E426" s="83" t="s">
        <v>231</v>
      </c>
      <c r="F426" s="85" t="n">
        <f aca="false">SUM(F427)</f>
        <v>0</v>
      </c>
    </row>
    <row r="427" customFormat="false" ht="25.5" hidden="true" customHeight="false" outlineLevel="0" collapsed="false">
      <c r="A427" s="88" t="s">
        <v>232</v>
      </c>
      <c r="B427" s="141" t="s">
        <v>241</v>
      </c>
      <c r="C427" s="141" t="s">
        <v>408</v>
      </c>
      <c r="D427" s="38" t="s">
        <v>223</v>
      </c>
      <c r="E427" s="38" t="s">
        <v>233</v>
      </c>
      <c r="F427" s="89" t="n">
        <f aca="false">SUM(F428:F428)</f>
        <v>0</v>
      </c>
    </row>
    <row r="428" customFormat="false" ht="12.75" hidden="true" customHeight="false" outlineLevel="0" collapsed="false">
      <c r="A428" s="92" t="s">
        <v>234</v>
      </c>
      <c r="B428" s="141" t="s">
        <v>241</v>
      </c>
      <c r="C428" s="141" t="s">
        <v>408</v>
      </c>
      <c r="D428" s="38" t="s">
        <v>223</v>
      </c>
      <c r="E428" s="38" t="s">
        <v>235</v>
      </c>
      <c r="F428" s="89" t="n">
        <v>0</v>
      </c>
    </row>
    <row r="429" customFormat="false" ht="12.75" hidden="true" customHeight="false" outlineLevel="0" collapsed="false">
      <c r="A429" s="109"/>
      <c r="B429" s="141"/>
      <c r="C429" s="141"/>
      <c r="D429" s="38"/>
      <c r="E429" s="38"/>
      <c r="F429" s="89"/>
    </row>
    <row r="430" customFormat="false" ht="25.5" hidden="true" customHeight="false" outlineLevel="0" collapsed="false">
      <c r="A430" s="116" t="s">
        <v>409</v>
      </c>
      <c r="B430" s="139" t="s">
        <v>241</v>
      </c>
      <c r="C430" s="139" t="s">
        <v>406</v>
      </c>
      <c r="D430" s="83" t="s">
        <v>372</v>
      </c>
      <c r="E430" s="83" t="s">
        <v>203</v>
      </c>
      <c r="F430" s="85" t="n">
        <f aca="false">SUM(F431)</f>
        <v>0</v>
      </c>
    </row>
    <row r="431" customFormat="false" ht="25.5" hidden="true" customHeight="false" outlineLevel="0" collapsed="false">
      <c r="A431" s="94" t="s">
        <v>410</v>
      </c>
      <c r="B431" s="139" t="s">
        <v>241</v>
      </c>
      <c r="C431" s="139" t="s">
        <v>406</v>
      </c>
      <c r="D431" s="83" t="s">
        <v>411</v>
      </c>
      <c r="E431" s="83" t="s">
        <v>203</v>
      </c>
      <c r="F431" s="85" t="n">
        <f aca="false">SUM(F432)</f>
        <v>0</v>
      </c>
    </row>
    <row r="432" customFormat="false" ht="12.75" hidden="true" customHeight="false" outlineLevel="0" collapsed="false">
      <c r="A432" s="91" t="s">
        <v>230</v>
      </c>
      <c r="B432" s="139" t="s">
        <v>241</v>
      </c>
      <c r="C432" s="139" t="s">
        <v>406</v>
      </c>
      <c r="D432" s="83" t="s">
        <v>411</v>
      </c>
      <c r="E432" s="83" t="s">
        <v>231</v>
      </c>
      <c r="F432" s="85" t="n">
        <f aca="false">SUM(F433)</f>
        <v>0</v>
      </c>
    </row>
    <row r="433" customFormat="false" ht="38.25" hidden="true" customHeight="false" outlineLevel="0" collapsed="false">
      <c r="A433" s="88" t="s">
        <v>362</v>
      </c>
      <c r="B433" s="140" t="s">
        <v>241</v>
      </c>
      <c r="C433" s="140" t="s">
        <v>406</v>
      </c>
      <c r="D433" s="38" t="s">
        <v>411</v>
      </c>
      <c r="E433" s="38" t="s">
        <v>353</v>
      </c>
      <c r="F433" s="89" t="n">
        <f aca="false">SUM(F434)</f>
        <v>0</v>
      </c>
    </row>
    <row r="434" customFormat="false" ht="25.5" hidden="true" customHeight="false" outlineLevel="0" collapsed="false">
      <c r="A434" s="109" t="s">
        <v>412</v>
      </c>
      <c r="B434" s="140" t="s">
        <v>241</v>
      </c>
      <c r="C434" s="140" t="s">
        <v>406</v>
      </c>
      <c r="D434" s="38" t="s">
        <v>411</v>
      </c>
      <c r="E434" s="38" t="s">
        <v>353</v>
      </c>
      <c r="F434" s="89" t="n">
        <v>0</v>
      </c>
    </row>
    <row r="435" customFormat="false" ht="12.75" hidden="true" customHeight="false" outlineLevel="0" collapsed="false">
      <c r="A435" s="94" t="s">
        <v>413</v>
      </c>
      <c r="B435" s="84" t="s">
        <v>241</v>
      </c>
      <c r="C435" s="139" t="s">
        <v>406</v>
      </c>
      <c r="D435" s="83" t="s">
        <v>414</v>
      </c>
      <c r="E435" s="83" t="s">
        <v>203</v>
      </c>
      <c r="F435" s="85" t="n">
        <f aca="false">SUM(F436)</f>
        <v>0</v>
      </c>
    </row>
    <row r="436" customFormat="false" ht="12.75" hidden="true" customHeight="false" outlineLevel="0" collapsed="false">
      <c r="A436" s="90" t="s">
        <v>230</v>
      </c>
      <c r="B436" s="93" t="s">
        <v>241</v>
      </c>
      <c r="C436" s="140" t="s">
        <v>406</v>
      </c>
      <c r="D436" s="38" t="s">
        <v>415</v>
      </c>
      <c r="E436" s="38" t="s">
        <v>231</v>
      </c>
      <c r="F436" s="89" t="n">
        <f aca="false">SUM(F437)</f>
        <v>0</v>
      </c>
    </row>
    <row r="437" customFormat="false" ht="38.25" hidden="true" customHeight="false" outlineLevel="0" collapsed="false">
      <c r="A437" s="88" t="s">
        <v>362</v>
      </c>
      <c r="B437" s="93" t="s">
        <v>241</v>
      </c>
      <c r="C437" s="140" t="s">
        <v>406</v>
      </c>
      <c r="D437" s="38" t="s">
        <v>415</v>
      </c>
      <c r="E437" s="38" t="s">
        <v>353</v>
      </c>
      <c r="F437" s="89" t="n">
        <f aca="false">SUM(F438)</f>
        <v>0</v>
      </c>
    </row>
    <row r="438" customFormat="false" ht="25.5" hidden="true" customHeight="false" outlineLevel="0" collapsed="false">
      <c r="A438" s="109" t="s">
        <v>416</v>
      </c>
      <c r="B438" s="93" t="s">
        <v>241</v>
      </c>
      <c r="C438" s="140" t="s">
        <v>406</v>
      </c>
      <c r="D438" s="38" t="s">
        <v>415</v>
      </c>
      <c r="E438" s="38" t="s">
        <v>353</v>
      </c>
      <c r="F438" s="89" t="n">
        <f aca="false">SUM('[1]Прил 10'!G3035)</f>
        <v>0</v>
      </c>
    </row>
    <row r="439" customFormat="false" ht="12.75" hidden="true" customHeight="false" outlineLevel="0" collapsed="false">
      <c r="A439" s="116" t="s">
        <v>417</v>
      </c>
      <c r="B439" s="84" t="s">
        <v>241</v>
      </c>
      <c r="C439" s="84" t="s">
        <v>387</v>
      </c>
      <c r="D439" s="84" t="s">
        <v>202</v>
      </c>
      <c r="E439" s="84" t="s">
        <v>203</v>
      </c>
      <c r="F439" s="85" t="n">
        <f aca="false">SUM(F440)</f>
        <v>0</v>
      </c>
    </row>
    <row r="440" customFormat="false" ht="12.75" hidden="true" customHeight="false" outlineLevel="0" collapsed="false">
      <c r="A440" s="126" t="s">
        <v>418</v>
      </c>
      <c r="B440" s="93" t="s">
        <v>241</v>
      </c>
      <c r="C440" s="93" t="s">
        <v>387</v>
      </c>
      <c r="D440" s="93" t="s">
        <v>419</v>
      </c>
      <c r="E440" s="93" t="s">
        <v>420</v>
      </c>
      <c r="F440" s="89" t="n">
        <f aca="false">SUM(F441)</f>
        <v>0</v>
      </c>
    </row>
    <row r="441" customFormat="false" ht="25.5" hidden="true" customHeight="false" outlineLevel="0" collapsed="false">
      <c r="A441" s="126" t="s">
        <v>421</v>
      </c>
      <c r="B441" s="93" t="s">
        <v>241</v>
      </c>
      <c r="C441" s="93" t="s">
        <v>387</v>
      </c>
      <c r="D441" s="93" t="s">
        <v>422</v>
      </c>
      <c r="E441" s="93" t="s">
        <v>203</v>
      </c>
      <c r="F441" s="89" t="n">
        <f aca="false">SUM(F442)</f>
        <v>0</v>
      </c>
    </row>
    <row r="442" customFormat="false" ht="12.75" hidden="true" customHeight="false" outlineLevel="0" collapsed="false">
      <c r="A442" s="126" t="s">
        <v>423</v>
      </c>
      <c r="B442" s="93" t="s">
        <v>241</v>
      </c>
      <c r="C442" s="93" t="s">
        <v>387</v>
      </c>
      <c r="D442" s="93" t="s">
        <v>422</v>
      </c>
      <c r="E442" s="93" t="s">
        <v>420</v>
      </c>
      <c r="F442" s="89" t="n">
        <f aca="false">SUM('[1]Прил 10'!$DM$885)</f>
        <v>0</v>
      </c>
    </row>
    <row r="443" customFormat="false" ht="12.75" hidden="true" customHeight="false" outlineLevel="0" collapsed="false">
      <c r="A443" s="126"/>
      <c r="B443" s="93"/>
      <c r="C443" s="93"/>
      <c r="D443" s="93"/>
      <c r="E443" s="93"/>
      <c r="F443" s="89"/>
    </row>
    <row r="444" customFormat="false" ht="25.5" hidden="true" customHeight="false" outlineLevel="0" collapsed="false">
      <c r="A444" s="109" t="s">
        <v>424</v>
      </c>
      <c r="B444" s="93" t="s">
        <v>241</v>
      </c>
      <c r="C444" s="140" t="s">
        <v>406</v>
      </c>
      <c r="D444" s="38" t="s">
        <v>415</v>
      </c>
      <c r="E444" s="38" t="s">
        <v>425</v>
      </c>
      <c r="F444" s="89" t="n">
        <f aca="false">SUM('[1]Прил 10'!$AI$547)</f>
        <v>0</v>
      </c>
    </row>
    <row r="445" customFormat="false" ht="25.5" hidden="true" customHeight="false" outlineLevel="0" collapsed="false">
      <c r="A445" s="126" t="s">
        <v>426</v>
      </c>
      <c r="B445" s="93" t="s">
        <v>241</v>
      </c>
      <c r="C445" s="140" t="s">
        <v>406</v>
      </c>
      <c r="D445" s="38" t="s">
        <v>415</v>
      </c>
      <c r="E445" s="38" t="s">
        <v>425</v>
      </c>
      <c r="F445" s="89" t="n">
        <f aca="false">SUM('[1]Прил 10'!$AJ$548)</f>
        <v>0</v>
      </c>
    </row>
    <row r="446" customFormat="false" ht="25.5" hidden="true" customHeight="false" outlineLevel="0" collapsed="false">
      <c r="A446" s="143" t="s">
        <v>427</v>
      </c>
      <c r="B446" s="93" t="s">
        <v>241</v>
      </c>
      <c r="C446" s="93" t="s">
        <v>408</v>
      </c>
      <c r="D446" s="93" t="s">
        <v>428</v>
      </c>
      <c r="E446" s="93" t="s">
        <v>203</v>
      </c>
      <c r="F446" s="89" t="n">
        <f aca="false">SUM(F447)</f>
        <v>0</v>
      </c>
    </row>
    <row r="447" customFormat="false" ht="25.5" hidden="true" customHeight="false" outlineLevel="0" collapsed="false">
      <c r="A447" s="143" t="s">
        <v>429</v>
      </c>
      <c r="B447" s="93" t="s">
        <v>241</v>
      </c>
      <c r="C447" s="93" t="s">
        <v>408</v>
      </c>
      <c r="D447" s="93" t="s">
        <v>430</v>
      </c>
      <c r="E447" s="93" t="s">
        <v>203</v>
      </c>
      <c r="F447" s="89" t="n">
        <f aca="false">SUM(F448)</f>
        <v>0</v>
      </c>
    </row>
    <row r="448" customFormat="false" ht="12.75" hidden="true" customHeight="false" outlineLevel="0" collapsed="false">
      <c r="A448" s="143" t="s">
        <v>431</v>
      </c>
      <c r="B448" s="93" t="s">
        <v>241</v>
      </c>
      <c r="C448" s="93" t="s">
        <v>408</v>
      </c>
      <c r="D448" s="93" t="s">
        <v>432</v>
      </c>
      <c r="E448" s="93" t="s">
        <v>203</v>
      </c>
      <c r="F448" s="89" t="n">
        <f aca="false">SUM(F449)</f>
        <v>0</v>
      </c>
    </row>
    <row r="449" customFormat="false" ht="25.5" hidden="true" customHeight="false" outlineLevel="0" collapsed="false">
      <c r="A449" s="143" t="s">
        <v>433</v>
      </c>
      <c r="B449" s="93" t="s">
        <v>241</v>
      </c>
      <c r="C449" s="93" t="s">
        <v>408</v>
      </c>
      <c r="D449" s="93" t="s">
        <v>432</v>
      </c>
      <c r="E449" s="93" t="s">
        <v>425</v>
      </c>
      <c r="F449" s="89" t="n">
        <f aca="false">SUM('[1]Прил 10'!$AN$552)</f>
        <v>0</v>
      </c>
    </row>
    <row r="450" customFormat="false" ht="12.75" hidden="true" customHeight="false" outlineLevel="0" collapsed="false">
      <c r="A450" s="91" t="s">
        <v>434</v>
      </c>
      <c r="B450" s="84" t="s">
        <v>241</v>
      </c>
      <c r="C450" s="84" t="s">
        <v>387</v>
      </c>
      <c r="D450" s="84" t="s">
        <v>202</v>
      </c>
      <c r="E450" s="84" t="s">
        <v>203</v>
      </c>
      <c r="F450" s="85" t="n">
        <f aca="false">SUM(F452+F454)</f>
        <v>0</v>
      </c>
    </row>
    <row r="451" customFormat="false" ht="12.75" hidden="true" customHeight="false" outlineLevel="0" collapsed="false">
      <c r="A451" s="90" t="s">
        <v>418</v>
      </c>
      <c r="B451" s="93" t="s">
        <v>241</v>
      </c>
      <c r="C451" s="93" t="s">
        <v>387</v>
      </c>
      <c r="D451" s="93" t="s">
        <v>419</v>
      </c>
      <c r="E451" s="93" t="s">
        <v>203</v>
      </c>
      <c r="F451" s="89" t="n">
        <f aca="false">SUM(F452)</f>
        <v>0</v>
      </c>
    </row>
    <row r="452" customFormat="false" ht="63.75" hidden="true" customHeight="false" outlineLevel="0" collapsed="false">
      <c r="A452" s="144" t="s">
        <v>435</v>
      </c>
      <c r="B452" s="93" t="s">
        <v>241</v>
      </c>
      <c r="C452" s="93" t="s">
        <v>387</v>
      </c>
      <c r="D452" s="93" t="s">
        <v>436</v>
      </c>
      <c r="E452" s="93" t="s">
        <v>203</v>
      </c>
      <c r="F452" s="89" t="n">
        <f aca="false">SUM(F453)</f>
        <v>0</v>
      </c>
    </row>
    <row r="453" customFormat="false" ht="12.75" hidden="true" customHeight="false" outlineLevel="0" collapsed="false">
      <c r="A453" s="109" t="s">
        <v>437</v>
      </c>
      <c r="B453" s="93" t="s">
        <v>241</v>
      </c>
      <c r="C453" s="93" t="s">
        <v>387</v>
      </c>
      <c r="D453" s="93" t="s">
        <v>436</v>
      </c>
      <c r="E453" s="93" t="s">
        <v>203</v>
      </c>
      <c r="F453" s="89"/>
    </row>
    <row r="454" customFormat="false" ht="38.25" hidden="true" customHeight="false" outlineLevel="0" collapsed="false">
      <c r="A454" s="144" t="s">
        <v>438</v>
      </c>
      <c r="B454" s="93" t="s">
        <v>241</v>
      </c>
      <c r="C454" s="93" t="s">
        <v>387</v>
      </c>
      <c r="D454" s="93" t="s">
        <v>439</v>
      </c>
      <c r="E454" s="93" t="s">
        <v>203</v>
      </c>
      <c r="F454" s="89" t="n">
        <f aca="false">SUM(F455)</f>
        <v>0</v>
      </c>
    </row>
    <row r="455" customFormat="false" ht="12.75" hidden="true" customHeight="false" outlineLevel="0" collapsed="false">
      <c r="A455" s="109" t="s">
        <v>437</v>
      </c>
      <c r="B455" s="93" t="s">
        <v>241</v>
      </c>
      <c r="C455" s="93" t="s">
        <v>387</v>
      </c>
      <c r="D455" s="93" t="s">
        <v>439</v>
      </c>
      <c r="E455" s="93" t="s">
        <v>425</v>
      </c>
      <c r="F455" s="89"/>
    </row>
    <row r="456" customFormat="false" ht="12.75" hidden="true" customHeight="false" outlineLevel="0" collapsed="false">
      <c r="A456" s="109"/>
      <c r="B456" s="93"/>
      <c r="C456" s="93"/>
      <c r="D456" s="93"/>
      <c r="E456" s="93"/>
      <c r="F456" s="89"/>
    </row>
    <row r="457" customFormat="false" ht="12.75" hidden="false" customHeight="false" outlineLevel="0" collapsed="false">
      <c r="A457" s="86" t="s">
        <v>440</v>
      </c>
      <c r="B457" s="84" t="s">
        <v>241</v>
      </c>
      <c r="C457" s="84" t="s">
        <v>441</v>
      </c>
      <c r="D457" s="84" t="s">
        <v>202</v>
      </c>
      <c r="E457" s="84" t="s">
        <v>203</v>
      </c>
      <c r="F457" s="85" t="n">
        <f aca="false">SUM(F460+F476+F482+F487+F498)</f>
        <v>20</v>
      </c>
    </row>
    <row r="458" customFormat="false" ht="12.75" hidden="true" customHeight="false" outlineLevel="0" collapsed="false">
      <c r="A458" s="134"/>
      <c r="B458" s="93"/>
      <c r="C458" s="93"/>
      <c r="D458" s="38"/>
      <c r="E458" s="38"/>
      <c r="F458" s="89"/>
    </row>
    <row r="459" customFormat="false" ht="0.75" hidden="true" customHeight="true" outlineLevel="0" collapsed="false">
      <c r="A459" s="134"/>
      <c r="B459" s="93"/>
      <c r="C459" s="93"/>
      <c r="D459" s="38"/>
      <c r="E459" s="38"/>
      <c r="F459" s="89"/>
    </row>
    <row r="460" customFormat="false" ht="25.5" hidden="true" customHeight="false" outlineLevel="0" collapsed="false">
      <c r="A460" s="94" t="s">
        <v>206</v>
      </c>
      <c r="B460" s="84" t="s">
        <v>241</v>
      </c>
      <c r="C460" s="84" t="s">
        <v>441</v>
      </c>
      <c r="D460" s="139" t="s">
        <v>207</v>
      </c>
      <c r="E460" s="139" t="s">
        <v>203</v>
      </c>
      <c r="F460" s="85" t="n">
        <f aca="false">SUM(F461+F474)</f>
        <v>0</v>
      </c>
    </row>
    <row r="461" customFormat="false" ht="12.75" hidden="true" customHeight="false" outlineLevel="0" collapsed="false">
      <c r="A461" s="109" t="s">
        <v>222</v>
      </c>
      <c r="B461" s="93" t="s">
        <v>241</v>
      </c>
      <c r="C461" s="93" t="s">
        <v>441</v>
      </c>
      <c r="D461" s="140" t="s">
        <v>223</v>
      </c>
      <c r="E461" s="140" t="s">
        <v>203</v>
      </c>
      <c r="F461" s="89" t="n">
        <f aca="false">SUM(F462+F466+F470)</f>
        <v>0</v>
      </c>
    </row>
    <row r="462" customFormat="false" ht="38.25" hidden="true" customHeight="false" outlineLevel="0" collapsed="false">
      <c r="A462" s="96" t="s">
        <v>210</v>
      </c>
      <c r="B462" s="142" t="s">
        <v>241</v>
      </c>
      <c r="C462" s="93" t="s">
        <v>441</v>
      </c>
      <c r="D462" s="83" t="s">
        <v>223</v>
      </c>
      <c r="E462" s="83" t="s">
        <v>211</v>
      </c>
      <c r="F462" s="89" t="n">
        <f aca="false">SUM(F463)</f>
        <v>0</v>
      </c>
    </row>
    <row r="463" customFormat="false" ht="25.5" hidden="true" customHeight="false" outlineLevel="0" collapsed="false">
      <c r="A463" s="96" t="s">
        <v>212</v>
      </c>
      <c r="B463" s="142" t="s">
        <v>241</v>
      </c>
      <c r="C463" s="93" t="s">
        <v>441</v>
      </c>
      <c r="D463" s="83" t="s">
        <v>223</v>
      </c>
      <c r="E463" s="83" t="s">
        <v>213</v>
      </c>
      <c r="F463" s="85" t="n">
        <f aca="false">SUM(F464:F465)</f>
        <v>0</v>
      </c>
    </row>
    <row r="464" customFormat="false" ht="12.75" hidden="true" customHeight="false" outlineLevel="0" collapsed="false">
      <c r="A464" s="90" t="s">
        <v>214</v>
      </c>
      <c r="B464" s="141" t="s">
        <v>241</v>
      </c>
      <c r="C464" s="93" t="s">
        <v>441</v>
      </c>
      <c r="D464" s="38" t="s">
        <v>223</v>
      </c>
      <c r="E464" s="38" t="s">
        <v>215</v>
      </c>
      <c r="F464" s="89" t="n">
        <v>0</v>
      </c>
    </row>
    <row r="465" customFormat="false" ht="12.75" hidden="true" customHeight="false" outlineLevel="0" collapsed="false">
      <c r="A465" s="90" t="s">
        <v>224</v>
      </c>
      <c r="B465" s="141" t="s">
        <v>241</v>
      </c>
      <c r="C465" s="93" t="s">
        <v>441</v>
      </c>
      <c r="D465" s="38" t="s">
        <v>223</v>
      </c>
      <c r="E465" s="38" t="s">
        <v>225</v>
      </c>
      <c r="F465" s="89" t="n">
        <v>0</v>
      </c>
    </row>
    <row r="466" customFormat="false" ht="12.75" hidden="true" customHeight="false" outlineLevel="0" collapsed="false">
      <c r="A466" s="91" t="s">
        <v>216</v>
      </c>
      <c r="B466" s="141" t="s">
        <v>241</v>
      </c>
      <c r="C466" s="93" t="s">
        <v>441</v>
      </c>
      <c r="D466" s="38" t="s">
        <v>223</v>
      </c>
      <c r="E466" s="83" t="s">
        <v>218</v>
      </c>
      <c r="F466" s="85" t="n">
        <f aca="false">SUM(F467)</f>
        <v>0</v>
      </c>
    </row>
    <row r="467" customFormat="false" ht="12.75" hidden="true" customHeight="false" outlineLevel="0" collapsed="false">
      <c r="A467" s="90" t="s">
        <v>226</v>
      </c>
      <c r="B467" s="141" t="s">
        <v>241</v>
      </c>
      <c r="C467" s="93" t="s">
        <v>441</v>
      </c>
      <c r="D467" s="38" t="s">
        <v>223</v>
      </c>
      <c r="E467" s="38" t="s">
        <v>227</v>
      </c>
      <c r="F467" s="89" t="n">
        <f aca="false">SUM(F468+F469)</f>
        <v>0</v>
      </c>
    </row>
    <row r="468" customFormat="false" ht="25.5" hidden="true" customHeight="false" outlineLevel="0" collapsed="false">
      <c r="A468" s="88" t="s">
        <v>243</v>
      </c>
      <c r="B468" s="141" t="s">
        <v>241</v>
      </c>
      <c r="C468" s="93" t="s">
        <v>441</v>
      </c>
      <c r="D468" s="38" t="s">
        <v>223</v>
      </c>
      <c r="E468" s="38" t="s">
        <v>229</v>
      </c>
      <c r="F468" s="89" t="n">
        <v>0</v>
      </c>
    </row>
    <row r="469" customFormat="false" ht="12.75" hidden="true" customHeight="false" outlineLevel="0" collapsed="false">
      <c r="A469" s="92" t="s">
        <v>219</v>
      </c>
      <c r="B469" s="141" t="s">
        <v>241</v>
      </c>
      <c r="C469" s="93" t="s">
        <v>441</v>
      </c>
      <c r="D469" s="38" t="s">
        <v>223</v>
      </c>
      <c r="E469" s="38" t="s">
        <v>220</v>
      </c>
      <c r="F469" s="89" t="n">
        <v>0</v>
      </c>
    </row>
    <row r="470" customFormat="false" ht="12.75" hidden="true" customHeight="false" outlineLevel="0" collapsed="false">
      <c r="A470" s="91" t="s">
        <v>230</v>
      </c>
      <c r="B470" s="142" t="s">
        <v>241</v>
      </c>
      <c r="C470" s="93" t="s">
        <v>441</v>
      </c>
      <c r="D470" s="83" t="s">
        <v>223</v>
      </c>
      <c r="E470" s="83" t="s">
        <v>231</v>
      </c>
      <c r="F470" s="85" t="n">
        <f aca="false">SUM(F471)</f>
        <v>0</v>
      </c>
    </row>
    <row r="471" customFormat="false" ht="25.5" hidden="true" customHeight="false" outlineLevel="0" collapsed="false">
      <c r="A471" s="88" t="s">
        <v>232</v>
      </c>
      <c r="B471" s="141" t="s">
        <v>241</v>
      </c>
      <c r="C471" s="93" t="s">
        <v>441</v>
      </c>
      <c r="D471" s="38" t="s">
        <v>223</v>
      </c>
      <c r="E471" s="38" t="s">
        <v>233</v>
      </c>
      <c r="F471" s="89" t="n">
        <f aca="false">SUM(F472:F473)</f>
        <v>0</v>
      </c>
    </row>
    <row r="472" customFormat="false" ht="12.75" hidden="true" customHeight="false" outlineLevel="0" collapsed="false">
      <c r="A472" s="92" t="s">
        <v>234</v>
      </c>
      <c r="B472" s="141" t="s">
        <v>241</v>
      </c>
      <c r="C472" s="93" t="s">
        <v>441</v>
      </c>
      <c r="D472" s="38" t="s">
        <v>223</v>
      </c>
      <c r="E472" s="38" t="s">
        <v>235</v>
      </c>
      <c r="F472" s="89" t="n">
        <v>0</v>
      </c>
    </row>
    <row r="473" customFormat="false" ht="12.75" hidden="true" customHeight="false" outlineLevel="0" collapsed="false">
      <c r="A473" s="97" t="s">
        <v>236</v>
      </c>
      <c r="B473" s="141" t="s">
        <v>241</v>
      </c>
      <c r="C473" s="93" t="s">
        <v>441</v>
      </c>
      <c r="D473" s="38" t="s">
        <v>223</v>
      </c>
      <c r="E473" s="38" t="s">
        <v>237</v>
      </c>
      <c r="F473" s="89"/>
    </row>
    <row r="474" customFormat="false" ht="12.75" hidden="true" customHeight="false" outlineLevel="0" collapsed="false">
      <c r="A474" s="134"/>
      <c r="B474" s="93"/>
      <c r="C474" s="93"/>
      <c r="D474" s="140"/>
      <c r="E474" s="140"/>
      <c r="F474" s="89"/>
    </row>
    <row r="475" customFormat="false" ht="12.75" hidden="true" customHeight="false" outlineLevel="0" collapsed="false">
      <c r="A475" s="109"/>
      <c r="B475" s="93"/>
      <c r="C475" s="93"/>
      <c r="D475" s="140"/>
      <c r="E475" s="140"/>
      <c r="F475" s="89"/>
    </row>
    <row r="476" customFormat="false" ht="25.5" hidden="true" customHeight="false" outlineLevel="0" collapsed="false">
      <c r="A476" s="94" t="s">
        <v>442</v>
      </c>
      <c r="B476" s="83" t="s">
        <v>241</v>
      </c>
      <c r="C476" s="83" t="s">
        <v>441</v>
      </c>
      <c r="D476" s="83" t="s">
        <v>443</v>
      </c>
      <c r="E476" s="83" t="s">
        <v>203</v>
      </c>
      <c r="F476" s="85" t="n">
        <f aca="false">SUM(F477)</f>
        <v>0</v>
      </c>
    </row>
    <row r="477" customFormat="false" ht="50.25" hidden="true" customHeight="true" outlineLevel="0" collapsed="false">
      <c r="A477" s="126" t="s">
        <v>444</v>
      </c>
      <c r="B477" s="38" t="s">
        <v>241</v>
      </c>
      <c r="C477" s="38" t="s">
        <v>441</v>
      </c>
      <c r="D477" s="38" t="s">
        <v>445</v>
      </c>
      <c r="E477" s="38" t="s">
        <v>203</v>
      </c>
      <c r="F477" s="89" t="n">
        <f aca="false">SUM(F478)</f>
        <v>0</v>
      </c>
    </row>
    <row r="478" customFormat="false" ht="25.5" hidden="true" customHeight="false" outlineLevel="0" collapsed="false">
      <c r="A478" s="87" t="s">
        <v>446</v>
      </c>
      <c r="B478" s="93" t="s">
        <v>241</v>
      </c>
      <c r="C478" s="38" t="s">
        <v>441</v>
      </c>
      <c r="D478" s="93" t="s">
        <v>447</v>
      </c>
      <c r="E478" s="38" t="s">
        <v>203</v>
      </c>
      <c r="F478" s="89" t="n">
        <f aca="false">SUM(F479)</f>
        <v>0</v>
      </c>
    </row>
    <row r="479" customFormat="false" ht="25.5" hidden="true" customHeight="false" outlineLevel="0" collapsed="false">
      <c r="A479" s="109" t="s">
        <v>448</v>
      </c>
      <c r="B479" s="38" t="s">
        <v>241</v>
      </c>
      <c r="C479" s="38" t="s">
        <v>441</v>
      </c>
      <c r="D479" s="38" t="s">
        <v>447</v>
      </c>
      <c r="E479" s="38" t="s">
        <v>449</v>
      </c>
      <c r="F479" s="89" t="n">
        <f aca="false">SUM(F480:F481)</f>
        <v>0</v>
      </c>
    </row>
    <row r="480" customFormat="false" ht="25.5" hidden="true" customHeight="false" outlineLevel="0" collapsed="false">
      <c r="A480" s="88" t="s">
        <v>450</v>
      </c>
      <c r="B480" s="38" t="s">
        <v>241</v>
      </c>
      <c r="C480" s="38" t="s">
        <v>441</v>
      </c>
      <c r="D480" s="38" t="s">
        <v>447</v>
      </c>
      <c r="E480" s="38" t="s">
        <v>451</v>
      </c>
      <c r="F480" s="89" t="n">
        <v>0</v>
      </c>
    </row>
    <row r="481" customFormat="false" ht="12.75" hidden="true" customHeight="false" outlineLevel="0" collapsed="false">
      <c r="A481" s="88"/>
      <c r="B481" s="38"/>
      <c r="C481" s="38"/>
      <c r="D481" s="38"/>
      <c r="E481" s="38"/>
      <c r="F481" s="89"/>
    </row>
    <row r="482" customFormat="false" ht="25.5" hidden="true" customHeight="false" outlineLevel="0" collapsed="false">
      <c r="A482" s="94" t="s">
        <v>452</v>
      </c>
      <c r="B482" s="83" t="s">
        <v>241</v>
      </c>
      <c r="C482" s="83" t="s">
        <v>441</v>
      </c>
      <c r="D482" s="83" t="s">
        <v>453</v>
      </c>
      <c r="E482" s="83" t="s">
        <v>203</v>
      </c>
      <c r="F482" s="85" t="n">
        <f aca="false">SUM(F483)</f>
        <v>0</v>
      </c>
    </row>
    <row r="483" customFormat="false" ht="12.75" hidden="true" customHeight="false" outlineLevel="0" collapsed="false">
      <c r="A483" s="91" t="s">
        <v>216</v>
      </c>
      <c r="B483" s="141" t="s">
        <v>241</v>
      </c>
      <c r="C483" s="93" t="s">
        <v>441</v>
      </c>
      <c r="D483" s="83" t="s">
        <v>453</v>
      </c>
      <c r="E483" s="83" t="s">
        <v>218</v>
      </c>
      <c r="F483" s="85" t="n">
        <f aca="false">SUM(F484)</f>
        <v>0</v>
      </c>
    </row>
    <row r="484" customFormat="false" ht="12.75" hidden="true" customHeight="false" outlineLevel="0" collapsed="false">
      <c r="A484" s="90" t="s">
        <v>226</v>
      </c>
      <c r="B484" s="141" t="s">
        <v>241</v>
      </c>
      <c r="C484" s="93" t="s">
        <v>441</v>
      </c>
      <c r="D484" s="38" t="s">
        <v>453</v>
      </c>
      <c r="E484" s="38" t="s">
        <v>227</v>
      </c>
      <c r="F484" s="89" t="n">
        <f aca="false">SUM(F485:F485)</f>
        <v>0</v>
      </c>
    </row>
    <row r="485" customFormat="false" ht="12.75" hidden="true" customHeight="false" outlineLevel="0" collapsed="false">
      <c r="A485" s="92" t="s">
        <v>219</v>
      </c>
      <c r="B485" s="141" t="s">
        <v>241</v>
      </c>
      <c r="C485" s="93" t="s">
        <v>441</v>
      </c>
      <c r="D485" s="38" t="s">
        <v>453</v>
      </c>
      <c r="E485" s="38" t="s">
        <v>220</v>
      </c>
      <c r="F485" s="89" t="n">
        <v>0</v>
      </c>
    </row>
    <row r="486" customFormat="false" ht="12.75" hidden="true" customHeight="false" outlineLevel="0" collapsed="false">
      <c r="A486" s="134"/>
      <c r="B486" s="38"/>
      <c r="C486" s="38"/>
      <c r="D486" s="38"/>
      <c r="E486" s="38"/>
      <c r="F486" s="89"/>
    </row>
    <row r="487" s="133" customFormat="true" ht="25.5" hidden="false" customHeight="false" outlineLevel="0" collapsed="false">
      <c r="A487" s="126" t="s">
        <v>427</v>
      </c>
      <c r="B487" s="117" t="s">
        <v>241</v>
      </c>
      <c r="C487" s="117" t="s">
        <v>441</v>
      </c>
      <c r="D487" s="118" t="s">
        <v>428</v>
      </c>
      <c r="E487" s="118" t="s">
        <v>203</v>
      </c>
      <c r="F487" s="55" t="n">
        <f aca="false">SUM(F488)</f>
        <v>20</v>
      </c>
    </row>
    <row r="488" customFormat="false" ht="12.75" hidden="false" customHeight="false" outlineLevel="0" collapsed="false">
      <c r="A488" s="126" t="s">
        <v>454</v>
      </c>
      <c r="B488" s="83" t="s">
        <v>241</v>
      </c>
      <c r="C488" s="83" t="s">
        <v>441</v>
      </c>
      <c r="D488" s="38" t="s">
        <v>455</v>
      </c>
      <c r="E488" s="38" t="s">
        <v>203</v>
      </c>
      <c r="F488" s="85" t="n">
        <f aca="false">F489</f>
        <v>20</v>
      </c>
    </row>
    <row r="489" customFormat="false" ht="12.75" hidden="false" customHeight="false" outlineLevel="0" collapsed="false">
      <c r="A489" s="90" t="s">
        <v>216</v>
      </c>
      <c r="B489" s="142" t="s">
        <v>241</v>
      </c>
      <c r="C489" s="84" t="s">
        <v>441</v>
      </c>
      <c r="D489" s="38" t="s">
        <v>455</v>
      </c>
      <c r="E489" s="38" t="s">
        <v>218</v>
      </c>
      <c r="F489" s="85" t="n">
        <f aca="false">SUM(F490)</f>
        <v>20</v>
      </c>
    </row>
    <row r="490" customFormat="false" ht="11.25" hidden="false" customHeight="true" outlineLevel="0" collapsed="false">
      <c r="A490" s="90" t="s">
        <v>226</v>
      </c>
      <c r="B490" s="141" t="s">
        <v>241</v>
      </c>
      <c r="C490" s="93" t="s">
        <v>441</v>
      </c>
      <c r="D490" s="38" t="s">
        <v>455</v>
      </c>
      <c r="E490" s="38" t="s">
        <v>227</v>
      </c>
      <c r="F490" s="89" t="n">
        <f aca="false">SUM(F491:F492)</f>
        <v>20</v>
      </c>
    </row>
    <row r="491" customFormat="false" ht="25.5" hidden="true" customHeight="false" outlineLevel="0" collapsed="false">
      <c r="A491" s="88" t="s">
        <v>262</v>
      </c>
      <c r="B491" s="141" t="s">
        <v>241</v>
      </c>
      <c r="C491" s="93" t="s">
        <v>441</v>
      </c>
      <c r="D491" s="38" t="s">
        <v>455</v>
      </c>
      <c r="E491" s="38" t="s">
        <v>263</v>
      </c>
      <c r="F491" s="89" t="n">
        <f aca="false">SUM(F496)</f>
        <v>0</v>
      </c>
    </row>
    <row r="492" customFormat="false" ht="24.75" hidden="false" customHeight="true" outlineLevel="0" collapsed="false">
      <c r="A492" s="92" t="s">
        <v>456</v>
      </c>
      <c r="B492" s="141" t="s">
        <v>241</v>
      </c>
      <c r="C492" s="93" t="s">
        <v>441</v>
      </c>
      <c r="D492" s="38" t="s">
        <v>455</v>
      </c>
      <c r="E492" s="38" t="s">
        <v>220</v>
      </c>
      <c r="F492" s="89" t="n">
        <v>20</v>
      </c>
    </row>
    <row r="493" customFormat="false" ht="12.75" hidden="true" customHeight="false" outlineLevel="0" collapsed="false">
      <c r="A493" s="116"/>
      <c r="B493" s="38"/>
      <c r="C493" s="38"/>
      <c r="D493" s="38"/>
      <c r="E493" s="38"/>
      <c r="F493" s="89"/>
    </row>
    <row r="494" customFormat="false" ht="12.75" hidden="true" customHeight="false" outlineLevel="0" collapsed="false">
      <c r="A494" s="116"/>
      <c r="B494" s="38"/>
      <c r="C494" s="38"/>
      <c r="D494" s="38"/>
      <c r="E494" s="38"/>
      <c r="F494" s="89"/>
    </row>
    <row r="495" customFormat="false" ht="25.5" hidden="true" customHeight="false" outlineLevel="0" collapsed="false">
      <c r="A495" s="109" t="s">
        <v>457</v>
      </c>
      <c r="B495" s="38" t="s">
        <v>241</v>
      </c>
      <c r="C495" s="38" t="s">
        <v>441</v>
      </c>
      <c r="D495" s="38" t="s">
        <v>455</v>
      </c>
      <c r="E495" s="38" t="s">
        <v>425</v>
      </c>
      <c r="F495" s="89" t="n">
        <f aca="false">SUM(F496:F497)</f>
        <v>0</v>
      </c>
    </row>
    <row r="496" customFormat="false" ht="51" hidden="true" customHeight="false" outlineLevel="0" collapsed="false">
      <c r="A496" s="108" t="s">
        <v>458</v>
      </c>
      <c r="B496" s="93" t="s">
        <v>241</v>
      </c>
      <c r="C496" s="38" t="s">
        <v>441</v>
      </c>
      <c r="D496" s="93" t="s">
        <v>455</v>
      </c>
      <c r="E496" s="38" t="s">
        <v>263</v>
      </c>
      <c r="F496" s="89" t="n">
        <v>0</v>
      </c>
    </row>
    <row r="497" customFormat="false" ht="25.5" hidden="true" customHeight="false" outlineLevel="0" collapsed="false">
      <c r="A497" s="108" t="s">
        <v>459</v>
      </c>
      <c r="B497" s="93" t="s">
        <v>241</v>
      </c>
      <c r="C497" s="38" t="s">
        <v>441</v>
      </c>
      <c r="D497" s="93" t="s">
        <v>455</v>
      </c>
      <c r="E497" s="38" t="s">
        <v>220</v>
      </c>
      <c r="F497" s="89" t="n">
        <v>0</v>
      </c>
    </row>
    <row r="498" s="149" customFormat="true" ht="12.75" hidden="true" customHeight="false" outlineLevel="0" collapsed="false">
      <c r="A498" s="145" t="s">
        <v>460</v>
      </c>
      <c r="B498" s="146" t="s">
        <v>241</v>
      </c>
      <c r="C498" s="146" t="s">
        <v>441</v>
      </c>
      <c r="D498" s="147" t="s">
        <v>372</v>
      </c>
      <c r="E498" s="147" t="s">
        <v>203</v>
      </c>
      <c r="F498" s="148" t="n">
        <f aca="false">SUM(F499)</f>
        <v>0</v>
      </c>
    </row>
    <row r="499" customFormat="false" ht="25.5" hidden="true" customHeight="false" outlineLevel="0" collapsed="false">
      <c r="A499" s="108" t="s">
        <v>461</v>
      </c>
      <c r="B499" s="38" t="s">
        <v>241</v>
      </c>
      <c r="C499" s="38" t="s">
        <v>441</v>
      </c>
      <c r="D499" s="93" t="s">
        <v>462</v>
      </c>
      <c r="E499" s="93" t="s">
        <v>203</v>
      </c>
      <c r="F499" s="138" t="n">
        <f aca="false">SUM(F500)</f>
        <v>0</v>
      </c>
    </row>
    <row r="500" customFormat="false" ht="12.75" hidden="true" customHeight="false" outlineLevel="0" collapsed="false">
      <c r="A500" s="91" t="s">
        <v>216</v>
      </c>
      <c r="B500" s="83" t="s">
        <v>241</v>
      </c>
      <c r="C500" s="83" t="s">
        <v>441</v>
      </c>
      <c r="D500" s="84" t="s">
        <v>462</v>
      </c>
      <c r="E500" s="83" t="s">
        <v>218</v>
      </c>
      <c r="F500" s="85" t="n">
        <f aca="false">SUM(F501)</f>
        <v>0</v>
      </c>
    </row>
    <row r="501" customFormat="false" ht="12.75" hidden="true" customHeight="false" outlineLevel="0" collapsed="false">
      <c r="A501" s="90" t="s">
        <v>226</v>
      </c>
      <c r="B501" s="38" t="s">
        <v>241</v>
      </c>
      <c r="C501" s="38" t="s">
        <v>441</v>
      </c>
      <c r="D501" s="93" t="s">
        <v>462</v>
      </c>
      <c r="E501" s="38" t="s">
        <v>227</v>
      </c>
      <c r="F501" s="89" t="n">
        <f aca="false">SUM(F502:F502)</f>
        <v>0</v>
      </c>
    </row>
    <row r="502" customFormat="false" ht="12.75" hidden="true" customHeight="false" outlineLevel="0" collapsed="false">
      <c r="A502" s="92" t="s">
        <v>219</v>
      </c>
      <c r="B502" s="38" t="s">
        <v>241</v>
      </c>
      <c r="C502" s="38" t="s">
        <v>441</v>
      </c>
      <c r="D502" s="93" t="s">
        <v>462</v>
      </c>
      <c r="E502" s="38" t="s">
        <v>220</v>
      </c>
      <c r="F502" s="89" t="n">
        <v>0</v>
      </c>
    </row>
    <row r="503" customFormat="false" ht="12.75" hidden="true" customHeight="false" outlineLevel="0" collapsed="false">
      <c r="A503" s="108"/>
      <c r="B503" s="93"/>
      <c r="C503" s="38"/>
      <c r="D503" s="93"/>
      <c r="E503" s="38"/>
      <c r="F503" s="89"/>
    </row>
    <row r="504" customFormat="false" ht="12.75" hidden="true" customHeight="false" outlineLevel="0" collapsed="false">
      <c r="A504" s="134"/>
      <c r="B504" s="93"/>
      <c r="C504" s="38"/>
      <c r="D504" s="93"/>
      <c r="E504" s="93"/>
      <c r="F504" s="89"/>
    </row>
    <row r="505" customFormat="false" ht="12.75" hidden="true" customHeight="false" outlineLevel="0" collapsed="false">
      <c r="A505" s="90" t="s">
        <v>463</v>
      </c>
      <c r="B505" s="38" t="s">
        <v>241</v>
      </c>
      <c r="C505" s="38" t="s">
        <v>387</v>
      </c>
      <c r="D505" s="38"/>
      <c r="E505" s="38"/>
      <c r="F505" s="89" t="n">
        <f aca="false">F506</f>
        <v>0</v>
      </c>
    </row>
    <row r="506" customFormat="false" ht="12.75" hidden="true" customHeight="false" outlineLevel="0" collapsed="false">
      <c r="A506" s="90" t="s">
        <v>464</v>
      </c>
      <c r="B506" s="38" t="s">
        <v>241</v>
      </c>
      <c r="C506" s="38" t="s">
        <v>387</v>
      </c>
      <c r="D506" s="38" t="s">
        <v>465</v>
      </c>
      <c r="E506" s="38" t="s">
        <v>203</v>
      </c>
      <c r="F506" s="89" t="n">
        <f aca="false">F507</f>
        <v>0</v>
      </c>
    </row>
    <row r="507" customFormat="false" ht="12.75" hidden="true" customHeight="false" outlineLevel="0" collapsed="false">
      <c r="A507" s="90" t="s">
        <v>466</v>
      </c>
      <c r="B507" s="38" t="s">
        <v>241</v>
      </c>
      <c r="C507" s="38" t="s">
        <v>387</v>
      </c>
      <c r="D507" s="38" t="s">
        <v>467</v>
      </c>
      <c r="E507" s="38" t="s">
        <v>203</v>
      </c>
      <c r="F507" s="89" t="n">
        <f aca="false">F508</f>
        <v>0</v>
      </c>
    </row>
    <row r="508" customFormat="false" ht="25.5" hidden="true" customHeight="false" outlineLevel="0" collapsed="false">
      <c r="A508" s="88" t="s">
        <v>468</v>
      </c>
      <c r="B508" s="38" t="s">
        <v>241</v>
      </c>
      <c r="C508" s="38" t="s">
        <v>387</v>
      </c>
      <c r="D508" s="38" t="s">
        <v>469</v>
      </c>
      <c r="E508" s="38" t="s">
        <v>203</v>
      </c>
      <c r="F508" s="89" t="n">
        <f aca="false">F509</f>
        <v>0</v>
      </c>
    </row>
    <row r="509" customFormat="false" ht="12.75" hidden="true" customHeight="false" outlineLevel="0" collapsed="false">
      <c r="A509" s="91" t="s">
        <v>216</v>
      </c>
      <c r="B509" s="38" t="s">
        <v>241</v>
      </c>
      <c r="C509" s="38" t="s">
        <v>387</v>
      </c>
      <c r="D509" s="38" t="s">
        <v>469</v>
      </c>
      <c r="E509" s="38" t="s">
        <v>218</v>
      </c>
      <c r="F509" s="89" t="n">
        <f aca="false">F510</f>
        <v>0</v>
      </c>
    </row>
    <row r="510" customFormat="false" ht="12.75" hidden="true" customHeight="false" outlineLevel="0" collapsed="false">
      <c r="A510" s="90" t="s">
        <v>226</v>
      </c>
      <c r="B510" s="38" t="s">
        <v>241</v>
      </c>
      <c r="C510" s="38" t="s">
        <v>387</v>
      </c>
      <c r="D510" s="38" t="s">
        <v>469</v>
      </c>
      <c r="E510" s="38" t="s">
        <v>227</v>
      </c>
      <c r="F510" s="89" t="n">
        <f aca="false">F511</f>
        <v>0</v>
      </c>
    </row>
    <row r="511" customFormat="false" ht="12.75" hidden="true" customHeight="false" outlineLevel="0" collapsed="false">
      <c r="A511" s="92" t="s">
        <v>219</v>
      </c>
      <c r="B511" s="38" t="s">
        <v>241</v>
      </c>
      <c r="C511" s="38" t="s">
        <v>387</v>
      </c>
      <c r="D511" s="38" t="s">
        <v>469</v>
      </c>
      <c r="E511" s="38" t="s">
        <v>220</v>
      </c>
      <c r="F511" s="89"/>
    </row>
    <row r="512" s="133" customFormat="true" ht="15" hidden="false" customHeight="true" outlineLevel="0" collapsed="false">
      <c r="A512" s="150" t="s">
        <v>470</v>
      </c>
      <c r="B512" s="117" t="s">
        <v>471</v>
      </c>
      <c r="C512" s="117" t="s">
        <v>201</v>
      </c>
      <c r="D512" s="117" t="s">
        <v>472</v>
      </c>
      <c r="E512" s="117" t="s">
        <v>203</v>
      </c>
      <c r="F512" s="55" t="n">
        <f aca="false">F513+F609</f>
        <v>537.728</v>
      </c>
    </row>
    <row r="513" customFormat="false" ht="12.75" hidden="true" customHeight="false" outlineLevel="0" collapsed="false">
      <c r="A513" s="90" t="s">
        <v>473</v>
      </c>
      <c r="B513" s="38" t="s">
        <v>471</v>
      </c>
      <c r="C513" s="38" t="s">
        <v>205</v>
      </c>
      <c r="D513" s="38" t="s">
        <v>202</v>
      </c>
      <c r="E513" s="38" t="s">
        <v>203</v>
      </c>
      <c r="F513" s="89" t="n">
        <f aca="false">F514+F517+F520</f>
        <v>0</v>
      </c>
    </row>
    <row r="514" customFormat="false" ht="12.75" hidden="true" customHeight="false" outlineLevel="0" collapsed="false">
      <c r="A514" s="90" t="s">
        <v>474</v>
      </c>
      <c r="B514" s="38" t="s">
        <v>471</v>
      </c>
      <c r="C514" s="38" t="s">
        <v>205</v>
      </c>
      <c r="D514" s="38" t="s">
        <v>475</v>
      </c>
      <c r="E514" s="38" t="s">
        <v>203</v>
      </c>
      <c r="F514" s="89" t="n">
        <f aca="false">F515</f>
        <v>0</v>
      </c>
    </row>
    <row r="515" customFormat="false" ht="12.75" hidden="true" customHeight="false" outlineLevel="0" collapsed="false">
      <c r="A515" s="90" t="s">
        <v>423</v>
      </c>
      <c r="B515" s="38" t="s">
        <v>471</v>
      </c>
      <c r="C515" s="38" t="s">
        <v>205</v>
      </c>
      <c r="D515" s="38" t="s">
        <v>476</v>
      </c>
      <c r="E515" s="38" t="s">
        <v>203</v>
      </c>
      <c r="F515" s="89" t="n">
        <f aca="false">F516</f>
        <v>0</v>
      </c>
    </row>
    <row r="516" customFormat="false" ht="38.25" hidden="true" customHeight="false" outlineLevel="0" collapsed="false">
      <c r="A516" s="88" t="s">
        <v>477</v>
      </c>
      <c r="B516" s="38" t="s">
        <v>471</v>
      </c>
      <c r="C516" s="38" t="s">
        <v>205</v>
      </c>
      <c r="D516" s="38" t="s">
        <v>476</v>
      </c>
      <c r="E516" s="38" t="s">
        <v>451</v>
      </c>
      <c r="F516" s="89"/>
    </row>
    <row r="517" customFormat="false" ht="12.75" hidden="true" customHeight="false" outlineLevel="0" collapsed="false">
      <c r="A517" s="90" t="s">
        <v>478</v>
      </c>
      <c r="B517" s="38" t="s">
        <v>471</v>
      </c>
      <c r="C517" s="38" t="s">
        <v>205</v>
      </c>
      <c r="D517" s="38" t="s">
        <v>479</v>
      </c>
      <c r="E517" s="38" t="s">
        <v>203</v>
      </c>
      <c r="F517" s="89" t="n">
        <f aca="false">F518</f>
        <v>0</v>
      </c>
    </row>
    <row r="518" customFormat="false" ht="25.5" hidden="true" customHeight="false" outlineLevel="0" collapsed="false">
      <c r="A518" s="88" t="s">
        <v>480</v>
      </c>
      <c r="B518" s="38" t="s">
        <v>471</v>
      </c>
      <c r="C518" s="38" t="s">
        <v>205</v>
      </c>
      <c r="D518" s="38" t="s">
        <v>481</v>
      </c>
      <c r="E518" s="38" t="s">
        <v>203</v>
      </c>
      <c r="F518" s="89" t="n">
        <f aca="false">F519</f>
        <v>0</v>
      </c>
    </row>
    <row r="519" customFormat="false" ht="38.25" hidden="true" customHeight="false" outlineLevel="0" collapsed="false">
      <c r="A519" s="88" t="s">
        <v>482</v>
      </c>
      <c r="B519" s="38" t="s">
        <v>471</v>
      </c>
      <c r="C519" s="38" t="s">
        <v>205</v>
      </c>
      <c r="D519" s="38" t="s">
        <v>481</v>
      </c>
      <c r="E519" s="38" t="s">
        <v>451</v>
      </c>
      <c r="F519" s="89"/>
    </row>
    <row r="520" customFormat="false" ht="12.75" hidden="true" customHeight="false" outlineLevel="0" collapsed="false">
      <c r="A520" s="88" t="s">
        <v>351</v>
      </c>
      <c r="B520" s="38" t="s">
        <v>471</v>
      </c>
      <c r="C520" s="38" t="s">
        <v>205</v>
      </c>
      <c r="D520" s="38" t="s">
        <v>352</v>
      </c>
      <c r="E520" s="38" t="s">
        <v>203</v>
      </c>
      <c r="F520" s="89" t="n">
        <f aca="false">F521</f>
        <v>0</v>
      </c>
    </row>
    <row r="521" customFormat="false" ht="12.75" hidden="true" customHeight="false" outlineLevel="0" collapsed="false">
      <c r="A521" s="88" t="s">
        <v>483</v>
      </c>
      <c r="B521" s="38" t="s">
        <v>471</v>
      </c>
      <c r="C521" s="38" t="s">
        <v>205</v>
      </c>
      <c r="D521" s="38" t="s">
        <v>355</v>
      </c>
      <c r="E521" s="38" t="s">
        <v>203</v>
      </c>
      <c r="F521" s="89"/>
    </row>
    <row r="522" customFormat="false" ht="12.75" hidden="true" customHeight="false" outlineLevel="0" collapsed="false">
      <c r="A522" s="88" t="s">
        <v>314</v>
      </c>
      <c r="B522" s="38" t="s">
        <v>471</v>
      </c>
      <c r="C522" s="38" t="s">
        <v>205</v>
      </c>
      <c r="D522" s="38" t="s">
        <v>355</v>
      </c>
      <c r="E522" s="38" t="s">
        <v>315</v>
      </c>
      <c r="F522" s="89" t="n">
        <f aca="false">F523</f>
        <v>0</v>
      </c>
    </row>
    <row r="523" customFormat="false" ht="25.5" hidden="true" customHeight="false" outlineLevel="0" collapsed="false">
      <c r="A523" s="143" t="s">
        <v>484</v>
      </c>
      <c r="B523" s="38" t="s">
        <v>471</v>
      </c>
      <c r="C523" s="38" t="s">
        <v>205</v>
      </c>
      <c r="D523" s="38" t="s">
        <v>355</v>
      </c>
      <c r="E523" s="38" t="s">
        <v>449</v>
      </c>
      <c r="F523" s="89" t="n">
        <f aca="false">F524</f>
        <v>0</v>
      </c>
    </row>
    <row r="524" customFormat="false" ht="30" hidden="true" customHeight="true" outlineLevel="0" collapsed="false">
      <c r="A524" s="109" t="s">
        <v>485</v>
      </c>
      <c r="B524" s="38" t="s">
        <v>471</v>
      </c>
      <c r="C524" s="38" t="s">
        <v>205</v>
      </c>
      <c r="D524" s="38" t="s">
        <v>355</v>
      </c>
      <c r="E524" s="38" t="s">
        <v>451</v>
      </c>
      <c r="F524" s="89"/>
    </row>
    <row r="525" customFormat="false" ht="12.75" hidden="true" customHeight="false" outlineLevel="0" collapsed="false">
      <c r="A525" s="92"/>
      <c r="B525" s="38"/>
      <c r="C525" s="38"/>
      <c r="D525" s="38"/>
      <c r="E525" s="38"/>
      <c r="F525" s="89"/>
    </row>
    <row r="526" customFormat="false" ht="15" hidden="true" customHeight="true" outlineLevel="0" collapsed="false">
      <c r="A526" s="86" t="s">
        <v>470</v>
      </c>
      <c r="B526" s="83" t="s">
        <v>471</v>
      </c>
      <c r="C526" s="83" t="s">
        <v>201</v>
      </c>
      <c r="D526" s="136" t="s">
        <v>202</v>
      </c>
      <c r="E526" s="83" t="s">
        <v>203</v>
      </c>
      <c r="F526" s="41"/>
    </row>
    <row r="527" customFormat="false" ht="12.75" hidden="true" customHeight="false" outlineLevel="0" collapsed="false">
      <c r="A527" s="86" t="s">
        <v>486</v>
      </c>
      <c r="B527" s="84" t="s">
        <v>471</v>
      </c>
      <c r="C527" s="84" t="s">
        <v>200</v>
      </c>
      <c r="D527" s="84" t="s">
        <v>202</v>
      </c>
      <c r="E527" s="84" t="s">
        <v>203</v>
      </c>
      <c r="F527" s="85" t="n">
        <f aca="false">SUM(F558)</f>
        <v>0</v>
      </c>
    </row>
    <row r="528" customFormat="false" ht="19.5" hidden="true" customHeight="true" outlineLevel="0" collapsed="false">
      <c r="A528" s="98" t="s">
        <v>487</v>
      </c>
      <c r="B528" s="84" t="s">
        <v>471</v>
      </c>
      <c r="C528" s="84" t="s">
        <v>200</v>
      </c>
      <c r="D528" s="84" t="s">
        <v>488</v>
      </c>
      <c r="E528" s="84" t="s">
        <v>203</v>
      </c>
      <c r="F528" s="85" t="n">
        <f aca="false">SUM(F531)</f>
        <v>0</v>
      </c>
    </row>
    <row r="529" customFormat="false" ht="15.75" hidden="true" customHeight="true" outlineLevel="0" collapsed="false">
      <c r="A529" s="151" t="s">
        <v>489</v>
      </c>
      <c r="B529" s="84" t="s">
        <v>471</v>
      </c>
      <c r="C529" s="84" t="s">
        <v>200</v>
      </c>
      <c r="D529" s="84" t="s">
        <v>490</v>
      </c>
      <c r="E529" s="84" t="s">
        <v>203</v>
      </c>
      <c r="F529" s="85" t="n">
        <f aca="false">SUM(F530)</f>
        <v>0</v>
      </c>
    </row>
    <row r="530" customFormat="false" ht="16.5" hidden="true" customHeight="true" outlineLevel="0" collapsed="false">
      <c r="A530" s="109" t="s">
        <v>491</v>
      </c>
      <c r="B530" s="38" t="s">
        <v>471</v>
      </c>
      <c r="C530" s="38" t="s">
        <v>200</v>
      </c>
      <c r="D530" s="38" t="s">
        <v>490</v>
      </c>
      <c r="E530" s="38" t="s">
        <v>492</v>
      </c>
      <c r="F530" s="89" t="n">
        <f aca="false">SUM('[1]Прил 10'!$FB$670)</f>
        <v>0</v>
      </c>
    </row>
    <row r="531" customFormat="false" ht="38.25" hidden="true" customHeight="false" outlineLevel="0" collapsed="false">
      <c r="A531" s="116" t="s">
        <v>493</v>
      </c>
      <c r="B531" s="84" t="s">
        <v>471</v>
      </c>
      <c r="C531" s="84" t="s">
        <v>200</v>
      </c>
      <c r="D531" s="84" t="s">
        <v>494</v>
      </c>
      <c r="E531" s="84" t="s">
        <v>203</v>
      </c>
      <c r="F531" s="85" t="n">
        <f aca="false">SUM(F532+F537)</f>
        <v>0</v>
      </c>
    </row>
    <row r="532" customFormat="false" ht="12.75" hidden="true" customHeight="false" outlineLevel="0" collapsed="false">
      <c r="A532" s="91" t="s">
        <v>216</v>
      </c>
      <c r="B532" s="84" t="s">
        <v>471</v>
      </c>
      <c r="C532" s="84" t="s">
        <v>200</v>
      </c>
      <c r="D532" s="84" t="s">
        <v>494</v>
      </c>
      <c r="E532" s="83" t="s">
        <v>218</v>
      </c>
      <c r="F532" s="85" t="n">
        <f aca="false">SUM(F533:F536)</f>
        <v>0</v>
      </c>
    </row>
    <row r="533" customFormat="false" ht="12.75" hidden="true" customHeight="false" outlineLevel="0" collapsed="false">
      <c r="A533" s="90" t="s">
        <v>226</v>
      </c>
      <c r="B533" s="84" t="s">
        <v>471</v>
      </c>
      <c r="C533" s="84" t="s">
        <v>200</v>
      </c>
      <c r="D533" s="84" t="s">
        <v>494</v>
      </c>
      <c r="E533" s="38" t="s">
        <v>227</v>
      </c>
      <c r="F533" s="89"/>
    </row>
    <row r="534" customFormat="false" ht="25.5" hidden="true" customHeight="false" outlineLevel="0" collapsed="false">
      <c r="A534" s="88" t="s">
        <v>243</v>
      </c>
      <c r="B534" s="84" t="s">
        <v>471</v>
      </c>
      <c r="C534" s="84" t="s">
        <v>200</v>
      </c>
      <c r="D534" s="84" t="s">
        <v>494</v>
      </c>
      <c r="E534" s="38" t="s">
        <v>229</v>
      </c>
      <c r="F534" s="89"/>
    </row>
    <row r="535" customFormat="false" ht="25.5" hidden="true" customHeight="false" outlineLevel="0" collapsed="false">
      <c r="A535" s="88" t="s">
        <v>262</v>
      </c>
      <c r="B535" s="84" t="s">
        <v>471</v>
      </c>
      <c r="C535" s="84" t="s">
        <v>200</v>
      </c>
      <c r="D535" s="84" t="s">
        <v>494</v>
      </c>
      <c r="E535" s="38" t="s">
        <v>263</v>
      </c>
      <c r="F535" s="89"/>
    </row>
    <row r="536" customFormat="false" ht="12.75" hidden="true" customHeight="false" outlineLevel="0" collapsed="false">
      <c r="A536" s="92" t="s">
        <v>219</v>
      </c>
      <c r="B536" s="84" t="s">
        <v>471</v>
      </c>
      <c r="C536" s="84" t="s">
        <v>200</v>
      </c>
      <c r="D536" s="84" t="s">
        <v>494</v>
      </c>
      <c r="E536" s="38" t="s">
        <v>220</v>
      </c>
      <c r="F536" s="89"/>
    </row>
    <row r="537" customFormat="false" ht="12.75" hidden="true" customHeight="false" outlineLevel="0" collapsed="false">
      <c r="A537" s="91" t="s">
        <v>230</v>
      </c>
      <c r="B537" s="84" t="s">
        <v>471</v>
      </c>
      <c r="C537" s="84" t="s">
        <v>200</v>
      </c>
      <c r="D537" s="84" t="s">
        <v>494</v>
      </c>
      <c r="E537" s="38" t="s">
        <v>231</v>
      </c>
      <c r="F537" s="89" t="n">
        <f aca="false">SUM(F538)</f>
        <v>0</v>
      </c>
    </row>
    <row r="538" customFormat="false" ht="38.25" hidden="true" customHeight="false" outlineLevel="0" collapsed="false">
      <c r="A538" s="88" t="s">
        <v>362</v>
      </c>
      <c r="B538" s="93" t="s">
        <v>471</v>
      </c>
      <c r="C538" s="93" t="s">
        <v>200</v>
      </c>
      <c r="D538" s="93" t="s">
        <v>494</v>
      </c>
      <c r="E538" s="38" t="s">
        <v>353</v>
      </c>
      <c r="F538" s="89"/>
    </row>
    <row r="539" customFormat="false" ht="0.75" hidden="true" customHeight="true" outlineLevel="0" collapsed="false">
      <c r="A539" s="126"/>
      <c r="B539" s="93" t="s">
        <v>471</v>
      </c>
      <c r="C539" s="93" t="s">
        <v>200</v>
      </c>
      <c r="D539" s="93" t="s">
        <v>495</v>
      </c>
      <c r="E539" s="93" t="s">
        <v>425</v>
      </c>
      <c r="F539" s="89"/>
    </row>
    <row r="540" customFormat="false" ht="15.75" hidden="true" customHeight="false" outlineLevel="0" collapsed="false">
      <c r="A540" s="116" t="s">
        <v>496</v>
      </c>
      <c r="B540" s="152" t="s">
        <v>471</v>
      </c>
      <c r="C540" s="152" t="s">
        <v>200</v>
      </c>
      <c r="D540" s="152" t="s">
        <v>497</v>
      </c>
      <c r="E540" s="152" t="s">
        <v>203</v>
      </c>
      <c r="F540" s="85" t="n">
        <f aca="false">SUM(F541)</f>
        <v>0</v>
      </c>
      <c r="G540" s="153" t="s">
        <v>498</v>
      </c>
    </row>
    <row r="541" customFormat="false" ht="15.75" hidden="true" customHeight="false" outlineLevel="0" collapsed="false">
      <c r="A541" s="91" t="s">
        <v>216</v>
      </c>
      <c r="B541" s="84" t="s">
        <v>471</v>
      </c>
      <c r="C541" s="84" t="s">
        <v>200</v>
      </c>
      <c r="D541" s="84" t="s">
        <v>494</v>
      </c>
      <c r="E541" s="83" t="s">
        <v>218</v>
      </c>
      <c r="F541" s="85" t="n">
        <f aca="false">SUM(F542)</f>
        <v>0</v>
      </c>
      <c r="G541" s="153"/>
    </row>
    <row r="542" customFormat="false" ht="15.75" hidden="true" customHeight="false" outlineLevel="0" collapsed="false">
      <c r="A542" s="90" t="s">
        <v>226</v>
      </c>
      <c r="B542" s="84" t="s">
        <v>471</v>
      </c>
      <c r="C542" s="84" t="s">
        <v>200</v>
      </c>
      <c r="D542" s="84" t="s">
        <v>494</v>
      </c>
      <c r="E542" s="38" t="s">
        <v>227</v>
      </c>
      <c r="F542" s="89" t="n">
        <f aca="false">SUM(F543:F545)</f>
        <v>0</v>
      </c>
      <c r="G542" s="153"/>
    </row>
    <row r="543" customFormat="false" ht="26.25" hidden="true" customHeight="false" outlineLevel="0" collapsed="false">
      <c r="A543" s="88" t="s">
        <v>243</v>
      </c>
      <c r="B543" s="84" t="s">
        <v>471</v>
      </c>
      <c r="C543" s="84" t="s">
        <v>200</v>
      </c>
      <c r="D543" s="84" t="s">
        <v>494</v>
      </c>
      <c r="E543" s="38" t="s">
        <v>229</v>
      </c>
      <c r="F543" s="89"/>
      <c r="G543" s="153"/>
    </row>
    <row r="544" customFormat="false" ht="26.25" hidden="true" customHeight="false" outlineLevel="0" collapsed="false">
      <c r="A544" s="88" t="s">
        <v>262</v>
      </c>
      <c r="B544" s="84" t="s">
        <v>471</v>
      </c>
      <c r="C544" s="84" t="s">
        <v>200</v>
      </c>
      <c r="D544" s="84" t="s">
        <v>494</v>
      </c>
      <c r="E544" s="38" t="s">
        <v>263</v>
      </c>
      <c r="F544" s="89"/>
      <c r="G544" s="153"/>
    </row>
    <row r="545" customFormat="false" ht="12.75" hidden="true" customHeight="false" outlineLevel="0" collapsed="false">
      <c r="A545" s="92" t="s">
        <v>219</v>
      </c>
      <c r="B545" s="84" t="s">
        <v>471</v>
      </c>
      <c r="C545" s="84" t="s">
        <v>200</v>
      </c>
      <c r="D545" s="84" t="s">
        <v>494</v>
      </c>
      <c r="E545" s="38" t="s">
        <v>220</v>
      </c>
      <c r="F545" s="89"/>
    </row>
    <row r="546" customFormat="false" ht="20.25" hidden="true" customHeight="true" outlineLevel="0" collapsed="false">
      <c r="A546" s="95" t="s">
        <v>499</v>
      </c>
      <c r="B546" s="38" t="s">
        <v>471</v>
      </c>
      <c r="C546" s="38" t="s">
        <v>200</v>
      </c>
      <c r="D546" s="38" t="s">
        <v>497</v>
      </c>
      <c r="E546" s="38" t="s">
        <v>263</v>
      </c>
      <c r="F546" s="89"/>
    </row>
    <row r="547" customFormat="false" ht="47.25" hidden="true" customHeight="true" outlineLevel="0" collapsed="false">
      <c r="A547" s="116" t="s">
        <v>500</v>
      </c>
      <c r="B547" s="117" t="s">
        <v>471</v>
      </c>
      <c r="C547" s="117" t="s">
        <v>200</v>
      </c>
      <c r="D547" s="117" t="s">
        <v>501</v>
      </c>
      <c r="E547" s="154" t="s">
        <v>203</v>
      </c>
      <c r="F547" s="85" t="n">
        <f aca="false">SUM(F548+F553)</f>
        <v>0</v>
      </c>
    </row>
    <row r="548" customFormat="false" ht="84.75" hidden="true" customHeight="true" outlineLevel="0" collapsed="false">
      <c r="A548" s="126" t="s">
        <v>502</v>
      </c>
      <c r="B548" s="118" t="s">
        <v>471</v>
      </c>
      <c r="C548" s="118" t="s">
        <v>200</v>
      </c>
      <c r="D548" s="118" t="s">
        <v>503</v>
      </c>
      <c r="E548" s="155" t="s">
        <v>203</v>
      </c>
      <c r="F548" s="85" t="n">
        <f aca="false">SUM(F549+F551)</f>
        <v>0</v>
      </c>
    </row>
    <row r="549" customFormat="false" ht="70.5" hidden="true" customHeight="true" outlineLevel="0" collapsed="false">
      <c r="A549" s="126" t="s">
        <v>504</v>
      </c>
      <c r="B549" s="118" t="s">
        <v>471</v>
      </c>
      <c r="C549" s="118" t="s">
        <v>200</v>
      </c>
      <c r="D549" s="118" t="s">
        <v>505</v>
      </c>
      <c r="E549" s="155" t="s">
        <v>203</v>
      </c>
      <c r="F549" s="89" t="n">
        <f aca="false">SUM(F550)</f>
        <v>0</v>
      </c>
    </row>
    <row r="550" customFormat="false" ht="21.75" hidden="true" customHeight="true" outlineLevel="0" collapsed="false">
      <c r="A550" s="128" t="s">
        <v>491</v>
      </c>
      <c r="B550" s="118" t="s">
        <v>471</v>
      </c>
      <c r="C550" s="118" t="s">
        <v>200</v>
      </c>
      <c r="D550" s="118" t="s">
        <v>505</v>
      </c>
      <c r="E550" s="155" t="s">
        <v>492</v>
      </c>
      <c r="F550" s="89"/>
    </row>
    <row r="551" customFormat="false" ht="0.75" hidden="true" customHeight="true" outlineLevel="0" collapsed="false">
      <c r="A551" s="126" t="s">
        <v>506</v>
      </c>
      <c r="B551" s="118" t="s">
        <v>471</v>
      </c>
      <c r="C551" s="118" t="s">
        <v>200</v>
      </c>
      <c r="D551" s="118" t="s">
        <v>507</v>
      </c>
      <c r="E551" s="118" t="s">
        <v>203</v>
      </c>
      <c r="F551" s="89" t="n">
        <f aca="false">SUM(F552)</f>
        <v>0</v>
      </c>
    </row>
    <row r="552" customFormat="false" ht="29.25" hidden="true" customHeight="true" outlineLevel="0" collapsed="false">
      <c r="A552" s="126" t="s">
        <v>423</v>
      </c>
      <c r="B552" s="118" t="s">
        <v>471</v>
      </c>
      <c r="C552" s="118" t="s">
        <v>200</v>
      </c>
      <c r="D552" s="118" t="s">
        <v>507</v>
      </c>
      <c r="E552" s="118" t="s">
        <v>420</v>
      </c>
      <c r="F552" s="89" t="n">
        <f aca="false">SUM('[1]Прил 10'!$BE$569)</f>
        <v>0</v>
      </c>
    </row>
    <row r="553" customFormat="false" ht="61.5" hidden="true" customHeight="true" outlineLevel="0" collapsed="false">
      <c r="A553" s="126" t="s">
        <v>508</v>
      </c>
      <c r="B553" s="118" t="s">
        <v>471</v>
      </c>
      <c r="C553" s="118" t="s">
        <v>200</v>
      </c>
      <c r="D553" s="118" t="s">
        <v>509</v>
      </c>
      <c r="E553" s="155" t="s">
        <v>203</v>
      </c>
      <c r="F553" s="89" t="n">
        <f aca="false">SUM(F554+F556)</f>
        <v>0</v>
      </c>
    </row>
    <row r="554" customFormat="false" ht="36.75" hidden="true" customHeight="true" outlineLevel="0" collapsed="false">
      <c r="A554" s="126" t="s">
        <v>510</v>
      </c>
      <c r="B554" s="118" t="s">
        <v>471</v>
      </c>
      <c r="C554" s="118" t="s">
        <v>200</v>
      </c>
      <c r="D554" s="118" t="s">
        <v>511</v>
      </c>
      <c r="E554" s="155" t="s">
        <v>203</v>
      </c>
      <c r="F554" s="89" t="n">
        <f aca="false">SUM(F555)</f>
        <v>0</v>
      </c>
    </row>
    <row r="555" customFormat="false" ht="24.75" hidden="true" customHeight="true" outlineLevel="0" collapsed="false">
      <c r="A555" s="126" t="s">
        <v>512</v>
      </c>
      <c r="B555" s="118" t="s">
        <v>471</v>
      </c>
      <c r="C555" s="118" t="s">
        <v>200</v>
      </c>
      <c r="D555" s="118" t="s">
        <v>511</v>
      </c>
      <c r="E555" s="155" t="s">
        <v>492</v>
      </c>
      <c r="F555" s="89"/>
    </row>
    <row r="556" customFormat="false" ht="51" hidden="true" customHeight="true" outlineLevel="0" collapsed="false">
      <c r="A556" s="126" t="s">
        <v>506</v>
      </c>
      <c r="B556" s="118" t="s">
        <v>471</v>
      </c>
      <c r="C556" s="118" t="s">
        <v>200</v>
      </c>
      <c r="D556" s="118" t="s">
        <v>513</v>
      </c>
      <c r="E556" s="118" t="s">
        <v>203</v>
      </c>
      <c r="F556" s="89" t="n">
        <f aca="false">SUM(F557)</f>
        <v>0</v>
      </c>
    </row>
    <row r="557" customFormat="false" ht="21.75" hidden="true" customHeight="true" outlineLevel="0" collapsed="false">
      <c r="A557" s="126" t="s">
        <v>423</v>
      </c>
      <c r="B557" s="118" t="s">
        <v>471</v>
      </c>
      <c r="C557" s="118" t="s">
        <v>200</v>
      </c>
      <c r="D557" s="118" t="s">
        <v>513</v>
      </c>
      <c r="E557" s="118" t="s">
        <v>420</v>
      </c>
      <c r="F557" s="89"/>
    </row>
    <row r="558" customFormat="false" ht="33" hidden="true" customHeight="true" outlineLevel="0" collapsed="false">
      <c r="A558" s="116" t="s">
        <v>514</v>
      </c>
      <c r="B558" s="84" t="s">
        <v>471</v>
      </c>
      <c r="C558" s="84" t="s">
        <v>200</v>
      </c>
      <c r="D558" s="84" t="s">
        <v>372</v>
      </c>
      <c r="E558" s="84" t="s">
        <v>203</v>
      </c>
      <c r="F558" s="124" t="n">
        <f aca="false">SUM(F559)</f>
        <v>0</v>
      </c>
    </row>
    <row r="559" customFormat="false" ht="39" hidden="true" customHeight="true" outlineLevel="0" collapsed="false">
      <c r="A559" s="86" t="s">
        <v>515</v>
      </c>
      <c r="B559" s="84" t="s">
        <v>471</v>
      </c>
      <c r="C559" s="84" t="s">
        <v>200</v>
      </c>
      <c r="D559" s="84" t="s">
        <v>516</v>
      </c>
      <c r="E559" s="84" t="s">
        <v>203</v>
      </c>
      <c r="F559" s="124" t="n">
        <f aca="false">SUM(F560+F563)</f>
        <v>0</v>
      </c>
    </row>
    <row r="560" customFormat="false" ht="21.75" hidden="true" customHeight="true" outlineLevel="0" collapsed="false">
      <c r="A560" s="90" t="s">
        <v>216</v>
      </c>
      <c r="B560" s="93" t="s">
        <v>471</v>
      </c>
      <c r="C560" s="93" t="s">
        <v>200</v>
      </c>
      <c r="D560" s="93" t="s">
        <v>516</v>
      </c>
      <c r="E560" s="38" t="s">
        <v>218</v>
      </c>
      <c r="F560" s="121" t="n">
        <f aca="false">SUM(F561)</f>
        <v>0</v>
      </c>
    </row>
    <row r="561" customFormat="false" ht="21.75" hidden="true" customHeight="true" outlineLevel="0" collapsed="false">
      <c r="A561" s="90" t="s">
        <v>226</v>
      </c>
      <c r="B561" s="93" t="s">
        <v>471</v>
      </c>
      <c r="C561" s="93" t="s">
        <v>200</v>
      </c>
      <c r="D561" s="93" t="s">
        <v>516</v>
      </c>
      <c r="E561" s="38" t="s">
        <v>227</v>
      </c>
      <c r="F561" s="121" t="n">
        <f aca="false">SUM(F562)</f>
        <v>0</v>
      </c>
    </row>
    <row r="562" customFormat="false" ht="33.75" hidden="true" customHeight="true" outlineLevel="0" collapsed="false">
      <c r="A562" s="88" t="s">
        <v>262</v>
      </c>
      <c r="B562" s="93" t="s">
        <v>471</v>
      </c>
      <c r="C562" s="93" t="s">
        <v>200</v>
      </c>
      <c r="D562" s="93" t="s">
        <v>516</v>
      </c>
      <c r="E562" s="38" t="s">
        <v>263</v>
      </c>
      <c r="F562" s="121" t="n">
        <v>0</v>
      </c>
    </row>
    <row r="563" customFormat="false" ht="21.75" hidden="true" customHeight="true" outlineLevel="0" collapsed="false">
      <c r="A563" s="90" t="s">
        <v>244</v>
      </c>
      <c r="B563" s="93" t="s">
        <v>471</v>
      </c>
      <c r="C563" s="93" t="s">
        <v>200</v>
      </c>
      <c r="D563" s="93" t="s">
        <v>516</v>
      </c>
      <c r="E563" s="38" t="s">
        <v>245</v>
      </c>
      <c r="F563" s="89" t="n">
        <f aca="false">SUM(F564)</f>
        <v>0</v>
      </c>
    </row>
    <row r="564" customFormat="false" ht="34.5" hidden="true" customHeight="true" outlineLevel="0" collapsed="false">
      <c r="A564" s="110" t="s">
        <v>246</v>
      </c>
      <c r="B564" s="93" t="s">
        <v>471</v>
      </c>
      <c r="C564" s="93" t="s">
        <v>200</v>
      </c>
      <c r="D564" s="93" t="s">
        <v>516</v>
      </c>
      <c r="E564" s="38" t="s">
        <v>247</v>
      </c>
      <c r="F564" s="89" t="n">
        <f aca="false">SUM(F565)</f>
        <v>0</v>
      </c>
    </row>
    <row r="565" customFormat="false" ht="36.75" hidden="true" customHeight="true" outlineLevel="0" collapsed="false">
      <c r="A565" s="92" t="s">
        <v>517</v>
      </c>
      <c r="B565" s="93" t="s">
        <v>471</v>
      </c>
      <c r="C565" s="93" t="s">
        <v>200</v>
      </c>
      <c r="D565" s="93" t="s">
        <v>516</v>
      </c>
      <c r="E565" s="38" t="s">
        <v>518</v>
      </c>
      <c r="F565" s="89" t="n">
        <v>0</v>
      </c>
    </row>
    <row r="566" customFormat="false" ht="36" hidden="true" customHeight="true" outlineLevel="0" collapsed="false">
      <c r="A566" s="95" t="s">
        <v>519</v>
      </c>
      <c r="B566" s="93" t="s">
        <v>471</v>
      </c>
      <c r="C566" s="93" t="s">
        <v>200</v>
      </c>
      <c r="D566" s="93" t="s">
        <v>516</v>
      </c>
      <c r="E566" s="38" t="s">
        <v>518</v>
      </c>
      <c r="F566" s="89" t="n">
        <v>0</v>
      </c>
    </row>
    <row r="567" customFormat="false" ht="0.75" hidden="true" customHeight="true" outlineLevel="0" collapsed="false">
      <c r="A567" s="86" t="s">
        <v>520</v>
      </c>
      <c r="B567" s="83" t="s">
        <v>471</v>
      </c>
      <c r="C567" s="83" t="s">
        <v>205</v>
      </c>
      <c r="D567" s="83" t="s">
        <v>202</v>
      </c>
      <c r="E567" s="83" t="s">
        <v>203</v>
      </c>
      <c r="F567" s="41" t="n">
        <f aca="false">SUM(F590+F601)</f>
        <v>0</v>
      </c>
    </row>
    <row r="568" customFormat="false" ht="12.75" hidden="true" customHeight="false" outlineLevel="0" collapsed="false">
      <c r="A568" s="156" t="s">
        <v>474</v>
      </c>
      <c r="B568" s="93" t="s">
        <v>471</v>
      </c>
      <c r="C568" s="93" t="s">
        <v>205</v>
      </c>
      <c r="D568" s="93" t="s">
        <v>475</v>
      </c>
      <c r="E568" s="93" t="s">
        <v>203</v>
      </c>
      <c r="F568" s="41" t="n">
        <f aca="false">SUM(F569)</f>
        <v>0</v>
      </c>
    </row>
    <row r="569" customFormat="false" ht="12.75" hidden="true" customHeight="false" outlineLevel="0" collapsed="false">
      <c r="A569" s="128" t="s">
        <v>521</v>
      </c>
      <c r="B569" s="93" t="s">
        <v>471</v>
      </c>
      <c r="C569" s="93" t="s">
        <v>205</v>
      </c>
      <c r="D569" s="93" t="s">
        <v>522</v>
      </c>
      <c r="E569" s="93" t="s">
        <v>203</v>
      </c>
      <c r="F569" s="41" t="n">
        <f aca="false">SUM(F570)</f>
        <v>0</v>
      </c>
    </row>
    <row r="570" customFormat="false" ht="25.5" hidden="true" customHeight="false" outlineLevel="0" collapsed="false">
      <c r="A570" s="156" t="s">
        <v>523</v>
      </c>
      <c r="B570" s="93" t="s">
        <v>471</v>
      </c>
      <c r="C570" s="93" t="s">
        <v>205</v>
      </c>
      <c r="D570" s="93" t="s">
        <v>524</v>
      </c>
      <c r="E570" s="93" t="s">
        <v>203</v>
      </c>
      <c r="F570" s="41" t="n">
        <f aca="false">SUM(F571)</f>
        <v>0</v>
      </c>
    </row>
    <row r="571" customFormat="false" ht="12.75" hidden="true" customHeight="false" outlineLevel="0" collapsed="false">
      <c r="A571" s="128" t="s">
        <v>525</v>
      </c>
      <c r="B571" s="93" t="s">
        <v>471</v>
      </c>
      <c r="C571" s="93" t="s">
        <v>205</v>
      </c>
      <c r="D571" s="93" t="s">
        <v>524</v>
      </c>
      <c r="E571" s="93" t="s">
        <v>420</v>
      </c>
      <c r="F571" s="41"/>
    </row>
    <row r="572" customFormat="false" ht="12.75" hidden="true" customHeight="false" outlineLevel="0" collapsed="false">
      <c r="A572" s="157" t="s">
        <v>526</v>
      </c>
      <c r="B572" s="93" t="s">
        <v>471</v>
      </c>
      <c r="C572" s="93" t="s">
        <v>205</v>
      </c>
      <c r="D572" s="93" t="s">
        <v>479</v>
      </c>
      <c r="E572" s="93" t="s">
        <v>203</v>
      </c>
      <c r="F572" s="41" t="n">
        <f aca="false">SUM(F573)</f>
        <v>0</v>
      </c>
    </row>
    <row r="573" customFormat="false" ht="12.75" hidden="true" customHeight="false" outlineLevel="0" collapsed="false">
      <c r="A573" s="157" t="s">
        <v>527</v>
      </c>
      <c r="B573" s="93" t="s">
        <v>471</v>
      </c>
      <c r="C573" s="93" t="s">
        <v>205</v>
      </c>
      <c r="D573" s="93" t="s">
        <v>528</v>
      </c>
      <c r="E573" s="93" t="s">
        <v>203</v>
      </c>
      <c r="F573" s="41" t="n">
        <f aca="false">SUM(F574)</f>
        <v>0</v>
      </c>
    </row>
    <row r="574" customFormat="false" ht="25.5" hidden="true" customHeight="false" outlineLevel="0" collapsed="false">
      <c r="A574" s="156" t="s">
        <v>529</v>
      </c>
      <c r="B574" s="93" t="s">
        <v>471</v>
      </c>
      <c r="C574" s="93" t="s">
        <v>205</v>
      </c>
      <c r="D574" s="93" t="s">
        <v>530</v>
      </c>
      <c r="E574" s="93" t="s">
        <v>203</v>
      </c>
      <c r="F574" s="41" t="n">
        <f aca="false">SUM(F575)</f>
        <v>0</v>
      </c>
    </row>
    <row r="575" customFormat="false" ht="12.75" hidden="true" customHeight="false" outlineLevel="0" collapsed="false">
      <c r="A575" s="128" t="s">
        <v>525</v>
      </c>
      <c r="B575" s="93" t="s">
        <v>471</v>
      </c>
      <c r="C575" s="93" t="s">
        <v>205</v>
      </c>
      <c r="D575" s="93" t="s">
        <v>530</v>
      </c>
      <c r="E575" s="93" t="s">
        <v>420</v>
      </c>
      <c r="F575" s="41"/>
    </row>
    <row r="576" customFormat="false" ht="12.75" hidden="true" customHeight="false" outlineLevel="0" collapsed="false">
      <c r="A576" s="126" t="s">
        <v>351</v>
      </c>
      <c r="B576" s="93" t="s">
        <v>471</v>
      </c>
      <c r="C576" s="93" t="s">
        <v>205</v>
      </c>
      <c r="D576" s="130" t="s">
        <v>352</v>
      </c>
      <c r="E576" s="118" t="s">
        <v>203</v>
      </c>
      <c r="F576" s="41" t="n">
        <f aca="false">SUM(F577)</f>
        <v>0</v>
      </c>
    </row>
    <row r="577" customFormat="false" ht="12.75" hidden="true" customHeight="false" outlineLevel="0" collapsed="false">
      <c r="A577" s="126" t="s">
        <v>531</v>
      </c>
      <c r="B577" s="93" t="s">
        <v>471</v>
      </c>
      <c r="C577" s="93" t="s">
        <v>205</v>
      </c>
      <c r="D577" s="130" t="s">
        <v>352</v>
      </c>
      <c r="E577" s="118" t="s">
        <v>420</v>
      </c>
      <c r="F577" s="41"/>
    </row>
    <row r="578" customFormat="false" ht="22.5" hidden="true" customHeight="true" outlineLevel="0" collapsed="false">
      <c r="A578" s="143" t="s">
        <v>532</v>
      </c>
      <c r="B578" s="93" t="s">
        <v>471</v>
      </c>
      <c r="C578" s="93" t="s">
        <v>205</v>
      </c>
      <c r="D578" s="130" t="s">
        <v>533</v>
      </c>
      <c r="E578" s="118" t="s">
        <v>420</v>
      </c>
      <c r="F578" s="41"/>
    </row>
    <row r="579" customFormat="false" ht="12.75" hidden="true" customHeight="false" outlineLevel="0" collapsed="false">
      <c r="A579" s="82" t="s">
        <v>534</v>
      </c>
      <c r="B579" s="84" t="s">
        <v>471</v>
      </c>
      <c r="C579" s="84" t="s">
        <v>205</v>
      </c>
      <c r="D579" s="84" t="s">
        <v>535</v>
      </c>
      <c r="E579" s="84" t="s">
        <v>203</v>
      </c>
      <c r="F579" s="41" t="n">
        <f aca="false">SUM(F580+F588)</f>
        <v>0</v>
      </c>
    </row>
    <row r="580" customFormat="false" ht="21" hidden="true" customHeight="true" outlineLevel="0" collapsed="false">
      <c r="A580" s="109" t="s">
        <v>536</v>
      </c>
      <c r="B580" s="38" t="s">
        <v>471</v>
      </c>
      <c r="C580" s="38" t="s">
        <v>205</v>
      </c>
      <c r="D580" s="38" t="s">
        <v>537</v>
      </c>
      <c r="E580" s="38" t="s">
        <v>203</v>
      </c>
      <c r="F580" s="89" t="n">
        <f aca="false">SUM(F581)</f>
        <v>0</v>
      </c>
    </row>
    <row r="581" customFormat="false" ht="27" hidden="true" customHeight="true" outlineLevel="0" collapsed="false">
      <c r="A581" s="91" t="s">
        <v>216</v>
      </c>
      <c r="B581" s="38" t="s">
        <v>471</v>
      </c>
      <c r="C581" s="38" t="s">
        <v>205</v>
      </c>
      <c r="D581" s="38" t="s">
        <v>537</v>
      </c>
      <c r="E581" s="83" t="s">
        <v>218</v>
      </c>
      <c r="F581" s="85" t="n">
        <f aca="false">SUM(F582)</f>
        <v>0</v>
      </c>
    </row>
    <row r="582" customFormat="false" ht="24.75" hidden="true" customHeight="true" outlineLevel="0" collapsed="false">
      <c r="A582" s="90" t="s">
        <v>226</v>
      </c>
      <c r="B582" s="38" t="s">
        <v>471</v>
      </c>
      <c r="C582" s="38" t="s">
        <v>205</v>
      </c>
      <c r="D582" s="38" t="s">
        <v>537</v>
      </c>
      <c r="E582" s="38" t="s">
        <v>227</v>
      </c>
      <c r="F582" s="89" t="n">
        <f aca="false">SUM(F583:F585)</f>
        <v>0</v>
      </c>
    </row>
    <row r="583" customFormat="false" ht="30" hidden="true" customHeight="true" outlineLevel="0" collapsed="false">
      <c r="A583" s="88" t="s">
        <v>243</v>
      </c>
      <c r="B583" s="38" t="s">
        <v>471</v>
      </c>
      <c r="C583" s="38" t="s">
        <v>205</v>
      </c>
      <c r="D583" s="38" t="s">
        <v>537</v>
      </c>
      <c r="E583" s="38" t="s">
        <v>229</v>
      </c>
      <c r="F583" s="89"/>
    </row>
    <row r="584" customFormat="false" ht="31.5" hidden="true" customHeight="true" outlineLevel="0" collapsed="false">
      <c r="A584" s="88" t="s">
        <v>262</v>
      </c>
      <c r="B584" s="38" t="s">
        <v>471</v>
      </c>
      <c r="C584" s="38" t="s">
        <v>205</v>
      </c>
      <c r="D584" s="38" t="s">
        <v>537</v>
      </c>
      <c r="E584" s="38" t="s">
        <v>263</v>
      </c>
      <c r="F584" s="89"/>
    </row>
    <row r="585" customFormat="false" ht="32.25" hidden="true" customHeight="true" outlineLevel="0" collapsed="false">
      <c r="A585" s="92" t="s">
        <v>219</v>
      </c>
      <c r="B585" s="38" t="s">
        <v>471</v>
      </c>
      <c r="C585" s="38" t="s">
        <v>205</v>
      </c>
      <c r="D585" s="38" t="s">
        <v>537</v>
      </c>
      <c r="E585" s="38" t="s">
        <v>220</v>
      </c>
      <c r="F585" s="89"/>
    </row>
    <row r="586" customFormat="false" ht="0.75" hidden="true" customHeight="true" outlineLevel="0" collapsed="false">
      <c r="A586" s="143"/>
      <c r="B586" s="118"/>
      <c r="C586" s="118"/>
      <c r="D586" s="118"/>
      <c r="E586" s="118"/>
      <c r="F586" s="89"/>
    </row>
    <row r="587" customFormat="false" ht="19.5" hidden="true" customHeight="true" outlineLevel="0" collapsed="false">
      <c r="A587" s="91" t="s">
        <v>230</v>
      </c>
      <c r="B587" s="38" t="s">
        <v>471</v>
      </c>
      <c r="C587" s="38" t="s">
        <v>205</v>
      </c>
      <c r="D587" s="38" t="s">
        <v>537</v>
      </c>
      <c r="E587" s="118" t="s">
        <v>231</v>
      </c>
      <c r="F587" s="89" t="n">
        <f aca="false">SUM(F588)</f>
        <v>0</v>
      </c>
    </row>
    <row r="588" customFormat="false" ht="38.25" hidden="true" customHeight="false" outlineLevel="0" collapsed="false">
      <c r="A588" s="88" t="s">
        <v>362</v>
      </c>
      <c r="B588" s="38" t="s">
        <v>471</v>
      </c>
      <c r="C588" s="38" t="s">
        <v>205</v>
      </c>
      <c r="D588" s="38" t="s">
        <v>537</v>
      </c>
      <c r="E588" s="38" t="s">
        <v>353</v>
      </c>
      <c r="F588" s="89"/>
    </row>
    <row r="589" customFormat="false" ht="47.25" hidden="true" customHeight="true" outlineLevel="0" collapsed="false">
      <c r="A589" s="134" t="s">
        <v>538</v>
      </c>
      <c r="B589" s="93" t="s">
        <v>471</v>
      </c>
      <c r="C589" s="93" t="s">
        <v>205</v>
      </c>
      <c r="D589" s="38" t="s">
        <v>537</v>
      </c>
      <c r="E589" s="38" t="s">
        <v>353</v>
      </c>
      <c r="F589" s="89"/>
    </row>
    <row r="590" customFormat="false" ht="30" hidden="true" customHeight="true" outlineLevel="0" collapsed="false">
      <c r="A590" s="116" t="s">
        <v>514</v>
      </c>
      <c r="B590" s="84" t="s">
        <v>471</v>
      </c>
      <c r="C590" s="84" t="s">
        <v>205</v>
      </c>
      <c r="D590" s="84" t="s">
        <v>372</v>
      </c>
      <c r="E590" s="84" t="s">
        <v>203</v>
      </c>
      <c r="F590" s="124" t="n">
        <f aca="false">SUM(F591)</f>
        <v>0</v>
      </c>
    </row>
    <row r="591" customFormat="false" ht="40.5" hidden="true" customHeight="true" outlineLevel="0" collapsed="false">
      <c r="A591" s="86" t="s">
        <v>539</v>
      </c>
      <c r="B591" s="84" t="s">
        <v>471</v>
      </c>
      <c r="C591" s="84" t="s">
        <v>205</v>
      </c>
      <c r="D591" s="84" t="s">
        <v>540</v>
      </c>
      <c r="E591" s="84" t="s">
        <v>203</v>
      </c>
      <c r="F591" s="124" t="n">
        <f aca="false">SUM(F592+F597+F595)</f>
        <v>0</v>
      </c>
    </row>
    <row r="592" customFormat="false" ht="23.25" hidden="true" customHeight="true" outlineLevel="0" collapsed="false">
      <c r="A592" s="90" t="s">
        <v>216</v>
      </c>
      <c r="B592" s="93" t="s">
        <v>471</v>
      </c>
      <c r="C592" s="93" t="s">
        <v>205</v>
      </c>
      <c r="D592" s="93" t="s">
        <v>540</v>
      </c>
      <c r="E592" s="38" t="s">
        <v>218</v>
      </c>
      <c r="F592" s="121" t="n">
        <f aca="false">SUM(F593)</f>
        <v>0</v>
      </c>
    </row>
    <row r="593" customFormat="false" ht="22.5" hidden="true" customHeight="true" outlineLevel="0" collapsed="false">
      <c r="A593" s="90" t="s">
        <v>226</v>
      </c>
      <c r="B593" s="93" t="s">
        <v>471</v>
      </c>
      <c r="C593" s="93" t="s">
        <v>205</v>
      </c>
      <c r="D593" s="93" t="s">
        <v>540</v>
      </c>
      <c r="E593" s="38" t="s">
        <v>227</v>
      </c>
      <c r="F593" s="121" t="n">
        <f aca="false">SUM(F594)</f>
        <v>0</v>
      </c>
    </row>
    <row r="594" customFormat="false" ht="33.75" hidden="true" customHeight="true" outlineLevel="0" collapsed="false">
      <c r="A594" s="88" t="s">
        <v>262</v>
      </c>
      <c r="B594" s="93" t="s">
        <v>471</v>
      </c>
      <c r="C594" s="93" t="s">
        <v>205</v>
      </c>
      <c r="D594" s="93" t="s">
        <v>540</v>
      </c>
      <c r="E594" s="38" t="s">
        <v>263</v>
      </c>
      <c r="F594" s="121" t="n">
        <v>0</v>
      </c>
    </row>
    <row r="595" customFormat="false" ht="0.75" hidden="true" customHeight="true" outlineLevel="0" collapsed="false">
      <c r="A595" s="87" t="s">
        <v>314</v>
      </c>
      <c r="B595" s="93" t="s">
        <v>471</v>
      </c>
      <c r="C595" s="93" t="s">
        <v>205</v>
      </c>
      <c r="D595" s="93" t="s">
        <v>540</v>
      </c>
      <c r="E595" s="38" t="s">
        <v>315</v>
      </c>
      <c r="F595" s="121" t="n">
        <f aca="false">SUM(F596)</f>
        <v>0</v>
      </c>
    </row>
    <row r="596" customFormat="false" ht="47.25" hidden="true" customHeight="true" outlineLevel="0" collapsed="false">
      <c r="A596" s="87" t="s">
        <v>541</v>
      </c>
      <c r="B596" s="93" t="s">
        <v>471</v>
      </c>
      <c r="C596" s="93" t="s">
        <v>205</v>
      </c>
      <c r="D596" s="93" t="s">
        <v>540</v>
      </c>
      <c r="E596" s="38" t="s">
        <v>542</v>
      </c>
      <c r="F596" s="121"/>
    </row>
    <row r="597" customFormat="false" ht="22.5" hidden="true" customHeight="true" outlineLevel="0" collapsed="false">
      <c r="A597" s="90" t="s">
        <v>230</v>
      </c>
      <c r="B597" s="84" t="s">
        <v>471</v>
      </c>
      <c r="C597" s="84" t="s">
        <v>205</v>
      </c>
      <c r="D597" s="93" t="s">
        <v>540</v>
      </c>
      <c r="E597" s="83" t="s">
        <v>231</v>
      </c>
      <c r="F597" s="121" t="n">
        <f aca="false">SUM(F598)</f>
        <v>0</v>
      </c>
    </row>
    <row r="598" customFormat="false" ht="47.25" hidden="true" customHeight="true" outlineLevel="0" collapsed="false">
      <c r="A598" s="88" t="s">
        <v>543</v>
      </c>
      <c r="B598" s="84" t="s">
        <v>471</v>
      </c>
      <c r="C598" s="84" t="s">
        <v>205</v>
      </c>
      <c r="D598" s="93" t="s">
        <v>540</v>
      </c>
      <c r="E598" s="38" t="s">
        <v>353</v>
      </c>
      <c r="F598" s="121" t="n">
        <v>0</v>
      </c>
    </row>
    <row r="599" customFormat="false" ht="38.25" hidden="true" customHeight="true" outlineLevel="0" collapsed="false">
      <c r="A599" s="88" t="s">
        <v>544</v>
      </c>
      <c r="B599" s="84" t="s">
        <v>471</v>
      </c>
      <c r="C599" s="84" t="s">
        <v>205</v>
      </c>
      <c r="D599" s="93" t="s">
        <v>540</v>
      </c>
      <c r="E599" s="38" t="s">
        <v>353</v>
      </c>
      <c r="F599" s="121" t="n">
        <v>0</v>
      </c>
    </row>
    <row r="600" customFormat="false" ht="23.25" hidden="true" customHeight="true" outlineLevel="0" collapsed="false">
      <c r="A600" s="88" t="s">
        <v>545</v>
      </c>
      <c r="B600" s="84" t="s">
        <v>471</v>
      </c>
      <c r="C600" s="84" t="s">
        <v>205</v>
      </c>
      <c r="D600" s="93" t="s">
        <v>540</v>
      </c>
      <c r="E600" s="38" t="s">
        <v>353</v>
      </c>
      <c r="F600" s="121" t="n">
        <v>0</v>
      </c>
    </row>
    <row r="601" customFormat="false" ht="23.25" hidden="true" customHeight="true" outlineLevel="0" collapsed="false">
      <c r="A601" s="116" t="s">
        <v>351</v>
      </c>
      <c r="B601" s="84" t="s">
        <v>471</v>
      </c>
      <c r="C601" s="84" t="s">
        <v>205</v>
      </c>
      <c r="D601" s="158" t="s">
        <v>352</v>
      </c>
      <c r="E601" s="117" t="s">
        <v>203</v>
      </c>
      <c r="F601" s="124" t="n">
        <f aca="false">SUM(F602)</f>
        <v>0</v>
      </c>
    </row>
    <row r="602" customFormat="false" ht="2.25" hidden="true" customHeight="true" outlineLevel="0" collapsed="false">
      <c r="A602" s="143" t="s">
        <v>532</v>
      </c>
      <c r="B602" s="93" t="s">
        <v>471</v>
      </c>
      <c r="C602" s="93" t="s">
        <v>205</v>
      </c>
      <c r="D602" s="130" t="s">
        <v>533</v>
      </c>
      <c r="E602" s="118" t="s">
        <v>203</v>
      </c>
      <c r="F602" s="121" t="n">
        <f aca="false">SUM(F603)</f>
        <v>0</v>
      </c>
    </row>
    <row r="603" customFormat="false" ht="23.25" hidden="true" customHeight="true" outlineLevel="0" collapsed="false">
      <c r="A603" s="109" t="s">
        <v>546</v>
      </c>
      <c r="B603" s="93" t="s">
        <v>471</v>
      </c>
      <c r="C603" s="93" t="s">
        <v>205</v>
      </c>
      <c r="D603" s="130" t="s">
        <v>533</v>
      </c>
      <c r="E603" s="38" t="s">
        <v>315</v>
      </c>
      <c r="F603" s="121" t="n">
        <f aca="false">SUM(F605)</f>
        <v>0</v>
      </c>
    </row>
    <row r="604" customFormat="false" ht="50.25" hidden="true" customHeight="true" outlineLevel="0" collapsed="false">
      <c r="A604" s="157" t="s">
        <v>547</v>
      </c>
      <c r="B604" s="93" t="s">
        <v>471</v>
      </c>
      <c r="C604" s="93" t="s">
        <v>205</v>
      </c>
      <c r="D604" s="130" t="s">
        <v>533</v>
      </c>
      <c r="E604" s="38" t="s">
        <v>449</v>
      </c>
      <c r="F604" s="121" t="n">
        <f aca="false">SUM(F605)</f>
        <v>0</v>
      </c>
    </row>
    <row r="605" customFormat="false" ht="42.75" hidden="true" customHeight="true" outlineLevel="0" collapsed="false">
      <c r="A605" s="157" t="s">
        <v>548</v>
      </c>
      <c r="B605" s="93" t="s">
        <v>471</v>
      </c>
      <c r="C605" s="93" t="s">
        <v>205</v>
      </c>
      <c r="D605" s="130" t="s">
        <v>533</v>
      </c>
      <c r="E605" s="38" t="s">
        <v>451</v>
      </c>
      <c r="F605" s="121" t="n">
        <f aca="false">SUM(F606)</f>
        <v>0</v>
      </c>
    </row>
    <row r="606" customFormat="false" ht="35.25" hidden="true" customHeight="true" outlineLevel="0" collapsed="false">
      <c r="A606" s="143" t="s">
        <v>549</v>
      </c>
      <c r="B606" s="93" t="s">
        <v>471</v>
      </c>
      <c r="C606" s="93" t="s">
        <v>205</v>
      </c>
      <c r="D606" s="130" t="s">
        <v>533</v>
      </c>
      <c r="E606" s="118" t="s">
        <v>451</v>
      </c>
      <c r="F606" s="121" t="n">
        <v>0</v>
      </c>
    </row>
    <row r="607" customFormat="false" ht="23.25" hidden="true" customHeight="true" outlineLevel="0" collapsed="false">
      <c r="A607" s="88"/>
      <c r="B607" s="84"/>
      <c r="C607" s="84"/>
      <c r="D607" s="93"/>
      <c r="E607" s="38"/>
      <c r="F607" s="121"/>
    </row>
    <row r="608" customFormat="false" ht="23.25" hidden="true" customHeight="true" outlineLevel="0" collapsed="false">
      <c r="A608" s="88"/>
      <c r="B608" s="84"/>
      <c r="C608" s="84"/>
      <c r="D608" s="93"/>
      <c r="E608" s="38"/>
      <c r="F608" s="121"/>
    </row>
    <row r="609" customFormat="false" ht="16.5" hidden="false" customHeight="true" outlineLevel="0" collapsed="false">
      <c r="A609" s="82" t="s">
        <v>550</v>
      </c>
      <c r="B609" s="83" t="s">
        <v>471</v>
      </c>
      <c r="C609" s="83" t="s">
        <v>217</v>
      </c>
      <c r="D609" s="83" t="s">
        <v>202</v>
      </c>
      <c r="E609" s="83" t="s">
        <v>203</v>
      </c>
      <c r="F609" s="41" t="n">
        <f aca="false">F615</f>
        <v>537.728</v>
      </c>
    </row>
    <row r="610" customFormat="false" ht="24.75" hidden="true" customHeight="true" outlineLevel="0" collapsed="false">
      <c r="A610" s="90" t="s">
        <v>551</v>
      </c>
      <c r="B610" s="38" t="s">
        <v>471</v>
      </c>
      <c r="C610" s="38" t="s">
        <v>217</v>
      </c>
      <c r="D610" s="38" t="s">
        <v>552</v>
      </c>
      <c r="E610" s="38" t="s">
        <v>203</v>
      </c>
      <c r="F610" s="41" t="n">
        <f aca="false">SUM(F611)</f>
        <v>0</v>
      </c>
    </row>
    <row r="611" customFormat="false" ht="72" hidden="true" customHeight="true" outlineLevel="0" collapsed="false">
      <c r="A611" s="88" t="s">
        <v>553</v>
      </c>
      <c r="B611" s="38" t="s">
        <v>471</v>
      </c>
      <c r="C611" s="38" t="s">
        <v>217</v>
      </c>
      <c r="D611" s="38" t="s">
        <v>554</v>
      </c>
      <c r="E611" s="38" t="s">
        <v>203</v>
      </c>
      <c r="F611" s="41" t="n">
        <f aca="false">SUM(F612)</f>
        <v>0</v>
      </c>
    </row>
    <row r="612" customFormat="false" ht="23.25" hidden="true" customHeight="true" outlineLevel="0" collapsed="false">
      <c r="A612" s="159" t="s">
        <v>437</v>
      </c>
      <c r="B612" s="38" t="s">
        <v>471</v>
      </c>
      <c r="C612" s="38" t="s">
        <v>217</v>
      </c>
      <c r="D612" s="38" t="s">
        <v>554</v>
      </c>
      <c r="E612" s="38" t="s">
        <v>425</v>
      </c>
      <c r="F612" s="41"/>
    </row>
    <row r="613" customFormat="false" ht="15.75" hidden="true" customHeight="true" outlineLevel="0" collapsed="false">
      <c r="A613" s="88"/>
      <c r="B613" s="38"/>
      <c r="C613" s="38"/>
      <c r="D613" s="38"/>
      <c r="E613" s="38"/>
      <c r="F613" s="41"/>
    </row>
    <row r="614" customFormat="false" ht="18" hidden="true" customHeight="true" outlineLevel="0" collapsed="false">
      <c r="A614" s="82" t="s">
        <v>550</v>
      </c>
      <c r="B614" s="83" t="s">
        <v>471</v>
      </c>
      <c r="C614" s="83" t="s">
        <v>217</v>
      </c>
      <c r="D614" s="83" t="s">
        <v>202</v>
      </c>
      <c r="E614" s="83" t="s">
        <v>203</v>
      </c>
      <c r="F614" s="41"/>
    </row>
    <row r="615" customFormat="false" ht="14.25" hidden="false" customHeight="true" outlineLevel="0" collapsed="false">
      <c r="A615" s="134" t="s">
        <v>550</v>
      </c>
      <c r="B615" s="38" t="s">
        <v>471</v>
      </c>
      <c r="C615" s="38" t="s">
        <v>217</v>
      </c>
      <c r="D615" s="38" t="s">
        <v>555</v>
      </c>
      <c r="E615" s="83" t="s">
        <v>203</v>
      </c>
      <c r="F615" s="41" t="n">
        <f aca="false">F616+F621+F641</f>
        <v>537.728</v>
      </c>
    </row>
    <row r="616" customFormat="false" ht="16.5" hidden="false" customHeight="true" outlineLevel="0" collapsed="false">
      <c r="A616" s="109" t="s">
        <v>556</v>
      </c>
      <c r="B616" s="38" t="s">
        <v>471</v>
      </c>
      <c r="C616" s="38" t="s">
        <v>217</v>
      </c>
      <c r="D616" s="38" t="s">
        <v>557</v>
      </c>
      <c r="E616" s="83" t="s">
        <v>203</v>
      </c>
      <c r="F616" s="85" t="n">
        <f aca="false">SUM(F618)</f>
        <v>130.165</v>
      </c>
    </row>
    <row r="617" customFormat="false" ht="12.75" hidden="false" customHeight="false" outlineLevel="0" collapsed="false">
      <c r="A617" s="90" t="s">
        <v>216</v>
      </c>
      <c r="B617" s="38" t="s">
        <v>471</v>
      </c>
      <c r="C617" s="38" t="s">
        <v>217</v>
      </c>
      <c r="D617" s="38" t="s">
        <v>557</v>
      </c>
      <c r="E617" s="83" t="s">
        <v>218</v>
      </c>
      <c r="F617" s="85" t="n">
        <f aca="false">SUM(F618)</f>
        <v>130.165</v>
      </c>
    </row>
    <row r="618" customFormat="false" ht="14.25" hidden="false" customHeight="true" outlineLevel="0" collapsed="false">
      <c r="A618" s="90" t="s">
        <v>226</v>
      </c>
      <c r="B618" s="38" t="s">
        <v>471</v>
      </c>
      <c r="C618" s="38" t="s">
        <v>217</v>
      </c>
      <c r="D618" s="38" t="s">
        <v>557</v>
      </c>
      <c r="E618" s="38" t="s">
        <v>227</v>
      </c>
      <c r="F618" s="89" t="n">
        <f aca="false">SUM(F619)</f>
        <v>130.165</v>
      </c>
    </row>
    <row r="619" customFormat="false" ht="15" hidden="false" customHeight="true" outlineLevel="0" collapsed="false">
      <c r="A619" s="92" t="s">
        <v>219</v>
      </c>
      <c r="B619" s="38" t="s">
        <v>471</v>
      </c>
      <c r="C619" s="38" t="s">
        <v>217</v>
      </c>
      <c r="D619" s="38" t="s">
        <v>557</v>
      </c>
      <c r="E619" s="38" t="s">
        <v>220</v>
      </c>
      <c r="F619" s="89" t="n">
        <v>130.165</v>
      </c>
    </row>
    <row r="620" customFormat="false" ht="19.5" hidden="true" customHeight="true" outlineLevel="0" collapsed="false">
      <c r="A620" s="159"/>
      <c r="B620" s="38"/>
      <c r="C620" s="38"/>
      <c r="D620" s="38"/>
      <c r="E620" s="38"/>
      <c r="F620" s="89"/>
    </row>
    <row r="621" customFormat="false" ht="0.75" hidden="true" customHeight="true" outlineLevel="0" collapsed="false">
      <c r="A621" s="94" t="s">
        <v>558</v>
      </c>
      <c r="B621" s="83" t="s">
        <v>471</v>
      </c>
      <c r="C621" s="83" t="s">
        <v>217</v>
      </c>
      <c r="D621" s="83" t="s">
        <v>559</v>
      </c>
      <c r="E621" s="83" t="s">
        <v>203</v>
      </c>
      <c r="F621" s="85" t="n">
        <f aca="false">SUM(F622)</f>
        <v>0</v>
      </c>
    </row>
    <row r="622" customFormat="false" ht="19.5" hidden="true" customHeight="true" outlineLevel="0" collapsed="false">
      <c r="A622" s="109" t="s">
        <v>546</v>
      </c>
      <c r="B622" s="38" t="s">
        <v>471</v>
      </c>
      <c r="C622" s="38" t="s">
        <v>217</v>
      </c>
      <c r="D622" s="38" t="s">
        <v>559</v>
      </c>
      <c r="E622" s="38" t="s">
        <v>315</v>
      </c>
      <c r="F622" s="85" t="n">
        <f aca="false">SUM(F623)</f>
        <v>0</v>
      </c>
    </row>
    <row r="623" customFormat="false" ht="33" hidden="true" customHeight="true" outlineLevel="0" collapsed="false">
      <c r="A623" s="157" t="s">
        <v>560</v>
      </c>
      <c r="B623" s="38" t="s">
        <v>471</v>
      </c>
      <c r="C623" s="38" t="s">
        <v>217</v>
      </c>
      <c r="D623" s="38" t="s">
        <v>559</v>
      </c>
      <c r="E623" s="38" t="s">
        <v>449</v>
      </c>
      <c r="F623" s="89" t="n">
        <f aca="false">SUM(F624)</f>
        <v>0</v>
      </c>
    </row>
    <row r="624" customFormat="false" ht="29.25" hidden="true" customHeight="true" outlineLevel="0" collapsed="false">
      <c r="A624" s="157" t="s">
        <v>548</v>
      </c>
      <c r="B624" s="38" t="s">
        <v>471</v>
      </c>
      <c r="C624" s="38" t="s">
        <v>217</v>
      </c>
      <c r="D624" s="38" t="s">
        <v>559</v>
      </c>
      <c r="E624" s="38" t="s">
        <v>451</v>
      </c>
      <c r="F624" s="89" t="n">
        <f aca="false">F625</f>
        <v>0</v>
      </c>
    </row>
    <row r="625" customFormat="false" ht="60.75" hidden="true" customHeight="true" outlineLevel="0" collapsed="false">
      <c r="A625" s="144" t="s">
        <v>561</v>
      </c>
      <c r="B625" s="38" t="s">
        <v>471</v>
      </c>
      <c r="C625" s="38" t="s">
        <v>217</v>
      </c>
      <c r="D625" s="38" t="s">
        <v>559</v>
      </c>
      <c r="E625" s="38" t="s">
        <v>451</v>
      </c>
      <c r="F625" s="89"/>
    </row>
    <row r="626" customFormat="false" ht="34.5" hidden="true" customHeight="true" outlineLevel="0" collapsed="false">
      <c r="A626" s="82" t="s">
        <v>562</v>
      </c>
      <c r="B626" s="83" t="s">
        <v>471</v>
      </c>
      <c r="C626" s="83" t="s">
        <v>217</v>
      </c>
      <c r="D626" s="83" t="s">
        <v>563</v>
      </c>
      <c r="E626" s="83" t="s">
        <v>203</v>
      </c>
      <c r="F626" s="85" t="n">
        <f aca="false">SUM(F632)</f>
        <v>0</v>
      </c>
    </row>
    <row r="627" customFormat="false" ht="38.25" hidden="true" customHeight="true" outlineLevel="0" collapsed="false">
      <c r="A627" s="91" t="s">
        <v>216</v>
      </c>
      <c r="B627" s="83" t="s">
        <v>471</v>
      </c>
      <c r="C627" s="83" t="s">
        <v>217</v>
      </c>
      <c r="D627" s="83" t="s">
        <v>563</v>
      </c>
      <c r="E627" s="83" t="s">
        <v>218</v>
      </c>
      <c r="F627" s="85" t="n">
        <f aca="false">SUM(F628)</f>
        <v>0</v>
      </c>
    </row>
    <row r="628" customFormat="false" ht="34.5" hidden="true" customHeight="true" outlineLevel="0" collapsed="false">
      <c r="A628" s="90" t="s">
        <v>226</v>
      </c>
      <c r="B628" s="38" t="s">
        <v>471</v>
      </c>
      <c r="C628" s="38" t="s">
        <v>217</v>
      </c>
      <c r="D628" s="38" t="s">
        <v>563</v>
      </c>
      <c r="E628" s="38" t="s">
        <v>227</v>
      </c>
      <c r="F628" s="89" t="n">
        <f aca="false">SUM(F629:F631)</f>
        <v>0</v>
      </c>
    </row>
    <row r="629" customFormat="false" ht="28.5" hidden="true" customHeight="true" outlineLevel="0" collapsed="false">
      <c r="A629" s="88" t="s">
        <v>243</v>
      </c>
      <c r="B629" s="38" t="s">
        <v>471</v>
      </c>
      <c r="C629" s="38" t="s">
        <v>217</v>
      </c>
      <c r="D629" s="38" t="s">
        <v>563</v>
      </c>
      <c r="E629" s="38" t="s">
        <v>229</v>
      </c>
      <c r="F629" s="89"/>
    </row>
    <row r="630" customFormat="false" ht="28.5" hidden="true" customHeight="true" outlineLevel="0" collapsed="false">
      <c r="A630" s="88" t="s">
        <v>262</v>
      </c>
      <c r="B630" s="38" t="s">
        <v>471</v>
      </c>
      <c r="C630" s="38" t="s">
        <v>217</v>
      </c>
      <c r="D630" s="38" t="s">
        <v>563</v>
      </c>
      <c r="E630" s="38" t="s">
        <v>263</v>
      </c>
      <c r="F630" s="89"/>
    </row>
    <row r="631" customFormat="false" ht="34.5" hidden="true" customHeight="true" outlineLevel="0" collapsed="false">
      <c r="A631" s="92" t="s">
        <v>219</v>
      </c>
      <c r="B631" s="38" t="s">
        <v>471</v>
      </c>
      <c r="C631" s="38" t="s">
        <v>217</v>
      </c>
      <c r="D631" s="38" t="s">
        <v>563</v>
      </c>
      <c r="E631" s="38" t="s">
        <v>220</v>
      </c>
      <c r="F631" s="89"/>
    </row>
    <row r="632" customFormat="false" ht="26.25" hidden="true" customHeight="true" outlineLevel="0" collapsed="false">
      <c r="A632" s="159"/>
      <c r="B632" s="38"/>
      <c r="C632" s="38"/>
      <c r="D632" s="38"/>
      <c r="E632" s="38"/>
      <c r="F632" s="89"/>
    </row>
    <row r="633" customFormat="false" ht="27.75" hidden="true" customHeight="true" outlineLevel="0" collapsed="false">
      <c r="A633" s="82" t="s">
        <v>564</v>
      </c>
      <c r="B633" s="83" t="s">
        <v>471</v>
      </c>
      <c r="C633" s="83" t="s">
        <v>217</v>
      </c>
      <c r="D633" s="83" t="s">
        <v>565</v>
      </c>
      <c r="E633" s="83" t="s">
        <v>203</v>
      </c>
      <c r="F633" s="85" t="n">
        <f aca="false">SUM(F640)</f>
        <v>0</v>
      </c>
    </row>
    <row r="634" customFormat="false" ht="29.25" hidden="true" customHeight="true" outlineLevel="0" collapsed="false">
      <c r="A634" s="91" t="s">
        <v>216</v>
      </c>
      <c r="B634" s="83" t="s">
        <v>471</v>
      </c>
      <c r="C634" s="83" t="s">
        <v>217</v>
      </c>
      <c r="D634" s="83" t="s">
        <v>563</v>
      </c>
      <c r="E634" s="83" t="s">
        <v>218</v>
      </c>
      <c r="F634" s="85" t="n">
        <f aca="false">SUM(F635)</f>
        <v>0</v>
      </c>
    </row>
    <row r="635" customFormat="false" ht="20.25" hidden="true" customHeight="true" outlineLevel="0" collapsed="false">
      <c r="A635" s="90" t="s">
        <v>226</v>
      </c>
      <c r="B635" s="38" t="s">
        <v>471</v>
      </c>
      <c r="C635" s="38" t="s">
        <v>217</v>
      </c>
      <c r="D635" s="38" t="s">
        <v>563</v>
      </c>
      <c r="E635" s="38" t="s">
        <v>227</v>
      </c>
      <c r="F635" s="89" t="n">
        <f aca="false">SUM(F636:F638)</f>
        <v>0</v>
      </c>
    </row>
    <row r="636" customFormat="false" ht="29.25" hidden="true" customHeight="true" outlineLevel="0" collapsed="false">
      <c r="A636" s="88" t="s">
        <v>243</v>
      </c>
      <c r="B636" s="38" t="s">
        <v>471</v>
      </c>
      <c r="C636" s="38" t="s">
        <v>217</v>
      </c>
      <c r="D636" s="38" t="s">
        <v>563</v>
      </c>
      <c r="E636" s="38" t="s">
        <v>229</v>
      </c>
      <c r="F636" s="89"/>
    </row>
    <row r="637" customFormat="false" ht="35.25" hidden="true" customHeight="true" outlineLevel="0" collapsed="false">
      <c r="A637" s="88" t="s">
        <v>262</v>
      </c>
      <c r="B637" s="38" t="s">
        <v>471</v>
      </c>
      <c r="C637" s="38" t="s">
        <v>217</v>
      </c>
      <c r="D637" s="38" t="s">
        <v>563</v>
      </c>
      <c r="E637" s="38" t="s">
        <v>263</v>
      </c>
      <c r="F637" s="89"/>
    </row>
    <row r="638" customFormat="false" ht="26.25" hidden="true" customHeight="true" outlineLevel="0" collapsed="false">
      <c r="A638" s="92" t="s">
        <v>219</v>
      </c>
      <c r="B638" s="38" t="s">
        <v>471</v>
      </c>
      <c r="C638" s="38" t="s">
        <v>217</v>
      </c>
      <c r="D638" s="38" t="s">
        <v>563</v>
      </c>
      <c r="E638" s="38" t="s">
        <v>220</v>
      </c>
      <c r="F638" s="89"/>
    </row>
    <row r="639" customFormat="false" ht="31.5" hidden="true" customHeight="true" outlineLevel="0" collapsed="false">
      <c r="A639" s="82"/>
      <c r="B639" s="83"/>
      <c r="C639" s="83"/>
      <c r="D639" s="83"/>
      <c r="E639" s="83"/>
      <c r="F639" s="85"/>
    </row>
    <row r="640" customFormat="false" ht="33.75" hidden="true" customHeight="true" outlineLevel="0" collapsed="false">
      <c r="A640" s="159"/>
      <c r="B640" s="38"/>
      <c r="C640" s="38"/>
      <c r="D640" s="38"/>
      <c r="E640" s="38"/>
      <c r="F640" s="89"/>
    </row>
    <row r="641" customFormat="false" ht="25.5" hidden="false" customHeight="true" outlineLevel="0" collapsed="false">
      <c r="A641" s="94" t="s">
        <v>566</v>
      </c>
      <c r="B641" s="83" t="s">
        <v>471</v>
      </c>
      <c r="C641" s="83" t="s">
        <v>217</v>
      </c>
      <c r="D641" s="83" t="s">
        <v>567</v>
      </c>
      <c r="E641" s="83" t="s">
        <v>203</v>
      </c>
      <c r="F641" s="85" t="n">
        <f aca="false">SUM(F642)</f>
        <v>407.563</v>
      </c>
    </row>
    <row r="642" customFormat="false" ht="14.25" hidden="false" customHeight="true" outlineLevel="0" collapsed="false">
      <c r="A642" s="91" t="s">
        <v>216</v>
      </c>
      <c r="B642" s="83" t="s">
        <v>471</v>
      </c>
      <c r="C642" s="83" t="s">
        <v>217</v>
      </c>
      <c r="D642" s="83" t="s">
        <v>567</v>
      </c>
      <c r="E642" s="83" t="s">
        <v>218</v>
      </c>
      <c r="F642" s="85" t="n">
        <f aca="false">SUM(F643)</f>
        <v>407.563</v>
      </c>
    </row>
    <row r="643" customFormat="false" ht="15.75" hidden="false" customHeight="true" outlineLevel="0" collapsed="false">
      <c r="A643" s="90" t="s">
        <v>226</v>
      </c>
      <c r="B643" s="38" t="s">
        <v>471</v>
      </c>
      <c r="C643" s="38" t="s">
        <v>217</v>
      </c>
      <c r="D643" s="38" t="s">
        <v>567</v>
      </c>
      <c r="E643" s="38" t="s">
        <v>227</v>
      </c>
      <c r="F643" s="89" t="n">
        <f aca="false">SUM(F644+F645+F754)</f>
        <v>407.563</v>
      </c>
    </row>
    <row r="644" customFormat="false" ht="2.25" hidden="true" customHeight="true" outlineLevel="0" collapsed="false">
      <c r="A644" s="88" t="s">
        <v>243</v>
      </c>
      <c r="B644" s="38" t="s">
        <v>471</v>
      </c>
      <c r="C644" s="38" t="s">
        <v>217</v>
      </c>
      <c r="D644" s="38" t="s">
        <v>567</v>
      </c>
      <c r="E644" s="38" t="s">
        <v>229</v>
      </c>
      <c r="F644" s="89"/>
    </row>
    <row r="645" customFormat="false" ht="29.25" hidden="true" customHeight="true" outlineLevel="0" collapsed="false">
      <c r="A645" s="88" t="s">
        <v>262</v>
      </c>
      <c r="B645" s="38" t="s">
        <v>471</v>
      </c>
      <c r="C645" s="38" t="s">
        <v>217</v>
      </c>
      <c r="D645" s="38" t="s">
        <v>567</v>
      </c>
      <c r="E645" s="38" t="s">
        <v>263</v>
      </c>
      <c r="F645" s="89"/>
    </row>
    <row r="646" customFormat="false" ht="33.75" hidden="true" customHeight="true" outlineLevel="0" collapsed="false">
      <c r="A646" s="92" t="s">
        <v>219</v>
      </c>
      <c r="B646" s="38" t="s">
        <v>471</v>
      </c>
      <c r="C646" s="38" t="s">
        <v>217</v>
      </c>
      <c r="D646" s="38" t="s">
        <v>567</v>
      </c>
      <c r="E646" s="38" t="s">
        <v>220</v>
      </c>
      <c r="F646" s="89"/>
    </row>
    <row r="647" customFormat="false" ht="21" hidden="true" customHeight="true" outlineLevel="0" collapsed="false">
      <c r="A647" s="143"/>
      <c r="B647" s="118"/>
      <c r="C647" s="118"/>
      <c r="D647" s="118"/>
      <c r="E647" s="118"/>
      <c r="F647" s="89"/>
    </row>
    <row r="648" customFormat="false" ht="22.5" hidden="true" customHeight="true" outlineLevel="0" collapsed="false">
      <c r="A648" s="91" t="s">
        <v>230</v>
      </c>
      <c r="B648" s="83" t="s">
        <v>471</v>
      </c>
      <c r="C648" s="83" t="s">
        <v>217</v>
      </c>
      <c r="D648" s="83" t="s">
        <v>567</v>
      </c>
      <c r="E648" s="117" t="s">
        <v>231</v>
      </c>
      <c r="F648" s="85" t="n">
        <f aca="false">SUM(F649)</f>
        <v>0</v>
      </c>
    </row>
    <row r="649" customFormat="false" ht="30" hidden="true" customHeight="true" outlineLevel="0" collapsed="false">
      <c r="A649" s="88" t="s">
        <v>362</v>
      </c>
      <c r="B649" s="38" t="s">
        <v>471</v>
      </c>
      <c r="C649" s="38" t="s">
        <v>217</v>
      </c>
      <c r="D649" s="38" t="s">
        <v>567</v>
      </c>
      <c r="E649" s="38" t="s">
        <v>353</v>
      </c>
      <c r="F649" s="89"/>
    </row>
    <row r="650" customFormat="false" ht="21.75" hidden="true" customHeight="true" outlineLevel="0" collapsed="false">
      <c r="A650" s="94"/>
      <c r="B650" s="83"/>
      <c r="C650" s="83"/>
      <c r="D650" s="83"/>
      <c r="E650" s="83"/>
      <c r="F650" s="85"/>
    </row>
    <row r="651" customFormat="false" ht="27" hidden="true" customHeight="true" outlineLevel="0" collapsed="false">
      <c r="A651" s="109" t="s">
        <v>568</v>
      </c>
      <c r="B651" s="38" t="s">
        <v>471</v>
      </c>
      <c r="C651" s="38" t="s">
        <v>217</v>
      </c>
      <c r="D651" s="38" t="s">
        <v>567</v>
      </c>
      <c r="E651" s="38" t="s">
        <v>353</v>
      </c>
      <c r="F651" s="89"/>
    </row>
    <row r="652" customFormat="false" ht="37.5" hidden="true" customHeight="true" outlineLevel="0" collapsed="false">
      <c r="A652" s="116" t="s">
        <v>514</v>
      </c>
      <c r="B652" s="83" t="s">
        <v>471</v>
      </c>
      <c r="C652" s="83" t="s">
        <v>217</v>
      </c>
      <c r="D652" s="84" t="s">
        <v>372</v>
      </c>
      <c r="E652" s="84" t="s">
        <v>203</v>
      </c>
      <c r="F652" s="124" t="n">
        <f aca="false">SUM(F653)</f>
        <v>0</v>
      </c>
    </row>
    <row r="653" customFormat="false" ht="37.5" hidden="true" customHeight="true" outlineLevel="0" collapsed="false">
      <c r="A653" s="86" t="s">
        <v>569</v>
      </c>
      <c r="B653" s="83" t="s">
        <v>471</v>
      </c>
      <c r="C653" s="83" t="s">
        <v>217</v>
      </c>
      <c r="D653" s="84" t="s">
        <v>570</v>
      </c>
      <c r="E653" s="84" t="s">
        <v>203</v>
      </c>
      <c r="F653" s="124" t="n">
        <f aca="false">SUM(F654+F658)</f>
        <v>0</v>
      </c>
    </row>
    <row r="654" customFormat="false" ht="2.25" hidden="true" customHeight="true" outlineLevel="0" collapsed="false">
      <c r="A654" s="90" t="s">
        <v>216</v>
      </c>
      <c r="B654" s="38" t="s">
        <v>471</v>
      </c>
      <c r="C654" s="38" t="s">
        <v>217</v>
      </c>
      <c r="D654" s="93" t="s">
        <v>570</v>
      </c>
      <c r="E654" s="38" t="s">
        <v>218</v>
      </c>
      <c r="F654" s="121" t="n">
        <f aca="false">SUM(F655)</f>
        <v>0</v>
      </c>
    </row>
    <row r="655" customFormat="false" ht="25.5" hidden="true" customHeight="true" outlineLevel="0" collapsed="false">
      <c r="A655" s="90" t="s">
        <v>226</v>
      </c>
      <c r="B655" s="38" t="s">
        <v>471</v>
      </c>
      <c r="C655" s="38" t="s">
        <v>217</v>
      </c>
      <c r="D655" s="93" t="s">
        <v>570</v>
      </c>
      <c r="E655" s="38" t="s">
        <v>227</v>
      </c>
      <c r="F655" s="121" t="n">
        <f aca="false">SUM(F656:F657)</f>
        <v>0</v>
      </c>
    </row>
    <row r="656" customFormat="false" ht="34.5" hidden="true" customHeight="true" outlineLevel="0" collapsed="false">
      <c r="A656" s="88" t="s">
        <v>262</v>
      </c>
      <c r="B656" s="38" t="s">
        <v>471</v>
      </c>
      <c r="C656" s="38" t="s">
        <v>217</v>
      </c>
      <c r="D656" s="93" t="s">
        <v>570</v>
      </c>
      <c r="E656" s="38" t="s">
        <v>263</v>
      </c>
      <c r="F656" s="121" t="n">
        <v>0</v>
      </c>
    </row>
    <row r="657" customFormat="false" ht="36" hidden="true" customHeight="true" outlineLevel="0" collapsed="false">
      <c r="A657" s="92" t="s">
        <v>219</v>
      </c>
      <c r="B657" s="38" t="s">
        <v>471</v>
      </c>
      <c r="C657" s="38" t="s">
        <v>217</v>
      </c>
      <c r="D657" s="93" t="s">
        <v>570</v>
      </c>
      <c r="E657" s="38" t="s">
        <v>220</v>
      </c>
      <c r="F657" s="121" t="n">
        <v>0</v>
      </c>
    </row>
    <row r="658" customFormat="false" ht="24" hidden="true" customHeight="true" outlineLevel="0" collapsed="false">
      <c r="A658" s="90" t="s">
        <v>230</v>
      </c>
      <c r="B658" s="38" t="s">
        <v>471</v>
      </c>
      <c r="C658" s="38" t="s">
        <v>217</v>
      </c>
      <c r="D658" s="93" t="s">
        <v>570</v>
      </c>
      <c r="E658" s="38" t="s">
        <v>231</v>
      </c>
      <c r="F658" s="121" t="n">
        <f aca="false">SUM(F659)</f>
        <v>0</v>
      </c>
    </row>
    <row r="659" customFormat="false" ht="47.25" hidden="true" customHeight="true" outlineLevel="0" collapsed="false">
      <c r="A659" s="88" t="s">
        <v>543</v>
      </c>
      <c r="B659" s="38" t="s">
        <v>471</v>
      </c>
      <c r="C659" s="38" t="s">
        <v>217</v>
      </c>
      <c r="D659" s="93" t="s">
        <v>570</v>
      </c>
      <c r="E659" s="38" t="s">
        <v>353</v>
      </c>
      <c r="F659" s="121" t="n">
        <v>0</v>
      </c>
    </row>
    <row r="660" customFormat="false" ht="47.25" hidden="true" customHeight="true" outlineLevel="0" collapsed="false">
      <c r="A660" s="88" t="s">
        <v>571</v>
      </c>
      <c r="B660" s="38" t="s">
        <v>471</v>
      </c>
      <c r="C660" s="38" t="s">
        <v>217</v>
      </c>
      <c r="D660" s="93" t="s">
        <v>570</v>
      </c>
      <c r="E660" s="38" t="s">
        <v>353</v>
      </c>
      <c r="F660" s="121" t="n">
        <v>0</v>
      </c>
    </row>
    <row r="661" customFormat="false" ht="12.75" hidden="true" customHeight="false" outlineLevel="0" collapsed="false">
      <c r="A661" s="116" t="s">
        <v>351</v>
      </c>
      <c r="B661" s="83" t="s">
        <v>471</v>
      </c>
      <c r="C661" s="83" t="s">
        <v>217</v>
      </c>
      <c r="D661" s="83" t="s">
        <v>352</v>
      </c>
      <c r="E661" s="83" t="s">
        <v>203</v>
      </c>
      <c r="F661" s="85" t="n">
        <f aca="false">SUM(F662+F666)</f>
        <v>0</v>
      </c>
    </row>
    <row r="662" customFormat="false" ht="12.75" hidden="true" customHeight="false" outlineLevel="0" collapsed="false">
      <c r="A662" s="91" t="s">
        <v>216</v>
      </c>
      <c r="B662" s="38" t="s">
        <v>471</v>
      </c>
      <c r="C662" s="38" t="s">
        <v>217</v>
      </c>
      <c r="D662" s="38" t="s">
        <v>352</v>
      </c>
      <c r="E662" s="83" t="s">
        <v>218</v>
      </c>
      <c r="F662" s="85" t="n">
        <f aca="false">SUM(F663)</f>
        <v>0</v>
      </c>
    </row>
    <row r="663" customFormat="false" ht="12.75" hidden="true" customHeight="false" outlineLevel="0" collapsed="false">
      <c r="A663" s="90" t="s">
        <v>226</v>
      </c>
      <c r="B663" s="38" t="s">
        <v>471</v>
      </c>
      <c r="C663" s="38" t="s">
        <v>217</v>
      </c>
      <c r="D663" s="38" t="s">
        <v>352</v>
      </c>
      <c r="E663" s="38" t="s">
        <v>227</v>
      </c>
      <c r="F663" s="89" t="n">
        <f aca="false">SUM(F664:F665)</f>
        <v>0</v>
      </c>
    </row>
    <row r="664" customFormat="false" ht="25.5" hidden="true" customHeight="false" outlineLevel="0" collapsed="false">
      <c r="A664" s="88" t="s">
        <v>262</v>
      </c>
      <c r="B664" s="38" t="s">
        <v>471</v>
      </c>
      <c r="C664" s="38" t="s">
        <v>217</v>
      </c>
      <c r="D664" s="38" t="s">
        <v>352</v>
      </c>
      <c r="E664" s="38" t="s">
        <v>263</v>
      </c>
      <c r="F664" s="89" t="n">
        <f aca="false">SUM(F680)</f>
        <v>0</v>
      </c>
    </row>
    <row r="665" customFormat="false" ht="12.75" hidden="true" customHeight="false" outlineLevel="0" collapsed="false">
      <c r="A665" s="92" t="s">
        <v>219</v>
      </c>
      <c r="B665" s="38" t="s">
        <v>471</v>
      </c>
      <c r="C665" s="38" t="s">
        <v>217</v>
      </c>
      <c r="D665" s="38" t="s">
        <v>352</v>
      </c>
      <c r="E665" s="38" t="s">
        <v>220</v>
      </c>
      <c r="F665" s="89" t="n">
        <f aca="false">SUM(F671+F675+F681)</f>
        <v>0</v>
      </c>
    </row>
    <row r="666" customFormat="false" ht="0.75" hidden="true" customHeight="true" outlineLevel="0" collapsed="false">
      <c r="A666" s="159"/>
      <c r="B666" s="38"/>
      <c r="C666" s="38"/>
      <c r="D666" s="38"/>
      <c r="E666" s="38"/>
      <c r="F666" s="121"/>
    </row>
    <row r="667" customFormat="false" ht="26.25" hidden="true" customHeight="true" outlineLevel="0" collapsed="false">
      <c r="A667" s="160" t="s">
        <v>572</v>
      </c>
      <c r="B667" s="83" t="s">
        <v>471</v>
      </c>
      <c r="C667" s="83" t="s">
        <v>217</v>
      </c>
      <c r="D667" s="83" t="s">
        <v>573</v>
      </c>
      <c r="E667" s="83" t="s">
        <v>203</v>
      </c>
      <c r="F667" s="124" t="n">
        <f aca="false">SUM(F668)</f>
        <v>0</v>
      </c>
    </row>
    <row r="668" customFormat="false" ht="12.75" hidden="true" customHeight="false" outlineLevel="0" collapsed="false">
      <c r="A668" s="90" t="s">
        <v>216</v>
      </c>
      <c r="B668" s="38" t="s">
        <v>471</v>
      </c>
      <c r="C668" s="38" t="s">
        <v>217</v>
      </c>
      <c r="D668" s="38" t="s">
        <v>573</v>
      </c>
      <c r="E668" s="38" t="s">
        <v>218</v>
      </c>
      <c r="F668" s="89" t="n">
        <f aca="false">SUM(F669)</f>
        <v>0</v>
      </c>
    </row>
    <row r="669" customFormat="false" ht="24" hidden="true" customHeight="true" outlineLevel="0" collapsed="false">
      <c r="A669" s="90" t="s">
        <v>226</v>
      </c>
      <c r="B669" s="38" t="s">
        <v>471</v>
      </c>
      <c r="C669" s="38" t="s">
        <v>217</v>
      </c>
      <c r="D669" s="38" t="s">
        <v>573</v>
      </c>
      <c r="E669" s="38" t="s">
        <v>227</v>
      </c>
      <c r="F669" s="89" t="n">
        <f aca="false">SUM(F670:F671)</f>
        <v>0</v>
      </c>
    </row>
    <row r="670" customFormat="false" ht="36.75" hidden="true" customHeight="true" outlineLevel="0" collapsed="false">
      <c r="A670" s="88" t="s">
        <v>262</v>
      </c>
      <c r="B670" s="38" t="s">
        <v>471</v>
      </c>
      <c r="C670" s="38" t="s">
        <v>217</v>
      </c>
      <c r="D670" s="38" t="s">
        <v>573</v>
      </c>
      <c r="E670" s="38" t="s">
        <v>263</v>
      </c>
      <c r="F670" s="89"/>
    </row>
    <row r="671" customFormat="false" ht="12.75" hidden="true" customHeight="false" outlineLevel="0" collapsed="false">
      <c r="A671" s="92" t="s">
        <v>219</v>
      </c>
      <c r="B671" s="38" t="s">
        <v>471</v>
      </c>
      <c r="C671" s="38" t="s">
        <v>217</v>
      </c>
      <c r="D671" s="38" t="s">
        <v>573</v>
      </c>
      <c r="E671" s="38" t="s">
        <v>220</v>
      </c>
      <c r="F671" s="89" t="n">
        <v>0</v>
      </c>
    </row>
    <row r="672" customFormat="false" ht="25.5" hidden="true" customHeight="false" outlineLevel="0" collapsed="false">
      <c r="A672" s="86" t="s">
        <v>574</v>
      </c>
      <c r="B672" s="83" t="s">
        <v>471</v>
      </c>
      <c r="C672" s="83" t="s">
        <v>217</v>
      </c>
      <c r="D672" s="83" t="s">
        <v>404</v>
      </c>
      <c r="E672" s="83" t="s">
        <v>203</v>
      </c>
      <c r="F672" s="124" t="n">
        <f aca="false">SUM(F673)</f>
        <v>0</v>
      </c>
    </row>
    <row r="673" customFormat="false" ht="12.75" hidden="true" customHeight="false" outlineLevel="0" collapsed="false">
      <c r="A673" s="91" t="s">
        <v>216</v>
      </c>
      <c r="B673" s="38" t="s">
        <v>471</v>
      </c>
      <c r="C673" s="38" t="s">
        <v>217</v>
      </c>
      <c r="D673" s="38" t="s">
        <v>404</v>
      </c>
      <c r="E673" s="83" t="s">
        <v>218</v>
      </c>
      <c r="F673" s="85" t="n">
        <f aca="false">SUM(F674)</f>
        <v>0</v>
      </c>
    </row>
    <row r="674" customFormat="false" ht="12.75" hidden="true" customHeight="false" outlineLevel="0" collapsed="false">
      <c r="A674" s="90" t="s">
        <v>226</v>
      </c>
      <c r="B674" s="38" t="s">
        <v>471</v>
      </c>
      <c r="C674" s="38" t="s">
        <v>217</v>
      </c>
      <c r="D674" s="38" t="s">
        <v>404</v>
      </c>
      <c r="E674" s="38" t="s">
        <v>227</v>
      </c>
      <c r="F674" s="89" t="n">
        <f aca="false">SUM(F675)</f>
        <v>0</v>
      </c>
    </row>
    <row r="675" customFormat="false" ht="12.75" hidden="true" customHeight="false" outlineLevel="0" collapsed="false">
      <c r="A675" s="92" t="s">
        <v>219</v>
      </c>
      <c r="B675" s="38" t="s">
        <v>471</v>
      </c>
      <c r="C675" s="38" t="s">
        <v>217</v>
      </c>
      <c r="D675" s="38" t="s">
        <v>404</v>
      </c>
      <c r="E675" s="38" t="s">
        <v>220</v>
      </c>
      <c r="F675" s="121" t="n">
        <v>0</v>
      </c>
    </row>
    <row r="676" customFormat="false" ht="12.75" hidden="true" customHeight="false" outlineLevel="0" collapsed="false">
      <c r="A676" s="108"/>
      <c r="B676" s="38"/>
      <c r="C676" s="38"/>
      <c r="D676" s="38"/>
      <c r="E676" s="38"/>
      <c r="F676" s="121"/>
    </row>
    <row r="677" customFormat="false" ht="67.5" hidden="true" customHeight="true" outlineLevel="0" collapsed="false">
      <c r="A677" s="98" t="s">
        <v>575</v>
      </c>
      <c r="B677" s="83" t="s">
        <v>471</v>
      </c>
      <c r="C677" s="83" t="s">
        <v>217</v>
      </c>
      <c r="D677" s="83" t="s">
        <v>370</v>
      </c>
      <c r="E677" s="83" t="s">
        <v>203</v>
      </c>
      <c r="F677" s="124" t="n">
        <f aca="false">SUM(F678)</f>
        <v>0</v>
      </c>
    </row>
    <row r="678" customFormat="false" ht="12.75" hidden="true" customHeight="false" outlineLevel="0" collapsed="false">
      <c r="A678" s="91" t="s">
        <v>216</v>
      </c>
      <c r="B678" s="38" t="s">
        <v>471</v>
      </c>
      <c r="C678" s="38" t="s">
        <v>217</v>
      </c>
      <c r="D678" s="38" t="s">
        <v>370</v>
      </c>
      <c r="E678" s="83" t="s">
        <v>218</v>
      </c>
      <c r="F678" s="85" t="n">
        <f aca="false">SUM(F679)</f>
        <v>0</v>
      </c>
    </row>
    <row r="679" customFormat="false" ht="29.25" hidden="true" customHeight="true" outlineLevel="0" collapsed="false">
      <c r="A679" s="90" t="s">
        <v>226</v>
      </c>
      <c r="B679" s="38" t="s">
        <v>471</v>
      </c>
      <c r="C679" s="38" t="s">
        <v>217</v>
      </c>
      <c r="D679" s="38" t="s">
        <v>370</v>
      </c>
      <c r="E679" s="38" t="s">
        <v>227</v>
      </c>
      <c r="F679" s="89" t="n">
        <f aca="false">SUM(F680:F681)</f>
        <v>0</v>
      </c>
    </row>
    <row r="680" customFormat="false" ht="25.5" hidden="true" customHeight="false" outlineLevel="0" collapsed="false">
      <c r="A680" s="88" t="s">
        <v>262</v>
      </c>
      <c r="B680" s="38" t="s">
        <v>471</v>
      </c>
      <c r="C680" s="38" t="s">
        <v>217</v>
      </c>
      <c r="D680" s="38" t="s">
        <v>370</v>
      </c>
      <c r="E680" s="38" t="s">
        <v>263</v>
      </c>
      <c r="F680" s="89" t="n">
        <v>0</v>
      </c>
    </row>
    <row r="681" customFormat="false" ht="12.75" hidden="true" customHeight="false" outlineLevel="0" collapsed="false">
      <c r="A681" s="92" t="s">
        <v>219</v>
      </c>
      <c r="B681" s="38" t="s">
        <v>471</v>
      </c>
      <c r="C681" s="38" t="s">
        <v>217</v>
      </c>
      <c r="D681" s="38" t="s">
        <v>370</v>
      </c>
      <c r="E681" s="38" t="s">
        <v>220</v>
      </c>
      <c r="F681" s="121" t="n">
        <v>0</v>
      </c>
    </row>
    <row r="682" customFormat="false" ht="12.75" hidden="true" customHeight="false" outlineLevel="0" collapsed="false">
      <c r="A682" s="161"/>
      <c r="B682" s="38"/>
      <c r="C682" s="38"/>
      <c r="D682" s="38"/>
      <c r="E682" s="38"/>
      <c r="F682" s="89"/>
    </row>
    <row r="683" customFormat="false" ht="3" hidden="true" customHeight="true" outlineLevel="0" collapsed="false">
      <c r="A683" s="94" t="s">
        <v>576</v>
      </c>
      <c r="B683" s="83" t="s">
        <v>471</v>
      </c>
      <c r="C683" s="83" t="s">
        <v>471</v>
      </c>
      <c r="D683" s="83" t="s">
        <v>202</v>
      </c>
      <c r="E683" s="83" t="s">
        <v>203</v>
      </c>
      <c r="F683" s="41" t="n">
        <f aca="false">SUM(F684+F708+F723+F701)</f>
        <v>0</v>
      </c>
    </row>
    <row r="684" customFormat="false" ht="33.75" hidden="true" customHeight="true" outlineLevel="0" collapsed="false">
      <c r="A684" s="109" t="s">
        <v>577</v>
      </c>
      <c r="B684" s="38" t="s">
        <v>471</v>
      </c>
      <c r="C684" s="38" t="s">
        <v>471</v>
      </c>
      <c r="D684" s="38" t="s">
        <v>207</v>
      </c>
      <c r="E684" s="38" t="s">
        <v>203</v>
      </c>
      <c r="F684" s="89" t="n">
        <f aca="false">SUM(F685)</f>
        <v>0</v>
      </c>
    </row>
    <row r="685" customFormat="false" ht="12.75" hidden="true" customHeight="false" outlineLevel="0" collapsed="false">
      <c r="A685" s="109" t="s">
        <v>222</v>
      </c>
      <c r="B685" s="38" t="s">
        <v>471</v>
      </c>
      <c r="C685" s="38" t="s">
        <v>471</v>
      </c>
      <c r="D685" s="38" t="s">
        <v>223</v>
      </c>
      <c r="E685" s="38" t="s">
        <v>203</v>
      </c>
      <c r="F685" s="89" t="n">
        <f aca="false">SUM(F687+F690+F694+F697)</f>
        <v>0</v>
      </c>
    </row>
    <row r="686" customFormat="false" ht="49.5" hidden="true" customHeight="true" outlineLevel="0" collapsed="false">
      <c r="A686" s="96" t="s">
        <v>210</v>
      </c>
      <c r="B686" s="83" t="s">
        <v>471</v>
      </c>
      <c r="C686" s="83" t="s">
        <v>471</v>
      </c>
      <c r="D686" s="83" t="s">
        <v>223</v>
      </c>
      <c r="E686" s="83" t="s">
        <v>211</v>
      </c>
      <c r="F686" s="85" t="n">
        <f aca="false">SUM(F687)</f>
        <v>0</v>
      </c>
    </row>
    <row r="687" customFormat="false" ht="25.5" hidden="true" customHeight="false" outlineLevel="0" collapsed="false">
      <c r="A687" s="96" t="s">
        <v>212</v>
      </c>
      <c r="B687" s="83" t="s">
        <v>471</v>
      </c>
      <c r="C687" s="83" t="s">
        <v>471</v>
      </c>
      <c r="D687" s="83" t="s">
        <v>223</v>
      </c>
      <c r="E687" s="83" t="s">
        <v>213</v>
      </c>
      <c r="F687" s="85" t="n">
        <f aca="false">SUM(F688:F689)</f>
        <v>0</v>
      </c>
    </row>
    <row r="688" customFormat="false" ht="12.75" hidden="true" customHeight="false" outlineLevel="0" collapsed="false">
      <c r="A688" s="90" t="s">
        <v>214</v>
      </c>
      <c r="B688" s="38" t="s">
        <v>471</v>
      </c>
      <c r="C688" s="38" t="s">
        <v>471</v>
      </c>
      <c r="D688" s="38" t="s">
        <v>223</v>
      </c>
      <c r="E688" s="38" t="s">
        <v>215</v>
      </c>
      <c r="F688" s="89" t="n">
        <v>0</v>
      </c>
    </row>
    <row r="689" customFormat="false" ht="12.75" hidden="true" customHeight="false" outlineLevel="0" collapsed="false">
      <c r="A689" s="90" t="s">
        <v>224</v>
      </c>
      <c r="B689" s="38" t="s">
        <v>471</v>
      </c>
      <c r="C689" s="38" t="s">
        <v>471</v>
      </c>
      <c r="D689" s="38" t="s">
        <v>223</v>
      </c>
      <c r="E689" s="38" t="s">
        <v>225</v>
      </c>
      <c r="F689" s="89" t="n">
        <v>0</v>
      </c>
    </row>
    <row r="690" customFormat="false" ht="0.75" hidden="true" customHeight="true" outlineLevel="0" collapsed="false">
      <c r="A690" s="91" t="s">
        <v>216</v>
      </c>
      <c r="B690" s="83" t="s">
        <v>471</v>
      </c>
      <c r="C690" s="83" t="s">
        <v>471</v>
      </c>
      <c r="D690" s="83" t="s">
        <v>223</v>
      </c>
      <c r="E690" s="83" t="s">
        <v>218</v>
      </c>
      <c r="F690" s="85" t="n">
        <f aca="false">SUM(F691)</f>
        <v>0</v>
      </c>
    </row>
    <row r="691" customFormat="false" ht="23.25" hidden="true" customHeight="true" outlineLevel="0" collapsed="false">
      <c r="A691" s="90" t="s">
        <v>226</v>
      </c>
      <c r="B691" s="38" t="s">
        <v>471</v>
      </c>
      <c r="C691" s="38" t="s">
        <v>471</v>
      </c>
      <c r="D691" s="38" t="s">
        <v>223</v>
      </c>
      <c r="E691" s="38" t="s">
        <v>227</v>
      </c>
      <c r="F691" s="89" t="n">
        <f aca="false">SUM(F692+F693)</f>
        <v>0</v>
      </c>
    </row>
    <row r="692" customFormat="false" ht="25.5" hidden="true" customHeight="false" outlineLevel="0" collapsed="false">
      <c r="A692" s="88" t="s">
        <v>243</v>
      </c>
      <c r="B692" s="38" t="s">
        <v>471</v>
      </c>
      <c r="C692" s="38" t="s">
        <v>471</v>
      </c>
      <c r="D692" s="38" t="s">
        <v>223</v>
      </c>
      <c r="E692" s="38" t="s">
        <v>229</v>
      </c>
      <c r="F692" s="89" t="n">
        <v>0</v>
      </c>
    </row>
    <row r="693" customFormat="false" ht="30.75" hidden="true" customHeight="true" outlineLevel="0" collapsed="false">
      <c r="A693" s="92" t="s">
        <v>219</v>
      </c>
      <c r="B693" s="38" t="s">
        <v>471</v>
      </c>
      <c r="C693" s="38" t="s">
        <v>471</v>
      </c>
      <c r="D693" s="38" t="s">
        <v>223</v>
      </c>
      <c r="E693" s="38" t="s">
        <v>220</v>
      </c>
      <c r="F693" s="89" t="n">
        <v>0</v>
      </c>
    </row>
    <row r="694" customFormat="false" ht="12.75" hidden="true" customHeight="false" outlineLevel="0" collapsed="false">
      <c r="A694" s="91" t="s">
        <v>244</v>
      </c>
      <c r="B694" s="83" t="s">
        <v>471</v>
      </c>
      <c r="C694" s="83" t="s">
        <v>471</v>
      </c>
      <c r="D694" s="83" t="s">
        <v>223</v>
      </c>
      <c r="E694" s="83" t="s">
        <v>245</v>
      </c>
      <c r="F694" s="85" t="n">
        <f aca="false">SUM(F695:F696)</f>
        <v>0</v>
      </c>
    </row>
    <row r="695" customFormat="false" ht="25.5" hidden="true" customHeight="false" outlineLevel="0" collapsed="false">
      <c r="A695" s="110" t="s">
        <v>246</v>
      </c>
      <c r="B695" s="38" t="s">
        <v>471</v>
      </c>
      <c r="C695" s="38" t="s">
        <v>471</v>
      </c>
      <c r="D695" s="38" t="s">
        <v>223</v>
      </c>
      <c r="E695" s="38" t="s">
        <v>247</v>
      </c>
      <c r="F695" s="89"/>
    </row>
    <row r="696" customFormat="false" ht="25.5" hidden="true" customHeight="false" outlineLevel="0" collapsed="false">
      <c r="A696" s="92" t="s">
        <v>248</v>
      </c>
      <c r="B696" s="38" t="s">
        <v>471</v>
      </c>
      <c r="C696" s="38" t="s">
        <v>471</v>
      </c>
      <c r="D696" s="38" t="s">
        <v>223</v>
      </c>
      <c r="E696" s="38" t="s">
        <v>249</v>
      </c>
      <c r="F696" s="89"/>
    </row>
    <row r="697" customFormat="false" ht="12.75" hidden="true" customHeight="false" outlineLevel="0" collapsed="false">
      <c r="A697" s="91" t="s">
        <v>230</v>
      </c>
      <c r="B697" s="83" t="s">
        <v>471</v>
      </c>
      <c r="C697" s="83" t="s">
        <v>471</v>
      </c>
      <c r="D697" s="83" t="s">
        <v>223</v>
      </c>
      <c r="E697" s="83" t="s">
        <v>231</v>
      </c>
      <c r="F697" s="85" t="n">
        <f aca="false">SUM(F698)</f>
        <v>0</v>
      </c>
    </row>
    <row r="698" customFormat="false" ht="25.5" hidden="true" customHeight="false" outlineLevel="0" collapsed="false">
      <c r="A698" s="88" t="s">
        <v>232</v>
      </c>
      <c r="B698" s="38" t="s">
        <v>471</v>
      </c>
      <c r="C698" s="38" t="s">
        <v>471</v>
      </c>
      <c r="D698" s="38" t="s">
        <v>223</v>
      </c>
      <c r="E698" s="38" t="s">
        <v>233</v>
      </c>
      <c r="F698" s="89" t="n">
        <f aca="false">SUM(F699:F700)</f>
        <v>0</v>
      </c>
    </row>
    <row r="699" customFormat="false" ht="12.75" hidden="true" customHeight="false" outlineLevel="0" collapsed="false">
      <c r="A699" s="92" t="s">
        <v>234</v>
      </c>
      <c r="B699" s="38" t="s">
        <v>471</v>
      </c>
      <c r="C699" s="38" t="s">
        <v>471</v>
      </c>
      <c r="D699" s="38" t="s">
        <v>223</v>
      </c>
      <c r="E699" s="38" t="s">
        <v>235</v>
      </c>
      <c r="F699" s="89" t="n">
        <v>0</v>
      </c>
    </row>
    <row r="700" customFormat="false" ht="12.75" hidden="true" customHeight="false" outlineLevel="0" collapsed="false">
      <c r="A700" s="97" t="s">
        <v>236</v>
      </c>
      <c r="B700" s="38" t="s">
        <v>471</v>
      </c>
      <c r="C700" s="38" t="s">
        <v>471</v>
      </c>
      <c r="D700" s="38" t="s">
        <v>223</v>
      </c>
      <c r="E700" s="38" t="s">
        <v>237</v>
      </c>
      <c r="F700" s="89" t="n">
        <v>0</v>
      </c>
    </row>
    <row r="701" customFormat="false" ht="37.5" hidden="true" customHeight="true" outlineLevel="0" collapsed="false">
      <c r="A701" s="134" t="s">
        <v>578</v>
      </c>
      <c r="B701" s="38" t="s">
        <v>471</v>
      </c>
      <c r="C701" s="38" t="s">
        <v>471</v>
      </c>
      <c r="D701" s="38" t="s">
        <v>579</v>
      </c>
      <c r="E701" s="38" t="s">
        <v>203</v>
      </c>
      <c r="F701" s="89" t="n">
        <f aca="false">SUM(F702)</f>
        <v>0</v>
      </c>
    </row>
    <row r="702" customFormat="false" ht="38.25" hidden="true" customHeight="false" outlineLevel="0" collapsed="false">
      <c r="A702" s="96" t="s">
        <v>320</v>
      </c>
      <c r="B702" s="38" t="s">
        <v>471</v>
      </c>
      <c r="C702" s="38" t="s">
        <v>471</v>
      </c>
      <c r="D702" s="38" t="s">
        <v>579</v>
      </c>
      <c r="E702" s="83" t="s">
        <v>321</v>
      </c>
      <c r="F702" s="85" t="n">
        <f aca="false">SUM(F703)</f>
        <v>0</v>
      </c>
    </row>
    <row r="703" customFormat="false" ht="15" hidden="true" customHeight="true" outlineLevel="0" collapsed="false">
      <c r="A703" s="91" t="s">
        <v>322</v>
      </c>
      <c r="B703" s="38" t="s">
        <v>471</v>
      </c>
      <c r="C703" s="38" t="s">
        <v>471</v>
      </c>
      <c r="D703" s="38" t="s">
        <v>579</v>
      </c>
      <c r="E703" s="83" t="s">
        <v>323</v>
      </c>
      <c r="F703" s="85" t="n">
        <v>0</v>
      </c>
    </row>
    <row r="704" customFormat="false" ht="21" hidden="true" customHeight="true" outlineLevel="0" collapsed="false">
      <c r="A704" s="88" t="s">
        <v>334</v>
      </c>
      <c r="B704" s="38" t="s">
        <v>471</v>
      </c>
      <c r="C704" s="38" t="s">
        <v>471</v>
      </c>
      <c r="D704" s="38" t="s">
        <v>579</v>
      </c>
      <c r="E704" s="38" t="s">
        <v>335</v>
      </c>
      <c r="F704" s="89" t="n">
        <v>0</v>
      </c>
    </row>
    <row r="705" customFormat="false" ht="12.75" hidden="true" customHeight="false" outlineLevel="0" collapsed="false">
      <c r="A705" s="97" t="s">
        <v>336</v>
      </c>
      <c r="B705" s="38" t="s">
        <v>471</v>
      </c>
      <c r="C705" s="38" t="s">
        <v>471</v>
      </c>
      <c r="D705" s="38" t="s">
        <v>579</v>
      </c>
      <c r="E705" s="38" t="s">
        <v>325</v>
      </c>
      <c r="F705" s="89" t="n">
        <f aca="false">SUM('[1]Прил 10'!G2253)</f>
        <v>0</v>
      </c>
    </row>
    <row r="706" customFormat="false" ht="30" hidden="true" customHeight="true" outlineLevel="0" collapsed="false">
      <c r="A706" s="94" t="s">
        <v>256</v>
      </c>
      <c r="B706" s="83" t="s">
        <v>471</v>
      </c>
      <c r="C706" s="83" t="s">
        <v>471</v>
      </c>
      <c r="D706" s="83" t="s">
        <v>257</v>
      </c>
      <c r="E706" s="83" t="s">
        <v>203</v>
      </c>
      <c r="F706" s="85" t="n">
        <f aca="false">SUM(F707)</f>
        <v>0</v>
      </c>
    </row>
    <row r="707" customFormat="false" ht="117.75" hidden="true" customHeight="true" outlineLevel="0" collapsed="false">
      <c r="A707" s="114" t="s">
        <v>258</v>
      </c>
      <c r="B707" s="83" t="s">
        <v>471</v>
      </c>
      <c r="C707" s="83" t="s">
        <v>471</v>
      </c>
      <c r="D707" s="83" t="s">
        <v>259</v>
      </c>
      <c r="E707" s="83" t="s">
        <v>203</v>
      </c>
      <c r="F707" s="85" t="n">
        <f aca="false">SUM(F708+F723)</f>
        <v>0</v>
      </c>
    </row>
    <row r="708" customFormat="false" ht="67.5" hidden="true" customHeight="true" outlineLevel="0" collapsed="false">
      <c r="A708" s="92" t="s">
        <v>580</v>
      </c>
      <c r="B708" s="38" t="s">
        <v>471</v>
      </c>
      <c r="C708" s="38" t="s">
        <v>471</v>
      </c>
      <c r="D708" s="38" t="s">
        <v>282</v>
      </c>
      <c r="E708" s="38" t="s">
        <v>203</v>
      </c>
      <c r="F708" s="89" t="n">
        <f aca="false">SUM(F722)</f>
        <v>0</v>
      </c>
    </row>
    <row r="709" customFormat="false" ht="29.25" hidden="true" customHeight="true" outlineLevel="0" collapsed="false">
      <c r="A709" s="96" t="s">
        <v>210</v>
      </c>
      <c r="B709" s="38" t="s">
        <v>471</v>
      </c>
      <c r="C709" s="38" t="s">
        <v>471</v>
      </c>
      <c r="D709" s="38" t="s">
        <v>282</v>
      </c>
      <c r="E709" s="83" t="s">
        <v>211</v>
      </c>
      <c r="F709" s="89" t="n">
        <f aca="false">SUM(F710)</f>
        <v>0</v>
      </c>
    </row>
    <row r="710" customFormat="false" ht="23.25" hidden="true" customHeight="true" outlineLevel="0" collapsed="false">
      <c r="A710" s="96" t="s">
        <v>394</v>
      </c>
      <c r="B710" s="38" t="s">
        <v>471</v>
      </c>
      <c r="C710" s="38" t="s">
        <v>471</v>
      </c>
      <c r="D710" s="38" t="s">
        <v>282</v>
      </c>
      <c r="E710" s="83" t="s">
        <v>331</v>
      </c>
      <c r="F710" s="85" t="n">
        <f aca="false">SUM(F711:F712)</f>
        <v>0</v>
      </c>
    </row>
    <row r="711" customFormat="false" ht="22.5" hidden="true" customHeight="true" outlineLevel="0" collapsed="false">
      <c r="A711" s="90" t="s">
        <v>214</v>
      </c>
      <c r="B711" s="38" t="s">
        <v>471</v>
      </c>
      <c r="C711" s="38" t="s">
        <v>471</v>
      </c>
      <c r="D711" s="38" t="s">
        <v>282</v>
      </c>
      <c r="E711" s="38" t="s">
        <v>332</v>
      </c>
      <c r="F711" s="89"/>
    </row>
    <row r="712" customFormat="false" ht="23.25" hidden="true" customHeight="true" outlineLevel="0" collapsed="false">
      <c r="A712" s="90" t="s">
        <v>224</v>
      </c>
      <c r="B712" s="38" t="s">
        <v>471</v>
      </c>
      <c r="C712" s="38" t="s">
        <v>471</v>
      </c>
      <c r="D712" s="38" t="s">
        <v>282</v>
      </c>
      <c r="E712" s="38" t="s">
        <v>333</v>
      </c>
      <c r="F712" s="89"/>
    </row>
    <row r="713" customFormat="false" ht="22.5" hidden="true" customHeight="true" outlineLevel="0" collapsed="false">
      <c r="A713" s="91" t="s">
        <v>216</v>
      </c>
      <c r="B713" s="38" t="s">
        <v>471</v>
      </c>
      <c r="C713" s="38" t="s">
        <v>471</v>
      </c>
      <c r="D713" s="38" t="s">
        <v>282</v>
      </c>
      <c r="E713" s="83" t="s">
        <v>218</v>
      </c>
      <c r="F713" s="85" t="n">
        <f aca="false">SUM(F714:F717)</f>
        <v>0</v>
      </c>
    </row>
    <row r="714" customFormat="false" ht="20.25" hidden="true" customHeight="true" outlineLevel="0" collapsed="false">
      <c r="A714" s="90" t="s">
        <v>226</v>
      </c>
      <c r="B714" s="38" t="s">
        <v>471</v>
      </c>
      <c r="C714" s="38" t="s">
        <v>471</v>
      </c>
      <c r="D714" s="38" t="s">
        <v>282</v>
      </c>
      <c r="E714" s="38" t="s">
        <v>227</v>
      </c>
      <c r="F714" s="89"/>
    </row>
    <row r="715" customFormat="false" ht="30" hidden="true" customHeight="true" outlineLevel="0" collapsed="false">
      <c r="A715" s="88" t="s">
        <v>243</v>
      </c>
      <c r="B715" s="38" t="s">
        <v>471</v>
      </c>
      <c r="C715" s="38" t="s">
        <v>471</v>
      </c>
      <c r="D715" s="38" t="s">
        <v>282</v>
      </c>
      <c r="E715" s="38" t="s">
        <v>229</v>
      </c>
      <c r="F715" s="89"/>
    </row>
    <row r="716" customFormat="false" ht="36" hidden="true" customHeight="true" outlineLevel="0" collapsed="false">
      <c r="A716" s="88" t="s">
        <v>262</v>
      </c>
      <c r="B716" s="38" t="s">
        <v>471</v>
      </c>
      <c r="C716" s="38" t="s">
        <v>471</v>
      </c>
      <c r="D716" s="38" t="s">
        <v>282</v>
      </c>
      <c r="E716" s="38" t="s">
        <v>263</v>
      </c>
      <c r="F716" s="89"/>
    </row>
    <row r="717" customFormat="false" ht="30.75" hidden="true" customHeight="true" outlineLevel="0" collapsed="false">
      <c r="A717" s="92" t="s">
        <v>219</v>
      </c>
      <c r="B717" s="38" t="s">
        <v>471</v>
      </c>
      <c r="C717" s="38" t="s">
        <v>471</v>
      </c>
      <c r="D717" s="38" t="s">
        <v>282</v>
      </c>
      <c r="E717" s="38" t="s">
        <v>220</v>
      </c>
      <c r="F717" s="89"/>
    </row>
    <row r="718" customFormat="false" ht="22.5" hidden="true" customHeight="true" outlineLevel="0" collapsed="false">
      <c r="A718" s="91" t="s">
        <v>244</v>
      </c>
      <c r="B718" s="38" t="s">
        <v>471</v>
      </c>
      <c r="C718" s="38" t="s">
        <v>471</v>
      </c>
      <c r="D718" s="38" t="s">
        <v>282</v>
      </c>
      <c r="E718" s="83" t="s">
        <v>245</v>
      </c>
      <c r="F718" s="85" t="n">
        <f aca="false">SUM(F719:F720)</f>
        <v>0</v>
      </c>
    </row>
    <row r="719" customFormat="false" ht="29.25" hidden="true" customHeight="true" outlineLevel="0" collapsed="false">
      <c r="A719" s="110" t="s">
        <v>246</v>
      </c>
      <c r="B719" s="38" t="s">
        <v>471</v>
      </c>
      <c r="C719" s="38" t="s">
        <v>471</v>
      </c>
      <c r="D719" s="38" t="s">
        <v>282</v>
      </c>
      <c r="E719" s="38" t="s">
        <v>247</v>
      </c>
      <c r="F719" s="89"/>
    </row>
    <row r="720" customFormat="false" ht="34.5" hidden="true" customHeight="true" outlineLevel="0" collapsed="false">
      <c r="A720" s="92" t="s">
        <v>248</v>
      </c>
      <c r="B720" s="38" t="s">
        <v>471</v>
      </c>
      <c r="C720" s="38" t="s">
        <v>471</v>
      </c>
      <c r="D720" s="38" t="s">
        <v>282</v>
      </c>
      <c r="E720" s="38" t="s">
        <v>249</v>
      </c>
      <c r="F720" s="89"/>
    </row>
    <row r="721" customFormat="false" ht="24" hidden="true" customHeight="true" outlineLevel="0" collapsed="false">
      <c r="A721" s="91" t="s">
        <v>230</v>
      </c>
      <c r="B721" s="38" t="s">
        <v>471</v>
      </c>
      <c r="C721" s="38" t="s">
        <v>471</v>
      </c>
      <c r="D721" s="38" t="s">
        <v>282</v>
      </c>
      <c r="E721" s="83" t="s">
        <v>231</v>
      </c>
      <c r="F721" s="85" t="n">
        <f aca="false">SUM(F722:F724)</f>
        <v>0</v>
      </c>
    </row>
    <row r="722" customFormat="false" ht="36.75" hidden="true" customHeight="true" outlineLevel="0" collapsed="false">
      <c r="A722" s="88" t="s">
        <v>232</v>
      </c>
      <c r="B722" s="38" t="s">
        <v>471</v>
      </c>
      <c r="C722" s="38" t="s">
        <v>471</v>
      </c>
      <c r="D722" s="38" t="s">
        <v>282</v>
      </c>
      <c r="E722" s="38" t="s">
        <v>233</v>
      </c>
      <c r="F722" s="89"/>
    </row>
    <row r="723" customFormat="false" ht="26.25" hidden="true" customHeight="true" outlineLevel="0" collapsed="false">
      <c r="A723" s="92" t="s">
        <v>234</v>
      </c>
      <c r="B723" s="38" t="s">
        <v>471</v>
      </c>
      <c r="C723" s="38" t="s">
        <v>471</v>
      </c>
      <c r="D723" s="38" t="s">
        <v>282</v>
      </c>
      <c r="E723" s="38" t="s">
        <v>235</v>
      </c>
      <c r="F723" s="89"/>
    </row>
    <row r="724" customFormat="false" ht="24.75" hidden="true" customHeight="true" outlineLevel="0" collapsed="false">
      <c r="A724" s="97" t="s">
        <v>236</v>
      </c>
      <c r="B724" s="38" t="s">
        <v>471</v>
      </c>
      <c r="C724" s="38" t="s">
        <v>471</v>
      </c>
      <c r="D724" s="38" t="s">
        <v>282</v>
      </c>
      <c r="E724" s="38" t="s">
        <v>237</v>
      </c>
      <c r="F724" s="89"/>
    </row>
    <row r="725" customFormat="false" ht="21" hidden="true" customHeight="true" outlineLevel="0" collapsed="false">
      <c r="A725" s="162" t="s">
        <v>581</v>
      </c>
      <c r="B725" s="83" t="s">
        <v>274</v>
      </c>
      <c r="C725" s="83" t="s">
        <v>201</v>
      </c>
      <c r="D725" s="136" t="s">
        <v>202</v>
      </c>
      <c r="E725" s="83" t="s">
        <v>203</v>
      </c>
      <c r="F725" s="41" t="n">
        <f aca="false">SUM(F727)</f>
        <v>0</v>
      </c>
    </row>
    <row r="726" customFormat="false" ht="12.75" hidden="true" customHeight="false" outlineLevel="0" collapsed="false">
      <c r="A726" s="163" t="s">
        <v>582</v>
      </c>
      <c r="B726" s="93" t="s">
        <v>274</v>
      </c>
      <c r="C726" s="93" t="s">
        <v>205</v>
      </c>
      <c r="D726" s="164" t="n">
        <v>4000100</v>
      </c>
      <c r="E726" s="38" t="s">
        <v>425</v>
      </c>
      <c r="F726" s="89" t="n">
        <f aca="false">SUM('[1]Прил 10'!$IB$748)</f>
        <v>0</v>
      </c>
    </row>
    <row r="727" customFormat="false" ht="18.75" hidden="true" customHeight="true" outlineLevel="0" collapsed="false">
      <c r="A727" s="82" t="s">
        <v>583</v>
      </c>
      <c r="B727" s="84" t="s">
        <v>274</v>
      </c>
      <c r="C727" s="84" t="s">
        <v>471</v>
      </c>
      <c r="D727" s="84" t="s">
        <v>202</v>
      </c>
      <c r="E727" s="84" t="s">
        <v>203</v>
      </c>
      <c r="F727" s="85" t="n">
        <f aca="false">SUM(F728+F745)</f>
        <v>0</v>
      </c>
    </row>
    <row r="728" customFormat="false" ht="61.5" hidden="true" customHeight="true" outlineLevel="0" collapsed="false">
      <c r="A728" s="94" t="s">
        <v>584</v>
      </c>
      <c r="B728" s="84" t="s">
        <v>274</v>
      </c>
      <c r="C728" s="84" t="s">
        <v>471</v>
      </c>
      <c r="D728" s="84" t="s">
        <v>207</v>
      </c>
      <c r="E728" s="84" t="s">
        <v>203</v>
      </c>
      <c r="F728" s="85" t="n">
        <f aca="false">SUM(F729)</f>
        <v>0</v>
      </c>
    </row>
    <row r="729" customFormat="false" ht="23.25" hidden="true" customHeight="true" outlineLevel="0" collapsed="false">
      <c r="A729" s="109" t="s">
        <v>222</v>
      </c>
      <c r="B729" s="38" t="s">
        <v>274</v>
      </c>
      <c r="C729" s="38" t="s">
        <v>471</v>
      </c>
      <c r="D729" s="38" t="s">
        <v>223</v>
      </c>
      <c r="E729" s="38" t="s">
        <v>203</v>
      </c>
      <c r="F729" s="89" t="n">
        <f aca="false">SUM(F730+F733+F740)</f>
        <v>0</v>
      </c>
    </row>
    <row r="730" customFormat="false" ht="35.25" hidden="true" customHeight="true" outlineLevel="0" collapsed="false">
      <c r="A730" s="96" t="s">
        <v>212</v>
      </c>
      <c r="B730" s="38" t="s">
        <v>274</v>
      </c>
      <c r="C730" s="83" t="s">
        <v>471</v>
      </c>
      <c r="D730" s="83" t="s">
        <v>223</v>
      </c>
      <c r="E730" s="83" t="s">
        <v>213</v>
      </c>
      <c r="F730" s="85" t="n">
        <f aca="false">SUM(F731:F732)</f>
        <v>0</v>
      </c>
    </row>
    <row r="731" customFormat="false" ht="23.25" hidden="true" customHeight="true" outlineLevel="0" collapsed="false">
      <c r="A731" s="90" t="s">
        <v>214</v>
      </c>
      <c r="B731" s="38" t="s">
        <v>274</v>
      </c>
      <c r="C731" s="38" t="s">
        <v>471</v>
      </c>
      <c r="D731" s="38" t="s">
        <v>223</v>
      </c>
      <c r="E731" s="38" t="s">
        <v>215</v>
      </c>
      <c r="F731" s="89" t="n">
        <v>0</v>
      </c>
    </row>
    <row r="732" customFormat="false" ht="23.25" hidden="true" customHeight="true" outlineLevel="0" collapsed="false">
      <c r="A732" s="90" t="s">
        <v>224</v>
      </c>
      <c r="B732" s="38" t="s">
        <v>274</v>
      </c>
      <c r="C732" s="38" t="s">
        <v>471</v>
      </c>
      <c r="D732" s="38" t="s">
        <v>223</v>
      </c>
      <c r="E732" s="38" t="s">
        <v>225</v>
      </c>
      <c r="F732" s="89" t="n">
        <v>0</v>
      </c>
    </row>
    <row r="733" customFormat="false" ht="23.25" hidden="true" customHeight="true" outlineLevel="0" collapsed="false">
      <c r="A733" s="91" t="s">
        <v>216</v>
      </c>
      <c r="B733" s="38" t="s">
        <v>274</v>
      </c>
      <c r="C733" s="83" t="s">
        <v>471</v>
      </c>
      <c r="D733" s="83" t="s">
        <v>223</v>
      </c>
      <c r="E733" s="83" t="s">
        <v>218</v>
      </c>
      <c r="F733" s="85" t="n">
        <f aca="false">SUM(F734)</f>
        <v>0</v>
      </c>
    </row>
    <row r="734" customFormat="false" ht="3.75" hidden="true" customHeight="true" outlineLevel="0" collapsed="false">
      <c r="A734" s="90" t="s">
        <v>226</v>
      </c>
      <c r="B734" s="38" t="s">
        <v>274</v>
      </c>
      <c r="C734" s="38" t="s">
        <v>471</v>
      </c>
      <c r="D734" s="38" t="s">
        <v>223</v>
      </c>
      <c r="E734" s="38" t="s">
        <v>227</v>
      </c>
      <c r="F734" s="89" t="n">
        <f aca="false">SUM(F735:F736)</f>
        <v>0</v>
      </c>
    </row>
    <row r="735" customFormat="false" ht="17.25" hidden="true" customHeight="true" outlineLevel="0" collapsed="false">
      <c r="A735" s="88" t="s">
        <v>243</v>
      </c>
      <c r="B735" s="38" t="s">
        <v>274</v>
      </c>
      <c r="C735" s="38" t="s">
        <v>471</v>
      </c>
      <c r="D735" s="38" t="s">
        <v>223</v>
      </c>
      <c r="E735" s="38" t="s">
        <v>229</v>
      </c>
      <c r="F735" s="89" t="n">
        <v>0</v>
      </c>
    </row>
    <row r="736" customFormat="false" ht="12.75" hidden="true" customHeight="true" outlineLevel="0" collapsed="false">
      <c r="A736" s="92" t="s">
        <v>219</v>
      </c>
      <c r="B736" s="38" t="s">
        <v>274</v>
      </c>
      <c r="C736" s="38" t="s">
        <v>471</v>
      </c>
      <c r="D736" s="38" t="s">
        <v>223</v>
      </c>
      <c r="E736" s="38" t="s">
        <v>220</v>
      </c>
      <c r="F736" s="89" t="n">
        <v>0</v>
      </c>
    </row>
    <row r="737" customFormat="false" ht="14.25" hidden="true" customHeight="true" outlineLevel="0" collapsed="false">
      <c r="A737" s="91" t="s">
        <v>244</v>
      </c>
      <c r="B737" s="38" t="s">
        <v>274</v>
      </c>
      <c r="C737" s="83" t="s">
        <v>471</v>
      </c>
      <c r="D737" s="83" t="s">
        <v>223</v>
      </c>
      <c r="E737" s="83" t="s">
        <v>245</v>
      </c>
      <c r="F737" s="85" t="n">
        <f aca="false">SUM(F738:F739)</f>
        <v>0</v>
      </c>
    </row>
    <row r="738" customFormat="false" ht="15" hidden="true" customHeight="true" outlineLevel="0" collapsed="false">
      <c r="A738" s="110" t="s">
        <v>246</v>
      </c>
      <c r="B738" s="38" t="s">
        <v>274</v>
      </c>
      <c r="C738" s="38" t="s">
        <v>471</v>
      </c>
      <c r="D738" s="38" t="s">
        <v>223</v>
      </c>
      <c r="E738" s="38" t="s">
        <v>247</v>
      </c>
      <c r="F738" s="89"/>
    </row>
    <row r="739" customFormat="false" ht="15" hidden="true" customHeight="true" outlineLevel="0" collapsed="false">
      <c r="A739" s="92" t="s">
        <v>248</v>
      </c>
      <c r="B739" s="38" t="s">
        <v>274</v>
      </c>
      <c r="C739" s="38" t="s">
        <v>471</v>
      </c>
      <c r="D739" s="38" t="s">
        <v>223</v>
      </c>
      <c r="E739" s="38" t="s">
        <v>249</v>
      </c>
      <c r="F739" s="89"/>
    </row>
    <row r="740" customFormat="false" ht="21" hidden="true" customHeight="true" outlineLevel="0" collapsed="false">
      <c r="A740" s="91" t="s">
        <v>230</v>
      </c>
      <c r="B740" s="38" t="s">
        <v>274</v>
      </c>
      <c r="C740" s="83" t="s">
        <v>471</v>
      </c>
      <c r="D740" s="83" t="s">
        <v>223</v>
      </c>
      <c r="E740" s="83" t="s">
        <v>231</v>
      </c>
      <c r="F740" s="85" t="n">
        <f aca="false">SUM(F741)</f>
        <v>0</v>
      </c>
    </row>
    <row r="741" customFormat="false" ht="13.5" hidden="true" customHeight="true" outlineLevel="0" collapsed="false">
      <c r="A741" s="88" t="s">
        <v>232</v>
      </c>
      <c r="B741" s="38" t="s">
        <v>274</v>
      </c>
      <c r="C741" s="38" t="s">
        <v>471</v>
      </c>
      <c r="D741" s="38" t="s">
        <v>223</v>
      </c>
      <c r="E741" s="38" t="s">
        <v>233</v>
      </c>
      <c r="F741" s="89" t="n">
        <f aca="false">SUM(F742:F743)</f>
        <v>0</v>
      </c>
    </row>
    <row r="742" customFormat="false" ht="18" hidden="true" customHeight="true" outlineLevel="0" collapsed="false">
      <c r="A742" s="92" t="s">
        <v>234</v>
      </c>
      <c r="B742" s="38" t="s">
        <v>274</v>
      </c>
      <c r="C742" s="38" t="s">
        <v>471</v>
      </c>
      <c r="D742" s="38" t="s">
        <v>223</v>
      </c>
      <c r="E742" s="38" t="s">
        <v>235</v>
      </c>
      <c r="F742" s="89" t="n">
        <v>0</v>
      </c>
    </row>
    <row r="743" customFormat="false" ht="19.5" hidden="true" customHeight="true" outlineLevel="0" collapsed="false">
      <c r="A743" s="97" t="s">
        <v>236</v>
      </c>
      <c r="B743" s="38" t="s">
        <v>274</v>
      </c>
      <c r="C743" s="38" t="s">
        <v>471</v>
      </c>
      <c r="D743" s="38" t="s">
        <v>223</v>
      </c>
      <c r="E743" s="38" t="s">
        <v>237</v>
      </c>
      <c r="F743" s="89"/>
    </row>
    <row r="744" customFormat="false" ht="15" hidden="true" customHeight="true" outlineLevel="0" collapsed="false">
      <c r="A744" s="109"/>
      <c r="B744" s="38"/>
      <c r="C744" s="38"/>
      <c r="D744" s="38"/>
      <c r="E744" s="38"/>
      <c r="F744" s="89"/>
    </row>
    <row r="745" customFormat="false" ht="17.25" hidden="true" customHeight="true" outlineLevel="0" collapsed="false">
      <c r="A745" s="116" t="s">
        <v>351</v>
      </c>
      <c r="B745" s="84" t="s">
        <v>274</v>
      </c>
      <c r="C745" s="84" t="s">
        <v>471</v>
      </c>
      <c r="D745" s="84" t="s">
        <v>352</v>
      </c>
      <c r="E745" s="84" t="s">
        <v>203</v>
      </c>
      <c r="F745" s="85" t="n">
        <f aca="false">SUM(F748)</f>
        <v>0</v>
      </c>
    </row>
    <row r="746" customFormat="false" ht="13.5" hidden="true" customHeight="true" outlineLevel="0" collapsed="false">
      <c r="A746" s="108" t="s">
        <v>585</v>
      </c>
      <c r="B746" s="93" t="s">
        <v>274</v>
      </c>
      <c r="C746" s="93" t="s">
        <v>471</v>
      </c>
      <c r="D746" s="93" t="s">
        <v>586</v>
      </c>
      <c r="E746" s="93" t="s">
        <v>425</v>
      </c>
      <c r="F746" s="89" t="n">
        <f aca="false">SUM('[1]Прил 10'!$IL$758)</f>
        <v>0</v>
      </c>
    </row>
    <row r="747" customFormat="false" ht="10.5" hidden="true" customHeight="true" outlineLevel="0" collapsed="false">
      <c r="A747" s="86" t="s">
        <v>587</v>
      </c>
      <c r="B747" s="84" t="s">
        <v>274</v>
      </c>
      <c r="C747" s="84" t="s">
        <v>471</v>
      </c>
      <c r="D747" s="84" t="s">
        <v>404</v>
      </c>
      <c r="E747" s="84" t="s">
        <v>203</v>
      </c>
      <c r="F747" s="85" t="n">
        <f aca="false">SUM(F748)</f>
        <v>0</v>
      </c>
    </row>
    <row r="748" customFormat="false" ht="12" hidden="true" customHeight="true" outlineLevel="0" collapsed="false">
      <c r="A748" s="91" t="s">
        <v>216</v>
      </c>
      <c r="B748" s="83" t="s">
        <v>274</v>
      </c>
      <c r="C748" s="83" t="s">
        <v>471</v>
      </c>
      <c r="D748" s="84" t="s">
        <v>404</v>
      </c>
      <c r="E748" s="83" t="s">
        <v>218</v>
      </c>
      <c r="F748" s="85" t="n">
        <f aca="false">SUM(F749)</f>
        <v>0</v>
      </c>
    </row>
    <row r="749" customFormat="false" ht="13.5" hidden="true" customHeight="true" outlineLevel="0" collapsed="false">
      <c r="A749" s="90" t="s">
        <v>226</v>
      </c>
      <c r="B749" s="38" t="s">
        <v>274</v>
      </c>
      <c r="C749" s="38" t="s">
        <v>471</v>
      </c>
      <c r="D749" s="93" t="s">
        <v>404</v>
      </c>
      <c r="E749" s="38" t="s">
        <v>227</v>
      </c>
      <c r="F749" s="89" t="n">
        <f aca="false">SUM(F750:F752)</f>
        <v>0</v>
      </c>
    </row>
    <row r="750" customFormat="false" ht="12.75" hidden="true" customHeight="true" outlineLevel="0" collapsed="false">
      <c r="A750" s="88" t="s">
        <v>243</v>
      </c>
      <c r="B750" s="38" t="s">
        <v>274</v>
      </c>
      <c r="C750" s="38" t="s">
        <v>471</v>
      </c>
      <c r="D750" s="93" t="s">
        <v>404</v>
      </c>
      <c r="E750" s="38" t="s">
        <v>229</v>
      </c>
      <c r="F750" s="89"/>
    </row>
    <row r="751" customFormat="false" ht="8.25" hidden="true" customHeight="true" outlineLevel="0" collapsed="false">
      <c r="A751" s="88" t="s">
        <v>262</v>
      </c>
      <c r="B751" s="38" t="s">
        <v>274</v>
      </c>
      <c r="C751" s="38" t="s">
        <v>471</v>
      </c>
      <c r="D751" s="93" t="s">
        <v>404</v>
      </c>
      <c r="E751" s="38" t="s">
        <v>263</v>
      </c>
      <c r="F751" s="89"/>
    </row>
    <row r="752" customFormat="false" ht="0.75" hidden="true" customHeight="true" outlineLevel="0" collapsed="false">
      <c r="A752" s="92" t="s">
        <v>219</v>
      </c>
      <c r="B752" s="38" t="s">
        <v>274</v>
      </c>
      <c r="C752" s="38" t="s">
        <v>471</v>
      </c>
      <c r="D752" s="93" t="s">
        <v>404</v>
      </c>
      <c r="E752" s="38" t="s">
        <v>220</v>
      </c>
      <c r="F752" s="89" t="n">
        <v>0</v>
      </c>
    </row>
    <row r="753" customFormat="false" ht="7.5" hidden="true" customHeight="true" outlineLevel="0" collapsed="false">
      <c r="A753" s="108"/>
      <c r="B753" s="93"/>
      <c r="C753" s="93"/>
      <c r="D753" s="93"/>
      <c r="E753" s="93"/>
      <c r="F753" s="89"/>
    </row>
    <row r="754" customFormat="false" ht="15.75" hidden="false" customHeight="true" outlineLevel="0" collapsed="false">
      <c r="A754" s="92" t="s">
        <v>219</v>
      </c>
      <c r="B754" s="38" t="s">
        <v>471</v>
      </c>
      <c r="C754" s="38" t="s">
        <v>217</v>
      </c>
      <c r="D754" s="38" t="s">
        <v>567</v>
      </c>
      <c r="E754" s="38" t="s">
        <v>220</v>
      </c>
      <c r="F754" s="89" t="n">
        <v>407.563</v>
      </c>
    </row>
    <row r="755" customFormat="false" ht="12.75" hidden="true" customHeight="false" outlineLevel="0" collapsed="false">
      <c r="A755" s="86" t="s">
        <v>588</v>
      </c>
      <c r="B755" s="83" t="s">
        <v>285</v>
      </c>
      <c r="C755" s="83" t="s">
        <v>201</v>
      </c>
      <c r="D755" s="136" t="s">
        <v>202</v>
      </c>
      <c r="E755" s="83" t="s">
        <v>203</v>
      </c>
      <c r="F755" s="41" t="n">
        <f aca="false">SUM(F756+F796+F896+F1039)</f>
        <v>0</v>
      </c>
    </row>
    <row r="756" customFormat="false" ht="12.75" hidden="true" customHeight="false" outlineLevel="0" collapsed="false">
      <c r="A756" s="82" t="s">
        <v>589</v>
      </c>
      <c r="B756" s="83" t="s">
        <v>285</v>
      </c>
      <c r="C756" s="83" t="s">
        <v>200</v>
      </c>
      <c r="D756" s="136" t="s">
        <v>202</v>
      </c>
      <c r="E756" s="84" t="s">
        <v>203</v>
      </c>
      <c r="F756" s="41" t="n">
        <f aca="false">SUM(F757)</f>
        <v>0</v>
      </c>
    </row>
    <row r="757" customFormat="false" ht="1.5" hidden="true" customHeight="true" outlineLevel="0" collapsed="false">
      <c r="A757" s="109" t="s">
        <v>590</v>
      </c>
      <c r="B757" s="38" t="s">
        <v>285</v>
      </c>
      <c r="C757" s="38" t="s">
        <v>200</v>
      </c>
      <c r="D757" s="38" t="s">
        <v>591</v>
      </c>
      <c r="E757" s="38" t="s">
        <v>203</v>
      </c>
      <c r="F757" s="89" t="n">
        <f aca="false">SUM(F759+F763+F768+F771+F778)</f>
        <v>0</v>
      </c>
    </row>
    <row r="758" customFormat="false" ht="33" hidden="true" customHeight="true" outlineLevel="0" collapsed="false">
      <c r="A758" s="134" t="s">
        <v>592</v>
      </c>
      <c r="B758" s="38" t="s">
        <v>285</v>
      </c>
      <c r="C758" s="38" t="s">
        <v>200</v>
      </c>
      <c r="D758" s="38" t="s">
        <v>593</v>
      </c>
      <c r="E758" s="38" t="s">
        <v>203</v>
      </c>
      <c r="F758" s="89" t="n">
        <f aca="false">SUM(F759+F763+F771+F778)</f>
        <v>0</v>
      </c>
    </row>
    <row r="759" customFormat="false" ht="38.25" hidden="true" customHeight="false" outlineLevel="0" collapsed="false">
      <c r="A759" s="96" t="s">
        <v>210</v>
      </c>
      <c r="B759" s="83" t="s">
        <v>285</v>
      </c>
      <c r="C759" s="83" t="s">
        <v>200</v>
      </c>
      <c r="D759" s="83" t="s">
        <v>593</v>
      </c>
      <c r="E759" s="83" t="s">
        <v>211</v>
      </c>
      <c r="F759" s="85" t="n">
        <f aca="false">SUM(F760)</f>
        <v>0</v>
      </c>
    </row>
    <row r="760" customFormat="false" ht="12.75" hidden="true" customHeight="false" outlineLevel="0" collapsed="false">
      <c r="A760" s="96" t="s">
        <v>394</v>
      </c>
      <c r="B760" s="83" t="s">
        <v>285</v>
      </c>
      <c r="C760" s="83" t="s">
        <v>200</v>
      </c>
      <c r="D760" s="83" t="s">
        <v>593</v>
      </c>
      <c r="E760" s="83" t="s">
        <v>331</v>
      </c>
      <c r="F760" s="85" t="n">
        <f aca="false">SUM(F761:F762)</f>
        <v>0</v>
      </c>
    </row>
    <row r="761" customFormat="false" ht="12.75" hidden="true" customHeight="false" outlineLevel="0" collapsed="false">
      <c r="A761" s="90" t="s">
        <v>214</v>
      </c>
      <c r="B761" s="38" t="s">
        <v>285</v>
      </c>
      <c r="C761" s="38" t="s">
        <v>200</v>
      </c>
      <c r="D761" s="38" t="s">
        <v>593</v>
      </c>
      <c r="E761" s="38" t="s">
        <v>332</v>
      </c>
      <c r="F761" s="89" t="n">
        <v>0</v>
      </c>
    </row>
    <row r="762" customFormat="false" ht="12.75" hidden="true" customHeight="false" outlineLevel="0" collapsed="false">
      <c r="A762" s="90" t="s">
        <v>224</v>
      </c>
      <c r="B762" s="38" t="s">
        <v>285</v>
      </c>
      <c r="C762" s="38" t="s">
        <v>200</v>
      </c>
      <c r="D762" s="38" t="s">
        <v>593</v>
      </c>
      <c r="E762" s="38" t="s">
        <v>333</v>
      </c>
      <c r="F762" s="89" t="n">
        <v>0</v>
      </c>
    </row>
    <row r="763" customFormat="false" ht="1.5" hidden="true" customHeight="true" outlineLevel="0" collapsed="false">
      <c r="A763" s="91" t="s">
        <v>216</v>
      </c>
      <c r="B763" s="83" t="s">
        <v>285</v>
      </c>
      <c r="C763" s="83" t="s">
        <v>200</v>
      </c>
      <c r="D763" s="83" t="s">
        <v>593</v>
      </c>
      <c r="E763" s="83" t="s">
        <v>218</v>
      </c>
      <c r="F763" s="85" t="n">
        <f aca="false">SUM(F764)</f>
        <v>0</v>
      </c>
    </row>
    <row r="764" customFormat="false" ht="12.75" hidden="true" customHeight="false" outlineLevel="0" collapsed="false">
      <c r="A764" s="90" t="s">
        <v>226</v>
      </c>
      <c r="B764" s="38" t="s">
        <v>285</v>
      </c>
      <c r="C764" s="38" t="s">
        <v>200</v>
      </c>
      <c r="D764" s="38" t="s">
        <v>593</v>
      </c>
      <c r="E764" s="38" t="s">
        <v>227</v>
      </c>
      <c r="F764" s="89" t="n">
        <f aca="false">SUM(F765:F767)</f>
        <v>0</v>
      </c>
    </row>
    <row r="765" customFormat="false" ht="25.5" hidden="true" customHeight="false" outlineLevel="0" collapsed="false">
      <c r="A765" s="88" t="s">
        <v>243</v>
      </c>
      <c r="B765" s="38" t="s">
        <v>285</v>
      </c>
      <c r="C765" s="38" t="s">
        <v>200</v>
      </c>
      <c r="D765" s="38" t="s">
        <v>593</v>
      </c>
      <c r="E765" s="38" t="s">
        <v>229</v>
      </c>
      <c r="F765" s="89" t="n">
        <v>0</v>
      </c>
    </row>
    <row r="766" customFormat="false" ht="25.5" hidden="true" customHeight="false" outlineLevel="0" collapsed="false">
      <c r="A766" s="88" t="s">
        <v>262</v>
      </c>
      <c r="B766" s="38" t="s">
        <v>285</v>
      </c>
      <c r="C766" s="38" t="s">
        <v>200</v>
      </c>
      <c r="D766" s="38" t="s">
        <v>593</v>
      </c>
      <c r="E766" s="38" t="s">
        <v>263</v>
      </c>
      <c r="F766" s="89" t="n">
        <v>0</v>
      </c>
    </row>
    <row r="767" customFormat="false" ht="30.75" hidden="true" customHeight="true" outlineLevel="0" collapsed="false">
      <c r="A767" s="92" t="s">
        <v>219</v>
      </c>
      <c r="B767" s="38" t="s">
        <v>285</v>
      </c>
      <c r="C767" s="38" t="s">
        <v>200</v>
      </c>
      <c r="D767" s="38" t="s">
        <v>593</v>
      </c>
      <c r="E767" s="38" t="s">
        <v>220</v>
      </c>
      <c r="F767" s="89" t="n">
        <v>0</v>
      </c>
    </row>
    <row r="768" customFormat="false" ht="12.75" hidden="true" customHeight="false" outlineLevel="0" collapsed="false">
      <c r="A768" s="91" t="s">
        <v>244</v>
      </c>
      <c r="B768" s="38" t="s">
        <v>285</v>
      </c>
      <c r="C768" s="38" t="s">
        <v>200</v>
      </c>
      <c r="D768" s="38" t="s">
        <v>593</v>
      </c>
      <c r="E768" s="83" t="s">
        <v>245</v>
      </c>
      <c r="F768" s="85" t="n">
        <f aca="false">SUM(F769)</f>
        <v>0</v>
      </c>
    </row>
    <row r="769" customFormat="false" ht="25.5" hidden="true" customHeight="false" outlineLevel="0" collapsed="false">
      <c r="A769" s="110" t="s">
        <v>246</v>
      </c>
      <c r="B769" s="38" t="s">
        <v>285</v>
      </c>
      <c r="C769" s="38" t="s">
        <v>200</v>
      </c>
      <c r="D769" s="38" t="s">
        <v>593</v>
      </c>
      <c r="E769" s="38" t="s">
        <v>247</v>
      </c>
      <c r="F769" s="89" t="n">
        <f aca="false">SUM(F770)</f>
        <v>0</v>
      </c>
    </row>
    <row r="770" customFormat="false" ht="25.5" hidden="true" customHeight="false" outlineLevel="0" collapsed="false">
      <c r="A770" s="92" t="s">
        <v>248</v>
      </c>
      <c r="B770" s="38" t="s">
        <v>285</v>
      </c>
      <c r="C770" s="38" t="s">
        <v>200</v>
      </c>
      <c r="D770" s="38" t="s">
        <v>593</v>
      </c>
      <c r="E770" s="38" t="s">
        <v>249</v>
      </c>
      <c r="F770" s="89"/>
    </row>
    <row r="771" customFormat="false" ht="38.25" hidden="true" customHeight="false" outlineLevel="0" collapsed="false">
      <c r="A771" s="96" t="s">
        <v>320</v>
      </c>
      <c r="B771" s="83" t="s">
        <v>285</v>
      </c>
      <c r="C771" s="83" t="s">
        <v>200</v>
      </c>
      <c r="D771" s="83" t="s">
        <v>593</v>
      </c>
      <c r="E771" s="83" t="s">
        <v>321</v>
      </c>
      <c r="F771" s="85" t="n">
        <f aca="false">SUM(F772)</f>
        <v>0</v>
      </c>
    </row>
    <row r="772" customFormat="false" ht="12.75" hidden="true" customHeight="false" outlineLevel="0" collapsed="false">
      <c r="A772" s="91" t="s">
        <v>322</v>
      </c>
      <c r="B772" s="83" t="s">
        <v>285</v>
      </c>
      <c r="C772" s="83" t="s">
        <v>200</v>
      </c>
      <c r="D772" s="83" t="s">
        <v>593</v>
      </c>
      <c r="E772" s="83" t="s">
        <v>323</v>
      </c>
      <c r="F772" s="85" t="n">
        <f aca="false">SUM(F773:F774)</f>
        <v>0</v>
      </c>
    </row>
    <row r="773" customFormat="false" ht="51" hidden="true" customHeight="true" outlineLevel="0" collapsed="false">
      <c r="A773" s="88" t="s">
        <v>334</v>
      </c>
      <c r="B773" s="38" t="s">
        <v>285</v>
      </c>
      <c r="C773" s="38" t="s">
        <v>200</v>
      </c>
      <c r="D773" s="38" t="s">
        <v>593</v>
      </c>
      <c r="E773" s="38" t="s">
        <v>335</v>
      </c>
      <c r="F773" s="89" t="n">
        <v>0</v>
      </c>
    </row>
    <row r="774" customFormat="false" ht="0.75" hidden="true" customHeight="true" outlineLevel="0" collapsed="false">
      <c r="A774" s="97" t="s">
        <v>336</v>
      </c>
      <c r="B774" s="38" t="s">
        <v>285</v>
      </c>
      <c r="C774" s="38" t="s">
        <v>200</v>
      </c>
      <c r="D774" s="38" t="s">
        <v>593</v>
      </c>
      <c r="E774" s="38" t="s">
        <v>325</v>
      </c>
      <c r="F774" s="89"/>
    </row>
    <row r="775" customFormat="false" ht="18" hidden="true" customHeight="true" outlineLevel="0" collapsed="false">
      <c r="A775" s="91" t="s">
        <v>337</v>
      </c>
      <c r="B775" s="38" t="s">
        <v>285</v>
      </c>
      <c r="C775" s="38" t="s">
        <v>200</v>
      </c>
      <c r="D775" s="38" t="s">
        <v>593</v>
      </c>
      <c r="E775" s="83" t="s">
        <v>338</v>
      </c>
      <c r="F775" s="85" t="n">
        <f aca="false">SUM(F776:F777)</f>
        <v>0</v>
      </c>
    </row>
    <row r="776" customFormat="false" ht="48.75" hidden="true" customHeight="true" outlineLevel="0" collapsed="false">
      <c r="A776" s="88" t="s">
        <v>339</v>
      </c>
      <c r="B776" s="38" t="s">
        <v>285</v>
      </c>
      <c r="C776" s="38" t="s">
        <v>200</v>
      </c>
      <c r="D776" s="38" t="s">
        <v>593</v>
      </c>
      <c r="E776" s="38" t="s">
        <v>340</v>
      </c>
      <c r="F776" s="89"/>
    </row>
    <row r="777" customFormat="false" ht="19.5" hidden="true" customHeight="true" outlineLevel="0" collapsed="false">
      <c r="A777" s="97" t="s">
        <v>341</v>
      </c>
      <c r="B777" s="38" t="s">
        <v>285</v>
      </c>
      <c r="C777" s="38" t="s">
        <v>200</v>
      </c>
      <c r="D777" s="38" t="s">
        <v>593</v>
      </c>
      <c r="E777" s="38" t="s">
        <v>342</v>
      </c>
      <c r="F777" s="89"/>
    </row>
    <row r="778" customFormat="false" ht="12.75" hidden="true" customHeight="false" outlineLevel="0" collapsed="false">
      <c r="A778" s="91" t="s">
        <v>230</v>
      </c>
      <c r="B778" s="38" t="s">
        <v>285</v>
      </c>
      <c r="C778" s="38" t="s">
        <v>200</v>
      </c>
      <c r="D778" s="38" t="s">
        <v>593</v>
      </c>
      <c r="E778" s="83" t="s">
        <v>231</v>
      </c>
      <c r="F778" s="85" t="n">
        <f aca="false">SUM(F779)</f>
        <v>0</v>
      </c>
    </row>
    <row r="779" customFormat="false" ht="25.5" hidden="true" customHeight="false" outlineLevel="0" collapsed="false">
      <c r="A779" s="88" t="s">
        <v>232</v>
      </c>
      <c r="B779" s="38" t="s">
        <v>285</v>
      </c>
      <c r="C779" s="38" t="s">
        <v>200</v>
      </c>
      <c r="D779" s="38" t="s">
        <v>593</v>
      </c>
      <c r="E779" s="38" t="s">
        <v>233</v>
      </c>
      <c r="F779" s="89" t="n">
        <f aca="false">SUM(F780:F781)</f>
        <v>0</v>
      </c>
    </row>
    <row r="780" customFormat="false" ht="21.75" hidden="true" customHeight="true" outlineLevel="0" collapsed="false">
      <c r="A780" s="92" t="s">
        <v>234</v>
      </c>
      <c r="B780" s="38" t="s">
        <v>285</v>
      </c>
      <c r="C780" s="38" t="s">
        <v>200</v>
      </c>
      <c r="D780" s="38" t="s">
        <v>593</v>
      </c>
      <c r="E780" s="38" t="s">
        <v>235</v>
      </c>
      <c r="F780" s="89" t="n">
        <v>0</v>
      </c>
    </row>
    <row r="781" customFormat="false" ht="18.75" hidden="true" customHeight="true" outlineLevel="0" collapsed="false">
      <c r="A781" s="97" t="s">
        <v>236</v>
      </c>
      <c r="B781" s="38" t="s">
        <v>285</v>
      </c>
      <c r="C781" s="38" t="s">
        <v>200</v>
      </c>
      <c r="D781" s="38" t="s">
        <v>593</v>
      </c>
      <c r="E781" s="38" t="s">
        <v>237</v>
      </c>
      <c r="F781" s="89" t="n">
        <v>0</v>
      </c>
    </row>
    <row r="782" customFormat="false" ht="12.75" hidden="true" customHeight="false" outlineLevel="0" collapsed="false">
      <c r="A782" s="94" t="s">
        <v>256</v>
      </c>
      <c r="B782" s="83" t="s">
        <v>285</v>
      </c>
      <c r="C782" s="83" t="s">
        <v>200</v>
      </c>
      <c r="D782" s="83" t="s">
        <v>257</v>
      </c>
      <c r="E782" s="83" t="s">
        <v>203</v>
      </c>
      <c r="F782" s="85" t="n">
        <f aca="false">SUM(F783)</f>
        <v>0</v>
      </c>
    </row>
    <row r="783" customFormat="false" ht="63" hidden="true" customHeight="true" outlineLevel="0" collapsed="false">
      <c r="A783" s="94" t="s">
        <v>594</v>
      </c>
      <c r="B783" s="83" t="s">
        <v>285</v>
      </c>
      <c r="C783" s="83" t="s">
        <v>200</v>
      </c>
      <c r="D783" s="83" t="s">
        <v>595</v>
      </c>
      <c r="E783" s="83" t="s">
        <v>203</v>
      </c>
      <c r="F783" s="85" t="n">
        <f aca="false">SUM(F784)</f>
        <v>0</v>
      </c>
    </row>
    <row r="784" customFormat="false" ht="38.25" hidden="true" customHeight="false" outlineLevel="0" collapsed="false">
      <c r="A784" s="134" t="s">
        <v>596</v>
      </c>
      <c r="B784" s="38" t="s">
        <v>285</v>
      </c>
      <c r="C784" s="38" t="s">
        <v>200</v>
      </c>
      <c r="D784" s="38" t="s">
        <v>597</v>
      </c>
      <c r="E784" s="38" t="s">
        <v>203</v>
      </c>
      <c r="F784" s="89" t="n">
        <f aca="false">SUM(F785+F789)</f>
        <v>0</v>
      </c>
    </row>
    <row r="785" customFormat="false" ht="38.25" hidden="true" customHeight="false" outlineLevel="0" collapsed="false">
      <c r="A785" s="96" t="s">
        <v>210</v>
      </c>
      <c r="B785" s="38" t="s">
        <v>285</v>
      </c>
      <c r="C785" s="38" t="s">
        <v>200</v>
      </c>
      <c r="D785" s="38" t="s">
        <v>597</v>
      </c>
      <c r="E785" s="83" t="s">
        <v>211</v>
      </c>
      <c r="F785" s="89" t="n">
        <f aca="false">SUM(F786)</f>
        <v>0</v>
      </c>
    </row>
    <row r="786" customFormat="false" ht="12.75" hidden="true" customHeight="false" outlineLevel="0" collapsed="false">
      <c r="A786" s="96" t="s">
        <v>394</v>
      </c>
      <c r="B786" s="38" t="s">
        <v>285</v>
      </c>
      <c r="C786" s="38" t="s">
        <v>200</v>
      </c>
      <c r="D786" s="38" t="s">
        <v>597</v>
      </c>
      <c r="E786" s="83" t="s">
        <v>331</v>
      </c>
      <c r="F786" s="85" t="n">
        <f aca="false">SUM(F787:F788)</f>
        <v>0</v>
      </c>
    </row>
    <row r="787" customFormat="false" ht="12.75" hidden="true" customHeight="false" outlineLevel="0" collapsed="false">
      <c r="A787" s="90" t="s">
        <v>214</v>
      </c>
      <c r="B787" s="38" t="s">
        <v>285</v>
      </c>
      <c r="C787" s="38" t="s">
        <v>200</v>
      </c>
      <c r="D787" s="38" t="s">
        <v>597</v>
      </c>
      <c r="E787" s="38" t="s">
        <v>332</v>
      </c>
      <c r="F787" s="89"/>
    </row>
    <row r="788" customFormat="false" ht="12.75" hidden="true" customHeight="false" outlineLevel="0" collapsed="false">
      <c r="A788" s="90" t="s">
        <v>224</v>
      </c>
      <c r="B788" s="38" t="s">
        <v>285</v>
      </c>
      <c r="C788" s="38" t="s">
        <v>200</v>
      </c>
      <c r="D788" s="38" t="s">
        <v>597</v>
      </c>
      <c r="E788" s="38" t="s">
        <v>333</v>
      </c>
      <c r="F788" s="89"/>
    </row>
    <row r="789" customFormat="false" ht="46.5" hidden="true" customHeight="true" outlineLevel="0" collapsed="false">
      <c r="A789" s="96" t="s">
        <v>320</v>
      </c>
      <c r="B789" s="38" t="s">
        <v>285</v>
      </c>
      <c r="C789" s="38" t="s">
        <v>200</v>
      </c>
      <c r="D789" s="38" t="s">
        <v>597</v>
      </c>
      <c r="E789" s="83" t="s">
        <v>321</v>
      </c>
      <c r="F789" s="85" t="n">
        <f aca="false">SUM(F790)</f>
        <v>0</v>
      </c>
    </row>
    <row r="790" customFormat="false" ht="12.75" hidden="true" customHeight="false" outlineLevel="0" collapsed="false">
      <c r="A790" s="91" t="s">
        <v>322</v>
      </c>
      <c r="B790" s="38" t="s">
        <v>285</v>
      </c>
      <c r="C790" s="38" t="s">
        <v>200</v>
      </c>
      <c r="D790" s="38" t="s">
        <v>597</v>
      </c>
      <c r="E790" s="83" t="s">
        <v>323</v>
      </c>
      <c r="F790" s="85" t="n">
        <f aca="false">SUM(F791:F791)</f>
        <v>0</v>
      </c>
    </row>
    <row r="791" customFormat="false" ht="48.75" hidden="true" customHeight="true" outlineLevel="0" collapsed="false">
      <c r="A791" s="88" t="s">
        <v>334</v>
      </c>
      <c r="B791" s="38" t="s">
        <v>285</v>
      </c>
      <c r="C791" s="38" t="s">
        <v>200</v>
      </c>
      <c r="D791" s="38" t="s">
        <v>597</v>
      </c>
      <c r="E791" s="38" t="s">
        <v>335</v>
      </c>
      <c r="F791" s="89"/>
    </row>
    <row r="792" customFormat="false" ht="0.75" hidden="true" customHeight="true" outlineLevel="0" collapsed="false">
      <c r="A792" s="165" t="s">
        <v>598</v>
      </c>
      <c r="B792" s="38" t="s">
        <v>285</v>
      </c>
      <c r="C792" s="38" t="s">
        <v>200</v>
      </c>
      <c r="D792" s="38" t="s">
        <v>599</v>
      </c>
      <c r="E792" s="38" t="s">
        <v>203</v>
      </c>
      <c r="F792" s="89" t="n">
        <f aca="false">SUM(F793)</f>
        <v>0</v>
      </c>
    </row>
    <row r="793" customFormat="false" ht="31.5" hidden="true" customHeight="true" outlineLevel="0" collapsed="false">
      <c r="A793" s="109" t="s">
        <v>600</v>
      </c>
      <c r="B793" s="38" t="s">
        <v>285</v>
      </c>
      <c r="C793" s="38" t="s">
        <v>200</v>
      </c>
      <c r="D793" s="38" t="s">
        <v>601</v>
      </c>
      <c r="E793" s="38" t="s">
        <v>203</v>
      </c>
      <c r="F793" s="89" t="n">
        <f aca="false">SUM(F794)</f>
        <v>0</v>
      </c>
    </row>
    <row r="794" customFormat="false" ht="51.75" hidden="true" customHeight="true" outlineLevel="0" collapsed="false">
      <c r="A794" s="92" t="s">
        <v>602</v>
      </c>
      <c r="B794" s="38" t="s">
        <v>285</v>
      </c>
      <c r="C794" s="38" t="s">
        <v>200</v>
      </c>
      <c r="D794" s="38" t="s">
        <v>603</v>
      </c>
      <c r="E794" s="38" t="s">
        <v>203</v>
      </c>
      <c r="F794" s="89" t="n">
        <f aca="false">SUM(F795)</f>
        <v>0</v>
      </c>
    </row>
    <row r="795" customFormat="false" ht="28.5" hidden="true" customHeight="true" outlineLevel="0" collapsed="false">
      <c r="A795" s="109"/>
      <c r="B795" s="38"/>
      <c r="C795" s="38"/>
      <c r="D795" s="38"/>
      <c r="E795" s="38"/>
      <c r="F795" s="89"/>
    </row>
    <row r="796" customFormat="false" ht="22.5" hidden="true" customHeight="true" outlineLevel="0" collapsed="false">
      <c r="A796" s="82" t="s">
        <v>604</v>
      </c>
      <c r="B796" s="84" t="s">
        <v>285</v>
      </c>
      <c r="C796" s="84" t="s">
        <v>205</v>
      </c>
      <c r="D796" s="136" t="s">
        <v>202</v>
      </c>
      <c r="E796" s="84" t="s">
        <v>203</v>
      </c>
      <c r="F796" s="85" t="n">
        <f aca="false">SUM(F797+F847+F880+F823+F833+F892+F871)</f>
        <v>0</v>
      </c>
    </row>
    <row r="797" customFormat="false" ht="20.25" hidden="true" customHeight="true" outlineLevel="0" collapsed="false">
      <c r="A797" s="98" t="s">
        <v>605</v>
      </c>
      <c r="B797" s="83" t="s">
        <v>285</v>
      </c>
      <c r="C797" s="83" t="s">
        <v>205</v>
      </c>
      <c r="D797" s="83" t="s">
        <v>606</v>
      </c>
      <c r="E797" s="83" t="s">
        <v>203</v>
      </c>
      <c r="F797" s="85" t="n">
        <f aca="false">SUM(F799+F803+F807+F810+F817)</f>
        <v>0</v>
      </c>
    </row>
    <row r="798" customFormat="false" ht="32.25" hidden="true" customHeight="true" outlineLevel="0" collapsed="false">
      <c r="A798" s="134" t="s">
        <v>592</v>
      </c>
      <c r="B798" s="38" t="s">
        <v>285</v>
      </c>
      <c r="C798" s="38" t="s">
        <v>205</v>
      </c>
      <c r="D798" s="38" t="s">
        <v>607</v>
      </c>
      <c r="E798" s="38" t="s">
        <v>203</v>
      </c>
      <c r="F798" s="85" t="n">
        <f aca="false">SUM(F797)</f>
        <v>0</v>
      </c>
    </row>
    <row r="799" customFormat="false" ht="13.5" hidden="true" customHeight="true" outlineLevel="0" collapsed="false">
      <c r="A799" s="96" t="s">
        <v>210</v>
      </c>
      <c r="B799" s="38" t="s">
        <v>285</v>
      </c>
      <c r="C799" s="38" t="s">
        <v>205</v>
      </c>
      <c r="D799" s="38" t="s">
        <v>606</v>
      </c>
      <c r="E799" s="83" t="s">
        <v>211</v>
      </c>
      <c r="F799" s="85" t="n">
        <f aca="false">SUM(F800)</f>
        <v>0</v>
      </c>
    </row>
    <row r="800" customFormat="false" ht="12" hidden="true" customHeight="true" outlineLevel="0" collapsed="false">
      <c r="A800" s="96" t="s">
        <v>394</v>
      </c>
      <c r="B800" s="38" t="s">
        <v>285</v>
      </c>
      <c r="C800" s="38" t="s">
        <v>205</v>
      </c>
      <c r="D800" s="38" t="s">
        <v>606</v>
      </c>
      <c r="E800" s="83" t="s">
        <v>331</v>
      </c>
      <c r="F800" s="85" t="n">
        <f aca="false">SUM(F801:F802)</f>
        <v>0</v>
      </c>
    </row>
    <row r="801" customFormat="false" ht="18.75" hidden="true" customHeight="true" outlineLevel="0" collapsed="false">
      <c r="A801" s="90" t="s">
        <v>214</v>
      </c>
      <c r="B801" s="38" t="s">
        <v>285</v>
      </c>
      <c r="C801" s="38" t="s">
        <v>205</v>
      </c>
      <c r="D801" s="38" t="s">
        <v>606</v>
      </c>
      <c r="E801" s="38" t="s">
        <v>332</v>
      </c>
      <c r="F801" s="89"/>
    </row>
    <row r="802" customFormat="false" ht="17.25" hidden="true" customHeight="true" outlineLevel="0" collapsed="false">
      <c r="A802" s="90" t="s">
        <v>224</v>
      </c>
      <c r="B802" s="38" t="s">
        <v>285</v>
      </c>
      <c r="C802" s="38" t="s">
        <v>205</v>
      </c>
      <c r="D802" s="38" t="s">
        <v>606</v>
      </c>
      <c r="E802" s="38" t="s">
        <v>333</v>
      </c>
      <c r="F802" s="89"/>
    </row>
    <row r="803" customFormat="false" ht="18.75" hidden="true" customHeight="true" outlineLevel="0" collapsed="false">
      <c r="A803" s="91" t="s">
        <v>216</v>
      </c>
      <c r="B803" s="83" t="s">
        <v>285</v>
      </c>
      <c r="C803" s="83" t="s">
        <v>205</v>
      </c>
      <c r="D803" s="83" t="s">
        <v>607</v>
      </c>
      <c r="E803" s="83" t="s">
        <v>218</v>
      </c>
      <c r="F803" s="85" t="n">
        <f aca="false">SUM(F804)</f>
        <v>0</v>
      </c>
    </row>
    <row r="804" customFormat="false" ht="12.75" hidden="true" customHeight="false" outlineLevel="0" collapsed="false">
      <c r="A804" s="90" t="s">
        <v>226</v>
      </c>
      <c r="B804" s="38" t="s">
        <v>285</v>
      </c>
      <c r="C804" s="38" t="s">
        <v>205</v>
      </c>
      <c r="D804" s="38" t="s">
        <v>607</v>
      </c>
      <c r="E804" s="38" t="s">
        <v>227</v>
      </c>
      <c r="F804" s="89" t="n">
        <f aca="false">SUM(F805:F806)</f>
        <v>0</v>
      </c>
    </row>
    <row r="805" customFormat="false" ht="25.5" hidden="true" customHeight="false" outlineLevel="0" collapsed="false">
      <c r="A805" s="88" t="s">
        <v>243</v>
      </c>
      <c r="B805" s="38" t="s">
        <v>285</v>
      </c>
      <c r="C805" s="38" t="s">
        <v>205</v>
      </c>
      <c r="D805" s="38" t="s">
        <v>607</v>
      </c>
      <c r="E805" s="38" t="s">
        <v>229</v>
      </c>
      <c r="F805" s="89"/>
    </row>
    <row r="806" customFormat="false" ht="12.75" hidden="true" customHeight="false" outlineLevel="0" collapsed="false">
      <c r="A806" s="92" t="s">
        <v>219</v>
      </c>
      <c r="B806" s="38" t="s">
        <v>285</v>
      </c>
      <c r="C806" s="38" t="s">
        <v>205</v>
      </c>
      <c r="D806" s="38" t="s">
        <v>607</v>
      </c>
      <c r="E806" s="38" t="s">
        <v>220</v>
      </c>
      <c r="F806" s="89"/>
    </row>
    <row r="807" customFormat="false" ht="12.75" hidden="true" customHeight="false" outlineLevel="0" collapsed="false">
      <c r="A807" s="91" t="s">
        <v>244</v>
      </c>
      <c r="B807" s="38" t="s">
        <v>285</v>
      </c>
      <c r="C807" s="38" t="s">
        <v>205</v>
      </c>
      <c r="D807" s="38" t="s">
        <v>607</v>
      </c>
      <c r="E807" s="83" t="s">
        <v>245</v>
      </c>
      <c r="F807" s="85" t="n">
        <f aca="false">SUM(F808:F809)</f>
        <v>0</v>
      </c>
    </row>
    <row r="808" customFormat="false" ht="25.5" hidden="true" customHeight="false" outlineLevel="0" collapsed="false">
      <c r="A808" s="110" t="s">
        <v>246</v>
      </c>
      <c r="B808" s="38" t="s">
        <v>285</v>
      </c>
      <c r="C808" s="38" t="s">
        <v>205</v>
      </c>
      <c r="D808" s="38" t="s">
        <v>607</v>
      </c>
      <c r="E808" s="38" t="s">
        <v>247</v>
      </c>
      <c r="F808" s="89"/>
    </row>
    <row r="809" customFormat="false" ht="25.5" hidden="true" customHeight="false" outlineLevel="0" collapsed="false">
      <c r="A809" s="92" t="s">
        <v>248</v>
      </c>
      <c r="B809" s="38" t="s">
        <v>285</v>
      </c>
      <c r="C809" s="38" t="s">
        <v>205</v>
      </c>
      <c r="D809" s="38" t="s">
        <v>607</v>
      </c>
      <c r="E809" s="38" t="s">
        <v>249</v>
      </c>
      <c r="F809" s="89"/>
    </row>
    <row r="810" customFormat="false" ht="38.25" hidden="true" customHeight="false" outlineLevel="0" collapsed="false">
      <c r="A810" s="96" t="s">
        <v>320</v>
      </c>
      <c r="B810" s="83" t="s">
        <v>285</v>
      </c>
      <c r="C810" s="83" t="s">
        <v>205</v>
      </c>
      <c r="D810" s="83" t="s">
        <v>607</v>
      </c>
      <c r="E810" s="83" t="s">
        <v>321</v>
      </c>
      <c r="F810" s="85" t="n">
        <f aca="false">SUM(F811+F814)</f>
        <v>0</v>
      </c>
    </row>
    <row r="811" customFormat="false" ht="12.75" hidden="true" customHeight="false" outlineLevel="0" collapsed="false">
      <c r="A811" s="91" t="s">
        <v>322</v>
      </c>
      <c r="B811" s="83" t="s">
        <v>285</v>
      </c>
      <c r="C811" s="83" t="s">
        <v>205</v>
      </c>
      <c r="D811" s="83" t="s">
        <v>607</v>
      </c>
      <c r="E811" s="83" t="s">
        <v>323</v>
      </c>
      <c r="F811" s="85" t="n">
        <f aca="false">SUM(F812:F813)</f>
        <v>0</v>
      </c>
    </row>
    <row r="812" customFormat="false" ht="53.25" hidden="true" customHeight="true" outlineLevel="0" collapsed="false">
      <c r="A812" s="88" t="s">
        <v>334</v>
      </c>
      <c r="B812" s="38" t="s">
        <v>285</v>
      </c>
      <c r="C812" s="38" t="s">
        <v>205</v>
      </c>
      <c r="D812" s="38" t="s">
        <v>607</v>
      </c>
      <c r="E812" s="38" t="s">
        <v>335</v>
      </c>
      <c r="F812" s="89"/>
    </row>
    <row r="813" customFormat="false" ht="12.75" hidden="true" customHeight="false" outlineLevel="0" collapsed="false">
      <c r="A813" s="97" t="s">
        <v>336</v>
      </c>
      <c r="B813" s="38" t="s">
        <v>285</v>
      </c>
      <c r="C813" s="38" t="s">
        <v>205</v>
      </c>
      <c r="D813" s="38" t="s">
        <v>607</v>
      </c>
      <c r="E813" s="38" t="s">
        <v>325</v>
      </c>
      <c r="F813" s="89"/>
    </row>
    <row r="814" customFormat="false" ht="25.5" hidden="true" customHeight="false" outlineLevel="0" collapsed="false">
      <c r="A814" s="92" t="s">
        <v>608</v>
      </c>
      <c r="B814" s="38" t="s">
        <v>285</v>
      </c>
      <c r="C814" s="38" t="s">
        <v>205</v>
      </c>
      <c r="D814" s="38" t="s">
        <v>607</v>
      </c>
      <c r="E814" s="38" t="s">
        <v>609</v>
      </c>
      <c r="F814" s="89"/>
    </row>
    <row r="815" customFormat="false" ht="56.25" hidden="true" customHeight="true" outlineLevel="0" collapsed="false">
      <c r="A815" s="88" t="s">
        <v>339</v>
      </c>
      <c r="B815" s="38" t="s">
        <v>285</v>
      </c>
      <c r="C815" s="38" t="s">
        <v>205</v>
      </c>
      <c r="D815" s="38" t="s">
        <v>607</v>
      </c>
      <c r="E815" s="38" t="s">
        <v>340</v>
      </c>
      <c r="F815" s="89"/>
    </row>
    <row r="816" customFormat="false" ht="15" hidden="true" customHeight="true" outlineLevel="0" collapsed="false">
      <c r="A816" s="97" t="s">
        <v>341</v>
      </c>
      <c r="B816" s="38" t="s">
        <v>285</v>
      </c>
      <c r="C816" s="38" t="s">
        <v>205</v>
      </c>
      <c r="D816" s="38" t="s">
        <v>607</v>
      </c>
      <c r="E816" s="38" t="s">
        <v>342</v>
      </c>
      <c r="F816" s="89"/>
    </row>
    <row r="817" customFormat="false" ht="21" hidden="true" customHeight="true" outlineLevel="0" collapsed="false">
      <c r="A817" s="91" t="s">
        <v>230</v>
      </c>
      <c r="B817" s="83" t="s">
        <v>285</v>
      </c>
      <c r="C817" s="83" t="s">
        <v>205</v>
      </c>
      <c r="D817" s="83" t="s">
        <v>607</v>
      </c>
      <c r="E817" s="83" t="s">
        <v>231</v>
      </c>
      <c r="F817" s="85" t="n">
        <f aca="false">SUM(F818)</f>
        <v>0</v>
      </c>
    </row>
    <row r="818" customFormat="false" ht="42" hidden="true" customHeight="true" outlineLevel="0" collapsed="false">
      <c r="A818" s="88" t="s">
        <v>232</v>
      </c>
      <c r="B818" s="38" t="s">
        <v>285</v>
      </c>
      <c r="C818" s="38" t="s">
        <v>205</v>
      </c>
      <c r="D818" s="38" t="s">
        <v>607</v>
      </c>
      <c r="E818" s="38" t="s">
        <v>233</v>
      </c>
      <c r="F818" s="89" t="n">
        <f aca="false">SUM(F819:F820)</f>
        <v>0</v>
      </c>
    </row>
    <row r="819" customFormat="false" ht="24.75" hidden="true" customHeight="true" outlineLevel="0" collapsed="false">
      <c r="A819" s="92" t="s">
        <v>234</v>
      </c>
      <c r="B819" s="38" t="s">
        <v>285</v>
      </c>
      <c r="C819" s="38" t="s">
        <v>205</v>
      </c>
      <c r="D819" s="38" t="s">
        <v>607</v>
      </c>
      <c r="E819" s="38" t="s">
        <v>235</v>
      </c>
      <c r="F819" s="89"/>
    </row>
    <row r="820" customFormat="false" ht="20.25" hidden="true" customHeight="true" outlineLevel="0" collapsed="false">
      <c r="A820" s="97" t="s">
        <v>236</v>
      </c>
      <c r="B820" s="38" t="s">
        <v>285</v>
      </c>
      <c r="C820" s="38" t="s">
        <v>205</v>
      </c>
      <c r="D820" s="38" t="s">
        <v>607</v>
      </c>
      <c r="E820" s="38" t="s">
        <v>237</v>
      </c>
      <c r="F820" s="89"/>
    </row>
    <row r="821" s="19" customFormat="true" ht="19.5" hidden="true" customHeight="true" outlineLevel="0" collapsed="false">
      <c r="A821" s="94" t="s">
        <v>256</v>
      </c>
      <c r="B821" s="83" t="s">
        <v>285</v>
      </c>
      <c r="C821" s="83" t="s">
        <v>205</v>
      </c>
      <c r="D821" s="83" t="s">
        <v>257</v>
      </c>
      <c r="E821" s="83" t="s">
        <v>203</v>
      </c>
      <c r="F821" s="85" t="n">
        <f aca="false">SUM(F822+F832)</f>
        <v>0</v>
      </c>
    </row>
    <row r="822" customFormat="false" ht="65.25" hidden="true" customHeight="true" outlineLevel="0" collapsed="false">
      <c r="A822" s="94" t="s">
        <v>594</v>
      </c>
      <c r="B822" s="83" t="s">
        <v>285</v>
      </c>
      <c r="C822" s="83" t="s">
        <v>205</v>
      </c>
      <c r="D822" s="83" t="s">
        <v>595</v>
      </c>
      <c r="E822" s="83" t="s">
        <v>203</v>
      </c>
      <c r="F822" s="85" t="n">
        <f aca="false">SUM(F823)</f>
        <v>0</v>
      </c>
    </row>
    <row r="823" customFormat="false" ht="51.75" hidden="true" customHeight="true" outlineLevel="0" collapsed="false">
      <c r="A823" s="134" t="s">
        <v>610</v>
      </c>
      <c r="B823" s="38" t="s">
        <v>285</v>
      </c>
      <c r="C823" s="38" t="s">
        <v>205</v>
      </c>
      <c r="D823" s="38" t="s">
        <v>597</v>
      </c>
      <c r="E823" s="38" t="s">
        <v>203</v>
      </c>
      <c r="F823" s="89" t="n">
        <f aca="false">SUM(F824+F828)</f>
        <v>0</v>
      </c>
    </row>
    <row r="824" customFormat="false" ht="51.75" hidden="true" customHeight="true" outlineLevel="0" collapsed="false">
      <c r="A824" s="96" t="s">
        <v>210</v>
      </c>
      <c r="B824" s="38" t="s">
        <v>285</v>
      </c>
      <c r="C824" s="38" t="s">
        <v>205</v>
      </c>
      <c r="D824" s="38" t="s">
        <v>597</v>
      </c>
      <c r="E824" s="83" t="s">
        <v>211</v>
      </c>
      <c r="F824" s="85" t="n">
        <f aca="false">SUM(F825)</f>
        <v>0</v>
      </c>
    </row>
    <row r="825" customFormat="false" ht="20.25" hidden="true" customHeight="true" outlineLevel="0" collapsed="false">
      <c r="A825" s="96" t="s">
        <v>394</v>
      </c>
      <c r="B825" s="38" t="s">
        <v>285</v>
      </c>
      <c r="C825" s="38" t="s">
        <v>205</v>
      </c>
      <c r="D825" s="38" t="s">
        <v>597</v>
      </c>
      <c r="E825" s="83" t="s">
        <v>331</v>
      </c>
      <c r="F825" s="85" t="n">
        <f aca="false">SUM(F826:F827)</f>
        <v>0</v>
      </c>
    </row>
    <row r="826" customFormat="false" ht="23.25" hidden="true" customHeight="true" outlineLevel="0" collapsed="false">
      <c r="A826" s="90" t="s">
        <v>214</v>
      </c>
      <c r="B826" s="38" t="s">
        <v>285</v>
      </c>
      <c r="C826" s="38" t="s">
        <v>205</v>
      </c>
      <c r="D826" s="38" t="s">
        <v>597</v>
      </c>
      <c r="E826" s="38" t="s">
        <v>332</v>
      </c>
      <c r="F826" s="89"/>
    </row>
    <row r="827" customFormat="false" ht="25.5" hidden="true" customHeight="true" outlineLevel="0" collapsed="false">
      <c r="A827" s="90" t="s">
        <v>224</v>
      </c>
      <c r="B827" s="38" t="s">
        <v>285</v>
      </c>
      <c r="C827" s="38" t="s">
        <v>205</v>
      </c>
      <c r="D827" s="38" t="s">
        <v>597</v>
      </c>
      <c r="E827" s="38" t="s">
        <v>333</v>
      </c>
      <c r="F827" s="89"/>
    </row>
    <row r="828" customFormat="false" ht="51.75" hidden="true" customHeight="true" outlineLevel="0" collapsed="false">
      <c r="A828" s="96" t="s">
        <v>320</v>
      </c>
      <c r="B828" s="38" t="s">
        <v>285</v>
      </c>
      <c r="C828" s="38" t="s">
        <v>200</v>
      </c>
      <c r="D828" s="38" t="s">
        <v>597</v>
      </c>
      <c r="E828" s="83" t="s">
        <v>321</v>
      </c>
      <c r="F828" s="85" t="n">
        <f aca="false">SUM(F829)</f>
        <v>0</v>
      </c>
    </row>
    <row r="829" customFormat="false" ht="27" hidden="true" customHeight="true" outlineLevel="0" collapsed="false">
      <c r="A829" s="91" t="s">
        <v>322</v>
      </c>
      <c r="B829" s="38" t="s">
        <v>285</v>
      </c>
      <c r="C829" s="38" t="s">
        <v>200</v>
      </c>
      <c r="D829" s="38" t="s">
        <v>597</v>
      </c>
      <c r="E829" s="83" t="s">
        <v>323</v>
      </c>
      <c r="F829" s="85" t="n">
        <f aca="false">SUM(F830:F830)</f>
        <v>0</v>
      </c>
    </row>
    <row r="830" customFormat="false" ht="52.5" hidden="true" customHeight="true" outlineLevel="0" collapsed="false">
      <c r="A830" s="88" t="s">
        <v>334</v>
      </c>
      <c r="B830" s="38" t="s">
        <v>285</v>
      </c>
      <c r="C830" s="38" t="s">
        <v>200</v>
      </c>
      <c r="D830" s="38" t="s">
        <v>597</v>
      </c>
      <c r="E830" s="38" t="s">
        <v>335</v>
      </c>
      <c r="F830" s="89"/>
    </row>
    <row r="831" customFormat="false" ht="36.75" hidden="true" customHeight="true" outlineLevel="0" collapsed="false">
      <c r="A831" s="109" t="s">
        <v>611</v>
      </c>
      <c r="B831" s="38" t="s">
        <v>285</v>
      </c>
      <c r="C831" s="38" t="s">
        <v>200</v>
      </c>
      <c r="D831" s="38" t="s">
        <v>597</v>
      </c>
      <c r="E831" s="38" t="s">
        <v>609</v>
      </c>
      <c r="F831" s="89"/>
    </row>
    <row r="832" customFormat="false" ht="111" hidden="true" customHeight="true" outlineLevel="0" collapsed="false">
      <c r="A832" s="114" t="s">
        <v>258</v>
      </c>
      <c r="B832" s="83" t="s">
        <v>285</v>
      </c>
      <c r="C832" s="83" t="s">
        <v>205</v>
      </c>
      <c r="D832" s="83" t="s">
        <v>259</v>
      </c>
      <c r="E832" s="83" t="s">
        <v>203</v>
      </c>
      <c r="F832" s="85" t="n">
        <f aca="false">SUM(F833)</f>
        <v>0</v>
      </c>
    </row>
    <row r="833" customFormat="false" ht="131.25" hidden="true" customHeight="true" outlineLevel="0" collapsed="false">
      <c r="A833" s="134" t="s">
        <v>612</v>
      </c>
      <c r="B833" s="38" t="s">
        <v>285</v>
      </c>
      <c r="C833" s="38" t="s">
        <v>205</v>
      </c>
      <c r="D833" s="38" t="s">
        <v>613</v>
      </c>
      <c r="E833" s="38" t="s">
        <v>203</v>
      </c>
      <c r="F833" s="89" t="n">
        <f aca="false">SUM(F834+F838+F843)</f>
        <v>0</v>
      </c>
    </row>
    <row r="834" customFormat="false" ht="30" hidden="true" customHeight="true" outlineLevel="0" collapsed="false">
      <c r="A834" s="96" t="s">
        <v>210</v>
      </c>
      <c r="B834" s="38" t="s">
        <v>285</v>
      </c>
      <c r="C834" s="38" t="s">
        <v>205</v>
      </c>
      <c r="D834" s="38" t="s">
        <v>613</v>
      </c>
      <c r="E834" s="83" t="s">
        <v>211</v>
      </c>
      <c r="F834" s="85" t="n">
        <f aca="false">SUM(F835)</f>
        <v>0</v>
      </c>
    </row>
    <row r="835" customFormat="false" ht="25.5" hidden="true" customHeight="true" outlineLevel="0" collapsed="false">
      <c r="A835" s="96" t="s">
        <v>394</v>
      </c>
      <c r="B835" s="38" t="s">
        <v>285</v>
      </c>
      <c r="C835" s="38" t="s">
        <v>205</v>
      </c>
      <c r="D835" s="38" t="s">
        <v>613</v>
      </c>
      <c r="E835" s="83" t="s">
        <v>331</v>
      </c>
      <c r="F835" s="85" t="n">
        <f aca="false">SUM(F836:F837)</f>
        <v>0</v>
      </c>
    </row>
    <row r="836" customFormat="false" ht="23.25" hidden="true" customHeight="true" outlineLevel="0" collapsed="false">
      <c r="A836" s="90" t="s">
        <v>214</v>
      </c>
      <c r="B836" s="38" t="s">
        <v>285</v>
      </c>
      <c r="C836" s="38" t="s">
        <v>205</v>
      </c>
      <c r="D836" s="38" t="s">
        <v>613</v>
      </c>
      <c r="E836" s="38" t="s">
        <v>332</v>
      </c>
      <c r="F836" s="89"/>
    </row>
    <row r="837" customFormat="false" ht="24.75" hidden="true" customHeight="true" outlineLevel="0" collapsed="false">
      <c r="A837" s="90" t="s">
        <v>224</v>
      </c>
      <c r="B837" s="38" t="s">
        <v>285</v>
      </c>
      <c r="C837" s="38" t="s">
        <v>205</v>
      </c>
      <c r="D837" s="38" t="s">
        <v>613</v>
      </c>
      <c r="E837" s="38" t="s">
        <v>333</v>
      </c>
      <c r="F837" s="89"/>
    </row>
    <row r="838" customFormat="false" ht="30.75" hidden="true" customHeight="true" outlineLevel="0" collapsed="false">
      <c r="A838" s="91" t="s">
        <v>216</v>
      </c>
      <c r="B838" s="38" t="s">
        <v>285</v>
      </c>
      <c r="C838" s="38" t="s">
        <v>205</v>
      </c>
      <c r="D838" s="38" t="s">
        <v>613</v>
      </c>
      <c r="E838" s="83" t="s">
        <v>218</v>
      </c>
      <c r="F838" s="85" t="n">
        <f aca="false">SUM(F839:F842)</f>
        <v>0</v>
      </c>
    </row>
    <row r="839" customFormat="false" ht="30.75" hidden="true" customHeight="true" outlineLevel="0" collapsed="false">
      <c r="A839" s="90" t="s">
        <v>226</v>
      </c>
      <c r="B839" s="38" t="s">
        <v>285</v>
      </c>
      <c r="C839" s="38" t="s">
        <v>205</v>
      </c>
      <c r="D839" s="38" t="s">
        <v>613</v>
      </c>
      <c r="E839" s="38" t="s">
        <v>227</v>
      </c>
      <c r="F839" s="89"/>
    </row>
    <row r="840" customFormat="false" ht="30.75" hidden="true" customHeight="true" outlineLevel="0" collapsed="false">
      <c r="A840" s="88" t="s">
        <v>243</v>
      </c>
      <c r="B840" s="38" t="s">
        <v>285</v>
      </c>
      <c r="C840" s="38" t="s">
        <v>205</v>
      </c>
      <c r="D840" s="38" t="s">
        <v>613</v>
      </c>
      <c r="E840" s="38" t="s">
        <v>229</v>
      </c>
      <c r="F840" s="89"/>
    </row>
    <row r="841" customFormat="false" ht="31.5" hidden="true" customHeight="true" outlineLevel="0" collapsed="false">
      <c r="A841" s="88" t="s">
        <v>262</v>
      </c>
      <c r="B841" s="38" t="s">
        <v>285</v>
      </c>
      <c r="C841" s="38" t="s">
        <v>205</v>
      </c>
      <c r="D841" s="38" t="s">
        <v>613</v>
      </c>
      <c r="E841" s="38" t="s">
        <v>263</v>
      </c>
      <c r="F841" s="89"/>
    </row>
    <row r="842" customFormat="false" ht="31.5" hidden="true" customHeight="true" outlineLevel="0" collapsed="false">
      <c r="A842" s="92" t="s">
        <v>219</v>
      </c>
      <c r="B842" s="38" t="s">
        <v>285</v>
      </c>
      <c r="C842" s="38" t="s">
        <v>205</v>
      </c>
      <c r="D842" s="38" t="s">
        <v>613</v>
      </c>
      <c r="E842" s="38" t="s">
        <v>220</v>
      </c>
      <c r="F842" s="89"/>
    </row>
    <row r="843" customFormat="false" ht="31.5" hidden="true" customHeight="true" outlineLevel="0" collapsed="false">
      <c r="A843" s="96" t="s">
        <v>320</v>
      </c>
      <c r="B843" s="38" t="s">
        <v>285</v>
      </c>
      <c r="C843" s="38" t="s">
        <v>200</v>
      </c>
      <c r="D843" s="38" t="s">
        <v>613</v>
      </c>
      <c r="E843" s="83" t="s">
        <v>321</v>
      </c>
      <c r="F843" s="85" t="n">
        <f aca="false">SUM(F844)</f>
        <v>0</v>
      </c>
    </row>
    <row r="844" customFormat="false" ht="31.5" hidden="true" customHeight="true" outlineLevel="0" collapsed="false">
      <c r="A844" s="91" t="s">
        <v>322</v>
      </c>
      <c r="B844" s="38" t="s">
        <v>285</v>
      </c>
      <c r="C844" s="38" t="s">
        <v>200</v>
      </c>
      <c r="D844" s="38" t="s">
        <v>613</v>
      </c>
      <c r="E844" s="83" t="s">
        <v>323</v>
      </c>
      <c r="F844" s="85" t="n">
        <f aca="false">SUM(F845:F846)</f>
        <v>0</v>
      </c>
    </row>
    <row r="845" customFormat="false" ht="31.5" hidden="true" customHeight="true" outlineLevel="0" collapsed="false">
      <c r="A845" s="88" t="s">
        <v>334</v>
      </c>
      <c r="B845" s="38" t="s">
        <v>285</v>
      </c>
      <c r="C845" s="38" t="s">
        <v>200</v>
      </c>
      <c r="D845" s="38" t="s">
        <v>613</v>
      </c>
      <c r="E845" s="38" t="s">
        <v>335</v>
      </c>
      <c r="F845" s="89"/>
    </row>
    <row r="846" customFormat="false" ht="31.5" hidden="true" customHeight="true" outlineLevel="0" collapsed="false">
      <c r="A846" s="97" t="s">
        <v>336</v>
      </c>
      <c r="B846" s="38" t="s">
        <v>285</v>
      </c>
      <c r="C846" s="38" t="s">
        <v>200</v>
      </c>
      <c r="D846" s="38" t="s">
        <v>613</v>
      </c>
      <c r="E846" s="38" t="s">
        <v>325</v>
      </c>
      <c r="F846" s="89"/>
    </row>
    <row r="847" customFormat="false" ht="12.75" hidden="true" customHeight="false" outlineLevel="0" collapsed="false">
      <c r="A847" s="98" t="s">
        <v>614</v>
      </c>
      <c r="B847" s="83" t="s">
        <v>285</v>
      </c>
      <c r="C847" s="83" t="s">
        <v>205</v>
      </c>
      <c r="D847" s="83" t="s">
        <v>615</v>
      </c>
      <c r="E847" s="83" t="s">
        <v>203</v>
      </c>
      <c r="F847" s="85" t="n">
        <f aca="false">SUM(F849+F853+F857+F860+F867)</f>
        <v>0</v>
      </c>
    </row>
    <row r="848" customFormat="false" ht="33.75" hidden="true" customHeight="true" outlineLevel="0" collapsed="false">
      <c r="A848" s="134" t="s">
        <v>592</v>
      </c>
      <c r="B848" s="38" t="s">
        <v>285</v>
      </c>
      <c r="C848" s="38" t="s">
        <v>205</v>
      </c>
      <c r="D848" s="38" t="s">
        <v>616</v>
      </c>
      <c r="E848" s="38" t="s">
        <v>203</v>
      </c>
      <c r="F848" s="89" t="n">
        <f aca="false">SUM(F847)</f>
        <v>0</v>
      </c>
    </row>
    <row r="849" customFormat="false" ht="38.25" hidden="true" customHeight="false" outlineLevel="0" collapsed="false">
      <c r="A849" s="96" t="s">
        <v>210</v>
      </c>
      <c r="B849" s="83" t="s">
        <v>285</v>
      </c>
      <c r="C849" s="83" t="s">
        <v>205</v>
      </c>
      <c r="D849" s="83" t="s">
        <v>616</v>
      </c>
      <c r="E849" s="83" t="s">
        <v>211</v>
      </c>
      <c r="F849" s="85" t="n">
        <f aca="false">SUM(F850)</f>
        <v>0</v>
      </c>
    </row>
    <row r="850" customFormat="false" ht="12.75" hidden="true" customHeight="false" outlineLevel="0" collapsed="false">
      <c r="A850" s="96" t="s">
        <v>394</v>
      </c>
      <c r="B850" s="83" t="s">
        <v>285</v>
      </c>
      <c r="C850" s="83" t="s">
        <v>205</v>
      </c>
      <c r="D850" s="83" t="s">
        <v>616</v>
      </c>
      <c r="E850" s="83" t="s">
        <v>331</v>
      </c>
      <c r="F850" s="85" t="n">
        <f aca="false">SUM(F851:F852)</f>
        <v>0</v>
      </c>
    </row>
    <row r="851" customFormat="false" ht="12.75" hidden="true" customHeight="false" outlineLevel="0" collapsed="false">
      <c r="A851" s="90" t="s">
        <v>214</v>
      </c>
      <c r="B851" s="38" t="s">
        <v>285</v>
      </c>
      <c r="C851" s="38" t="s">
        <v>205</v>
      </c>
      <c r="D851" s="38" t="s">
        <v>616</v>
      </c>
      <c r="E851" s="38" t="s">
        <v>332</v>
      </c>
      <c r="F851" s="89"/>
    </row>
    <row r="852" customFormat="false" ht="12.75" hidden="true" customHeight="false" outlineLevel="0" collapsed="false">
      <c r="A852" s="90" t="s">
        <v>224</v>
      </c>
      <c r="B852" s="38" t="s">
        <v>285</v>
      </c>
      <c r="C852" s="38" t="s">
        <v>205</v>
      </c>
      <c r="D852" s="38" t="s">
        <v>616</v>
      </c>
      <c r="E852" s="38" t="s">
        <v>333</v>
      </c>
      <c r="F852" s="89"/>
    </row>
    <row r="853" customFormat="false" ht="12.75" hidden="true" customHeight="false" outlineLevel="0" collapsed="false">
      <c r="A853" s="91" t="s">
        <v>216</v>
      </c>
      <c r="B853" s="83" t="s">
        <v>285</v>
      </c>
      <c r="C853" s="83" t="s">
        <v>205</v>
      </c>
      <c r="D853" s="83" t="s">
        <v>616</v>
      </c>
      <c r="E853" s="83" t="s">
        <v>218</v>
      </c>
      <c r="F853" s="85" t="n">
        <f aca="false">SUM(F854)</f>
        <v>0</v>
      </c>
    </row>
    <row r="854" customFormat="false" ht="12.75" hidden="true" customHeight="false" outlineLevel="0" collapsed="false">
      <c r="A854" s="90" t="s">
        <v>226</v>
      </c>
      <c r="B854" s="38" t="s">
        <v>285</v>
      </c>
      <c r="C854" s="38" t="s">
        <v>205</v>
      </c>
      <c r="D854" s="38" t="s">
        <v>616</v>
      </c>
      <c r="E854" s="38" t="s">
        <v>227</v>
      </c>
      <c r="F854" s="89" t="n">
        <f aca="false">SUM(F855:F856)</f>
        <v>0</v>
      </c>
    </row>
    <row r="855" customFormat="false" ht="36.75" hidden="true" customHeight="true" outlineLevel="0" collapsed="false">
      <c r="A855" s="88" t="s">
        <v>262</v>
      </c>
      <c r="B855" s="38" t="s">
        <v>285</v>
      </c>
      <c r="C855" s="38" t="s">
        <v>205</v>
      </c>
      <c r="D855" s="38" t="s">
        <v>616</v>
      </c>
      <c r="E855" s="38" t="s">
        <v>263</v>
      </c>
      <c r="F855" s="89"/>
    </row>
    <row r="856" customFormat="false" ht="12.75" hidden="true" customHeight="false" outlineLevel="0" collapsed="false">
      <c r="A856" s="92" t="s">
        <v>219</v>
      </c>
      <c r="B856" s="38" t="s">
        <v>285</v>
      </c>
      <c r="C856" s="38" t="s">
        <v>205</v>
      </c>
      <c r="D856" s="38" t="s">
        <v>616</v>
      </c>
      <c r="E856" s="38" t="s">
        <v>220</v>
      </c>
      <c r="F856" s="89"/>
    </row>
    <row r="857" customFormat="false" ht="12.75" hidden="true" customHeight="false" outlineLevel="0" collapsed="false">
      <c r="A857" s="91" t="s">
        <v>244</v>
      </c>
      <c r="B857" s="38" t="s">
        <v>285</v>
      </c>
      <c r="C857" s="38" t="s">
        <v>205</v>
      </c>
      <c r="D857" s="38" t="s">
        <v>616</v>
      </c>
      <c r="E857" s="83" t="s">
        <v>245</v>
      </c>
      <c r="F857" s="85" t="n">
        <f aca="false">SUM(F858:F859)</f>
        <v>0</v>
      </c>
    </row>
    <row r="858" customFormat="false" ht="25.5" hidden="true" customHeight="false" outlineLevel="0" collapsed="false">
      <c r="A858" s="110" t="s">
        <v>246</v>
      </c>
      <c r="B858" s="38" t="s">
        <v>285</v>
      </c>
      <c r="C858" s="38" t="s">
        <v>205</v>
      </c>
      <c r="D858" s="38" t="s">
        <v>616</v>
      </c>
      <c r="E858" s="38" t="s">
        <v>247</v>
      </c>
      <c r="F858" s="89"/>
    </row>
    <row r="859" customFormat="false" ht="25.5" hidden="true" customHeight="false" outlineLevel="0" collapsed="false">
      <c r="A859" s="92" t="s">
        <v>248</v>
      </c>
      <c r="B859" s="38" t="s">
        <v>285</v>
      </c>
      <c r="C859" s="38" t="s">
        <v>205</v>
      </c>
      <c r="D859" s="38" t="s">
        <v>616</v>
      </c>
      <c r="E859" s="38" t="s">
        <v>249</v>
      </c>
      <c r="F859" s="89"/>
    </row>
    <row r="860" customFormat="false" ht="38.25" hidden="true" customHeight="false" outlineLevel="0" collapsed="false">
      <c r="A860" s="96" t="s">
        <v>320</v>
      </c>
      <c r="B860" s="83" t="s">
        <v>285</v>
      </c>
      <c r="C860" s="83" t="s">
        <v>205</v>
      </c>
      <c r="D860" s="83" t="s">
        <v>616</v>
      </c>
      <c r="E860" s="83" t="s">
        <v>321</v>
      </c>
      <c r="F860" s="85" t="n">
        <f aca="false">SUM(F861)</f>
        <v>0</v>
      </c>
    </row>
    <row r="861" customFormat="false" ht="12.75" hidden="true" customHeight="false" outlineLevel="0" collapsed="false">
      <c r="A861" s="91" t="s">
        <v>322</v>
      </c>
      <c r="B861" s="83" t="s">
        <v>285</v>
      </c>
      <c r="C861" s="83" t="s">
        <v>205</v>
      </c>
      <c r="D861" s="83" t="s">
        <v>616</v>
      </c>
      <c r="E861" s="83" t="s">
        <v>323</v>
      </c>
      <c r="F861" s="85" t="n">
        <f aca="false">SUM(F862:F863)</f>
        <v>0</v>
      </c>
    </row>
    <row r="862" customFormat="false" ht="52.5" hidden="true" customHeight="true" outlineLevel="0" collapsed="false">
      <c r="A862" s="88" t="s">
        <v>334</v>
      </c>
      <c r="B862" s="38" t="s">
        <v>285</v>
      </c>
      <c r="C862" s="38" t="s">
        <v>205</v>
      </c>
      <c r="D862" s="38" t="s">
        <v>616</v>
      </c>
      <c r="E862" s="38" t="s">
        <v>335</v>
      </c>
      <c r="F862" s="89"/>
    </row>
    <row r="863" customFormat="false" ht="12.75" hidden="true" customHeight="false" outlineLevel="0" collapsed="false">
      <c r="A863" s="97" t="s">
        <v>336</v>
      </c>
      <c r="B863" s="38" t="s">
        <v>285</v>
      </c>
      <c r="C863" s="38" t="s">
        <v>205</v>
      </c>
      <c r="D863" s="38" t="s">
        <v>616</v>
      </c>
      <c r="E863" s="38" t="s">
        <v>325</v>
      </c>
      <c r="F863" s="89"/>
    </row>
    <row r="864" customFormat="false" ht="12.75" hidden="true" customHeight="false" outlineLevel="0" collapsed="false">
      <c r="A864" s="91" t="s">
        <v>337</v>
      </c>
      <c r="B864" s="38" t="s">
        <v>285</v>
      </c>
      <c r="C864" s="38" t="s">
        <v>205</v>
      </c>
      <c r="D864" s="38" t="s">
        <v>616</v>
      </c>
      <c r="E864" s="83" t="s">
        <v>338</v>
      </c>
      <c r="F864" s="85" t="n">
        <f aca="false">SUM(F865:F866)</f>
        <v>0</v>
      </c>
    </row>
    <row r="865" customFormat="false" ht="48.75" hidden="true" customHeight="true" outlineLevel="0" collapsed="false">
      <c r="A865" s="88" t="s">
        <v>339</v>
      </c>
      <c r="B865" s="38" t="s">
        <v>285</v>
      </c>
      <c r="C865" s="38" t="s">
        <v>205</v>
      </c>
      <c r="D865" s="38" t="s">
        <v>616</v>
      </c>
      <c r="E865" s="38" t="s">
        <v>340</v>
      </c>
      <c r="F865" s="89"/>
    </row>
    <row r="866" customFormat="false" ht="12.75" hidden="true" customHeight="false" outlineLevel="0" collapsed="false">
      <c r="A866" s="97" t="s">
        <v>341</v>
      </c>
      <c r="B866" s="38" t="s">
        <v>285</v>
      </c>
      <c r="C866" s="38" t="s">
        <v>205</v>
      </c>
      <c r="D866" s="38" t="s">
        <v>616</v>
      </c>
      <c r="E866" s="38" t="s">
        <v>342</v>
      </c>
      <c r="F866" s="89"/>
    </row>
    <row r="867" customFormat="false" ht="12.75" hidden="true" customHeight="false" outlineLevel="0" collapsed="false">
      <c r="A867" s="91" t="s">
        <v>230</v>
      </c>
      <c r="B867" s="83" t="s">
        <v>285</v>
      </c>
      <c r="C867" s="83" t="s">
        <v>205</v>
      </c>
      <c r="D867" s="83" t="s">
        <v>616</v>
      </c>
      <c r="E867" s="83" t="s">
        <v>231</v>
      </c>
      <c r="F867" s="85" t="n">
        <f aca="false">SUM(F868)</f>
        <v>0</v>
      </c>
    </row>
    <row r="868" customFormat="false" ht="25.5" hidden="true" customHeight="false" outlineLevel="0" collapsed="false">
      <c r="A868" s="88" t="s">
        <v>232</v>
      </c>
      <c r="B868" s="38" t="s">
        <v>285</v>
      </c>
      <c r="C868" s="38" t="s">
        <v>205</v>
      </c>
      <c r="D868" s="38" t="s">
        <v>616</v>
      </c>
      <c r="E868" s="38" t="s">
        <v>233</v>
      </c>
      <c r="F868" s="89" t="n">
        <f aca="false">SUM(F869:F870)</f>
        <v>0</v>
      </c>
    </row>
    <row r="869" customFormat="false" ht="24.75" hidden="true" customHeight="true" outlineLevel="0" collapsed="false">
      <c r="A869" s="92" t="s">
        <v>234</v>
      </c>
      <c r="B869" s="38" t="s">
        <v>285</v>
      </c>
      <c r="C869" s="38" t="s">
        <v>205</v>
      </c>
      <c r="D869" s="38" t="s">
        <v>616</v>
      </c>
      <c r="E869" s="38" t="s">
        <v>235</v>
      </c>
      <c r="F869" s="89"/>
    </row>
    <row r="870" customFormat="false" ht="21.75" hidden="true" customHeight="true" outlineLevel="0" collapsed="false">
      <c r="A870" s="97" t="s">
        <v>236</v>
      </c>
      <c r="B870" s="38" t="s">
        <v>285</v>
      </c>
      <c r="C870" s="38" t="s">
        <v>205</v>
      </c>
      <c r="D870" s="38" t="s">
        <v>616</v>
      </c>
      <c r="E870" s="38" t="s">
        <v>237</v>
      </c>
      <c r="F870" s="89"/>
    </row>
    <row r="871" customFormat="false" ht="39.75" hidden="true" customHeight="true" outlineLevel="0" collapsed="false">
      <c r="A871" s="116" t="s">
        <v>514</v>
      </c>
      <c r="B871" s="83" t="s">
        <v>285</v>
      </c>
      <c r="C871" s="83" t="s">
        <v>205</v>
      </c>
      <c r="D871" s="84" t="s">
        <v>372</v>
      </c>
      <c r="E871" s="84" t="s">
        <v>203</v>
      </c>
      <c r="F871" s="124" t="n">
        <f aca="false">SUM(F872)</f>
        <v>0</v>
      </c>
    </row>
    <row r="872" customFormat="false" ht="66" hidden="true" customHeight="true" outlineLevel="0" collapsed="false">
      <c r="A872" s="86" t="s">
        <v>617</v>
      </c>
      <c r="B872" s="83" t="s">
        <v>285</v>
      </c>
      <c r="C872" s="83" t="s">
        <v>205</v>
      </c>
      <c r="D872" s="84" t="s">
        <v>618</v>
      </c>
      <c r="E872" s="84" t="s">
        <v>203</v>
      </c>
      <c r="F872" s="124" t="n">
        <f aca="false">SUM(F873)</f>
        <v>0</v>
      </c>
    </row>
    <row r="873" customFormat="false" ht="52.5" hidden="true" customHeight="true" outlineLevel="0" collapsed="false">
      <c r="A873" s="92" t="s">
        <v>365</v>
      </c>
      <c r="B873" s="38" t="s">
        <v>285</v>
      </c>
      <c r="C873" s="38" t="s">
        <v>205</v>
      </c>
      <c r="D873" s="93" t="s">
        <v>618</v>
      </c>
      <c r="E873" s="38" t="s">
        <v>321</v>
      </c>
      <c r="F873" s="89" t="n">
        <f aca="false">SUM(F874)</f>
        <v>0</v>
      </c>
    </row>
    <row r="874" customFormat="false" ht="26.25" hidden="true" customHeight="true" outlineLevel="0" collapsed="false">
      <c r="A874" s="92" t="s">
        <v>322</v>
      </c>
      <c r="B874" s="38" t="s">
        <v>285</v>
      </c>
      <c r="C874" s="38" t="s">
        <v>205</v>
      </c>
      <c r="D874" s="93" t="s">
        <v>618</v>
      </c>
      <c r="E874" s="38" t="s">
        <v>323</v>
      </c>
      <c r="F874" s="89" t="n">
        <f aca="false">SUM(F875:F876)</f>
        <v>0</v>
      </c>
    </row>
    <row r="875" customFormat="false" ht="51.75" hidden="true" customHeight="true" outlineLevel="0" collapsed="false">
      <c r="A875" s="109" t="s">
        <v>366</v>
      </c>
      <c r="B875" s="38" t="s">
        <v>285</v>
      </c>
      <c r="C875" s="38" t="s">
        <v>205</v>
      </c>
      <c r="D875" s="93" t="s">
        <v>618</v>
      </c>
      <c r="E875" s="38" t="s">
        <v>335</v>
      </c>
      <c r="F875" s="89"/>
    </row>
    <row r="876" customFormat="false" ht="13.5" hidden="true" customHeight="true" outlineLevel="0" collapsed="false">
      <c r="A876" s="166" t="s">
        <v>324</v>
      </c>
      <c r="B876" s="38" t="s">
        <v>285</v>
      </c>
      <c r="C876" s="38" t="s">
        <v>205</v>
      </c>
      <c r="D876" s="93" t="s">
        <v>618</v>
      </c>
      <c r="E876" s="38" t="s">
        <v>325</v>
      </c>
      <c r="F876" s="89"/>
    </row>
    <row r="877" customFormat="false" ht="19.5" hidden="true" customHeight="true" outlineLevel="0" collapsed="false">
      <c r="A877" s="97"/>
      <c r="B877" s="38"/>
      <c r="C877" s="38"/>
      <c r="D877" s="38"/>
      <c r="E877" s="38"/>
      <c r="F877" s="89"/>
    </row>
    <row r="878" customFormat="false" ht="12.75" hidden="true" customHeight="false" outlineLevel="0" collapsed="false">
      <c r="A878" s="98"/>
      <c r="B878" s="83"/>
      <c r="C878" s="83"/>
      <c r="D878" s="83"/>
      <c r="E878" s="83"/>
      <c r="F878" s="85"/>
    </row>
    <row r="879" customFormat="false" ht="30.95" hidden="true" customHeight="true" outlineLevel="0" collapsed="false">
      <c r="A879" s="109" t="s">
        <v>551</v>
      </c>
      <c r="B879" s="38" t="s">
        <v>285</v>
      </c>
      <c r="C879" s="38" t="s">
        <v>205</v>
      </c>
      <c r="D879" s="38" t="s">
        <v>552</v>
      </c>
      <c r="E879" s="38" t="s">
        <v>203</v>
      </c>
      <c r="F879" s="85" t="n">
        <f aca="false">SUM(F880)</f>
        <v>0</v>
      </c>
    </row>
    <row r="880" customFormat="false" ht="36.75" hidden="true" customHeight="true" outlineLevel="0" collapsed="false">
      <c r="A880" s="167" t="s">
        <v>619</v>
      </c>
      <c r="B880" s="83" t="s">
        <v>285</v>
      </c>
      <c r="C880" s="83" t="s">
        <v>205</v>
      </c>
      <c r="D880" s="83" t="s">
        <v>620</v>
      </c>
      <c r="E880" s="83" t="s">
        <v>203</v>
      </c>
      <c r="F880" s="85" t="n">
        <f aca="false">SUM(F882+F886)</f>
        <v>0</v>
      </c>
    </row>
    <row r="881" customFormat="false" ht="18.75" hidden="true" customHeight="true" outlineLevel="0" collapsed="false">
      <c r="A881" s="168" t="s">
        <v>621</v>
      </c>
      <c r="B881" s="38" t="s">
        <v>285</v>
      </c>
      <c r="C881" s="38" t="s">
        <v>205</v>
      </c>
      <c r="D881" s="38" t="s">
        <v>620</v>
      </c>
      <c r="E881" s="38" t="s">
        <v>622</v>
      </c>
      <c r="F881" s="89" t="n">
        <f aca="false">SUM(F880)</f>
        <v>0</v>
      </c>
    </row>
    <row r="882" customFormat="false" ht="53.25" hidden="true" customHeight="true" outlineLevel="0" collapsed="false">
      <c r="A882" s="96" t="s">
        <v>210</v>
      </c>
      <c r="B882" s="38" t="s">
        <v>285</v>
      </c>
      <c r="C882" s="38" t="s">
        <v>205</v>
      </c>
      <c r="D882" s="38" t="s">
        <v>620</v>
      </c>
      <c r="E882" s="83" t="s">
        <v>211</v>
      </c>
      <c r="F882" s="85" t="n">
        <f aca="false">SUM(F883)</f>
        <v>0</v>
      </c>
    </row>
    <row r="883" customFormat="false" ht="25.5" hidden="true" customHeight="true" outlineLevel="0" collapsed="false">
      <c r="A883" s="96" t="s">
        <v>394</v>
      </c>
      <c r="B883" s="38" t="s">
        <v>285</v>
      </c>
      <c r="C883" s="38" t="s">
        <v>205</v>
      </c>
      <c r="D883" s="38" t="s">
        <v>620</v>
      </c>
      <c r="E883" s="83" t="s">
        <v>331</v>
      </c>
      <c r="F883" s="85" t="n">
        <f aca="false">SUM(F884:F885)</f>
        <v>0</v>
      </c>
    </row>
    <row r="884" customFormat="false" ht="18.75" hidden="true" customHeight="true" outlineLevel="0" collapsed="false">
      <c r="A884" s="90" t="s">
        <v>214</v>
      </c>
      <c r="B884" s="38" t="s">
        <v>285</v>
      </c>
      <c r="C884" s="38" t="s">
        <v>205</v>
      </c>
      <c r="D884" s="38" t="s">
        <v>620</v>
      </c>
      <c r="E884" s="38" t="s">
        <v>332</v>
      </c>
      <c r="F884" s="89"/>
    </row>
    <row r="885" customFormat="false" ht="18.75" hidden="true" customHeight="true" outlineLevel="0" collapsed="false">
      <c r="A885" s="90" t="s">
        <v>224</v>
      </c>
      <c r="B885" s="38" t="s">
        <v>285</v>
      </c>
      <c r="C885" s="38" t="s">
        <v>205</v>
      </c>
      <c r="D885" s="38" t="s">
        <v>620</v>
      </c>
      <c r="E885" s="38" t="s">
        <v>333</v>
      </c>
      <c r="F885" s="89"/>
    </row>
    <row r="886" customFormat="false" ht="53.25" hidden="true" customHeight="true" outlineLevel="0" collapsed="false">
      <c r="A886" s="96" t="s">
        <v>320</v>
      </c>
      <c r="B886" s="38" t="s">
        <v>285</v>
      </c>
      <c r="C886" s="38" t="s">
        <v>205</v>
      </c>
      <c r="D886" s="38" t="s">
        <v>620</v>
      </c>
      <c r="E886" s="83" t="s">
        <v>321</v>
      </c>
      <c r="F886" s="85" t="n">
        <f aca="false">SUM(F887)</f>
        <v>0</v>
      </c>
    </row>
    <row r="887" customFormat="false" ht="18.75" hidden="true" customHeight="true" outlineLevel="0" collapsed="false">
      <c r="A887" s="91" t="s">
        <v>322</v>
      </c>
      <c r="B887" s="38" t="s">
        <v>285</v>
      </c>
      <c r="C887" s="38" t="s">
        <v>205</v>
      </c>
      <c r="D887" s="38" t="s">
        <v>620</v>
      </c>
      <c r="E887" s="83" t="s">
        <v>323</v>
      </c>
      <c r="F887" s="85" t="n">
        <f aca="false">SUM(F888:F889)</f>
        <v>0</v>
      </c>
    </row>
    <row r="888" customFormat="false" ht="51" hidden="true" customHeight="true" outlineLevel="0" collapsed="false">
      <c r="A888" s="88" t="s">
        <v>334</v>
      </c>
      <c r="B888" s="38" t="s">
        <v>285</v>
      </c>
      <c r="C888" s="38" t="s">
        <v>205</v>
      </c>
      <c r="D888" s="38" t="s">
        <v>620</v>
      </c>
      <c r="E888" s="38" t="s">
        <v>335</v>
      </c>
      <c r="F888" s="89"/>
    </row>
    <row r="889" customFormat="false" ht="18.75" hidden="true" customHeight="true" outlineLevel="0" collapsed="false">
      <c r="A889" s="97" t="s">
        <v>336</v>
      </c>
      <c r="B889" s="38" t="s">
        <v>285</v>
      </c>
      <c r="C889" s="38" t="s">
        <v>205</v>
      </c>
      <c r="D889" s="38" t="s">
        <v>620</v>
      </c>
      <c r="E889" s="38" t="s">
        <v>325</v>
      </c>
      <c r="F889" s="89"/>
    </row>
    <row r="890" customFormat="false" ht="18.75" hidden="true" customHeight="true" outlineLevel="0" collapsed="false">
      <c r="A890" s="91" t="s">
        <v>337</v>
      </c>
      <c r="B890" s="38" t="s">
        <v>285</v>
      </c>
      <c r="C890" s="38" t="s">
        <v>205</v>
      </c>
      <c r="D890" s="38" t="s">
        <v>620</v>
      </c>
      <c r="E890" s="83" t="s">
        <v>338</v>
      </c>
      <c r="F890" s="85" t="n">
        <f aca="false">SUM(F891:F892)</f>
        <v>0</v>
      </c>
    </row>
    <row r="891" customFormat="false" ht="53.25" hidden="true" customHeight="true" outlineLevel="0" collapsed="false">
      <c r="A891" s="88" t="s">
        <v>339</v>
      </c>
      <c r="B891" s="38" t="s">
        <v>285</v>
      </c>
      <c r="C891" s="38" t="s">
        <v>205</v>
      </c>
      <c r="D891" s="38" t="s">
        <v>620</v>
      </c>
      <c r="E891" s="38" t="s">
        <v>340</v>
      </c>
      <c r="F891" s="89"/>
    </row>
    <row r="892" customFormat="false" ht="18.75" hidden="true" customHeight="true" outlineLevel="0" collapsed="false">
      <c r="A892" s="97" t="s">
        <v>341</v>
      </c>
      <c r="B892" s="38" t="s">
        <v>285</v>
      </c>
      <c r="C892" s="38" t="s">
        <v>205</v>
      </c>
      <c r="D892" s="38" t="s">
        <v>620</v>
      </c>
      <c r="E892" s="38" t="s">
        <v>342</v>
      </c>
      <c r="F892" s="89"/>
    </row>
    <row r="893" customFormat="false" ht="18.75" hidden="true" customHeight="true" outlineLevel="0" collapsed="false">
      <c r="A893" s="88" t="s">
        <v>252</v>
      </c>
      <c r="B893" s="38" t="s">
        <v>471</v>
      </c>
      <c r="C893" s="38" t="s">
        <v>217</v>
      </c>
      <c r="D893" s="38" t="s">
        <v>567</v>
      </c>
      <c r="E893" s="38" t="s">
        <v>233</v>
      </c>
      <c r="F893" s="89"/>
    </row>
    <row r="894" customFormat="false" ht="18.75" hidden="true" customHeight="true" outlineLevel="0" collapsed="false">
      <c r="A894" s="92" t="s">
        <v>234</v>
      </c>
      <c r="B894" s="38" t="s">
        <v>471</v>
      </c>
      <c r="C894" s="38" t="s">
        <v>217</v>
      </c>
      <c r="D894" s="38" t="s">
        <v>567</v>
      </c>
      <c r="E894" s="38" t="s">
        <v>235</v>
      </c>
      <c r="F894" s="89"/>
    </row>
    <row r="895" customFormat="false" ht="18.75" hidden="true" customHeight="true" outlineLevel="0" collapsed="false">
      <c r="A895" s="169" t="s">
        <v>588</v>
      </c>
      <c r="B895" s="83" t="s">
        <v>285</v>
      </c>
      <c r="C895" s="83" t="s">
        <v>201</v>
      </c>
      <c r="D895" s="38"/>
      <c r="E895" s="38"/>
      <c r="F895" s="89"/>
    </row>
    <row r="896" customFormat="false" ht="17.25" hidden="true" customHeight="true" outlineLevel="0" collapsed="false">
      <c r="A896" s="116" t="s">
        <v>623</v>
      </c>
      <c r="B896" s="83" t="s">
        <v>285</v>
      </c>
      <c r="C896" s="83" t="s">
        <v>285</v>
      </c>
      <c r="D896" s="83" t="s">
        <v>202</v>
      </c>
      <c r="E896" s="83" t="s">
        <v>203</v>
      </c>
      <c r="F896" s="85"/>
    </row>
    <row r="897" customFormat="false" ht="3" hidden="true" customHeight="true" outlineLevel="0" collapsed="false">
      <c r="A897" s="94" t="s">
        <v>206</v>
      </c>
      <c r="B897" s="84" t="s">
        <v>285</v>
      </c>
      <c r="C897" s="84" t="s">
        <v>285</v>
      </c>
      <c r="D897" s="84" t="s">
        <v>207</v>
      </c>
      <c r="E897" s="83" t="s">
        <v>203</v>
      </c>
      <c r="F897" s="85" t="n">
        <f aca="false">SUM(F898)</f>
        <v>0</v>
      </c>
    </row>
    <row r="898" customFormat="false" ht="19.5" hidden="true" customHeight="true" outlineLevel="0" collapsed="false">
      <c r="A898" s="109" t="s">
        <v>222</v>
      </c>
      <c r="B898" s="93" t="s">
        <v>285</v>
      </c>
      <c r="C898" s="93" t="s">
        <v>285</v>
      </c>
      <c r="D898" s="93" t="s">
        <v>223</v>
      </c>
      <c r="E898" s="38" t="s">
        <v>203</v>
      </c>
      <c r="F898" s="89" t="n">
        <f aca="false">SUM(F899+F903+F907+F910)</f>
        <v>0</v>
      </c>
    </row>
    <row r="899" customFormat="false" ht="47.25" hidden="true" customHeight="true" outlineLevel="0" collapsed="false">
      <c r="A899" s="96" t="s">
        <v>210</v>
      </c>
      <c r="B899" s="84" t="s">
        <v>285</v>
      </c>
      <c r="C899" s="84" t="s">
        <v>285</v>
      </c>
      <c r="D899" s="84" t="s">
        <v>223</v>
      </c>
      <c r="E899" s="83" t="s">
        <v>211</v>
      </c>
      <c r="F899" s="89" t="n">
        <f aca="false">SUM(F900)</f>
        <v>0</v>
      </c>
    </row>
    <row r="900" customFormat="false" ht="36" hidden="true" customHeight="true" outlineLevel="0" collapsed="false">
      <c r="A900" s="96" t="s">
        <v>212</v>
      </c>
      <c r="B900" s="84" t="s">
        <v>285</v>
      </c>
      <c r="C900" s="84" t="s">
        <v>285</v>
      </c>
      <c r="D900" s="83" t="s">
        <v>223</v>
      </c>
      <c r="E900" s="83" t="s">
        <v>213</v>
      </c>
      <c r="F900" s="85" t="n">
        <f aca="false">SUM(F901:F902)</f>
        <v>0</v>
      </c>
    </row>
    <row r="901" customFormat="false" ht="20.25" hidden="true" customHeight="true" outlineLevel="0" collapsed="false">
      <c r="A901" s="90" t="s">
        <v>214</v>
      </c>
      <c r="B901" s="93" t="s">
        <v>285</v>
      </c>
      <c r="C901" s="93" t="s">
        <v>285</v>
      </c>
      <c r="D901" s="38" t="s">
        <v>223</v>
      </c>
      <c r="E901" s="38" t="s">
        <v>215</v>
      </c>
      <c r="F901" s="89" t="n">
        <v>0</v>
      </c>
    </row>
    <row r="902" customFormat="false" ht="23.25" hidden="true" customHeight="true" outlineLevel="0" collapsed="false">
      <c r="A902" s="90" t="s">
        <v>224</v>
      </c>
      <c r="B902" s="93" t="s">
        <v>285</v>
      </c>
      <c r="C902" s="93" t="s">
        <v>285</v>
      </c>
      <c r="D902" s="38" t="s">
        <v>223</v>
      </c>
      <c r="E902" s="38" t="s">
        <v>225</v>
      </c>
      <c r="F902" s="89"/>
    </row>
    <row r="903" customFormat="false" ht="19.5" hidden="true" customHeight="true" outlineLevel="0" collapsed="false">
      <c r="A903" s="91" t="s">
        <v>216</v>
      </c>
      <c r="B903" s="84" t="s">
        <v>285</v>
      </c>
      <c r="C903" s="84" t="s">
        <v>285</v>
      </c>
      <c r="D903" s="83" t="s">
        <v>223</v>
      </c>
      <c r="E903" s="83" t="s">
        <v>218</v>
      </c>
      <c r="F903" s="85" t="n">
        <f aca="false">SUM(F904)</f>
        <v>0</v>
      </c>
    </row>
    <row r="904" customFormat="false" ht="21.75" hidden="true" customHeight="true" outlineLevel="0" collapsed="false">
      <c r="A904" s="90" t="s">
        <v>226</v>
      </c>
      <c r="B904" s="93" t="s">
        <v>285</v>
      </c>
      <c r="C904" s="93" t="s">
        <v>285</v>
      </c>
      <c r="D904" s="38" t="s">
        <v>223</v>
      </c>
      <c r="E904" s="38" t="s">
        <v>227</v>
      </c>
      <c r="F904" s="89" t="n">
        <f aca="false">SUM(F905:F906)</f>
        <v>0</v>
      </c>
    </row>
    <row r="905" customFormat="false" ht="33.75" hidden="true" customHeight="true" outlineLevel="0" collapsed="false">
      <c r="A905" s="88" t="s">
        <v>243</v>
      </c>
      <c r="B905" s="93" t="s">
        <v>285</v>
      </c>
      <c r="C905" s="93" t="s">
        <v>285</v>
      </c>
      <c r="D905" s="38" t="s">
        <v>223</v>
      </c>
      <c r="E905" s="38" t="s">
        <v>229</v>
      </c>
      <c r="F905" s="89" t="n">
        <v>0</v>
      </c>
    </row>
    <row r="906" customFormat="false" ht="30.75" hidden="true" customHeight="true" outlineLevel="0" collapsed="false">
      <c r="A906" s="92" t="s">
        <v>219</v>
      </c>
      <c r="B906" s="93" t="s">
        <v>285</v>
      </c>
      <c r="C906" s="93" t="s">
        <v>285</v>
      </c>
      <c r="D906" s="38" t="s">
        <v>223</v>
      </c>
      <c r="E906" s="38" t="s">
        <v>220</v>
      </c>
      <c r="F906" s="89" t="n">
        <v>0</v>
      </c>
    </row>
    <row r="907" customFormat="false" ht="12.75" hidden="true" customHeight="false" outlineLevel="0" collapsed="false">
      <c r="A907" s="91" t="s">
        <v>244</v>
      </c>
      <c r="B907" s="93" t="s">
        <v>285</v>
      </c>
      <c r="C907" s="93" t="s">
        <v>285</v>
      </c>
      <c r="D907" s="83" t="s">
        <v>223</v>
      </c>
      <c r="E907" s="83" t="s">
        <v>245</v>
      </c>
      <c r="F907" s="85" t="n">
        <f aca="false">SUM(F908:F909)</f>
        <v>0</v>
      </c>
    </row>
    <row r="908" customFormat="false" ht="25.5" hidden="true" customHeight="false" outlineLevel="0" collapsed="false">
      <c r="A908" s="110" t="s">
        <v>246</v>
      </c>
      <c r="B908" s="93" t="s">
        <v>285</v>
      </c>
      <c r="C908" s="93" t="s">
        <v>285</v>
      </c>
      <c r="D908" s="38" t="s">
        <v>223</v>
      </c>
      <c r="E908" s="38" t="s">
        <v>247</v>
      </c>
      <c r="F908" s="89"/>
    </row>
    <row r="909" customFormat="false" ht="25.5" hidden="true" customHeight="false" outlineLevel="0" collapsed="false">
      <c r="A909" s="92" t="s">
        <v>248</v>
      </c>
      <c r="B909" s="93" t="s">
        <v>285</v>
      </c>
      <c r="C909" s="93" t="s">
        <v>285</v>
      </c>
      <c r="D909" s="38" t="s">
        <v>223</v>
      </c>
      <c r="E909" s="38" t="s">
        <v>249</v>
      </c>
      <c r="F909" s="89"/>
    </row>
    <row r="910" customFormat="false" ht="12.75" hidden="true" customHeight="false" outlineLevel="0" collapsed="false">
      <c r="A910" s="91" t="s">
        <v>230</v>
      </c>
      <c r="B910" s="93" t="s">
        <v>285</v>
      </c>
      <c r="C910" s="93" t="s">
        <v>285</v>
      </c>
      <c r="D910" s="83" t="s">
        <v>223</v>
      </c>
      <c r="E910" s="83" t="s">
        <v>231</v>
      </c>
      <c r="F910" s="85" t="n">
        <f aca="false">SUM(F911)</f>
        <v>0</v>
      </c>
    </row>
    <row r="911" customFormat="false" ht="25.5" hidden="true" customHeight="false" outlineLevel="0" collapsed="false">
      <c r="A911" s="88" t="s">
        <v>232</v>
      </c>
      <c r="B911" s="93" t="s">
        <v>285</v>
      </c>
      <c r="C911" s="93" t="s">
        <v>285</v>
      </c>
      <c r="D911" s="38" t="s">
        <v>223</v>
      </c>
      <c r="E911" s="38" t="s">
        <v>233</v>
      </c>
      <c r="F911" s="89" t="n">
        <f aca="false">SUM(F912:F913)</f>
        <v>0</v>
      </c>
    </row>
    <row r="912" customFormat="false" ht="23.25" hidden="true" customHeight="true" outlineLevel="0" collapsed="false">
      <c r="A912" s="92" t="s">
        <v>234</v>
      </c>
      <c r="B912" s="93" t="s">
        <v>285</v>
      </c>
      <c r="C912" s="93" t="s">
        <v>285</v>
      </c>
      <c r="D912" s="38" t="s">
        <v>223</v>
      </c>
      <c r="E912" s="38" t="s">
        <v>235</v>
      </c>
      <c r="F912" s="89" t="n">
        <v>0</v>
      </c>
    </row>
    <row r="913" customFormat="false" ht="16.5" hidden="true" customHeight="true" outlineLevel="0" collapsed="false">
      <c r="A913" s="97" t="s">
        <v>236</v>
      </c>
      <c r="B913" s="93" t="s">
        <v>285</v>
      </c>
      <c r="C913" s="93" t="s">
        <v>285</v>
      </c>
      <c r="D913" s="38" t="s">
        <v>223</v>
      </c>
      <c r="E913" s="38" t="s">
        <v>237</v>
      </c>
      <c r="F913" s="89"/>
    </row>
    <row r="914" customFormat="false" ht="18" hidden="true" customHeight="true" outlineLevel="0" collapsed="false">
      <c r="A914" s="98" t="s">
        <v>624</v>
      </c>
      <c r="B914" s="83" t="s">
        <v>285</v>
      </c>
      <c r="C914" s="83" t="s">
        <v>285</v>
      </c>
      <c r="D914" s="83" t="s">
        <v>625</v>
      </c>
      <c r="E914" s="83" t="s">
        <v>203</v>
      </c>
      <c r="F914" s="85" t="n">
        <f aca="false">SUM(F915)</f>
        <v>0</v>
      </c>
    </row>
    <row r="915" customFormat="false" ht="18.75" hidden="true" customHeight="true" outlineLevel="0" collapsed="false">
      <c r="A915" s="126" t="s">
        <v>626</v>
      </c>
      <c r="B915" s="38" t="s">
        <v>285</v>
      </c>
      <c r="C915" s="38" t="s">
        <v>285</v>
      </c>
      <c r="D915" s="38" t="s">
        <v>627</v>
      </c>
      <c r="E915" s="38" t="s">
        <v>203</v>
      </c>
      <c r="F915" s="89" t="n">
        <f aca="false">F920</f>
        <v>0</v>
      </c>
    </row>
    <row r="916" customFormat="false" ht="1.5" hidden="true" customHeight="true" outlineLevel="0" collapsed="false">
      <c r="A916" s="96" t="s">
        <v>210</v>
      </c>
      <c r="B916" s="83" t="s">
        <v>285</v>
      </c>
      <c r="C916" s="83" t="s">
        <v>285</v>
      </c>
      <c r="D916" s="83" t="s">
        <v>627</v>
      </c>
      <c r="E916" s="83" t="s">
        <v>211</v>
      </c>
      <c r="F916" s="85" t="n">
        <f aca="false">SUM(F917)</f>
        <v>0</v>
      </c>
    </row>
    <row r="917" customFormat="false" ht="12.75" hidden="true" customHeight="false" outlineLevel="0" collapsed="false">
      <c r="A917" s="96" t="s">
        <v>394</v>
      </c>
      <c r="B917" s="83" t="s">
        <v>285</v>
      </c>
      <c r="C917" s="83" t="s">
        <v>285</v>
      </c>
      <c r="D917" s="83" t="s">
        <v>627</v>
      </c>
      <c r="E917" s="83" t="s">
        <v>331</v>
      </c>
      <c r="F917" s="85" t="n">
        <f aca="false">SUM(F918:F919)</f>
        <v>0</v>
      </c>
    </row>
    <row r="918" customFormat="false" ht="12.75" hidden="true" customHeight="false" outlineLevel="0" collapsed="false">
      <c r="A918" s="90" t="s">
        <v>214</v>
      </c>
      <c r="B918" s="38" t="s">
        <v>285</v>
      </c>
      <c r="C918" s="38" t="s">
        <v>285</v>
      </c>
      <c r="D918" s="38" t="s">
        <v>627</v>
      </c>
      <c r="E918" s="38" t="s">
        <v>332</v>
      </c>
      <c r="F918" s="89" t="n">
        <v>0</v>
      </c>
    </row>
    <row r="919" customFormat="false" ht="12.75" hidden="true" customHeight="false" outlineLevel="0" collapsed="false">
      <c r="A919" s="90" t="s">
        <v>224</v>
      </c>
      <c r="B919" s="38" t="s">
        <v>285</v>
      </c>
      <c r="C919" s="38" t="s">
        <v>285</v>
      </c>
      <c r="D919" s="38" t="s">
        <v>627</v>
      </c>
      <c r="E919" s="38" t="s">
        <v>333</v>
      </c>
      <c r="F919" s="89" t="n">
        <v>0</v>
      </c>
    </row>
    <row r="920" customFormat="false" ht="12.75" hidden="true" customHeight="false" outlineLevel="0" collapsed="false">
      <c r="A920" s="91" t="s">
        <v>216</v>
      </c>
      <c r="B920" s="83" t="s">
        <v>285</v>
      </c>
      <c r="C920" s="83" t="s">
        <v>285</v>
      </c>
      <c r="D920" s="83" t="s">
        <v>627</v>
      </c>
      <c r="E920" s="83" t="s">
        <v>218</v>
      </c>
      <c r="F920" s="85" t="n">
        <f aca="false">F921</f>
        <v>0</v>
      </c>
    </row>
    <row r="921" customFormat="false" ht="12.75" hidden="true" customHeight="false" outlineLevel="0" collapsed="false">
      <c r="A921" s="90" t="s">
        <v>226</v>
      </c>
      <c r="B921" s="38" t="s">
        <v>285</v>
      </c>
      <c r="C921" s="38" t="s">
        <v>285</v>
      </c>
      <c r="D921" s="38" t="s">
        <v>627</v>
      </c>
      <c r="E921" s="38" t="s">
        <v>227</v>
      </c>
      <c r="F921" s="89" t="n">
        <f aca="false">SUM(F922+F924)</f>
        <v>0</v>
      </c>
    </row>
    <row r="922" customFormat="false" ht="30" hidden="true" customHeight="true" outlineLevel="0" collapsed="false">
      <c r="A922" s="88" t="s">
        <v>243</v>
      </c>
      <c r="B922" s="38" t="s">
        <v>285</v>
      </c>
      <c r="C922" s="38" t="s">
        <v>285</v>
      </c>
      <c r="D922" s="38" t="s">
        <v>627</v>
      </c>
      <c r="E922" s="38" t="s">
        <v>229</v>
      </c>
      <c r="F922" s="89"/>
    </row>
    <row r="923" customFormat="false" ht="0.75" hidden="true" customHeight="true" outlineLevel="0" collapsed="false">
      <c r="A923" s="88" t="s">
        <v>262</v>
      </c>
      <c r="B923" s="38" t="s">
        <v>285</v>
      </c>
      <c r="C923" s="38" t="s">
        <v>285</v>
      </c>
      <c r="D923" s="38" t="s">
        <v>627</v>
      </c>
      <c r="E923" s="38" t="s">
        <v>263</v>
      </c>
      <c r="F923" s="89"/>
    </row>
    <row r="924" customFormat="false" ht="30.75" hidden="true" customHeight="true" outlineLevel="0" collapsed="false">
      <c r="A924" s="92" t="s">
        <v>219</v>
      </c>
      <c r="B924" s="38" t="s">
        <v>285</v>
      </c>
      <c r="C924" s="38" t="s">
        <v>285</v>
      </c>
      <c r="D924" s="38" t="s">
        <v>627</v>
      </c>
      <c r="E924" s="38" t="s">
        <v>220</v>
      </c>
      <c r="F924" s="89"/>
    </row>
    <row r="925" customFormat="false" ht="0.75" hidden="true" customHeight="true" outlineLevel="0" collapsed="false">
      <c r="A925" s="91" t="s">
        <v>244</v>
      </c>
      <c r="B925" s="38" t="s">
        <v>285</v>
      </c>
      <c r="C925" s="38" t="s">
        <v>285</v>
      </c>
      <c r="D925" s="38" t="s">
        <v>627</v>
      </c>
      <c r="E925" s="83" t="s">
        <v>245</v>
      </c>
      <c r="F925" s="85" t="n">
        <f aca="false">SUM(F926:F927)</f>
        <v>0</v>
      </c>
    </row>
    <row r="926" customFormat="false" ht="25.5" hidden="true" customHeight="false" outlineLevel="0" collapsed="false">
      <c r="A926" s="110" t="s">
        <v>246</v>
      </c>
      <c r="B926" s="38" t="s">
        <v>285</v>
      </c>
      <c r="C926" s="38" t="s">
        <v>285</v>
      </c>
      <c r="D926" s="38" t="s">
        <v>627</v>
      </c>
      <c r="E926" s="38" t="s">
        <v>247</v>
      </c>
      <c r="F926" s="89"/>
    </row>
    <row r="927" customFormat="false" ht="25.5" hidden="true" customHeight="false" outlineLevel="0" collapsed="false">
      <c r="A927" s="92" t="s">
        <v>248</v>
      </c>
      <c r="B927" s="38" t="s">
        <v>285</v>
      </c>
      <c r="C927" s="38" t="s">
        <v>285</v>
      </c>
      <c r="D927" s="38" t="s">
        <v>627</v>
      </c>
      <c r="E927" s="38" t="s">
        <v>249</v>
      </c>
      <c r="F927" s="89"/>
    </row>
    <row r="928" customFormat="false" ht="0.75" hidden="true" customHeight="true" outlineLevel="0" collapsed="false">
      <c r="A928" s="96" t="s">
        <v>320</v>
      </c>
      <c r="B928" s="38" t="s">
        <v>285</v>
      </c>
      <c r="C928" s="38" t="s">
        <v>285</v>
      </c>
      <c r="D928" s="38" t="s">
        <v>627</v>
      </c>
      <c r="E928" s="83" t="s">
        <v>321</v>
      </c>
      <c r="F928" s="85" t="n">
        <f aca="false">SUM(F929)</f>
        <v>0</v>
      </c>
    </row>
    <row r="929" customFormat="false" ht="12.75" hidden="true" customHeight="false" outlineLevel="0" collapsed="false">
      <c r="A929" s="91" t="s">
        <v>322</v>
      </c>
      <c r="B929" s="83" t="s">
        <v>285</v>
      </c>
      <c r="C929" s="83" t="s">
        <v>285</v>
      </c>
      <c r="D929" s="83" t="s">
        <v>627</v>
      </c>
      <c r="E929" s="83" t="s">
        <v>323</v>
      </c>
      <c r="F929" s="85" t="n">
        <f aca="false">SUM(F930:F931)</f>
        <v>0</v>
      </c>
    </row>
    <row r="930" customFormat="false" ht="54" hidden="true" customHeight="true" outlineLevel="0" collapsed="false">
      <c r="A930" s="88" t="s">
        <v>334</v>
      </c>
      <c r="B930" s="38" t="s">
        <v>285</v>
      </c>
      <c r="C930" s="38" t="s">
        <v>285</v>
      </c>
      <c r="D930" s="38" t="s">
        <v>627</v>
      </c>
      <c r="E930" s="38" t="s">
        <v>335</v>
      </c>
      <c r="F930" s="89" t="n">
        <v>0</v>
      </c>
    </row>
    <row r="931" customFormat="false" ht="0.75" hidden="true" customHeight="true" outlineLevel="0" collapsed="false">
      <c r="A931" s="97" t="s">
        <v>336</v>
      </c>
      <c r="B931" s="38" t="s">
        <v>285</v>
      </c>
      <c r="C931" s="38" t="s">
        <v>285</v>
      </c>
      <c r="D931" s="38" t="s">
        <v>627</v>
      </c>
      <c r="E931" s="38" t="s">
        <v>325</v>
      </c>
      <c r="F931" s="89"/>
    </row>
    <row r="932" customFormat="false" ht="0.75" hidden="true" customHeight="true" outlineLevel="0" collapsed="false">
      <c r="A932" s="91" t="s">
        <v>337</v>
      </c>
      <c r="B932" s="38" t="s">
        <v>285</v>
      </c>
      <c r="C932" s="38" t="s">
        <v>285</v>
      </c>
      <c r="D932" s="38" t="s">
        <v>627</v>
      </c>
      <c r="E932" s="83" t="s">
        <v>338</v>
      </c>
      <c r="F932" s="85" t="n">
        <f aca="false">SUM(F933:F934)</f>
        <v>0</v>
      </c>
    </row>
    <row r="933" customFormat="false" ht="54" hidden="true" customHeight="true" outlineLevel="0" collapsed="false">
      <c r="A933" s="88" t="s">
        <v>339</v>
      </c>
      <c r="B933" s="38" t="s">
        <v>285</v>
      </c>
      <c r="C933" s="38" t="s">
        <v>285</v>
      </c>
      <c r="D933" s="38" t="s">
        <v>627</v>
      </c>
      <c r="E933" s="38" t="s">
        <v>340</v>
      </c>
      <c r="F933" s="89"/>
    </row>
    <row r="934" customFormat="false" ht="12.75" hidden="true" customHeight="false" outlineLevel="0" collapsed="false">
      <c r="A934" s="97" t="s">
        <v>341</v>
      </c>
      <c r="B934" s="38" t="s">
        <v>285</v>
      </c>
      <c r="C934" s="38" t="s">
        <v>285</v>
      </c>
      <c r="D934" s="38" t="s">
        <v>627</v>
      </c>
      <c r="E934" s="38" t="s">
        <v>342</v>
      </c>
      <c r="F934" s="89"/>
    </row>
    <row r="935" customFormat="false" ht="18.75" hidden="true" customHeight="true" outlineLevel="0" collapsed="false">
      <c r="A935" s="91" t="s">
        <v>230</v>
      </c>
      <c r="B935" s="83" t="s">
        <v>285</v>
      </c>
      <c r="C935" s="83" t="s">
        <v>285</v>
      </c>
      <c r="D935" s="83" t="s">
        <v>627</v>
      </c>
      <c r="E935" s="83" t="s">
        <v>231</v>
      </c>
      <c r="F935" s="85" t="n">
        <f aca="false">SUM(F936)</f>
        <v>0</v>
      </c>
    </row>
    <row r="936" customFormat="false" ht="18.75" hidden="true" customHeight="true" outlineLevel="0" collapsed="false">
      <c r="A936" s="88" t="s">
        <v>232</v>
      </c>
      <c r="B936" s="38" t="s">
        <v>285</v>
      </c>
      <c r="C936" s="38" t="s">
        <v>285</v>
      </c>
      <c r="D936" s="38" t="s">
        <v>627</v>
      </c>
      <c r="E936" s="38" t="s">
        <v>233</v>
      </c>
      <c r="F936" s="89" t="n">
        <f aca="false">SUM(F937:F938)</f>
        <v>0</v>
      </c>
    </row>
    <row r="937" customFormat="false" ht="21" hidden="true" customHeight="true" outlineLevel="0" collapsed="false">
      <c r="A937" s="92" t="s">
        <v>234</v>
      </c>
      <c r="B937" s="38" t="s">
        <v>285</v>
      </c>
      <c r="C937" s="38" t="s">
        <v>285</v>
      </c>
      <c r="D937" s="38" t="s">
        <v>627</v>
      </c>
      <c r="E937" s="38" t="s">
        <v>235</v>
      </c>
      <c r="F937" s="89" t="n">
        <v>0</v>
      </c>
    </row>
    <row r="938" customFormat="false" ht="24" hidden="true" customHeight="true" outlineLevel="0" collapsed="false">
      <c r="A938" s="97" t="s">
        <v>236</v>
      </c>
      <c r="B938" s="38" t="s">
        <v>285</v>
      </c>
      <c r="C938" s="38" t="s">
        <v>285</v>
      </c>
      <c r="D938" s="38" t="s">
        <v>627</v>
      </c>
      <c r="E938" s="38" t="s">
        <v>237</v>
      </c>
      <c r="F938" s="89" t="n">
        <v>0</v>
      </c>
    </row>
    <row r="939" customFormat="false" ht="33.75" hidden="true" customHeight="true" outlineLevel="0" collapsed="false">
      <c r="A939" s="134" t="s">
        <v>628</v>
      </c>
      <c r="B939" s="38" t="s">
        <v>285</v>
      </c>
      <c r="C939" s="38" t="s">
        <v>285</v>
      </c>
      <c r="D939" s="38" t="s">
        <v>629</v>
      </c>
      <c r="E939" s="38" t="s">
        <v>203</v>
      </c>
      <c r="F939" s="89" t="n">
        <f aca="false">SUM(F940)</f>
        <v>0</v>
      </c>
    </row>
    <row r="940" customFormat="false" ht="22.5" hidden="true" customHeight="true" outlineLevel="0" collapsed="false">
      <c r="A940" s="109"/>
      <c r="B940" s="38"/>
      <c r="C940" s="38"/>
      <c r="D940" s="38"/>
      <c r="E940" s="38"/>
      <c r="F940" s="89"/>
    </row>
    <row r="941" customFormat="false" ht="33.75" hidden="true" customHeight="true" outlineLevel="0" collapsed="false">
      <c r="A941" s="116" t="s">
        <v>630</v>
      </c>
      <c r="B941" s="83" t="s">
        <v>285</v>
      </c>
      <c r="C941" s="83" t="s">
        <v>285</v>
      </c>
      <c r="D941" s="83" t="s">
        <v>631</v>
      </c>
      <c r="E941" s="83" t="s">
        <v>203</v>
      </c>
      <c r="F941" s="85" t="n">
        <f aca="false">SUM(F942+F944)</f>
        <v>0</v>
      </c>
    </row>
    <row r="942" customFormat="false" ht="20.25" hidden="true" customHeight="true" outlineLevel="0" collapsed="false">
      <c r="A942" s="126" t="s">
        <v>632</v>
      </c>
      <c r="B942" s="38" t="s">
        <v>285</v>
      </c>
      <c r="C942" s="38" t="s">
        <v>285</v>
      </c>
      <c r="D942" s="38" t="s">
        <v>633</v>
      </c>
      <c r="E942" s="38" t="s">
        <v>203</v>
      </c>
      <c r="F942" s="89"/>
    </row>
    <row r="943" customFormat="false" ht="23.25" hidden="true" customHeight="true" outlineLevel="0" collapsed="false">
      <c r="A943" s="109" t="s">
        <v>437</v>
      </c>
      <c r="B943" s="38" t="s">
        <v>285</v>
      </c>
      <c r="C943" s="38" t="s">
        <v>285</v>
      </c>
      <c r="D943" s="38" t="s">
        <v>633</v>
      </c>
      <c r="E943" s="38" t="s">
        <v>425</v>
      </c>
      <c r="F943" s="89"/>
    </row>
    <row r="944" customFormat="false" ht="21.75" hidden="true" customHeight="true" outlineLevel="0" collapsed="false">
      <c r="A944" s="109" t="s">
        <v>634</v>
      </c>
      <c r="B944" s="38" t="s">
        <v>285</v>
      </c>
      <c r="C944" s="38" t="s">
        <v>285</v>
      </c>
      <c r="D944" s="38" t="s">
        <v>633</v>
      </c>
      <c r="E944" s="38" t="s">
        <v>622</v>
      </c>
      <c r="F944" s="89"/>
    </row>
    <row r="945" customFormat="false" ht="28.5" hidden="true" customHeight="true" outlineLevel="0" collapsed="false">
      <c r="A945" s="170" t="s">
        <v>635</v>
      </c>
      <c r="B945" s="38" t="s">
        <v>285</v>
      </c>
      <c r="C945" s="38" t="s">
        <v>285</v>
      </c>
      <c r="D945" s="38" t="s">
        <v>633</v>
      </c>
      <c r="E945" s="38" t="s">
        <v>622</v>
      </c>
      <c r="F945" s="89"/>
    </row>
    <row r="946" customFormat="false" ht="21" hidden="true" customHeight="true" outlineLevel="0" collapsed="false">
      <c r="A946" s="116" t="s">
        <v>351</v>
      </c>
      <c r="B946" s="83" t="s">
        <v>285</v>
      </c>
      <c r="C946" s="83" t="s">
        <v>285</v>
      </c>
      <c r="D946" s="83" t="s">
        <v>352</v>
      </c>
      <c r="E946" s="83" t="s">
        <v>203</v>
      </c>
      <c r="F946" s="85" t="n">
        <f aca="false">SUM(F947+F951+F956+F964+F971+F960)</f>
        <v>0</v>
      </c>
      <c r="G946" s="122" t="n">
        <f aca="false">SUM(F991+F975+F1008+F1012+F1019+F983+F979)</f>
        <v>0</v>
      </c>
    </row>
    <row r="947" customFormat="false" ht="38.25" hidden="true" customHeight="false" outlineLevel="0" collapsed="false">
      <c r="A947" s="96" t="s">
        <v>210</v>
      </c>
      <c r="B947" s="38" t="s">
        <v>285</v>
      </c>
      <c r="C947" s="38" t="s">
        <v>285</v>
      </c>
      <c r="D947" s="38" t="s">
        <v>352</v>
      </c>
      <c r="E947" s="83" t="s">
        <v>211</v>
      </c>
      <c r="F947" s="85" t="n">
        <f aca="false">SUM(F948)</f>
        <v>0</v>
      </c>
    </row>
    <row r="948" customFormat="false" ht="12.75" hidden="true" customHeight="false" outlineLevel="0" collapsed="false">
      <c r="A948" s="96" t="s">
        <v>394</v>
      </c>
      <c r="B948" s="38" t="s">
        <v>285</v>
      </c>
      <c r="C948" s="38" t="s">
        <v>285</v>
      </c>
      <c r="D948" s="38" t="s">
        <v>352</v>
      </c>
      <c r="E948" s="83" t="s">
        <v>331</v>
      </c>
      <c r="F948" s="85" t="n">
        <f aca="false">SUM(F949:F950)</f>
        <v>0</v>
      </c>
    </row>
    <row r="949" customFormat="false" ht="12.75" hidden="true" customHeight="false" outlineLevel="0" collapsed="false">
      <c r="A949" s="90" t="s">
        <v>214</v>
      </c>
      <c r="B949" s="38" t="s">
        <v>285</v>
      </c>
      <c r="C949" s="38" t="s">
        <v>285</v>
      </c>
      <c r="D949" s="38" t="s">
        <v>352</v>
      </c>
      <c r="E949" s="38" t="s">
        <v>332</v>
      </c>
      <c r="F949" s="89"/>
    </row>
    <row r="950" customFormat="false" ht="12.75" hidden="true" customHeight="false" outlineLevel="0" collapsed="false">
      <c r="A950" s="90" t="s">
        <v>224</v>
      </c>
      <c r="B950" s="38" t="s">
        <v>285</v>
      </c>
      <c r="C950" s="38" t="s">
        <v>285</v>
      </c>
      <c r="D950" s="38" t="s">
        <v>352</v>
      </c>
      <c r="E950" s="38" t="s">
        <v>333</v>
      </c>
      <c r="F950" s="89"/>
    </row>
    <row r="951" customFormat="false" ht="12.75" hidden="true" customHeight="false" outlineLevel="0" collapsed="false">
      <c r="A951" s="91" t="s">
        <v>216</v>
      </c>
      <c r="B951" s="83" t="s">
        <v>285</v>
      </c>
      <c r="C951" s="83" t="s">
        <v>285</v>
      </c>
      <c r="D951" s="83" t="s">
        <v>352</v>
      </c>
      <c r="E951" s="83" t="s">
        <v>218</v>
      </c>
      <c r="F951" s="85" t="n">
        <f aca="false">SUM(F952)</f>
        <v>0</v>
      </c>
    </row>
    <row r="952" customFormat="false" ht="12.75" hidden="true" customHeight="false" outlineLevel="0" collapsed="false">
      <c r="A952" s="90" t="s">
        <v>226</v>
      </c>
      <c r="B952" s="38" t="s">
        <v>285</v>
      </c>
      <c r="C952" s="38" t="s">
        <v>285</v>
      </c>
      <c r="D952" s="38" t="s">
        <v>352</v>
      </c>
      <c r="E952" s="38" t="s">
        <v>227</v>
      </c>
      <c r="F952" s="89" t="n">
        <f aca="false">SUM(F953:F955)</f>
        <v>0</v>
      </c>
    </row>
    <row r="953" customFormat="false" ht="30.75" hidden="true" customHeight="true" outlineLevel="0" collapsed="false">
      <c r="A953" s="88" t="s">
        <v>243</v>
      </c>
      <c r="B953" s="38" t="s">
        <v>285</v>
      </c>
      <c r="C953" s="38" t="s">
        <v>285</v>
      </c>
      <c r="D953" s="38" t="s">
        <v>352</v>
      </c>
      <c r="E953" s="38" t="s">
        <v>229</v>
      </c>
      <c r="F953" s="89" t="n">
        <f aca="false">SUM(F998+F1022)</f>
        <v>0</v>
      </c>
    </row>
    <row r="954" customFormat="false" ht="25.5" hidden="true" customHeight="false" outlineLevel="0" collapsed="false">
      <c r="A954" s="88" t="s">
        <v>262</v>
      </c>
      <c r="B954" s="38" t="s">
        <v>285</v>
      </c>
      <c r="C954" s="38" t="s">
        <v>285</v>
      </c>
      <c r="D954" s="38" t="s">
        <v>352</v>
      </c>
      <c r="E954" s="38" t="s">
        <v>263</v>
      </c>
      <c r="F954" s="89"/>
    </row>
    <row r="955" customFormat="false" ht="12.75" hidden="true" customHeight="false" outlineLevel="0" collapsed="false">
      <c r="A955" s="92" t="s">
        <v>219</v>
      </c>
      <c r="B955" s="38" t="s">
        <v>285</v>
      </c>
      <c r="C955" s="38" t="s">
        <v>285</v>
      </c>
      <c r="D955" s="38" t="s">
        <v>352</v>
      </c>
      <c r="E955" s="38" t="s">
        <v>220</v>
      </c>
      <c r="F955" s="89" t="n">
        <f aca="false">SUM(F999+F978+F1011+F1015+F1023+F982+F986)</f>
        <v>0</v>
      </c>
    </row>
    <row r="956" customFormat="false" ht="0.75" hidden="true" customHeight="true" outlineLevel="0" collapsed="false">
      <c r="A956" s="91" t="s">
        <v>244</v>
      </c>
      <c r="B956" s="83" t="s">
        <v>285</v>
      </c>
      <c r="C956" s="83" t="s">
        <v>285</v>
      </c>
      <c r="D956" s="83" t="s">
        <v>352</v>
      </c>
      <c r="E956" s="83" t="s">
        <v>245</v>
      </c>
      <c r="F956" s="85" t="n">
        <f aca="false">SUM(F957+F959)</f>
        <v>0</v>
      </c>
    </row>
    <row r="957" customFormat="false" ht="25.5" hidden="true" customHeight="false" outlineLevel="0" collapsed="false">
      <c r="A957" s="110" t="s">
        <v>246</v>
      </c>
      <c r="B957" s="38" t="s">
        <v>285</v>
      </c>
      <c r="C957" s="38" t="s">
        <v>285</v>
      </c>
      <c r="D957" s="38" t="s">
        <v>352</v>
      </c>
      <c r="E957" s="38" t="s">
        <v>247</v>
      </c>
      <c r="F957" s="89" t="n">
        <f aca="false">SUM(F958)</f>
        <v>0</v>
      </c>
    </row>
    <row r="958" customFormat="false" ht="12.75" hidden="true" customHeight="false" outlineLevel="0" collapsed="false">
      <c r="A958" s="92" t="s">
        <v>636</v>
      </c>
      <c r="B958" s="38" t="s">
        <v>285</v>
      </c>
      <c r="C958" s="38" t="s">
        <v>285</v>
      </c>
      <c r="D958" s="38" t="s">
        <v>352</v>
      </c>
      <c r="E958" s="38" t="s">
        <v>518</v>
      </c>
      <c r="F958" s="89" t="n">
        <f aca="false">SUM(F1002)</f>
        <v>0</v>
      </c>
    </row>
    <row r="959" customFormat="false" ht="25.5" hidden="true" customHeight="false" outlineLevel="0" collapsed="false">
      <c r="A959" s="92" t="s">
        <v>637</v>
      </c>
      <c r="B959" s="38" t="s">
        <v>285</v>
      </c>
      <c r="C959" s="38" t="s">
        <v>285</v>
      </c>
      <c r="D959" s="38" t="s">
        <v>352</v>
      </c>
      <c r="E959" s="38" t="s">
        <v>638</v>
      </c>
      <c r="F959" s="89" t="n">
        <f aca="false">SUM(F1025)</f>
        <v>0</v>
      </c>
    </row>
    <row r="960" customFormat="false" ht="12.75" hidden="true" customHeight="false" outlineLevel="0" collapsed="false">
      <c r="A960" s="120" t="s">
        <v>314</v>
      </c>
      <c r="B960" s="83" t="s">
        <v>285</v>
      </c>
      <c r="C960" s="83" t="s">
        <v>285</v>
      </c>
      <c r="D960" s="83" t="s">
        <v>352</v>
      </c>
      <c r="E960" s="83" t="s">
        <v>315</v>
      </c>
      <c r="F960" s="85" t="n">
        <f aca="false">SUM(F961)</f>
        <v>0</v>
      </c>
    </row>
    <row r="961" customFormat="false" ht="25.5" hidden="true" customHeight="false" outlineLevel="0" collapsed="false">
      <c r="A961" s="87" t="s">
        <v>316</v>
      </c>
      <c r="B961" s="38" t="s">
        <v>285</v>
      </c>
      <c r="C961" s="38" t="s">
        <v>285</v>
      </c>
      <c r="D961" s="38" t="s">
        <v>352</v>
      </c>
      <c r="E961" s="38" t="s">
        <v>317</v>
      </c>
      <c r="F961" s="89" t="n">
        <f aca="false">SUM(F962)</f>
        <v>0</v>
      </c>
    </row>
    <row r="962" customFormat="false" ht="25.5" hidden="true" customHeight="false" outlineLevel="0" collapsed="false">
      <c r="A962" s="87" t="s">
        <v>318</v>
      </c>
      <c r="B962" s="38" t="s">
        <v>285</v>
      </c>
      <c r="C962" s="38" t="s">
        <v>285</v>
      </c>
      <c r="D962" s="38" t="s">
        <v>352</v>
      </c>
      <c r="E962" s="38" t="s">
        <v>319</v>
      </c>
      <c r="F962" s="89" t="n">
        <f aca="false">SUM(F989)</f>
        <v>0</v>
      </c>
    </row>
    <row r="963" customFormat="false" ht="12.75" hidden="true" customHeight="false" outlineLevel="0" collapsed="false">
      <c r="A963" s="92"/>
      <c r="B963" s="38"/>
      <c r="C963" s="38"/>
      <c r="D963" s="38"/>
      <c r="E963" s="38"/>
      <c r="F963" s="89"/>
    </row>
    <row r="964" customFormat="false" ht="38.25" hidden="true" customHeight="false" outlineLevel="0" collapsed="false">
      <c r="A964" s="96" t="s">
        <v>320</v>
      </c>
      <c r="B964" s="83" t="s">
        <v>285</v>
      </c>
      <c r="C964" s="83" t="s">
        <v>285</v>
      </c>
      <c r="D964" s="83" t="s">
        <v>352</v>
      </c>
      <c r="E964" s="83" t="s">
        <v>321</v>
      </c>
      <c r="F964" s="85" t="n">
        <f aca="false">SUM(F965+F968)</f>
        <v>0</v>
      </c>
    </row>
    <row r="965" customFormat="false" ht="12.75" hidden="true" customHeight="false" outlineLevel="0" collapsed="false">
      <c r="A965" s="91" t="s">
        <v>322</v>
      </c>
      <c r="B965" s="83" t="s">
        <v>285</v>
      </c>
      <c r="C965" s="83" t="s">
        <v>285</v>
      </c>
      <c r="D965" s="83" t="s">
        <v>352</v>
      </c>
      <c r="E965" s="83" t="s">
        <v>323</v>
      </c>
      <c r="F965" s="85" t="n">
        <f aca="false">SUM(F966:F967)</f>
        <v>0</v>
      </c>
    </row>
    <row r="966" customFormat="false" ht="51.75" hidden="true" customHeight="true" outlineLevel="0" collapsed="false">
      <c r="A966" s="88" t="s">
        <v>334</v>
      </c>
      <c r="B966" s="38" t="s">
        <v>285</v>
      </c>
      <c r="C966" s="38" t="s">
        <v>285</v>
      </c>
      <c r="D966" s="38" t="s">
        <v>352</v>
      </c>
      <c r="E966" s="38" t="s">
        <v>335</v>
      </c>
      <c r="F966" s="89" t="n">
        <f aca="false">SUM(F1006+F1018+F1028)</f>
        <v>0</v>
      </c>
    </row>
    <row r="967" customFormat="false" ht="12.75" hidden="true" customHeight="false" outlineLevel="0" collapsed="false">
      <c r="A967" s="97" t="s">
        <v>336</v>
      </c>
      <c r="B967" s="38" t="s">
        <v>285</v>
      </c>
      <c r="C967" s="38" t="s">
        <v>285</v>
      </c>
      <c r="D967" s="38" t="s">
        <v>352</v>
      </c>
      <c r="E967" s="38" t="s">
        <v>325</v>
      </c>
      <c r="F967" s="89" t="n">
        <f aca="false">SUM(F1007)</f>
        <v>0</v>
      </c>
    </row>
    <row r="968" customFormat="false" ht="12.75" hidden="true" customHeight="false" outlineLevel="0" collapsed="false">
      <c r="A968" s="91" t="s">
        <v>337</v>
      </c>
      <c r="B968" s="38" t="s">
        <v>285</v>
      </c>
      <c r="C968" s="38" t="s">
        <v>285</v>
      </c>
      <c r="D968" s="38" t="s">
        <v>352</v>
      </c>
      <c r="E968" s="83" t="s">
        <v>338</v>
      </c>
      <c r="F968" s="85" t="n">
        <f aca="false">SUM(F969:F970)</f>
        <v>0</v>
      </c>
    </row>
    <row r="969" customFormat="false" ht="49.5" hidden="true" customHeight="true" outlineLevel="0" collapsed="false">
      <c r="A969" s="88" t="s">
        <v>339</v>
      </c>
      <c r="B969" s="38" t="s">
        <v>285</v>
      </c>
      <c r="C969" s="38" t="s">
        <v>285</v>
      </c>
      <c r="D969" s="38" t="s">
        <v>352</v>
      </c>
      <c r="E969" s="38" t="s">
        <v>340</v>
      </c>
      <c r="F969" s="89"/>
    </row>
    <row r="970" customFormat="false" ht="12.75" hidden="true" customHeight="false" outlineLevel="0" collapsed="false">
      <c r="A970" s="97" t="s">
        <v>341</v>
      </c>
      <c r="B970" s="38" t="s">
        <v>285</v>
      </c>
      <c r="C970" s="38" t="s">
        <v>285</v>
      </c>
      <c r="D970" s="38" t="s">
        <v>352</v>
      </c>
      <c r="E970" s="38" t="s">
        <v>342</v>
      </c>
      <c r="F970" s="89"/>
    </row>
    <row r="971" customFormat="false" ht="12.75" hidden="true" customHeight="false" outlineLevel="0" collapsed="false">
      <c r="A971" s="91" t="s">
        <v>230</v>
      </c>
      <c r="B971" s="38" t="s">
        <v>285</v>
      </c>
      <c r="C971" s="38" t="s">
        <v>285</v>
      </c>
      <c r="D971" s="38" t="s">
        <v>352</v>
      </c>
      <c r="E971" s="83" t="s">
        <v>231</v>
      </c>
      <c r="F971" s="85" t="n">
        <f aca="false">SUM(F972:F974)</f>
        <v>0</v>
      </c>
    </row>
    <row r="972" customFormat="false" ht="25.5" hidden="true" customHeight="false" outlineLevel="0" collapsed="false">
      <c r="A972" s="88" t="s">
        <v>232</v>
      </c>
      <c r="B972" s="38" t="s">
        <v>285</v>
      </c>
      <c r="C972" s="38" t="s">
        <v>285</v>
      </c>
      <c r="D972" s="38" t="s">
        <v>352</v>
      </c>
      <c r="E972" s="38" t="s">
        <v>233</v>
      </c>
      <c r="F972" s="89"/>
    </row>
    <row r="973" customFormat="false" ht="24.75" hidden="true" customHeight="true" outlineLevel="0" collapsed="false">
      <c r="A973" s="92" t="s">
        <v>234</v>
      </c>
      <c r="B973" s="38" t="s">
        <v>285</v>
      </c>
      <c r="C973" s="38" t="s">
        <v>285</v>
      </c>
      <c r="D973" s="38" t="s">
        <v>352</v>
      </c>
      <c r="E973" s="38" t="s">
        <v>235</v>
      </c>
      <c r="F973" s="89"/>
    </row>
    <row r="974" customFormat="false" ht="12.75" hidden="true" customHeight="false" outlineLevel="0" collapsed="false">
      <c r="A974" s="97" t="s">
        <v>236</v>
      </c>
      <c r="B974" s="38" t="s">
        <v>285</v>
      </c>
      <c r="C974" s="38" t="s">
        <v>285</v>
      </c>
      <c r="D974" s="38" t="s">
        <v>352</v>
      </c>
      <c r="E974" s="38" t="s">
        <v>237</v>
      </c>
      <c r="F974" s="89"/>
    </row>
    <row r="975" customFormat="false" ht="25.5" hidden="true" customHeight="false" outlineLevel="0" collapsed="false">
      <c r="A975" s="160" t="s">
        <v>639</v>
      </c>
      <c r="B975" s="83" t="s">
        <v>285</v>
      </c>
      <c r="C975" s="83" t="s">
        <v>285</v>
      </c>
      <c r="D975" s="83" t="s">
        <v>640</v>
      </c>
      <c r="E975" s="83" t="s">
        <v>203</v>
      </c>
      <c r="F975" s="124" t="n">
        <f aca="false">SUM(F976)</f>
        <v>0</v>
      </c>
    </row>
    <row r="976" customFormat="false" ht="12.75" hidden="true" customHeight="false" outlineLevel="0" collapsed="false">
      <c r="A976" s="91" t="s">
        <v>216</v>
      </c>
      <c r="B976" s="83" t="s">
        <v>285</v>
      </c>
      <c r="C976" s="83" t="s">
        <v>285</v>
      </c>
      <c r="D976" s="83" t="s">
        <v>640</v>
      </c>
      <c r="E976" s="83" t="s">
        <v>218</v>
      </c>
      <c r="F976" s="121" t="n">
        <f aca="false">SUM(F977)</f>
        <v>0</v>
      </c>
    </row>
    <row r="977" customFormat="false" ht="12.75" hidden="true" customHeight="false" outlineLevel="0" collapsed="false">
      <c r="A977" s="90" t="s">
        <v>226</v>
      </c>
      <c r="B977" s="38" t="s">
        <v>285</v>
      </c>
      <c r="C977" s="38" t="s">
        <v>285</v>
      </c>
      <c r="D977" s="38" t="s">
        <v>640</v>
      </c>
      <c r="E977" s="38" t="s">
        <v>227</v>
      </c>
      <c r="F977" s="121" t="n">
        <f aca="false">SUM(F978:F978)</f>
        <v>0</v>
      </c>
    </row>
    <row r="978" customFormat="false" ht="12.75" hidden="true" customHeight="false" outlineLevel="0" collapsed="false">
      <c r="A978" s="92" t="s">
        <v>219</v>
      </c>
      <c r="B978" s="38" t="s">
        <v>285</v>
      </c>
      <c r="C978" s="38" t="s">
        <v>285</v>
      </c>
      <c r="D978" s="38" t="s">
        <v>640</v>
      </c>
      <c r="E978" s="38" t="s">
        <v>220</v>
      </c>
      <c r="F978" s="121" t="n">
        <v>0</v>
      </c>
    </row>
    <row r="979" customFormat="false" ht="25.5" hidden="true" customHeight="false" outlineLevel="0" collapsed="false">
      <c r="A979" s="86" t="s">
        <v>641</v>
      </c>
      <c r="B979" s="83" t="s">
        <v>285</v>
      </c>
      <c r="C979" s="83" t="s">
        <v>285</v>
      </c>
      <c r="D979" s="83" t="s">
        <v>359</v>
      </c>
      <c r="E979" s="83" t="s">
        <v>203</v>
      </c>
      <c r="F979" s="124" t="n">
        <f aca="false">SUM(F980)</f>
        <v>0</v>
      </c>
    </row>
    <row r="980" customFormat="false" ht="12.75" hidden="true" customHeight="false" outlineLevel="0" collapsed="false">
      <c r="A980" s="91" t="s">
        <v>216</v>
      </c>
      <c r="B980" s="83" t="s">
        <v>285</v>
      </c>
      <c r="C980" s="83" t="s">
        <v>285</v>
      </c>
      <c r="D980" s="83" t="s">
        <v>359</v>
      </c>
      <c r="E980" s="83" t="s">
        <v>218</v>
      </c>
      <c r="F980" s="124" t="n">
        <f aca="false">SUM(F981)</f>
        <v>0</v>
      </c>
    </row>
    <row r="981" customFormat="false" ht="12.75" hidden="true" customHeight="false" outlineLevel="0" collapsed="false">
      <c r="A981" s="90" t="s">
        <v>226</v>
      </c>
      <c r="B981" s="38" t="s">
        <v>285</v>
      </c>
      <c r="C981" s="38" t="s">
        <v>285</v>
      </c>
      <c r="D981" s="38" t="s">
        <v>359</v>
      </c>
      <c r="E981" s="38" t="s">
        <v>227</v>
      </c>
      <c r="F981" s="121" t="n">
        <f aca="false">SUM(F982:F982)</f>
        <v>0</v>
      </c>
    </row>
    <row r="982" customFormat="false" ht="12.75" hidden="true" customHeight="false" outlineLevel="0" collapsed="false">
      <c r="A982" s="92" t="s">
        <v>219</v>
      </c>
      <c r="B982" s="38" t="s">
        <v>285</v>
      </c>
      <c r="C982" s="38" t="s">
        <v>285</v>
      </c>
      <c r="D982" s="38" t="s">
        <v>359</v>
      </c>
      <c r="E982" s="38" t="s">
        <v>220</v>
      </c>
      <c r="F982" s="121" t="n">
        <v>0</v>
      </c>
    </row>
    <row r="983" customFormat="false" ht="25.5" hidden="true" customHeight="false" outlineLevel="0" collapsed="false">
      <c r="A983" s="160" t="s">
        <v>642</v>
      </c>
      <c r="B983" s="83" t="s">
        <v>285</v>
      </c>
      <c r="C983" s="83" t="s">
        <v>285</v>
      </c>
      <c r="D983" s="83" t="s">
        <v>643</v>
      </c>
      <c r="E983" s="83" t="s">
        <v>203</v>
      </c>
      <c r="F983" s="124" t="n">
        <f aca="false">SUM(F987+F984)</f>
        <v>0</v>
      </c>
    </row>
    <row r="984" customFormat="false" ht="12.75" hidden="true" customHeight="false" outlineLevel="0" collapsed="false">
      <c r="A984" s="91" t="s">
        <v>216</v>
      </c>
      <c r="B984" s="83" t="s">
        <v>285</v>
      </c>
      <c r="C984" s="83" t="s">
        <v>285</v>
      </c>
      <c r="D984" s="83" t="s">
        <v>643</v>
      </c>
      <c r="E984" s="83" t="s">
        <v>218</v>
      </c>
      <c r="F984" s="124" t="n">
        <f aca="false">SUM(F985)</f>
        <v>0</v>
      </c>
    </row>
    <row r="985" customFormat="false" ht="12.75" hidden="true" customHeight="false" outlineLevel="0" collapsed="false">
      <c r="A985" s="90" t="s">
        <v>226</v>
      </c>
      <c r="B985" s="38" t="s">
        <v>285</v>
      </c>
      <c r="C985" s="38" t="s">
        <v>285</v>
      </c>
      <c r="D985" s="38" t="s">
        <v>643</v>
      </c>
      <c r="E985" s="38" t="s">
        <v>227</v>
      </c>
      <c r="F985" s="121" t="n">
        <f aca="false">SUM(F986:F986)</f>
        <v>0</v>
      </c>
    </row>
    <row r="986" customFormat="false" ht="12.75" hidden="true" customHeight="false" outlineLevel="0" collapsed="false">
      <c r="A986" s="92" t="s">
        <v>219</v>
      </c>
      <c r="B986" s="38" t="s">
        <v>285</v>
      </c>
      <c r="C986" s="38" t="s">
        <v>285</v>
      </c>
      <c r="D986" s="38" t="s">
        <v>643</v>
      </c>
      <c r="E986" s="38" t="s">
        <v>220</v>
      </c>
      <c r="F986" s="121" t="n">
        <v>0</v>
      </c>
    </row>
    <row r="987" customFormat="false" ht="12.75" hidden="true" customHeight="false" outlineLevel="0" collapsed="false">
      <c r="A987" s="87" t="s">
        <v>314</v>
      </c>
      <c r="B987" s="38" t="s">
        <v>285</v>
      </c>
      <c r="C987" s="38" t="s">
        <v>285</v>
      </c>
      <c r="D987" s="38" t="s">
        <v>643</v>
      </c>
      <c r="E987" s="38" t="s">
        <v>315</v>
      </c>
      <c r="F987" s="121" t="n">
        <f aca="false">SUM(F988)</f>
        <v>0</v>
      </c>
    </row>
    <row r="988" customFormat="false" ht="25.5" hidden="true" customHeight="false" outlineLevel="0" collapsed="false">
      <c r="A988" s="87" t="s">
        <v>316</v>
      </c>
      <c r="B988" s="38" t="s">
        <v>285</v>
      </c>
      <c r="C988" s="38" t="s">
        <v>285</v>
      </c>
      <c r="D988" s="38" t="s">
        <v>643</v>
      </c>
      <c r="E988" s="38" t="s">
        <v>317</v>
      </c>
      <c r="F988" s="121" t="n">
        <f aca="false">SUM(F989)</f>
        <v>0</v>
      </c>
    </row>
    <row r="989" customFormat="false" ht="25.5" hidden="true" customHeight="false" outlineLevel="0" collapsed="false">
      <c r="A989" s="87" t="s">
        <v>318</v>
      </c>
      <c r="B989" s="38" t="s">
        <v>285</v>
      </c>
      <c r="C989" s="38" t="s">
        <v>285</v>
      </c>
      <c r="D989" s="38" t="s">
        <v>643</v>
      </c>
      <c r="E989" s="38" t="s">
        <v>319</v>
      </c>
      <c r="F989" s="121" t="n">
        <v>0</v>
      </c>
    </row>
    <row r="990" customFormat="false" ht="0.75" hidden="true" customHeight="true" outlineLevel="0" collapsed="false">
      <c r="A990" s="97"/>
      <c r="B990" s="38"/>
      <c r="C990" s="38"/>
      <c r="D990" s="38"/>
      <c r="E990" s="38"/>
      <c r="F990" s="89"/>
    </row>
    <row r="991" customFormat="false" ht="46.5" hidden="true" customHeight="true" outlineLevel="0" collapsed="false">
      <c r="A991" s="160" t="s">
        <v>644</v>
      </c>
      <c r="B991" s="83" t="s">
        <v>285</v>
      </c>
      <c r="C991" s="83" t="s">
        <v>285</v>
      </c>
      <c r="D991" s="83" t="s">
        <v>573</v>
      </c>
      <c r="E991" s="83" t="s">
        <v>203</v>
      </c>
      <c r="F991" s="85" t="n">
        <f aca="false">SUM(F996+F1000+F1004)</f>
        <v>0</v>
      </c>
    </row>
    <row r="992" customFormat="false" ht="0.75" hidden="true" customHeight="true" outlineLevel="0" collapsed="false">
      <c r="A992" s="96" t="s">
        <v>210</v>
      </c>
      <c r="B992" s="38" t="s">
        <v>285</v>
      </c>
      <c r="C992" s="38" t="s">
        <v>285</v>
      </c>
      <c r="D992" s="38" t="s">
        <v>573</v>
      </c>
      <c r="E992" s="83" t="s">
        <v>211</v>
      </c>
      <c r="F992" s="85" t="n">
        <f aca="false">SUM(F993)</f>
        <v>0</v>
      </c>
    </row>
    <row r="993" customFormat="false" ht="22.5" hidden="true" customHeight="true" outlineLevel="0" collapsed="false">
      <c r="A993" s="96" t="s">
        <v>394</v>
      </c>
      <c r="B993" s="38" t="s">
        <v>285</v>
      </c>
      <c r="C993" s="38" t="s">
        <v>285</v>
      </c>
      <c r="D993" s="38" t="s">
        <v>573</v>
      </c>
      <c r="E993" s="83" t="s">
        <v>331</v>
      </c>
      <c r="F993" s="85" t="n">
        <f aca="false">SUM(F994:F995)</f>
        <v>0</v>
      </c>
    </row>
    <row r="994" customFormat="false" ht="20.25" hidden="true" customHeight="true" outlineLevel="0" collapsed="false">
      <c r="A994" s="90" t="s">
        <v>214</v>
      </c>
      <c r="B994" s="38" t="s">
        <v>285</v>
      </c>
      <c r="C994" s="38" t="s">
        <v>285</v>
      </c>
      <c r="D994" s="38" t="s">
        <v>573</v>
      </c>
      <c r="E994" s="38" t="s">
        <v>332</v>
      </c>
      <c r="F994" s="89"/>
    </row>
    <row r="995" customFormat="false" ht="22.5" hidden="true" customHeight="true" outlineLevel="0" collapsed="false">
      <c r="A995" s="90" t="s">
        <v>224</v>
      </c>
      <c r="B995" s="38" t="s">
        <v>285</v>
      </c>
      <c r="C995" s="38" t="s">
        <v>285</v>
      </c>
      <c r="D995" s="38" t="s">
        <v>573</v>
      </c>
      <c r="E995" s="38" t="s">
        <v>333</v>
      </c>
      <c r="F995" s="89"/>
    </row>
    <row r="996" customFormat="false" ht="24" hidden="true" customHeight="true" outlineLevel="0" collapsed="false">
      <c r="A996" s="91" t="s">
        <v>216</v>
      </c>
      <c r="B996" s="83" t="s">
        <v>285</v>
      </c>
      <c r="C996" s="83" t="s">
        <v>285</v>
      </c>
      <c r="D996" s="83" t="s">
        <v>573</v>
      </c>
      <c r="E996" s="83" t="s">
        <v>218</v>
      </c>
      <c r="F996" s="85" t="n">
        <f aca="false">SUM(F997)</f>
        <v>0</v>
      </c>
    </row>
    <row r="997" customFormat="false" ht="0.75" hidden="true" customHeight="true" outlineLevel="0" collapsed="false">
      <c r="A997" s="90" t="s">
        <v>226</v>
      </c>
      <c r="B997" s="38" t="s">
        <v>285</v>
      </c>
      <c r="C997" s="38" t="s">
        <v>285</v>
      </c>
      <c r="D997" s="38" t="s">
        <v>573</v>
      </c>
      <c r="E997" s="38" t="s">
        <v>227</v>
      </c>
      <c r="F997" s="89" t="n">
        <f aca="false">SUM(F998:F999)</f>
        <v>0</v>
      </c>
    </row>
    <row r="998" customFormat="false" ht="30.75" hidden="true" customHeight="true" outlineLevel="0" collapsed="false">
      <c r="A998" s="88" t="s">
        <v>243</v>
      </c>
      <c r="B998" s="38" t="s">
        <v>285</v>
      </c>
      <c r="C998" s="38" t="s">
        <v>285</v>
      </c>
      <c r="D998" s="38" t="s">
        <v>573</v>
      </c>
      <c r="E998" s="38" t="s">
        <v>229</v>
      </c>
      <c r="F998" s="89" t="n">
        <v>0</v>
      </c>
    </row>
    <row r="999" customFormat="false" ht="33" hidden="true" customHeight="true" outlineLevel="0" collapsed="false">
      <c r="A999" s="92" t="s">
        <v>219</v>
      </c>
      <c r="B999" s="38" t="s">
        <v>285</v>
      </c>
      <c r="C999" s="38" t="s">
        <v>285</v>
      </c>
      <c r="D999" s="38" t="s">
        <v>573</v>
      </c>
      <c r="E999" s="38" t="s">
        <v>220</v>
      </c>
      <c r="F999" s="89" t="n">
        <v>0</v>
      </c>
    </row>
    <row r="1000" customFormat="false" ht="19.5" hidden="true" customHeight="true" outlineLevel="0" collapsed="false">
      <c r="A1000" s="91" t="s">
        <v>244</v>
      </c>
      <c r="B1000" s="83" t="s">
        <v>285</v>
      </c>
      <c r="C1000" s="83" t="s">
        <v>285</v>
      </c>
      <c r="D1000" s="83" t="s">
        <v>573</v>
      </c>
      <c r="E1000" s="83" t="s">
        <v>245</v>
      </c>
      <c r="F1000" s="85" t="n">
        <f aca="false">SUM(F1001)</f>
        <v>0</v>
      </c>
    </row>
    <row r="1001" customFormat="false" ht="31.5" hidden="true" customHeight="true" outlineLevel="0" collapsed="false">
      <c r="A1001" s="110" t="s">
        <v>246</v>
      </c>
      <c r="B1001" s="38" t="s">
        <v>285</v>
      </c>
      <c r="C1001" s="38" t="s">
        <v>285</v>
      </c>
      <c r="D1001" s="38" t="s">
        <v>573</v>
      </c>
      <c r="E1001" s="38" t="s">
        <v>247</v>
      </c>
      <c r="F1001" s="89" t="n">
        <f aca="false">SUM(F1002)</f>
        <v>0</v>
      </c>
    </row>
    <row r="1002" customFormat="false" ht="22.5" hidden="true" customHeight="true" outlineLevel="0" collapsed="false">
      <c r="A1002" s="92" t="s">
        <v>636</v>
      </c>
      <c r="B1002" s="38" t="s">
        <v>285</v>
      </c>
      <c r="C1002" s="38" t="s">
        <v>285</v>
      </c>
      <c r="D1002" s="38" t="s">
        <v>573</v>
      </c>
      <c r="E1002" s="38" t="s">
        <v>518</v>
      </c>
      <c r="F1002" s="89" t="n">
        <v>0</v>
      </c>
    </row>
    <row r="1003" customFormat="false" ht="18.75" hidden="true" customHeight="true" outlineLevel="0" collapsed="false">
      <c r="A1003" s="92"/>
      <c r="B1003" s="38"/>
      <c r="C1003" s="38"/>
      <c r="D1003" s="38"/>
      <c r="E1003" s="38"/>
      <c r="F1003" s="89"/>
    </row>
    <row r="1004" customFormat="false" ht="43.5" hidden="true" customHeight="true" outlineLevel="0" collapsed="false">
      <c r="A1004" s="96" t="s">
        <v>320</v>
      </c>
      <c r="B1004" s="83" t="s">
        <v>285</v>
      </c>
      <c r="C1004" s="83" t="s">
        <v>285</v>
      </c>
      <c r="D1004" s="83" t="s">
        <v>573</v>
      </c>
      <c r="E1004" s="83" t="s">
        <v>321</v>
      </c>
      <c r="F1004" s="85" t="n">
        <f aca="false">SUM(F1005)</f>
        <v>0</v>
      </c>
    </row>
    <row r="1005" customFormat="false" ht="16.5" hidden="true" customHeight="true" outlineLevel="0" collapsed="false">
      <c r="A1005" s="91" t="s">
        <v>322</v>
      </c>
      <c r="B1005" s="83" t="s">
        <v>285</v>
      </c>
      <c r="C1005" s="83" t="s">
        <v>285</v>
      </c>
      <c r="D1005" s="83" t="s">
        <v>573</v>
      </c>
      <c r="E1005" s="83" t="s">
        <v>323</v>
      </c>
      <c r="F1005" s="85" t="n">
        <f aca="false">SUM(F1006:F1007)</f>
        <v>0</v>
      </c>
    </row>
    <row r="1006" customFormat="false" ht="48" hidden="true" customHeight="true" outlineLevel="0" collapsed="false">
      <c r="A1006" s="88" t="s">
        <v>334</v>
      </c>
      <c r="B1006" s="38" t="s">
        <v>285</v>
      </c>
      <c r="C1006" s="38" t="s">
        <v>285</v>
      </c>
      <c r="D1006" s="38" t="s">
        <v>573</v>
      </c>
      <c r="E1006" s="38" t="s">
        <v>335</v>
      </c>
      <c r="F1006" s="89" t="n">
        <v>0</v>
      </c>
    </row>
    <row r="1007" customFormat="false" ht="23.25" hidden="true" customHeight="true" outlineLevel="0" collapsed="false">
      <c r="A1007" s="97" t="s">
        <v>336</v>
      </c>
      <c r="B1007" s="38" t="s">
        <v>285</v>
      </c>
      <c r="C1007" s="38" t="s">
        <v>285</v>
      </c>
      <c r="D1007" s="38" t="s">
        <v>573</v>
      </c>
      <c r="E1007" s="38" t="s">
        <v>325</v>
      </c>
      <c r="F1007" s="89" t="n">
        <v>0</v>
      </c>
    </row>
    <row r="1008" customFormat="false" ht="0.75" hidden="true" customHeight="true" outlineLevel="0" collapsed="false">
      <c r="A1008" s="160" t="s">
        <v>645</v>
      </c>
      <c r="B1008" s="83" t="s">
        <v>285</v>
      </c>
      <c r="C1008" s="83" t="s">
        <v>285</v>
      </c>
      <c r="D1008" s="83" t="s">
        <v>364</v>
      </c>
      <c r="E1008" s="83" t="s">
        <v>203</v>
      </c>
      <c r="F1008" s="124" t="n">
        <f aca="false">SUM(F1009)</f>
        <v>0</v>
      </c>
    </row>
    <row r="1009" customFormat="false" ht="23.25" hidden="true" customHeight="true" outlineLevel="0" collapsed="false">
      <c r="A1009" s="91" t="s">
        <v>216</v>
      </c>
      <c r="B1009" s="83" t="s">
        <v>285</v>
      </c>
      <c r="C1009" s="83" t="s">
        <v>285</v>
      </c>
      <c r="D1009" s="83" t="s">
        <v>364</v>
      </c>
      <c r="E1009" s="83" t="s">
        <v>218</v>
      </c>
      <c r="F1009" s="124" t="n">
        <f aca="false">SUM(F1010)</f>
        <v>0</v>
      </c>
    </row>
    <row r="1010" customFormat="false" ht="23.25" hidden="true" customHeight="true" outlineLevel="0" collapsed="false">
      <c r="A1010" s="90" t="s">
        <v>226</v>
      </c>
      <c r="B1010" s="38" t="s">
        <v>285</v>
      </c>
      <c r="C1010" s="38" t="s">
        <v>285</v>
      </c>
      <c r="D1010" s="38" t="s">
        <v>364</v>
      </c>
      <c r="E1010" s="38" t="s">
        <v>227</v>
      </c>
      <c r="F1010" s="121" t="n">
        <f aca="false">SUM(F1011:F1011)</f>
        <v>0</v>
      </c>
    </row>
    <row r="1011" customFormat="false" ht="32.25" hidden="true" customHeight="true" outlineLevel="0" collapsed="false">
      <c r="A1011" s="92" t="s">
        <v>219</v>
      </c>
      <c r="B1011" s="38" t="s">
        <v>285</v>
      </c>
      <c r="C1011" s="38" t="s">
        <v>285</v>
      </c>
      <c r="D1011" s="38" t="s">
        <v>364</v>
      </c>
      <c r="E1011" s="38" t="s">
        <v>220</v>
      </c>
      <c r="F1011" s="121" t="n">
        <v>0</v>
      </c>
    </row>
    <row r="1012" customFormat="false" ht="63.75" hidden="true" customHeight="true" outlineLevel="0" collapsed="false">
      <c r="A1012" s="98" t="s">
        <v>646</v>
      </c>
      <c r="B1012" s="83" t="s">
        <v>285</v>
      </c>
      <c r="C1012" s="83" t="s">
        <v>285</v>
      </c>
      <c r="D1012" s="83" t="s">
        <v>370</v>
      </c>
      <c r="E1012" s="83" t="s">
        <v>203</v>
      </c>
      <c r="F1012" s="124" t="n">
        <f aca="false">SUM(F1014+F1017)</f>
        <v>0</v>
      </c>
    </row>
    <row r="1013" customFormat="false" ht="27" hidden="true" customHeight="true" outlineLevel="0" collapsed="false">
      <c r="A1013" s="91" t="s">
        <v>216</v>
      </c>
      <c r="B1013" s="83" t="s">
        <v>285</v>
      </c>
      <c r="C1013" s="83" t="s">
        <v>285</v>
      </c>
      <c r="D1013" s="83" t="s">
        <v>370</v>
      </c>
      <c r="E1013" s="83" t="s">
        <v>218</v>
      </c>
      <c r="F1013" s="121" t="n">
        <f aca="false">SUM(F1014)</f>
        <v>0</v>
      </c>
    </row>
    <row r="1014" customFormat="false" ht="32.25" hidden="true" customHeight="true" outlineLevel="0" collapsed="false">
      <c r="A1014" s="90" t="s">
        <v>226</v>
      </c>
      <c r="B1014" s="38" t="s">
        <v>285</v>
      </c>
      <c r="C1014" s="38" t="s">
        <v>285</v>
      </c>
      <c r="D1014" s="38" t="s">
        <v>370</v>
      </c>
      <c r="E1014" s="38" t="s">
        <v>227</v>
      </c>
      <c r="F1014" s="121" t="n">
        <f aca="false">SUM(F1015)</f>
        <v>0</v>
      </c>
    </row>
    <row r="1015" customFormat="false" ht="34.5" hidden="true" customHeight="true" outlineLevel="0" collapsed="false">
      <c r="A1015" s="92" t="s">
        <v>219</v>
      </c>
      <c r="B1015" s="38" t="s">
        <v>285</v>
      </c>
      <c r="C1015" s="38" t="s">
        <v>285</v>
      </c>
      <c r="D1015" s="38" t="s">
        <v>370</v>
      </c>
      <c r="E1015" s="38" t="s">
        <v>220</v>
      </c>
      <c r="F1015" s="121" t="n">
        <v>0</v>
      </c>
    </row>
    <row r="1016" customFormat="false" ht="49.5" hidden="true" customHeight="true" outlineLevel="0" collapsed="false">
      <c r="A1016" s="92" t="s">
        <v>365</v>
      </c>
      <c r="B1016" s="93" t="s">
        <v>285</v>
      </c>
      <c r="C1016" s="93" t="s">
        <v>285</v>
      </c>
      <c r="D1016" s="38" t="s">
        <v>370</v>
      </c>
      <c r="E1016" s="83" t="s">
        <v>321</v>
      </c>
      <c r="F1016" s="121" t="n">
        <f aca="false">SUM(F1017)</f>
        <v>0</v>
      </c>
    </row>
    <row r="1017" customFormat="false" ht="28.5" hidden="true" customHeight="true" outlineLevel="0" collapsed="false">
      <c r="A1017" s="92" t="s">
        <v>322</v>
      </c>
      <c r="B1017" s="93" t="s">
        <v>285</v>
      </c>
      <c r="C1017" s="93" t="s">
        <v>285</v>
      </c>
      <c r="D1017" s="38" t="s">
        <v>370</v>
      </c>
      <c r="E1017" s="83" t="s">
        <v>323</v>
      </c>
      <c r="F1017" s="121" t="n">
        <f aca="false">SUM(F1018:F1018)</f>
        <v>0</v>
      </c>
    </row>
    <row r="1018" customFormat="false" ht="57" hidden="true" customHeight="true" outlineLevel="0" collapsed="false">
      <c r="A1018" s="109" t="s">
        <v>366</v>
      </c>
      <c r="B1018" s="93" t="s">
        <v>285</v>
      </c>
      <c r="C1018" s="93" t="s">
        <v>285</v>
      </c>
      <c r="D1018" s="38" t="s">
        <v>370</v>
      </c>
      <c r="E1018" s="38" t="s">
        <v>335</v>
      </c>
      <c r="F1018" s="121" t="n">
        <v>0</v>
      </c>
    </row>
    <row r="1019" customFormat="false" ht="25.5" hidden="true" customHeight="true" outlineLevel="0" collapsed="false">
      <c r="A1019" s="98" t="s">
        <v>647</v>
      </c>
      <c r="B1019" s="83" t="s">
        <v>285</v>
      </c>
      <c r="C1019" s="83" t="s">
        <v>285</v>
      </c>
      <c r="D1019" s="83" t="s">
        <v>648</v>
      </c>
      <c r="E1019" s="83" t="s">
        <v>203</v>
      </c>
      <c r="F1019" s="85" t="n">
        <f aca="false">SUM(F1020+F1024+F1026)</f>
        <v>0</v>
      </c>
    </row>
    <row r="1020" customFormat="false" ht="0.75" hidden="true" customHeight="true" outlineLevel="0" collapsed="false">
      <c r="A1020" s="91" t="s">
        <v>216</v>
      </c>
      <c r="B1020" s="83" t="s">
        <v>285</v>
      </c>
      <c r="C1020" s="83" t="s">
        <v>285</v>
      </c>
      <c r="D1020" s="83" t="s">
        <v>648</v>
      </c>
      <c r="E1020" s="83" t="s">
        <v>218</v>
      </c>
      <c r="F1020" s="85" t="n">
        <f aca="false">SUM(F1021)</f>
        <v>0</v>
      </c>
    </row>
    <row r="1021" customFormat="false" ht="25.5" hidden="true" customHeight="true" outlineLevel="0" collapsed="false">
      <c r="A1021" s="90" t="s">
        <v>226</v>
      </c>
      <c r="B1021" s="38" t="s">
        <v>285</v>
      </c>
      <c r="C1021" s="38" t="s">
        <v>285</v>
      </c>
      <c r="D1021" s="38" t="s">
        <v>648</v>
      </c>
      <c r="E1021" s="38" t="s">
        <v>227</v>
      </c>
      <c r="F1021" s="89" t="n">
        <f aca="false">SUM(F1022:F1023)</f>
        <v>0</v>
      </c>
    </row>
    <row r="1022" customFormat="false" ht="36.75" hidden="true" customHeight="true" outlineLevel="0" collapsed="false">
      <c r="A1022" s="88" t="s">
        <v>243</v>
      </c>
      <c r="B1022" s="38" t="s">
        <v>285</v>
      </c>
      <c r="C1022" s="38" t="s">
        <v>285</v>
      </c>
      <c r="D1022" s="38" t="s">
        <v>648</v>
      </c>
      <c r="E1022" s="38" t="s">
        <v>229</v>
      </c>
      <c r="F1022" s="89" t="n">
        <v>0</v>
      </c>
    </row>
    <row r="1023" customFormat="false" ht="37.5" hidden="true" customHeight="true" outlineLevel="0" collapsed="false">
      <c r="A1023" s="92" t="s">
        <v>219</v>
      </c>
      <c r="B1023" s="38" t="s">
        <v>285</v>
      </c>
      <c r="C1023" s="38" t="s">
        <v>285</v>
      </c>
      <c r="D1023" s="38" t="s">
        <v>648</v>
      </c>
      <c r="E1023" s="38" t="s">
        <v>220</v>
      </c>
      <c r="F1023" s="89" t="n">
        <v>0</v>
      </c>
    </row>
    <row r="1024" customFormat="false" ht="26.25" hidden="true" customHeight="true" outlineLevel="0" collapsed="false">
      <c r="A1024" s="91" t="s">
        <v>244</v>
      </c>
      <c r="B1024" s="83" t="s">
        <v>285</v>
      </c>
      <c r="C1024" s="83" t="s">
        <v>285</v>
      </c>
      <c r="D1024" s="83" t="s">
        <v>648</v>
      </c>
      <c r="E1024" s="83" t="s">
        <v>245</v>
      </c>
      <c r="F1024" s="85" t="n">
        <f aca="false">SUM(F1025:F1025)</f>
        <v>0</v>
      </c>
    </row>
    <row r="1025" customFormat="false" ht="36.75" hidden="true" customHeight="true" outlineLevel="0" collapsed="false">
      <c r="A1025" s="92" t="s">
        <v>637</v>
      </c>
      <c r="B1025" s="38" t="s">
        <v>285</v>
      </c>
      <c r="C1025" s="38" t="s">
        <v>285</v>
      </c>
      <c r="D1025" s="38" t="s">
        <v>648</v>
      </c>
      <c r="E1025" s="38" t="s">
        <v>638</v>
      </c>
      <c r="F1025" s="89" t="n">
        <v>0</v>
      </c>
    </row>
    <row r="1026" customFormat="false" ht="54" hidden="true" customHeight="true" outlineLevel="0" collapsed="false">
      <c r="A1026" s="96" t="s">
        <v>320</v>
      </c>
      <c r="B1026" s="83" t="s">
        <v>285</v>
      </c>
      <c r="C1026" s="83" t="s">
        <v>285</v>
      </c>
      <c r="D1026" s="83" t="s">
        <v>648</v>
      </c>
      <c r="E1026" s="83" t="s">
        <v>321</v>
      </c>
      <c r="F1026" s="85" t="n">
        <f aca="false">SUM(F1027+F1030)</f>
        <v>0</v>
      </c>
    </row>
    <row r="1027" customFormat="false" ht="18" hidden="true" customHeight="true" outlineLevel="0" collapsed="false">
      <c r="A1027" s="91" t="s">
        <v>322</v>
      </c>
      <c r="B1027" s="83" t="s">
        <v>285</v>
      </c>
      <c r="C1027" s="83" t="s">
        <v>285</v>
      </c>
      <c r="D1027" s="83" t="s">
        <v>648</v>
      </c>
      <c r="E1027" s="83" t="s">
        <v>323</v>
      </c>
      <c r="F1027" s="85" t="n">
        <f aca="false">SUM(F1028:F1029)</f>
        <v>0</v>
      </c>
    </row>
    <row r="1028" customFormat="false" ht="49.5" hidden="true" customHeight="true" outlineLevel="0" collapsed="false">
      <c r="A1028" s="88" t="s">
        <v>334</v>
      </c>
      <c r="B1028" s="38" t="s">
        <v>285</v>
      </c>
      <c r="C1028" s="38" t="s">
        <v>285</v>
      </c>
      <c r="D1028" s="38" t="s">
        <v>648</v>
      </c>
      <c r="E1028" s="38" t="s">
        <v>335</v>
      </c>
      <c r="F1028" s="89" t="n">
        <v>0</v>
      </c>
    </row>
    <row r="1029" customFormat="false" ht="21.75" hidden="true" customHeight="true" outlineLevel="0" collapsed="false">
      <c r="A1029" s="97" t="s">
        <v>336</v>
      </c>
      <c r="B1029" s="38" t="s">
        <v>285</v>
      </c>
      <c r="C1029" s="38" t="s">
        <v>285</v>
      </c>
      <c r="D1029" s="38" t="s">
        <v>648</v>
      </c>
      <c r="E1029" s="38" t="s">
        <v>325</v>
      </c>
      <c r="F1029" s="89"/>
    </row>
    <row r="1030" customFormat="false" ht="26.25" hidden="true" customHeight="true" outlineLevel="0" collapsed="false">
      <c r="A1030" s="91" t="s">
        <v>337</v>
      </c>
      <c r="B1030" s="38" t="s">
        <v>285</v>
      </c>
      <c r="C1030" s="38" t="s">
        <v>285</v>
      </c>
      <c r="D1030" s="38" t="s">
        <v>648</v>
      </c>
      <c r="E1030" s="83" t="s">
        <v>338</v>
      </c>
      <c r="F1030" s="85" t="n">
        <f aca="false">SUM(F1031:F1032)</f>
        <v>0</v>
      </c>
    </row>
    <row r="1031" customFormat="false" ht="26.25" hidden="true" customHeight="true" outlineLevel="0" collapsed="false">
      <c r="A1031" s="88" t="s">
        <v>339</v>
      </c>
      <c r="B1031" s="38" t="s">
        <v>285</v>
      </c>
      <c r="C1031" s="38" t="s">
        <v>285</v>
      </c>
      <c r="D1031" s="38" t="s">
        <v>648</v>
      </c>
      <c r="E1031" s="38" t="s">
        <v>340</v>
      </c>
      <c r="F1031" s="89"/>
    </row>
    <row r="1032" customFormat="false" ht="26.25" hidden="true" customHeight="true" outlineLevel="0" collapsed="false">
      <c r="A1032" s="88" t="s">
        <v>334</v>
      </c>
      <c r="B1032" s="38" t="s">
        <v>285</v>
      </c>
      <c r="C1032" s="38" t="s">
        <v>285</v>
      </c>
      <c r="D1032" s="38" t="s">
        <v>648</v>
      </c>
      <c r="E1032" s="38" t="s">
        <v>340</v>
      </c>
      <c r="F1032" s="89"/>
    </row>
    <row r="1033" customFormat="false" ht="0.75" hidden="true" customHeight="true" outlineLevel="0" collapsed="false">
      <c r="A1033" s="114" t="s">
        <v>258</v>
      </c>
      <c r="B1033" s="83" t="s">
        <v>285</v>
      </c>
      <c r="C1033" s="83" t="s">
        <v>387</v>
      </c>
      <c r="D1033" s="83" t="s">
        <v>259</v>
      </c>
      <c r="E1033" s="83" t="s">
        <v>203</v>
      </c>
      <c r="F1033" s="85" t="n">
        <f aca="false">SUM(F1034)</f>
        <v>0</v>
      </c>
    </row>
    <row r="1034" customFormat="false" ht="26.25" hidden="true" customHeight="true" outlineLevel="0" collapsed="false">
      <c r="A1034" s="92" t="s">
        <v>649</v>
      </c>
      <c r="B1034" s="171" t="s">
        <v>285</v>
      </c>
      <c r="C1034" s="171" t="s">
        <v>387</v>
      </c>
      <c r="D1034" s="38" t="s">
        <v>650</v>
      </c>
      <c r="E1034" s="38" t="s">
        <v>203</v>
      </c>
      <c r="F1034" s="89" t="n">
        <f aca="false">SUM(F1035)</f>
        <v>0</v>
      </c>
    </row>
    <row r="1035" customFormat="false" ht="26.25" hidden="true" customHeight="true" outlineLevel="0" collapsed="false">
      <c r="A1035" s="96" t="s">
        <v>210</v>
      </c>
      <c r="B1035" s="171" t="s">
        <v>285</v>
      </c>
      <c r="C1035" s="171" t="s">
        <v>387</v>
      </c>
      <c r="D1035" s="38" t="s">
        <v>650</v>
      </c>
      <c r="E1035" s="83" t="s">
        <v>211</v>
      </c>
      <c r="F1035" s="89" t="n">
        <f aca="false">SUM(F1036)</f>
        <v>0</v>
      </c>
    </row>
    <row r="1036" customFormat="false" ht="26.25" hidden="true" customHeight="true" outlineLevel="0" collapsed="false">
      <c r="A1036" s="96" t="s">
        <v>212</v>
      </c>
      <c r="B1036" s="171" t="s">
        <v>285</v>
      </c>
      <c r="C1036" s="171" t="s">
        <v>387</v>
      </c>
      <c r="D1036" s="38" t="s">
        <v>650</v>
      </c>
      <c r="E1036" s="83" t="s">
        <v>213</v>
      </c>
      <c r="F1036" s="85" t="n">
        <f aca="false">SUM(F1037:F1038)</f>
        <v>0</v>
      </c>
    </row>
    <row r="1037" customFormat="false" ht="26.25" hidden="true" customHeight="true" outlineLevel="0" collapsed="false">
      <c r="A1037" s="90" t="s">
        <v>214</v>
      </c>
      <c r="B1037" s="171" t="s">
        <v>285</v>
      </c>
      <c r="C1037" s="171" t="s">
        <v>387</v>
      </c>
      <c r="D1037" s="38" t="s">
        <v>650</v>
      </c>
      <c r="E1037" s="38" t="s">
        <v>215</v>
      </c>
      <c r="F1037" s="89"/>
    </row>
    <row r="1038" customFormat="false" ht="26.25" hidden="true" customHeight="true" outlineLevel="0" collapsed="false">
      <c r="A1038" s="90" t="s">
        <v>224</v>
      </c>
      <c r="B1038" s="171" t="s">
        <v>285</v>
      </c>
      <c r="C1038" s="171" t="s">
        <v>387</v>
      </c>
      <c r="D1038" s="38" t="s">
        <v>650</v>
      </c>
      <c r="E1038" s="38" t="s">
        <v>225</v>
      </c>
      <c r="F1038" s="89"/>
    </row>
    <row r="1039" customFormat="false" ht="1.5" hidden="true" customHeight="true" outlineLevel="0" collapsed="false">
      <c r="A1039" s="94" t="s">
        <v>651</v>
      </c>
      <c r="B1039" s="83" t="s">
        <v>285</v>
      </c>
      <c r="C1039" s="83" t="s">
        <v>387</v>
      </c>
      <c r="D1039" s="83" t="s">
        <v>202</v>
      </c>
      <c r="E1039" s="83" t="s">
        <v>203</v>
      </c>
      <c r="F1039" s="172" t="n">
        <f aca="false">SUM(F1040+F1054+F1068+F1091+F1159)</f>
        <v>0</v>
      </c>
    </row>
    <row r="1040" customFormat="false" ht="39.75" hidden="true" customHeight="true" outlineLevel="0" collapsed="false">
      <c r="A1040" s="159" t="s">
        <v>206</v>
      </c>
      <c r="B1040" s="171" t="s">
        <v>285</v>
      </c>
      <c r="C1040" s="171" t="s">
        <v>387</v>
      </c>
      <c r="D1040" s="171" t="s">
        <v>207</v>
      </c>
      <c r="E1040" s="171" t="s">
        <v>203</v>
      </c>
      <c r="F1040" s="138" t="n">
        <f aca="false">SUM(F1041)</f>
        <v>0</v>
      </c>
    </row>
    <row r="1041" customFormat="false" ht="26.25" hidden="true" customHeight="true" outlineLevel="0" collapsed="false">
      <c r="A1041" s="159" t="s">
        <v>222</v>
      </c>
      <c r="B1041" s="171" t="s">
        <v>285</v>
      </c>
      <c r="C1041" s="171" t="s">
        <v>387</v>
      </c>
      <c r="D1041" s="171" t="s">
        <v>223</v>
      </c>
      <c r="E1041" s="171" t="s">
        <v>203</v>
      </c>
      <c r="F1041" s="138" t="n">
        <f aca="false">SUM(F1042+F1046+F1050)</f>
        <v>0</v>
      </c>
    </row>
    <row r="1042" customFormat="false" ht="51" hidden="true" customHeight="true" outlineLevel="0" collapsed="false">
      <c r="A1042" s="96" t="s">
        <v>210</v>
      </c>
      <c r="B1042" s="152" t="s">
        <v>285</v>
      </c>
      <c r="C1042" s="152" t="s">
        <v>387</v>
      </c>
      <c r="D1042" s="152" t="s">
        <v>223</v>
      </c>
      <c r="E1042" s="83" t="s">
        <v>211</v>
      </c>
      <c r="F1042" s="89" t="n">
        <f aca="false">SUM(F1043)</f>
        <v>0</v>
      </c>
    </row>
    <row r="1043" customFormat="false" ht="27.75" hidden="true" customHeight="true" outlineLevel="0" collapsed="false">
      <c r="A1043" s="96" t="s">
        <v>212</v>
      </c>
      <c r="B1043" s="152" t="s">
        <v>285</v>
      </c>
      <c r="C1043" s="152" t="s">
        <v>387</v>
      </c>
      <c r="D1043" s="152" t="s">
        <v>223</v>
      </c>
      <c r="E1043" s="83" t="s">
        <v>213</v>
      </c>
      <c r="F1043" s="85" t="n">
        <f aca="false">SUM(F1044:F1045)</f>
        <v>0</v>
      </c>
    </row>
    <row r="1044" customFormat="false" ht="26.25" hidden="true" customHeight="true" outlineLevel="0" collapsed="false">
      <c r="A1044" s="90" t="s">
        <v>214</v>
      </c>
      <c r="B1044" s="171" t="s">
        <v>285</v>
      </c>
      <c r="C1044" s="171" t="s">
        <v>387</v>
      </c>
      <c r="D1044" s="171" t="s">
        <v>223</v>
      </c>
      <c r="E1044" s="38" t="s">
        <v>215</v>
      </c>
      <c r="F1044" s="89" t="n">
        <v>0</v>
      </c>
    </row>
    <row r="1045" customFormat="false" ht="26.25" hidden="true" customHeight="true" outlineLevel="0" collapsed="false">
      <c r="A1045" s="90" t="s">
        <v>224</v>
      </c>
      <c r="B1045" s="171" t="s">
        <v>285</v>
      </c>
      <c r="C1045" s="171" t="s">
        <v>387</v>
      </c>
      <c r="D1045" s="171" t="s">
        <v>223</v>
      </c>
      <c r="E1045" s="38" t="s">
        <v>225</v>
      </c>
      <c r="F1045" s="89" t="n">
        <v>0</v>
      </c>
    </row>
    <row r="1046" customFormat="false" ht="0.75" hidden="true" customHeight="true" outlineLevel="0" collapsed="false">
      <c r="A1046" s="91" t="s">
        <v>216</v>
      </c>
      <c r="B1046" s="152" t="s">
        <v>285</v>
      </c>
      <c r="C1046" s="152" t="s">
        <v>387</v>
      </c>
      <c r="D1046" s="152" t="s">
        <v>223</v>
      </c>
      <c r="E1046" s="83" t="s">
        <v>218</v>
      </c>
      <c r="F1046" s="85" t="n">
        <f aca="false">SUM(F1047)</f>
        <v>0</v>
      </c>
    </row>
    <row r="1047" customFormat="false" ht="26.25" hidden="true" customHeight="true" outlineLevel="0" collapsed="false">
      <c r="A1047" s="90" t="s">
        <v>226</v>
      </c>
      <c r="B1047" s="171" t="s">
        <v>285</v>
      </c>
      <c r="C1047" s="171" t="s">
        <v>387</v>
      </c>
      <c r="D1047" s="171" t="s">
        <v>223</v>
      </c>
      <c r="E1047" s="38" t="s">
        <v>227</v>
      </c>
      <c r="F1047" s="89" t="n">
        <f aca="false">SUM(F1048+F1049)</f>
        <v>0</v>
      </c>
    </row>
    <row r="1048" customFormat="false" ht="26.25" hidden="true" customHeight="true" outlineLevel="0" collapsed="false">
      <c r="A1048" s="88" t="s">
        <v>243</v>
      </c>
      <c r="B1048" s="171" t="s">
        <v>285</v>
      </c>
      <c r="C1048" s="171" t="s">
        <v>387</v>
      </c>
      <c r="D1048" s="171" t="s">
        <v>223</v>
      </c>
      <c r="E1048" s="38" t="s">
        <v>229</v>
      </c>
      <c r="F1048" s="89" t="n">
        <v>0</v>
      </c>
    </row>
    <row r="1049" customFormat="false" ht="26.25" hidden="true" customHeight="true" outlineLevel="0" collapsed="false">
      <c r="A1049" s="92" t="s">
        <v>219</v>
      </c>
      <c r="B1049" s="171" t="s">
        <v>285</v>
      </c>
      <c r="C1049" s="171" t="s">
        <v>387</v>
      </c>
      <c r="D1049" s="171" t="s">
        <v>223</v>
      </c>
      <c r="E1049" s="38" t="s">
        <v>220</v>
      </c>
      <c r="F1049" s="89" t="n">
        <v>0</v>
      </c>
    </row>
    <row r="1050" customFormat="false" ht="26.25" hidden="true" customHeight="true" outlineLevel="0" collapsed="false">
      <c r="A1050" s="91" t="s">
        <v>230</v>
      </c>
      <c r="B1050" s="152" t="s">
        <v>285</v>
      </c>
      <c r="C1050" s="152" t="s">
        <v>387</v>
      </c>
      <c r="D1050" s="152" t="s">
        <v>223</v>
      </c>
      <c r="E1050" s="83" t="s">
        <v>231</v>
      </c>
      <c r="F1050" s="85" t="n">
        <f aca="false">SUM(F1051)</f>
        <v>0</v>
      </c>
    </row>
    <row r="1051" customFormat="false" ht="26.25" hidden="true" customHeight="true" outlineLevel="0" collapsed="false">
      <c r="A1051" s="88" t="s">
        <v>232</v>
      </c>
      <c r="B1051" s="171" t="s">
        <v>285</v>
      </c>
      <c r="C1051" s="171" t="s">
        <v>387</v>
      </c>
      <c r="D1051" s="171" t="s">
        <v>223</v>
      </c>
      <c r="E1051" s="38" t="s">
        <v>233</v>
      </c>
      <c r="F1051" s="89" t="n">
        <f aca="false">SUM(F1052:F1053)</f>
        <v>0</v>
      </c>
    </row>
    <row r="1052" customFormat="false" ht="26.25" hidden="true" customHeight="true" outlineLevel="0" collapsed="false">
      <c r="A1052" s="92" t="s">
        <v>234</v>
      </c>
      <c r="B1052" s="171" t="s">
        <v>285</v>
      </c>
      <c r="C1052" s="171" t="s">
        <v>387</v>
      </c>
      <c r="D1052" s="171" t="s">
        <v>223</v>
      </c>
      <c r="E1052" s="38" t="s">
        <v>235</v>
      </c>
      <c r="F1052" s="89" t="n">
        <v>0</v>
      </c>
    </row>
    <row r="1053" customFormat="false" ht="26.25" hidden="true" customHeight="true" outlineLevel="0" collapsed="false">
      <c r="A1053" s="97" t="s">
        <v>236</v>
      </c>
      <c r="B1053" s="171" t="s">
        <v>285</v>
      </c>
      <c r="C1053" s="171" t="s">
        <v>387</v>
      </c>
      <c r="D1053" s="171" t="s">
        <v>223</v>
      </c>
      <c r="E1053" s="38" t="s">
        <v>237</v>
      </c>
      <c r="F1053" s="89" t="n">
        <v>0</v>
      </c>
    </row>
    <row r="1054" customFormat="false" ht="30" hidden="true" customHeight="true" outlineLevel="0" collapsed="false">
      <c r="A1054" s="116" t="s">
        <v>652</v>
      </c>
      <c r="B1054" s="117" t="s">
        <v>285</v>
      </c>
      <c r="C1054" s="117" t="s">
        <v>387</v>
      </c>
      <c r="D1054" s="117" t="s">
        <v>653</v>
      </c>
      <c r="E1054" s="117" t="s">
        <v>203</v>
      </c>
      <c r="F1054" s="172" t="n">
        <f aca="false">SUM(F1055)</f>
        <v>0</v>
      </c>
    </row>
    <row r="1055" customFormat="false" ht="0.75" hidden="true" customHeight="true" outlineLevel="0" collapsed="false">
      <c r="A1055" s="126" t="s">
        <v>654</v>
      </c>
      <c r="B1055" s="118" t="s">
        <v>285</v>
      </c>
      <c r="C1055" s="118" t="s">
        <v>387</v>
      </c>
      <c r="D1055" s="118" t="s">
        <v>655</v>
      </c>
      <c r="E1055" s="118" t="s">
        <v>203</v>
      </c>
      <c r="F1055" s="138" t="n">
        <f aca="false">SUM(F1056+F1060+F1064)</f>
        <v>0</v>
      </c>
    </row>
    <row r="1056" customFormat="false" ht="46.5" hidden="true" customHeight="true" outlineLevel="0" collapsed="false">
      <c r="A1056" s="96" t="s">
        <v>210</v>
      </c>
      <c r="B1056" s="117" t="s">
        <v>285</v>
      </c>
      <c r="C1056" s="117" t="s">
        <v>387</v>
      </c>
      <c r="D1056" s="117" t="s">
        <v>655</v>
      </c>
      <c r="E1056" s="83" t="s">
        <v>211</v>
      </c>
      <c r="F1056" s="172" t="n">
        <f aca="false">SUM(F1057)</f>
        <v>0</v>
      </c>
    </row>
    <row r="1057" customFormat="false" ht="26.25" hidden="true" customHeight="true" outlineLevel="0" collapsed="false">
      <c r="A1057" s="96" t="s">
        <v>394</v>
      </c>
      <c r="B1057" s="117" t="s">
        <v>285</v>
      </c>
      <c r="C1057" s="117" t="s">
        <v>387</v>
      </c>
      <c r="D1057" s="117" t="s">
        <v>655</v>
      </c>
      <c r="E1057" s="83" t="s">
        <v>331</v>
      </c>
      <c r="F1057" s="85" t="n">
        <f aca="false">SUM(F1058:F1059)</f>
        <v>0</v>
      </c>
    </row>
    <row r="1058" customFormat="false" ht="26.25" hidden="true" customHeight="true" outlineLevel="0" collapsed="false">
      <c r="A1058" s="90" t="s">
        <v>214</v>
      </c>
      <c r="B1058" s="118" t="s">
        <v>285</v>
      </c>
      <c r="C1058" s="118" t="s">
        <v>387</v>
      </c>
      <c r="D1058" s="118" t="s">
        <v>655</v>
      </c>
      <c r="E1058" s="38" t="s">
        <v>332</v>
      </c>
      <c r="F1058" s="89" t="n">
        <v>0</v>
      </c>
    </row>
    <row r="1059" customFormat="false" ht="26.25" hidden="true" customHeight="true" outlineLevel="0" collapsed="false">
      <c r="A1059" s="90" t="s">
        <v>224</v>
      </c>
      <c r="B1059" s="118" t="s">
        <v>285</v>
      </c>
      <c r="C1059" s="118" t="s">
        <v>387</v>
      </c>
      <c r="D1059" s="118" t="s">
        <v>655</v>
      </c>
      <c r="E1059" s="38" t="s">
        <v>333</v>
      </c>
      <c r="F1059" s="89" t="n">
        <v>0</v>
      </c>
    </row>
    <row r="1060" customFormat="false" ht="26.25" hidden="true" customHeight="true" outlineLevel="0" collapsed="false">
      <c r="A1060" s="91" t="s">
        <v>216</v>
      </c>
      <c r="B1060" s="117" t="s">
        <v>285</v>
      </c>
      <c r="C1060" s="117" t="s">
        <v>387</v>
      </c>
      <c r="D1060" s="117" t="s">
        <v>655</v>
      </c>
      <c r="E1060" s="83" t="s">
        <v>218</v>
      </c>
      <c r="F1060" s="85" t="n">
        <f aca="false">SUM(F1061)</f>
        <v>0</v>
      </c>
    </row>
    <row r="1061" customFormat="false" ht="22.5" hidden="true" customHeight="true" outlineLevel="0" collapsed="false">
      <c r="A1061" s="90" t="s">
        <v>226</v>
      </c>
      <c r="B1061" s="118" t="s">
        <v>285</v>
      </c>
      <c r="C1061" s="118" t="s">
        <v>387</v>
      </c>
      <c r="D1061" s="118" t="s">
        <v>655</v>
      </c>
      <c r="E1061" s="38" t="s">
        <v>227</v>
      </c>
      <c r="F1061" s="89" t="n">
        <f aca="false">SUM(F1062:F1063)</f>
        <v>0</v>
      </c>
    </row>
    <row r="1062" customFormat="false" ht="33.75" hidden="true" customHeight="true" outlineLevel="0" collapsed="false">
      <c r="A1062" s="88" t="s">
        <v>243</v>
      </c>
      <c r="B1062" s="118" t="s">
        <v>285</v>
      </c>
      <c r="C1062" s="118" t="s">
        <v>387</v>
      </c>
      <c r="D1062" s="118" t="s">
        <v>655</v>
      </c>
      <c r="E1062" s="38" t="s">
        <v>229</v>
      </c>
      <c r="F1062" s="89" t="n">
        <v>0</v>
      </c>
    </row>
    <row r="1063" customFormat="false" ht="35.25" hidden="true" customHeight="true" outlineLevel="0" collapsed="false">
      <c r="A1063" s="92" t="s">
        <v>219</v>
      </c>
      <c r="B1063" s="118" t="s">
        <v>285</v>
      </c>
      <c r="C1063" s="118" t="s">
        <v>387</v>
      </c>
      <c r="D1063" s="118" t="s">
        <v>655</v>
      </c>
      <c r="E1063" s="38" t="s">
        <v>220</v>
      </c>
      <c r="F1063" s="89" t="n">
        <v>0</v>
      </c>
    </row>
    <row r="1064" customFormat="false" ht="24.75" hidden="true" customHeight="true" outlineLevel="0" collapsed="false">
      <c r="A1064" s="91" t="s">
        <v>230</v>
      </c>
      <c r="B1064" s="117" t="s">
        <v>285</v>
      </c>
      <c r="C1064" s="117" t="s">
        <v>387</v>
      </c>
      <c r="D1064" s="117" t="s">
        <v>655</v>
      </c>
      <c r="E1064" s="83" t="s">
        <v>231</v>
      </c>
      <c r="F1064" s="85" t="n">
        <f aca="false">SUM(F1065)</f>
        <v>0</v>
      </c>
    </row>
    <row r="1065" customFormat="false" ht="1.5" hidden="true" customHeight="true" outlineLevel="0" collapsed="false">
      <c r="A1065" s="88" t="s">
        <v>232</v>
      </c>
      <c r="B1065" s="118" t="s">
        <v>285</v>
      </c>
      <c r="C1065" s="118" t="s">
        <v>387</v>
      </c>
      <c r="D1065" s="118" t="s">
        <v>655</v>
      </c>
      <c r="E1065" s="38" t="s">
        <v>233</v>
      </c>
      <c r="F1065" s="89" t="n">
        <f aca="false">SUM(F1066:F1067)</f>
        <v>0</v>
      </c>
    </row>
    <row r="1066" customFormat="false" ht="27.75" hidden="true" customHeight="true" outlineLevel="0" collapsed="false">
      <c r="A1066" s="92" t="s">
        <v>234</v>
      </c>
      <c r="B1066" s="118" t="s">
        <v>285</v>
      </c>
      <c r="C1066" s="118" t="s">
        <v>387</v>
      </c>
      <c r="D1066" s="118" t="s">
        <v>655</v>
      </c>
      <c r="E1066" s="38" t="s">
        <v>235</v>
      </c>
      <c r="F1066" s="89" t="n">
        <v>0</v>
      </c>
    </row>
    <row r="1067" customFormat="false" ht="24" hidden="true" customHeight="true" outlineLevel="0" collapsed="false">
      <c r="A1067" s="97" t="s">
        <v>236</v>
      </c>
      <c r="B1067" s="118" t="s">
        <v>285</v>
      </c>
      <c r="C1067" s="118" t="s">
        <v>387</v>
      </c>
      <c r="D1067" s="118" t="s">
        <v>655</v>
      </c>
      <c r="E1067" s="38" t="s">
        <v>237</v>
      </c>
      <c r="F1067" s="89" t="n">
        <v>0</v>
      </c>
    </row>
    <row r="1068" customFormat="false" ht="64.5" hidden="true" customHeight="true" outlineLevel="0" collapsed="false">
      <c r="A1068" s="109" t="s">
        <v>656</v>
      </c>
      <c r="B1068" s="38" t="s">
        <v>285</v>
      </c>
      <c r="C1068" s="38" t="s">
        <v>387</v>
      </c>
      <c r="D1068" s="38" t="s">
        <v>657</v>
      </c>
      <c r="E1068" s="38" t="s">
        <v>203</v>
      </c>
      <c r="F1068" s="173" t="n">
        <f aca="false">SUM(F1069)</f>
        <v>0</v>
      </c>
    </row>
    <row r="1069" customFormat="false" ht="33.75" hidden="true" customHeight="true" outlineLevel="0" collapsed="false">
      <c r="A1069" s="126" t="s">
        <v>654</v>
      </c>
      <c r="B1069" s="38" t="s">
        <v>285</v>
      </c>
      <c r="C1069" s="38" t="s">
        <v>387</v>
      </c>
      <c r="D1069" s="38" t="s">
        <v>658</v>
      </c>
      <c r="E1069" s="38" t="s">
        <v>203</v>
      </c>
      <c r="F1069" s="138" t="n">
        <f aca="false">SUM(F1070+F1074+F1078+F1084+F1080)</f>
        <v>0</v>
      </c>
    </row>
    <row r="1070" customFormat="false" ht="48.75" hidden="true" customHeight="true" outlineLevel="0" collapsed="false">
      <c r="A1070" s="96" t="s">
        <v>210</v>
      </c>
      <c r="B1070" s="117" t="s">
        <v>285</v>
      </c>
      <c r="C1070" s="117" t="s">
        <v>387</v>
      </c>
      <c r="D1070" s="83" t="s">
        <v>658</v>
      </c>
      <c r="E1070" s="83" t="s">
        <v>211</v>
      </c>
      <c r="F1070" s="138" t="n">
        <f aca="false">SUM(F1071)</f>
        <v>0</v>
      </c>
    </row>
    <row r="1071" customFormat="false" ht="24" hidden="true" customHeight="true" outlineLevel="0" collapsed="false">
      <c r="A1071" s="96" t="s">
        <v>394</v>
      </c>
      <c r="B1071" s="83" t="s">
        <v>285</v>
      </c>
      <c r="C1071" s="83" t="s">
        <v>387</v>
      </c>
      <c r="D1071" s="83" t="s">
        <v>658</v>
      </c>
      <c r="E1071" s="83" t="s">
        <v>331</v>
      </c>
      <c r="F1071" s="85" t="n">
        <v>0</v>
      </c>
    </row>
    <row r="1072" customFormat="false" ht="19.5" hidden="true" customHeight="true" outlineLevel="0" collapsed="false">
      <c r="A1072" s="90" t="s">
        <v>214</v>
      </c>
      <c r="B1072" s="38" t="s">
        <v>285</v>
      </c>
      <c r="C1072" s="38" t="s">
        <v>387</v>
      </c>
      <c r="D1072" s="38" t="s">
        <v>658</v>
      </c>
      <c r="E1072" s="38" t="s">
        <v>332</v>
      </c>
      <c r="F1072" s="89" t="n">
        <v>0</v>
      </c>
    </row>
    <row r="1073" customFormat="false" ht="0.75" hidden="true" customHeight="true" outlineLevel="0" collapsed="false">
      <c r="A1073" s="90" t="s">
        <v>224</v>
      </c>
      <c r="B1073" s="38" t="s">
        <v>285</v>
      </c>
      <c r="C1073" s="38" t="s">
        <v>387</v>
      </c>
      <c r="D1073" s="38" t="s">
        <v>658</v>
      </c>
      <c r="E1073" s="38" t="s">
        <v>333</v>
      </c>
      <c r="F1073" s="89" t="n">
        <f aca="false">SUM('[1]Прил 10'!G626)</f>
        <v>0</v>
      </c>
    </row>
    <row r="1074" customFormat="false" ht="24" hidden="true" customHeight="true" outlineLevel="0" collapsed="false">
      <c r="A1074" s="91" t="s">
        <v>216</v>
      </c>
      <c r="B1074" s="83" t="s">
        <v>285</v>
      </c>
      <c r="C1074" s="83" t="s">
        <v>387</v>
      </c>
      <c r="D1074" s="83" t="s">
        <v>658</v>
      </c>
      <c r="E1074" s="83" t="s">
        <v>218</v>
      </c>
      <c r="F1074" s="85" t="n">
        <f aca="false">SUM(F1075)</f>
        <v>0</v>
      </c>
    </row>
    <row r="1075" customFormat="false" ht="35.25" hidden="true" customHeight="true" outlineLevel="0" collapsed="false">
      <c r="A1075" s="90" t="s">
        <v>226</v>
      </c>
      <c r="B1075" s="38" t="s">
        <v>285</v>
      </c>
      <c r="C1075" s="38" t="s">
        <v>387</v>
      </c>
      <c r="D1075" s="38" t="s">
        <v>658</v>
      </c>
      <c r="E1075" s="38" t="s">
        <v>227</v>
      </c>
      <c r="F1075" s="89" t="n">
        <f aca="false">SUM(F1076:F1077)</f>
        <v>0</v>
      </c>
    </row>
    <row r="1076" customFormat="false" ht="31.5" hidden="true" customHeight="true" outlineLevel="0" collapsed="false">
      <c r="A1076" s="88" t="s">
        <v>243</v>
      </c>
      <c r="B1076" s="38" t="s">
        <v>285</v>
      </c>
      <c r="C1076" s="38" t="s">
        <v>387</v>
      </c>
      <c r="D1076" s="38" t="s">
        <v>658</v>
      </c>
      <c r="E1076" s="38" t="s">
        <v>229</v>
      </c>
      <c r="F1076" s="89" t="n">
        <v>0</v>
      </c>
    </row>
    <row r="1077" customFormat="false" ht="31.5" hidden="true" customHeight="true" outlineLevel="0" collapsed="false">
      <c r="A1077" s="92" t="s">
        <v>219</v>
      </c>
      <c r="B1077" s="38" t="s">
        <v>285</v>
      </c>
      <c r="C1077" s="38" t="s">
        <v>387</v>
      </c>
      <c r="D1077" s="38" t="s">
        <v>658</v>
      </c>
      <c r="E1077" s="38" t="s">
        <v>220</v>
      </c>
      <c r="F1077" s="89" t="n">
        <v>0</v>
      </c>
    </row>
    <row r="1078" customFormat="false" ht="18.75" hidden="true" customHeight="true" outlineLevel="0" collapsed="false">
      <c r="A1078" s="91" t="s">
        <v>244</v>
      </c>
      <c r="B1078" s="83" t="s">
        <v>285</v>
      </c>
      <c r="C1078" s="83" t="s">
        <v>387</v>
      </c>
      <c r="D1078" s="83" t="s">
        <v>658</v>
      </c>
      <c r="E1078" s="83" t="s">
        <v>245</v>
      </c>
      <c r="F1078" s="85" t="n">
        <f aca="false">SUM(F1079:F1079)</f>
        <v>0</v>
      </c>
    </row>
    <row r="1079" customFormat="false" ht="33.75" hidden="true" customHeight="true" outlineLevel="0" collapsed="false">
      <c r="A1079" s="110" t="s">
        <v>637</v>
      </c>
      <c r="B1079" s="38" t="s">
        <v>285</v>
      </c>
      <c r="C1079" s="38" t="s">
        <v>387</v>
      </c>
      <c r="D1079" s="38" t="s">
        <v>658</v>
      </c>
      <c r="E1079" s="38" t="s">
        <v>638</v>
      </c>
      <c r="F1079" s="89" t="n">
        <v>0</v>
      </c>
    </row>
    <row r="1080" customFormat="false" ht="2.25" hidden="true" customHeight="true" outlineLevel="0" collapsed="false">
      <c r="A1080" s="111" t="s">
        <v>365</v>
      </c>
      <c r="B1080" s="83" t="s">
        <v>285</v>
      </c>
      <c r="C1080" s="83" t="s">
        <v>387</v>
      </c>
      <c r="D1080" s="83" t="s">
        <v>658</v>
      </c>
      <c r="E1080" s="83" t="s">
        <v>321</v>
      </c>
      <c r="F1080" s="85" t="n">
        <f aca="false">SUM(F1081)</f>
        <v>0</v>
      </c>
    </row>
    <row r="1081" customFormat="false" ht="29.25" hidden="true" customHeight="true" outlineLevel="0" collapsed="false">
      <c r="A1081" s="111" t="s">
        <v>322</v>
      </c>
      <c r="B1081" s="83" t="s">
        <v>285</v>
      </c>
      <c r="C1081" s="83" t="s">
        <v>387</v>
      </c>
      <c r="D1081" s="83" t="s">
        <v>658</v>
      </c>
      <c r="E1081" s="83" t="s">
        <v>323</v>
      </c>
      <c r="F1081" s="85" t="n">
        <f aca="false">SUM(F1082:F1083)</f>
        <v>0</v>
      </c>
    </row>
    <row r="1082" customFormat="false" ht="54.75" hidden="true" customHeight="true" outlineLevel="0" collapsed="false">
      <c r="A1082" s="109" t="s">
        <v>366</v>
      </c>
      <c r="B1082" s="38" t="s">
        <v>285</v>
      </c>
      <c r="C1082" s="38" t="s">
        <v>387</v>
      </c>
      <c r="D1082" s="38" t="s">
        <v>658</v>
      </c>
      <c r="E1082" s="38" t="s">
        <v>335</v>
      </c>
      <c r="F1082" s="89" t="n">
        <v>0</v>
      </c>
    </row>
    <row r="1083" customFormat="false" ht="30.75" hidden="true" customHeight="true" outlineLevel="0" collapsed="false">
      <c r="A1083" s="166" t="s">
        <v>324</v>
      </c>
      <c r="B1083" s="38" t="s">
        <v>285</v>
      </c>
      <c r="C1083" s="38" t="s">
        <v>387</v>
      </c>
      <c r="D1083" s="38" t="s">
        <v>658</v>
      </c>
      <c r="E1083" s="38" t="s">
        <v>325</v>
      </c>
      <c r="F1083" s="89" t="n">
        <v>0</v>
      </c>
    </row>
    <row r="1084" customFormat="false" ht="19.5" hidden="true" customHeight="true" outlineLevel="0" collapsed="false">
      <c r="A1084" s="91" t="s">
        <v>230</v>
      </c>
      <c r="B1084" s="83" t="s">
        <v>285</v>
      </c>
      <c r="C1084" s="83" t="s">
        <v>387</v>
      </c>
      <c r="D1084" s="83" t="s">
        <v>658</v>
      </c>
      <c r="E1084" s="83" t="s">
        <v>231</v>
      </c>
      <c r="F1084" s="85" t="n">
        <f aca="false">SUM(F1085)</f>
        <v>0</v>
      </c>
    </row>
    <row r="1085" customFormat="false" ht="30.75" hidden="true" customHeight="true" outlineLevel="0" collapsed="false">
      <c r="A1085" s="88" t="s">
        <v>232</v>
      </c>
      <c r="B1085" s="38" t="s">
        <v>285</v>
      </c>
      <c r="C1085" s="38" t="s">
        <v>387</v>
      </c>
      <c r="D1085" s="38" t="s">
        <v>658</v>
      </c>
      <c r="E1085" s="38" t="s">
        <v>233</v>
      </c>
      <c r="F1085" s="89" t="n">
        <f aca="false">SUM(F1086:F1087)</f>
        <v>0</v>
      </c>
    </row>
    <row r="1086" customFormat="false" ht="23.25" hidden="true" customHeight="true" outlineLevel="0" collapsed="false">
      <c r="A1086" s="92" t="s">
        <v>234</v>
      </c>
      <c r="B1086" s="38" t="s">
        <v>285</v>
      </c>
      <c r="C1086" s="38" t="s">
        <v>387</v>
      </c>
      <c r="D1086" s="38" t="s">
        <v>658</v>
      </c>
      <c r="E1086" s="38" t="s">
        <v>235</v>
      </c>
      <c r="F1086" s="89" t="n">
        <v>0</v>
      </c>
    </row>
    <row r="1087" customFormat="false" ht="24" hidden="true" customHeight="true" outlineLevel="0" collapsed="false">
      <c r="A1087" s="97" t="s">
        <v>236</v>
      </c>
      <c r="B1087" s="38" t="s">
        <v>285</v>
      </c>
      <c r="C1087" s="38" t="s">
        <v>387</v>
      </c>
      <c r="D1087" s="38" t="s">
        <v>658</v>
      </c>
      <c r="E1087" s="38" t="s">
        <v>237</v>
      </c>
      <c r="F1087" s="89" t="n">
        <v>0</v>
      </c>
    </row>
    <row r="1088" customFormat="false" ht="0.75" hidden="true" customHeight="true" outlineLevel="0" collapsed="false">
      <c r="A1088" s="109" t="s">
        <v>600</v>
      </c>
      <c r="B1088" s="38" t="s">
        <v>285</v>
      </c>
      <c r="C1088" s="38" t="s">
        <v>387</v>
      </c>
      <c r="D1088" s="38" t="s">
        <v>601</v>
      </c>
      <c r="E1088" s="38" t="s">
        <v>203</v>
      </c>
      <c r="F1088" s="89" t="n">
        <f aca="false">SUM(F1089)</f>
        <v>0</v>
      </c>
    </row>
    <row r="1089" customFormat="false" ht="69" hidden="true" customHeight="true" outlineLevel="0" collapsed="false">
      <c r="A1089" s="92" t="s">
        <v>659</v>
      </c>
      <c r="B1089" s="38" t="s">
        <v>285</v>
      </c>
      <c r="C1089" s="38" t="s">
        <v>387</v>
      </c>
      <c r="D1089" s="38" t="s">
        <v>660</v>
      </c>
      <c r="E1089" s="38" t="s">
        <v>203</v>
      </c>
      <c r="F1089" s="89" t="n">
        <f aca="false">SUM(F1090)</f>
        <v>0</v>
      </c>
    </row>
    <row r="1090" customFormat="false" ht="26.25" hidden="true" customHeight="true" outlineLevel="0" collapsed="false">
      <c r="A1090" s="109" t="s">
        <v>634</v>
      </c>
      <c r="B1090" s="38" t="s">
        <v>285</v>
      </c>
      <c r="C1090" s="38" t="s">
        <v>387</v>
      </c>
      <c r="D1090" s="38" t="s">
        <v>660</v>
      </c>
      <c r="E1090" s="38" t="s">
        <v>622</v>
      </c>
      <c r="F1090" s="89" t="n">
        <f aca="false">SUM('[1]Прил 10'!$B$258)</f>
        <v>0</v>
      </c>
    </row>
    <row r="1091" customFormat="false" ht="24" hidden="true" customHeight="true" outlineLevel="0" collapsed="false">
      <c r="A1091" s="94" t="s">
        <v>351</v>
      </c>
      <c r="B1091" s="83" t="s">
        <v>285</v>
      </c>
      <c r="C1091" s="83" t="s">
        <v>387</v>
      </c>
      <c r="D1091" s="83" t="s">
        <v>352</v>
      </c>
      <c r="E1091" s="83" t="s">
        <v>203</v>
      </c>
      <c r="F1091" s="172" t="n">
        <f aca="false">SUM(F1092+F1096+F1099)</f>
        <v>0</v>
      </c>
      <c r="G1091" s="122" t="n">
        <f aca="false">SUM(F1103+F1108+F1112+F1123+F1127+F1134+F1142+F1151)</f>
        <v>0</v>
      </c>
    </row>
    <row r="1092" customFormat="false" ht="0.75" hidden="true" customHeight="true" outlineLevel="0" collapsed="false">
      <c r="A1092" s="91" t="s">
        <v>216</v>
      </c>
      <c r="B1092" s="83" t="s">
        <v>285</v>
      </c>
      <c r="C1092" s="83" t="s">
        <v>387</v>
      </c>
      <c r="D1092" s="83" t="s">
        <v>352</v>
      </c>
      <c r="E1092" s="83" t="s">
        <v>218</v>
      </c>
      <c r="F1092" s="85" t="n">
        <f aca="false">SUM(F1093)</f>
        <v>0</v>
      </c>
    </row>
    <row r="1093" customFormat="false" ht="24" hidden="true" customHeight="true" outlineLevel="0" collapsed="false">
      <c r="A1093" s="90" t="s">
        <v>226</v>
      </c>
      <c r="B1093" s="38" t="s">
        <v>285</v>
      </c>
      <c r="C1093" s="38" t="s">
        <v>387</v>
      </c>
      <c r="D1093" s="38" t="s">
        <v>352</v>
      </c>
      <c r="E1093" s="38" t="s">
        <v>227</v>
      </c>
      <c r="F1093" s="89" t="n">
        <f aca="false">SUM(F1094:F1095)</f>
        <v>0</v>
      </c>
    </row>
    <row r="1094" customFormat="false" ht="39.75" hidden="true" customHeight="true" outlineLevel="0" collapsed="false">
      <c r="A1094" s="88" t="s">
        <v>243</v>
      </c>
      <c r="B1094" s="38" t="s">
        <v>285</v>
      </c>
      <c r="C1094" s="38" t="s">
        <v>387</v>
      </c>
      <c r="D1094" s="38" t="s">
        <v>352</v>
      </c>
      <c r="E1094" s="38" t="s">
        <v>229</v>
      </c>
      <c r="F1094" s="89" t="n">
        <f aca="false">SUM(F1145)</f>
        <v>0</v>
      </c>
    </row>
    <row r="1095" customFormat="false" ht="30" hidden="true" customHeight="true" outlineLevel="0" collapsed="false">
      <c r="A1095" s="92" t="s">
        <v>219</v>
      </c>
      <c r="B1095" s="38" t="s">
        <v>285</v>
      </c>
      <c r="C1095" s="38" t="s">
        <v>387</v>
      </c>
      <c r="D1095" s="38" t="s">
        <v>352</v>
      </c>
      <c r="E1095" s="38" t="s">
        <v>220</v>
      </c>
      <c r="F1095" s="89" t="n">
        <f aca="false">SUM(F1116+F1130+F1137+F1146+F1154)</f>
        <v>0</v>
      </c>
    </row>
    <row r="1096" customFormat="false" ht="24" hidden="true" customHeight="true" outlineLevel="0" collapsed="false">
      <c r="A1096" s="91" t="s">
        <v>244</v>
      </c>
      <c r="B1096" s="83" t="s">
        <v>285</v>
      </c>
      <c r="C1096" s="83" t="s">
        <v>387</v>
      </c>
      <c r="D1096" s="83" t="s">
        <v>352</v>
      </c>
      <c r="E1096" s="83" t="s">
        <v>245</v>
      </c>
      <c r="F1096" s="85" t="n">
        <f aca="false">SUM(F1097)</f>
        <v>0</v>
      </c>
    </row>
    <row r="1097" customFormat="false" ht="28.5" hidden="true" customHeight="true" outlineLevel="0" collapsed="false">
      <c r="A1097" s="110" t="s">
        <v>246</v>
      </c>
      <c r="B1097" s="38" t="s">
        <v>285</v>
      </c>
      <c r="C1097" s="38" t="s">
        <v>387</v>
      </c>
      <c r="D1097" s="38" t="s">
        <v>352</v>
      </c>
      <c r="E1097" s="38" t="s">
        <v>247</v>
      </c>
      <c r="F1097" s="89" t="n">
        <f aca="false">SUM(F1098)</f>
        <v>0</v>
      </c>
    </row>
    <row r="1098" customFormat="false" ht="22.5" hidden="true" customHeight="true" outlineLevel="0" collapsed="false">
      <c r="A1098" s="92" t="s">
        <v>661</v>
      </c>
      <c r="B1098" s="38" t="s">
        <v>285</v>
      </c>
      <c r="C1098" s="38" t="s">
        <v>387</v>
      </c>
      <c r="D1098" s="38" t="s">
        <v>352</v>
      </c>
      <c r="E1098" s="38" t="s">
        <v>518</v>
      </c>
      <c r="F1098" s="89" t="n">
        <f aca="false">SUM(F1119)</f>
        <v>0</v>
      </c>
    </row>
    <row r="1099" customFormat="false" ht="48" hidden="true" customHeight="true" outlineLevel="0" collapsed="false">
      <c r="A1099" s="111" t="s">
        <v>365</v>
      </c>
      <c r="B1099" s="83" t="s">
        <v>285</v>
      </c>
      <c r="C1099" s="83" t="s">
        <v>387</v>
      </c>
      <c r="D1099" s="83" t="s">
        <v>352</v>
      </c>
      <c r="E1099" s="83" t="s">
        <v>321</v>
      </c>
      <c r="F1099" s="85" t="n">
        <f aca="false">SUM(F1100)</f>
        <v>0</v>
      </c>
    </row>
    <row r="1100" customFormat="false" ht="24.75" hidden="true" customHeight="true" outlineLevel="0" collapsed="false">
      <c r="A1100" s="111" t="s">
        <v>322</v>
      </c>
      <c r="B1100" s="83" t="s">
        <v>285</v>
      </c>
      <c r="C1100" s="83" t="s">
        <v>387</v>
      </c>
      <c r="D1100" s="83" t="s">
        <v>352</v>
      </c>
      <c r="E1100" s="83" t="s">
        <v>323</v>
      </c>
      <c r="F1100" s="85" t="n">
        <f aca="false">SUM(F1101:F1102)</f>
        <v>0</v>
      </c>
    </row>
    <row r="1101" customFormat="false" ht="52.5" hidden="true" customHeight="true" outlineLevel="0" collapsed="false">
      <c r="A1101" s="109" t="s">
        <v>366</v>
      </c>
      <c r="B1101" s="38" t="s">
        <v>285</v>
      </c>
      <c r="C1101" s="38" t="s">
        <v>387</v>
      </c>
      <c r="D1101" s="38" t="s">
        <v>352</v>
      </c>
      <c r="E1101" s="38" t="s">
        <v>335</v>
      </c>
      <c r="F1101" s="89" t="n">
        <f aca="false">SUM(F1149+F1106+F1157)</f>
        <v>0</v>
      </c>
    </row>
    <row r="1102" customFormat="false" ht="40.5" hidden="true" customHeight="true" outlineLevel="0" collapsed="false">
      <c r="A1102" s="166" t="s">
        <v>324</v>
      </c>
      <c r="B1102" s="38" t="s">
        <v>285</v>
      </c>
      <c r="C1102" s="38" t="s">
        <v>387</v>
      </c>
      <c r="D1102" s="38" t="s">
        <v>352</v>
      </c>
      <c r="E1102" s="38" t="s">
        <v>325</v>
      </c>
      <c r="F1102" s="89" t="n">
        <f aca="false">SUM(F1111+F1122+F1133+F1126+F1140+F1150+F1158+F1107)</f>
        <v>0</v>
      </c>
    </row>
    <row r="1103" customFormat="false" ht="29.25" hidden="true" customHeight="true" outlineLevel="0" collapsed="false">
      <c r="A1103" s="98" t="s">
        <v>662</v>
      </c>
      <c r="B1103" s="83" t="s">
        <v>285</v>
      </c>
      <c r="C1103" s="83" t="s">
        <v>387</v>
      </c>
      <c r="D1103" s="83" t="s">
        <v>663</v>
      </c>
      <c r="E1103" s="83" t="s">
        <v>203</v>
      </c>
      <c r="F1103" s="124" t="n">
        <f aca="false">SUM(F1104)</f>
        <v>0</v>
      </c>
    </row>
    <row r="1104" customFormat="false" ht="48.75" hidden="true" customHeight="true" outlineLevel="0" collapsed="false">
      <c r="A1104" s="111" t="s">
        <v>365</v>
      </c>
      <c r="B1104" s="83" t="s">
        <v>285</v>
      </c>
      <c r="C1104" s="83" t="s">
        <v>387</v>
      </c>
      <c r="D1104" s="83" t="s">
        <v>663</v>
      </c>
      <c r="E1104" s="83" t="s">
        <v>321</v>
      </c>
      <c r="F1104" s="85" t="n">
        <f aca="false">SUM(F1105)</f>
        <v>0</v>
      </c>
    </row>
    <row r="1105" customFormat="false" ht="27.75" hidden="true" customHeight="true" outlineLevel="0" collapsed="false">
      <c r="A1105" s="111" t="s">
        <v>322</v>
      </c>
      <c r="B1105" s="83" t="s">
        <v>285</v>
      </c>
      <c r="C1105" s="83" t="s">
        <v>387</v>
      </c>
      <c r="D1105" s="83" t="s">
        <v>663</v>
      </c>
      <c r="E1105" s="83" t="s">
        <v>323</v>
      </c>
      <c r="F1105" s="85" t="n">
        <f aca="false">SUM(F1106:F1107)</f>
        <v>0</v>
      </c>
    </row>
    <row r="1106" customFormat="false" ht="45.75" hidden="true" customHeight="true" outlineLevel="0" collapsed="false">
      <c r="A1106" s="109" t="s">
        <v>366</v>
      </c>
      <c r="B1106" s="38" t="s">
        <v>285</v>
      </c>
      <c r="C1106" s="38" t="s">
        <v>387</v>
      </c>
      <c r="D1106" s="38" t="s">
        <v>663</v>
      </c>
      <c r="E1106" s="38" t="s">
        <v>335</v>
      </c>
      <c r="F1106" s="89" t="n">
        <v>0</v>
      </c>
    </row>
    <row r="1107" customFormat="false" ht="39.75" hidden="true" customHeight="true" outlineLevel="0" collapsed="false">
      <c r="A1107" s="166" t="s">
        <v>324</v>
      </c>
      <c r="B1107" s="38" t="s">
        <v>285</v>
      </c>
      <c r="C1107" s="38" t="s">
        <v>387</v>
      </c>
      <c r="D1107" s="38" t="s">
        <v>663</v>
      </c>
      <c r="E1107" s="38" t="s">
        <v>325</v>
      </c>
      <c r="F1107" s="89" t="n">
        <v>0</v>
      </c>
    </row>
    <row r="1108" customFormat="false" ht="33.75" hidden="true" customHeight="true" outlineLevel="0" collapsed="false">
      <c r="A1108" s="96" t="s">
        <v>354</v>
      </c>
      <c r="B1108" s="83" t="s">
        <v>285</v>
      </c>
      <c r="C1108" s="83" t="s">
        <v>387</v>
      </c>
      <c r="D1108" s="83" t="s">
        <v>355</v>
      </c>
      <c r="E1108" s="83" t="s">
        <v>203</v>
      </c>
      <c r="F1108" s="85" t="n">
        <f aca="false">SUM(F1109)</f>
        <v>0</v>
      </c>
    </row>
    <row r="1109" customFormat="false" ht="48" hidden="true" customHeight="true" outlineLevel="0" collapsed="false">
      <c r="A1109" s="111" t="s">
        <v>365</v>
      </c>
      <c r="B1109" s="83" t="s">
        <v>285</v>
      </c>
      <c r="C1109" s="83" t="s">
        <v>387</v>
      </c>
      <c r="D1109" s="83" t="s">
        <v>355</v>
      </c>
      <c r="E1109" s="83" t="s">
        <v>321</v>
      </c>
      <c r="F1109" s="85" t="n">
        <f aca="false">SUM(F1110)</f>
        <v>0</v>
      </c>
    </row>
    <row r="1110" customFormat="false" ht="24" hidden="true" customHeight="true" outlineLevel="0" collapsed="false">
      <c r="A1110" s="111" t="s">
        <v>322</v>
      </c>
      <c r="B1110" s="83" t="s">
        <v>285</v>
      </c>
      <c r="C1110" s="83" t="s">
        <v>387</v>
      </c>
      <c r="D1110" s="83" t="s">
        <v>355</v>
      </c>
      <c r="E1110" s="83" t="s">
        <v>323</v>
      </c>
      <c r="F1110" s="85" t="n">
        <f aca="false">SUM(F1111)</f>
        <v>0</v>
      </c>
    </row>
    <row r="1111" customFormat="false" ht="39" hidden="true" customHeight="true" outlineLevel="0" collapsed="false">
      <c r="A1111" s="166" t="s">
        <v>324</v>
      </c>
      <c r="B1111" s="38" t="s">
        <v>285</v>
      </c>
      <c r="C1111" s="38" t="s">
        <v>387</v>
      </c>
      <c r="D1111" s="38" t="s">
        <v>355</v>
      </c>
      <c r="E1111" s="38" t="s">
        <v>325</v>
      </c>
      <c r="F1111" s="89" t="n">
        <v>0</v>
      </c>
    </row>
    <row r="1112" customFormat="false" ht="37.5" hidden="true" customHeight="true" outlineLevel="0" collapsed="false">
      <c r="A1112" s="98" t="s">
        <v>664</v>
      </c>
      <c r="B1112" s="83" t="s">
        <v>285</v>
      </c>
      <c r="C1112" s="83" t="s">
        <v>387</v>
      </c>
      <c r="D1112" s="83" t="s">
        <v>640</v>
      </c>
      <c r="E1112" s="83" t="s">
        <v>203</v>
      </c>
      <c r="F1112" s="124" t="n">
        <f aca="false">SUM(F1114+F1117+F1120)</f>
        <v>0</v>
      </c>
    </row>
    <row r="1113" customFormat="false" ht="24" hidden="true" customHeight="true" outlineLevel="0" collapsed="false">
      <c r="A1113" s="95"/>
      <c r="B1113" s="38"/>
      <c r="C1113" s="38"/>
      <c r="D1113" s="38"/>
      <c r="E1113" s="38"/>
      <c r="F1113" s="121"/>
    </row>
    <row r="1114" customFormat="false" ht="0.75" hidden="true" customHeight="true" outlineLevel="0" collapsed="false">
      <c r="A1114" s="91" t="s">
        <v>216</v>
      </c>
      <c r="B1114" s="93" t="s">
        <v>285</v>
      </c>
      <c r="C1114" s="93" t="s">
        <v>387</v>
      </c>
      <c r="D1114" s="38" t="s">
        <v>640</v>
      </c>
      <c r="E1114" s="83" t="s">
        <v>218</v>
      </c>
      <c r="F1114" s="85" t="n">
        <f aca="false">SUM(F1115)</f>
        <v>0</v>
      </c>
    </row>
    <row r="1115" customFormat="false" ht="26.25" hidden="true" customHeight="true" outlineLevel="0" collapsed="false">
      <c r="A1115" s="90" t="s">
        <v>226</v>
      </c>
      <c r="B1115" s="93" t="s">
        <v>285</v>
      </c>
      <c r="C1115" s="93" t="s">
        <v>387</v>
      </c>
      <c r="D1115" s="38" t="s">
        <v>640</v>
      </c>
      <c r="E1115" s="38" t="s">
        <v>227</v>
      </c>
      <c r="F1115" s="89" t="n">
        <f aca="false">SUM(F1116)</f>
        <v>0</v>
      </c>
    </row>
    <row r="1116" customFormat="false" ht="34.5" hidden="true" customHeight="true" outlineLevel="0" collapsed="false">
      <c r="A1116" s="92" t="s">
        <v>219</v>
      </c>
      <c r="B1116" s="93" t="s">
        <v>285</v>
      </c>
      <c r="C1116" s="93" t="s">
        <v>387</v>
      </c>
      <c r="D1116" s="38" t="s">
        <v>640</v>
      </c>
      <c r="E1116" s="38" t="s">
        <v>220</v>
      </c>
      <c r="F1116" s="89" t="n">
        <v>0</v>
      </c>
    </row>
    <row r="1117" customFormat="false" ht="24" hidden="true" customHeight="true" outlineLevel="0" collapsed="false">
      <c r="A1117" s="91" t="s">
        <v>244</v>
      </c>
      <c r="B1117" s="93" t="s">
        <v>285</v>
      </c>
      <c r="C1117" s="93" t="s">
        <v>387</v>
      </c>
      <c r="D1117" s="38" t="s">
        <v>640</v>
      </c>
      <c r="E1117" s="83" t="s">
        <v>245</v>
      </c>
      <c r="F1117" s="85" t="n">
        <f aca="false">SUM(F1118)</f>
        <v>0</v>
      </c>
    </row>
    <row r="1118" customFormat="false" ht="29.25" hidden="true" customHeight="true" outlineLevel="0" collapsed="false">
      <c r="A1118" s="110" t="s">
        <v>246</v>
      </c>
      <c r="B1118" s="93" t="s">
        <v>285</v>
      </c>
      <c r="C1118" s="93" t="s">
        <v>387</v>
      </c>
      <c r="D1118" s="38" t="s">
        <v>640</v>
      </c>
      <c r="E1118" s="38" t="s">
        <v>247</v>
      </c>
      <c r="F1118" s="89" t="n">
        <f aca="false">SUM(F1119)</f>
        <v>0</v>
      </c>
    </row>
    <row r="1119" customFormat="false" ht="21" hidden="true" customHeight="true" outlineLevel="0" collapsed="false">
      <c r="A1119" s="92" t="s">
        <v>661</v>
      </c>
      <c r="B1119" s="93" t="s">
        <v>285</v>
      </c>
      <c r="C1119" s="93" t="s">
        <v>387</v>
      </c>
      <c r="D1119" s="38" t="s">
        <v>640</v>
      </c>
      <c r="E1119" s="38" t="s">
        <v>518</v>
      </c>
      <c r="F1119" s="89" t="n">
        <v>0</v>
      </c>
    </row>
    <row r="1120" customFormat="false" ht="43.5" hidden="true" customHeight="true" outlineLevel="0" collapsed="false">
      <c r="A1120" s="111" t="s">
        <v>365</v>
      </c>
      <c r="B1120" s="84" t="s">
        <v>285</v>
      </c>
      <c r="C1120" s="84" t="s">
        <v>387</v>
      </c>
      <c r="D1120" s="83" t="s">
        <v>640</v>
      </c>
      <c r="E1120" s="83" t="s">
        <v>321</v>
      </c>
      <c r="F1120" s="85" t="n">
        <f aca="false">SUM(F1121)</f>
        <v>0</v>
      </c>
    </row>
    <row r="1121" customFormat="false" ht="23.25" hidden="true" customHeight="true" outlineLevel="0" collapsed="false">
      <c r="A1121" s="111" t="s">
        <v>322</v>
      </c>
      <c r="B1121" s="84" t="s">
        <v>285</v>
      </c>
      <c r="C1121" s="84" t="s">
        <v>387</v>
      </c>
      <c r="D1121" s="83" t="s">
        <v>640</v>
      </c>
      <c r="E1121" s="83" t="s">
        <v>323</v>
      </c>
      <c r="F1121" s="85" t="n">
        <f aca="false">SUM(F1122)</f>
        <v>0</v>
      </c>
    </row>
    <row r="1122" customFormat="false" ht="28.5" hidden="true" customHeight="true" outlineLevel="0" collapsed="false">
      <c r="A1122" s="166" t="s">
        <v>324</v>
      </c>
      <c r="B1122" s="93" t="s">
        <v>285</v>
      </c>
      <c r="C1122" s="93" t="s">
        <v>387</v>
      </c>
      <c r="D1122" s="38" t="s">
        <v>640</v>
      </c>
      <c r="E1122" s="38" t="s">
        <v>325</v>
      </c>
      <c r="F1122" s="89" t="n">
        <v>0</v>
      </c>
    </row>
    <row r="1123" customFormat="false" ht="0.75" hidden="true" customHeight="true" outlineLevel="0" collapsed="false">
      <c r="A1123" s="174" t="s">
        <v>358</v>
      </c>
      <c r="B1123" s="84" t="s">
        <v>285</v>
      </c>
      <c r="C1123" s="84" t="s">
        <v>387</v>
      </c>
      <c r="D1123" s="83" t="s">
        <v>359</v>
      </c>
      <c r="E1123" s="83" t="s">
        <v>203</v>
      </c>
      <c r="F1123" s="85" t="n">
        <f aca="false">SUM(F1124)</f>
        <v>0</v>
      </c>
    </row>
    <row r="1124" customFormat="false" ht="49.5" hidden="true" customHeight="true" outlineLevel="0" collapsed="false">
      <c r="A1124" s="111" t="s">
        <v>365</v>
      </c>
      <c r="B1124" s="84" t="s">
        <v>285</v>
      </c>
      <c r="C1124" s="84" t="s">
        <v>387</v>
      </c>
      <c r="D1124" s="83" t="s">
        <v>359</v>
      </c>
      <c r="E1124" s="83" t="s">
        <v>321</v>
      </c>
      <c r="F1124" s="85" t="n">
        <f aca="false">SUM(F1125)</f>
        <v>0</v>
      </c>
    </row>
    <row r="1125" customFormat="false" ht="22.5" hidden="true" customHeight="true" outlineLevel="0" collapsed="false">
      <c r="A1125" s="111" t="s">
        <v>322</v>
      </c>
      <c r="B1125" s="84" t="s">
        <v>285</v>
      </c>
      <c r="C1125" s="84" t="s">
        <v>387</v>
      </c>
      <c r="D1125" s="83" t="s">
        <v>359</v>
      </c>
      <c r="E1125" s="83" t="s">
        <v>323</v>
      </c>
      <c r="F1125" s="85" t="n">
        <f aca="false">SUM(F1126)</f>
        <v>0</v>
      </c>
    </row>
    <row r="1126" customFormat="false" ht="34.5" hidden="true" customHeight="true" outlineLevel="0" collapsed="false">
      <c r="A1126" s="166" t="s">
        <v>324</v>
      </c>
      <c r="B1126" s="93" t="s">
        <v>285</v>
      </c>
      <c r="C1126" s="93" t="s">
        <v>387</v>
      </c>
      <c r="D1126" s="38" t="s">
        <v>359</v>
      </c>
      <c r="E1126" s="38" t="s">
        <v>325</v>
      </c>
      <c r="F1126" s="89" t="n">
        <v>0</v>
      </c>
    </row>
    <row r="1127" customFormat="false" ht="50.25" hidden="true" customHeight="true" outlineLevel="0" collapsed="false">
      <c r="A1127" s="98" t="s">
        <v>665</v>
      </c>
      <c r="B1127" s="84" t="s">
        <v>285</v>
      </c>
      <c r="C1127" s="84" t="s">
        <v>387</v>
      </c>
      <c r="D1127" s="83" t="s">
        <v>666</v>
      </c>
      <c r="E1127" s="83" t="s">
        <v>203</v>
      </c>
      <c r="F1127" s="124" t="n">
        <f aca="false">SUM(F1128+F1131)</f>
        <v>0</v>
      </c>
    </row>
    <row r="1128" customFormat="false" ht="21" hidden="true" customHeight="true" outlineLevel="0" collapsed="false">
      <c r="A1128" s="91" t="s">
        <v>216</v>
      </c>
      <c r="B1128" s="84" t="s">
        <v>285</v>
      </c>
      <c r="C1128" s="84" t="s">
        <v>387</v>
      </c>
      <c r="D1128" s="83" t="s">
        <v>666</v>
      </c>
      <c r="E1128" s="83" t="s">
        <v>218</v>
      </c>
      <c r="F1128" s="85" t="n">
        <f aca="false">SUM(F1129)</f>
        <v>0</v>
      </c>
    </row>
    <row r="1129" customFormat="false" ht="25.5" hidden="true" customHeight="true" outlineLevel="0" collapsed="false">
      <c r="A1129" s="90" t="s">
        <v>226</v>
      </c>
      <c r="B1129" s="93" t="s">
        <v>285</v>
      </c>
      <c r="C1129" s="93" t="s">
        <v>387</v>
      </c>
      <c r="D1129" s="38" t="s">
        <v>666</v>
      </c>
      <c r="E1129" s="38" t="s">
        <v>227</v>
      </c>
      <c r="F1129" s="89" t="n">
        <f aca="false">SUM(F1130)</f>
        <v>0</v>
      </c>
    </row>
    <row r="1130" customFormat="false" ht="32.25" hidden="true" customHeight="true" outlineLevel="0" collapsed="false">
      <c r="A1130" s="92" t="s">
        <v>219</v>
      </c>
      <c r="B1130" s="93" t="s">
        <v>285</v>
      </c>
      <c r="C1130" s="93" t="s">
        <v>387</v>
      </c>
      <c r="D1130" s="38" t="s">
        <v>666</v>
      </c>
      <c r="E1130" s="38" t="s">
        <v>220</v>
      </c>
      <c r="F1130" s="89" t="n">
        <v>0</v>
      </c>
    </row>
    <row r="1131" customFormat="false" ht="0.75" hidden="true" customHeight="true" outlineLevel="0" collapsed="false">
      <c r="A1131" s="111" t="s">
        <v>365</v>
      </c>
      <c r="B1131" s="84" t="s">
        <v>285</v>
      </c>
      <c r="C1131" s="84" t="s">
        <v>387</v>
      </c>
      <c r="D1131" s="83" t="s">
        <v>666</v>
      </c>
      <c r="E1131" s="83" t="s">
        <v>321</v>
      </c>
      <c r="F1131" s="85" t="n">
        <f aca="false">SUM(F1132)</f>
        <v>0</v>
      </c>
    </row>
    <row r="1132" customFormat="false" ht="26.25" hidden="true" customHeight="true" outlineLevel="0" collapsed="false">
      <c r="A1132" s="111" t="s">
        <v>322</v>
      </c>
      <c r="B1132" s="84" t="s">
        <v>285</v>
      </c>
      <c r="C1132" s="84" t="s">
        <v>387</v>
      </c>
      <c r="D1132" s="83" t="s">
        <v>666</v>
      </c>
      <c r="E1132" s="83" t="s">
        <v>323</v>
      </c>
      <c r="F1132" s="85" t="n">
        <f aca="false">SUM(F1133)</f>
        <v>0</v>
      </c>
    </row>
    <row r="1133" customFormat="false" ht="42" hidden="true" customHeight="true" outlineLevel="0" collapsed="false">
      <c r="A1133" s="166" t="s">
        <v>324</v>
      </c>
      <c r="B1133" s="93" t="s">
        <v>285</v>
      </c>
      <c r="C1133" s="93" t="s">
        <v>387</v>
      </c>
      <c r="D1133" s="38" t="s">
        <v>666</v>
      </c>
      <c r="E1133" s="38" t="s">
        <v>325</v>
      </c>
      <c r="F1133" s="89" t="n">
        <v>0</v>
      </c>
    </row>
    <row r="1134" customFormat="false" ht="1.5" hidden="true" customHeight="true" outlineLevel="0" collapsed="false">
      <c r="A1134" s="174" t="s">
        <v>363</v>
      </c>
      <c r="B1134" s="84" t="s">
        <v>285</v>
      </c>
      <c r="C1134" s="84" t="s">
        <v>387</v>
      </c>
      <c r="D1134" s="83" t="s">
        <v>364</v>
      </c>
      <c r="E1134" s="83" t="s">
        <v>203</v>
      </c>
      <c r="F1134" s="85" t="n">
        <f aca="false">SUM(F1135+F1138)</f>
        <v>0</v>
      </c>
    </row>
    <row r="1135" customFormat="false" ht="24.75" hidden="true" customHeight="true" outlineLevel="0" collapsed="false">
      <c r="A1135" s="91" t="s">
        <v>216</v>
      </c>
      <c r="B1135" s="84" t="s">
        <v>285</v>
      </c>
      <c r="C1135" s="84" t="s">
        <v>387</v>
      </c>
      <c r="D1135" s="83" t="s">
        <v>364</v>
      </c>
      <c r="E1135" s="83" t="s">
        <v>218</v>
      </c>
      <c r="F1135" s="85" t="n">
        <f aca="false">SUM(F1136)</f>
        <v>0</v>
      </c>
    </row>
    <row r="1136" customFormat="false" ht="20.25" hidden="true" customHeight="true" outlineLevel="0" collapsed="false">
      <c r="A1136" s="90" t="s">
        <v>226</v>
      </c>
      <c r="B1136" s="93" t="s">
        <v>285</v>
      </c>
      <c r="C1136" s="93" t="s">
        <v>387</v>
      </c>
      <c r="D1136" s="38" t="s">
        <v>364</v>
      </c>
      <c r="E1136" s="38" t="s">
        <v>227</v>
      </c>
      <c r="F1136" s="89" t="n">
        <f aca="false">SUM(F1137)</f>
        <v>0</v>
      </c>
    </row>
    <row r="1137" customFormat="false" ht="30.75" hidden="true" customHeight="true" outlineLevel="0" collapsed="false">
      <c r="A1137" s="92" t="s">
        <v>219</v>
      </c>
      <c r="B1137" s="93" t="s">
        <v>285</v>
      </c>
      <c r="C1137" s="93" t="s">
        <v>387</v>
      </c>
      <c r="D1137" s="38" t="s">
        <v>364</v>
      </c>
      <c r="E1137" s="38" t="s">
        <v>220</v>
      </c>
      <c r="F1137" s="89" t="n">
        <v>0</v>
      </c>
    </row>
    <row r="1138" customFormat="false" ht="48" hidden="true" customHeight="true" outlineLevel="0" collapsed="false">
      <c r="A1138" s="111" t="s">
        <v>365</v>
      </c>
      <c r="B1138" s="84" t="s">
        <v>285</v>
      </c>
      <c r="C1138" s="84" t="s">
        <v>387</v>
      </c>
      <c r="D1138" s="83" t="s">
        <v>364</v>
      </c>
      <c r="E1138" s="83" t="s">
        <v>321</v>
      </c>
      <c r="F1138" s="85" t="n">
        <f aca="false">SUM(F1139)</f>
        <v>0</v>
      </c>
    </row>
    <row r="1139" customFormat="false" ht="25.5" hidden="true" customHeight="true" outlineLevel="0" collapsed="false">
      <c r="A1139" s="111" t="s">
        <v>322</v>
      </c>
      <c r="B1139" s="84" t="s">
        <v>285</v>
      </c>
      <c r="C1139" s="84" t="s">
        <v>387</v>
      </c>
      <c r="D1139" s="83" t="s">
        <v>364</v>
      </c>
      <c r="E1139" s="83" t="s">
        <v>323</v>
      </c>
      <c r="F1139" s="85" t="n">
        <f aca="false">SUM(F1140)</f>
        <v>0</v>
      </c>
    </row>
    <row r="1140" customFormat="false" ht="30" hidden="true" customHeight="true" outlineLevel="0" collapsed="false">
      <c r="A1140" s="166" t="s">
        <v>324</v>
      </c>
      <c r="B1140" s="93" t="s">
        <v>285</v>
      </c>
      <c r="C1140" s="93" t="s">
        <v>387</v>
      </c>
      <c r="D1140" s="38" t="s">
        <v>364</v>
      </c>
      <c r="E1140" s="38" t="s">
        <v>325</v>
      </c>
      <c r="F1140" s="89" t="n">
        <v>0</v>
      </c>
    </row>
    <row r="1141" customFormat="false" ht="0.75" hidden="true" customHeight="true" outlineLevel="0" collapsed="false">
      <c r="A1141" s="97"/>
      <c r="B1141" s="93"/>
      <c r="C1141" s="93"/>
      <c r="D1141" s="38"/>
      <c r="E1141" s="38"/>
      <c r="F1141" s="89"/>
    </row>
    <row r="1142" customFormat="false" ht="2.25" hidden="true" customHeight="true" outlineLevel="0" collapsed="false">
      <c r="A1142" s="98" t="s">
        <v>667</v>
      </c>
      <c r="B1142" s="84" t="s">
        <v>285</v>
      </c>
      <c r="C1142" s="84" t="s">
        <v>387</v>
      </c>
      <c r="D1142" s="83" t="s">
        <v>668</v>
      </c>
      <c r="E1142" s="83" t="s">
        <v>203</v>
      </c>
      <c r="F1142" s="124" t="n">
        <f aca="false">SUM(F1143+F1147)</f>
        <v>0</v>
      </c>
    </row>
    <row r="1143" customFormat="false" ht="20.25" hidden="true" customHeight="true" outlineLevel="0" collapsed="false">
      <c r="A1143" s="91" t="s">
        <v>216</v>
      </c>
      <c r="B1143" s="84" t="s">
        <v>285</v>
      </c>
      <c r="C1143" s="84" t="s">
        <v>387</v>
      </c>
      <c r="D1143" s="83" t="s">
        <v>668</v>
      </c>
      <c r="E1143" s="83" t="s">
        <v>218</v>
      </c>
      <c r="F1143" s="85" t="n">
        <f aca="false">SUM(F1144)</f>
        <v>0</v>
      </c>
    </row>
    <row r="1144" customFormat="false" ht="30" hidden="true" customHeight="true" outlineLevel="0" collapsed="false">
      <c r="A1144" s="90" t="s">
        <v>226</v>
      </c>
      <c r="B1144" s="93" t="s">
        <v>285</v>
      </c>
      <c r="C1144" s="93" t="s">
        <v>387</v>
      </c>
      <c r="D1144" s="38" t="s">
        <v>668</v>
      </c>
      <c r="E1144" s="38" t="s">
        <v>227</v>
      </c>
      <c r="F1144" s="89" t="n">
        <f aca="false">SUM(F1146+F1145)</f>
        <v>0</v>
      </c>
    </row>
    <row r="1145" customFormat="false" ht="33" hidden="true" customHeight="true" outlineLevel="0" collapsed="false">
      <c r="A1145" s="88" t="s">
        <v>243</v>
      </c>
      <c r="B1145" s="93" t="s">
        <v>285</v>
      </c>
      <c r="C1145" s="93" t="s">
        <v>387</v>
      </c>
      <c r="D1145" s="38" t="s">
        <v>668</v>
      </c>
      <c r="E1145" s="38" t="s">
        <v>229</v>
      </c>
      <c r="F1145" s="89" t="n">
        <v>0</v>
      </c>
    </row>
    <row r="1146" customFormat="false" ht="35.25" hidden="true" customHeight="true" outlineLevel="0" collapsed="false">
      <c r="A1146" s="92" t="s">
        <v>219</v>
      </c>
      <c r="B1146" s="93" t="s">
        <v>285</v>
      </c>
      <c r="C1146" s="93" t="s">
        <v>387</v>
      </c>
      <c r="D1146" s="38" t="s">
        <v>668</v>
      </c>
      <c r="E1146" s="38" t="s">
        <v>220</v>
      </c>
      <c r="F1146" s="89" t="n">
        <v>0</v>
      </c>
    </row>
    <row r="1147" customFormat="false" ht="45" hidden="true" customHeight="true" outlineLevel="0" collapsed="false">
      <c r="A1147" s="111" t="s">
        <v>365</v>
      </c>
      <c r="B1147" s="84" t="s">
        <v>285</v>
      </c>
      <c r="C1147" s="84" t="s">
        <v>387</v>
      </c>
      <c r="D1147" s="83" t="s">
        <v>668</v>
      </c>
      <c r="E1147" s="83" t="s">
        <v>321</v>
      </c>
      <c r="F1147" s="85" t="n">
        <f aca="false">SUM(F1148)</f>
        <v>0</v>
      </c>
    </row>
    <row r="1148" customFormat="false" ht="24.75" hidden="true" customHeight="true" outlineLevel="0" collapsed="false">
      <c r="A1148" s="111" t="s">
        <v>322</v>
      </c>
      <c r="B1148" s="84" t="s">
        <v>285</v>
      </c>
      <c r="C1148" s="84" t="s">
        <v>387</v>
      </c>
      <c r="D1148" s="83" t="s">
        <v>668</v>
      </c>
      <c r="E1148" s="83" t="s">
        <v>323</v>
      </c>
      <c r="F1148" s="85" t="n">
        <f aca="false">SUM(F1149:F1150)</f>
        <v>0</v>
      </c>
    </row>
    <row r="1149" customFormat="false" ht="53.25" hidden="true" customHeight="true" outlineLevel="0" collapsed="false">
      <c r="A1149" s="109" t="s">
        <v>366</v>
      </c>
      <c r="B1149" s="93" t="s">
        <v>285</v>
      </c>
      <c r="C1149" s="93" t="s">
        <v>387</v>
      </c>
      <c r="D1149" s="38" t="s">
        <v>668</v>
      </c>
      <c r="E1149" s="38" t="s">
        <v>335</v>
      </c>
      <c r="F1149" s="89" t="n">
        <v>0</v>
      </c>
    </row>
    <row r="1150" customFormat="false" ht="29.25" hidden="true" customHeight="true" outlineLevel="0" collapsed="false">
      <c r="A1150" s="166" t="s">
        <v>324</v>
      </c>
      <c r="B1150" s="93" t="s">
        <v>285</v>
      </c>
      <c r="C1150" s="93" t="s">
        <v>387</v>
      </c>
      <c r="D1150" s="38" t="s">
        <v>668</v>
      </c>
      <c r="E1150" s="38" t="s">
        <v>325</v>
      </c>
      <c r="F1150" s="89" t="n">
        <v>0</v>
      </c>
    </row>
    <row r="1151" customFormat="false" ht="47.25" hidden="true" customHeight="true" outlineLevel="0" collapsed="false">
      <c r="A1151" s="96" t="s">
        <v>669</v>
      </c>
      <c r="B1151" s="84" t="s">
        <v>285</v>
      </c>
      <c r="C1151" s="84" t="s">
        <v>387</v>
      </c>
      <c r="D1151" s="83" t="s">
        <v>370</v>
      </c>
      <c r="E1151" s="83" t="s">
        <v>203</v>
      </c>
      <c r="F1151" s="85" t="n">
        <f aca="false">SUM(F1152+F1155)</f>
        <v>0</v>
      </c>
    </row>
    <row r="1152" customFormat="false" ht="30" hidden="true" customHeight="true" outlineLevel="0" collapsed="false">
      <c r="A1152" s="91" t="s">
        <v>216</v>
      </c>
      <c r="B1152" s="84" t="s">
        <v>285</v>
      </c>
      <c r="C1152" s="84" t="s">
        <v>387</v>
      </c>
      <c r="D1152" s="83" t="s">
        <v>370</v>
      </c>
      <c r="E1152" s="83" t="s">
        <v>218</v>
      </c>
      <c r="F1152" s="85" t="n">
        <f aca="false">SUM(F1153)</f>
        <v>0</v>
      </c>
    </row>
    <row r="1153" customFormat="false" ht="23.25" hidden="true" customHeight="true" outlineLevel="0" collapsed="false">
      <c r="A1153" s="90" t="s">
        <v>226</v>
      </c>
      <c r="B1153" s="93" t="s">
        <v>285</v>
      </c>
      <c r="C1153" s="93" t="s">
        <v>387</v>
      </c>
      <c r="D1153" s="38" t="s">
        <v>370</v>
      </c>
      <c r="E1153" s="38" t="s">
        <v>227</v>
      </c>
      <c r="F1153" s="89" t="n">
        <f aca="false">SUM(F1154)</f>
        <v>0</v>
      </c>
    </row>
    <row r="1154" customFormat="false" ht="34.5" hidden="true" customHeight="true" outlineLevel="0" collapsed="false">
      <c r="A1154" s="92" t="s">
        <v>219</v>
      </c>
      <c r="B1154" s="93" t="s">
        <v>285</v>
      </c>
      <c r="C1154" s="93" t="s">
        <v>387</v>
      </c>
      <c r="D1154" s="38" t="s">
        <v>370</v>
      </c>
      <c r="E1154" s="38" t="s">
        <v>220</v>
      </c>
      <c r="F1154" s="89" t="n">
        <v>0</v>
      </c>
    </row>
    <row r="1155" customFormat="false" ht="1.5" hidden="true" customHeight="true" outlineLevel="0" collapsed="false">
      <c r="A1155" s="111" t="s">
        <v>365</v>
      </c>
      <c r="B1155" s="84" t="s">
        <v>285</v>
      </c>
      <c r="C1155" s="84" t="s">
        <v>387</v>
      </c>
      <c r="D1155" s="83" t="s">
        <v>370</v>
      </c>
      <c r="E1155" s="83" t="s">
        <v>321</v>
      </c>
      <c r="F1155" s="85" t="n">
        <f aca="false">SUM(F1156)</f>
        <v>0</v>
      </c>
    </row>
    <row r="1156" customFormat="false" ht="26.25" hidden="true" customHeight="true" outlineLevel="0" collapsed="false">
      <c r="A1156" s="111" t="s">
        <v>322</v>
      </c>
      <c r="B1156" s="84" t="s">
        <v>285</v>
      </c>
      <c r="C1156" s="84" t="s">
        <v>387</v>
      </c>
      <c r="D1156" s="83" t="s">
        <v>370</v>
      </c>
      <c r="E1156" s="83" t="s">
        <v>323</v>
      </c>
      <c r="F1156" s="85" t="n">
        <f aca="false">SUM(F1157:F1158)</f>
        <v>0</v>
      </c>
    </row>
    <row r="1157" customFormat="false" ht="48" hidden="true" customHeight="true" outlineLevel="0" collapsed="false">
      <c r="A1157" s="109" t="s">
        <v>366</v>
      </c>
      <c r="B1157" s="93" t="s">
        <v>285</v>
      </c>
      <c r="C1157" s="93" t="s">
        <v>387</v>
      </c>
      <c r="D1157" s="38" t="s">
        <v>370</v>
      </c>
      <c r="E1157" s="38" t="s">
        <v>335</v>
      </c>
      <c r="F1157" s="89" t="n">
        <v>0</v>
      </c>
    </row>
    <row r="1158" customFormat="false" ht="37.5" hidden="true" customHeight="true" outlineLevel="0" collapsed="false">
      <c r="A1158" s="166" t="s">
        <v>324</v>
      </c>
      <c r="B1158" s="93" t="s">
        <v>285</v>
      </c>
      <c r="C1158" s="93" t="s">
        <v>387</v>
      </c>
      <c r="D1158" s="38" t="s">
        <v>370</v>
      </c>
      <c r="E1158" s="38" t="s">
        <v>325</v>
      </c>
      <c r="F1158" s="89" t="n">
        <v>0</v>
      </c>
    </row>
    <row r="1159" customFormat="false" ht="33.75" hidden="true" customHeight="true" outlineLevel="0" collapsed="false">
      <c r="A1159" s="116" t="s">
        <v>514</v>
      </c>
      <c r="B1159" s="83" t="s">
        <v>285</v>
      </c>
      <c r="C1159" s="83" t="s">
        <v>387</v>
      </c>
      <c r="D1159" s="84" t="s">
        <v>372</v>
      </c>
      <c r="E1159" s="84" t="s">
        <v>203</v>
      </c>
      <c r="F1159" s="124" t="n">
        <f aca="false">SUM(F1160)</f>
        <v>0</v>
      </c>
    </row>
    <row r="1160" customFormat="false" ht="67.5" hidden="true" customHeight="true" outlineLevel="0" collapsed="false">
      <c r="A1160" s="86" t="s">
        <v>670</v>
      </c>
      <c r="B1160" s="83" t="s">
        <v>285</v>
      </c>
      <c r="C1160" s="83" t="s">
        <v>387</v>
      </c>
      <c r="D1160" s="84" t="s">
        <v>618</v>
      </c>
      <c r="E1160" s="84" t="s">
        <v>203</v>
      </c>
      <c r="F1160" s="124" t="n">
        <f aca="false">SUM(F1161+F1165+F1170)</f>
        <v>0</v>
      </c>
    </row>
    <row r="1161" customFormat="false" ht="48" hidden="true" customHeight="true" outlineLevel="0" collapsed="false">
      <c r="A1161" s="96" t="s">
        <v>210</v>
      </c>
      <c r="B1161" s="38" t="s">
        <v>285</v>
      </c>
      <c r="C1161" s="38" t="s">
        <v>387</v>
      </c>
      <c r="D1161" s="93" t="s">
        <v>618</v>
      </c>
      <c r="E1161" s="83" t="s">
        <v>211</v>
      </c>
      <c r="F1161" s="121" t="n">
        <f aca="false">SUM(F1162)</f>
        <v>0</v>
      </c>
    </row>
    <row r="1162" customFormat="false" ht="23.25" hidden="true" customHeight="true" outlineLevel="0" collapsed="false">
      <c r="A1162" s="96" t="s">
        <v>394</v>
      </c>
      <c r="B1162" s="38" t="s">
        <v>285</v>
      </c>
      <c r="C1162" s="38" t="s">
        <v>387</v>
      </c>
      <c r="D1162" s="93" t="s">
        <v>618</v>
      </c>
      <c r="E1162" s="83" t="s">
        <v>331</v>
      </c>
      <c r="F1162" s="85" t="n">
        <f aca="false">SUM(F1163:F1164)</f>
        <v>0</v>
      </c>
    </row>
    <row r="1163" customFormat="false" ht="21.75" hidden="true" customHeight="true" outlineLevel="0" collapsed="false">
      <c r="A1163" s="90" t="s">
        <v>214</v>
      </c>
      <c r="B1163" s="38" t="s">
        <v>285</v>
      </c>
      <c r="C1163" s="38" t="s">
        <v>387</v>
      </c>
      <c r="D1163" s="93" t="s">
        <v>618</v>
      </c>
      <c r="E1163" s="38" t="s">
        <v>332</v>
      </c>
      <c r="F1163" s="89" t="n">
        <v>0</v>
      </c>
    </row>
    <row r="1164" customFormat="false" ht="20.25" hidden="true" customHeight="true" outlineLevel="0" collapsed="false">
      <c r="A1164" s="90" t="s">
        <v>224</v>
      </c>
      <c r="B1164" s="38" t="s">
        <v>285</v>
      </c>
      <c r="C1164" s="38" t="s">
        <v>387</v>
      </c>
      <c r="D1164" s="93" t="s">
        <v>618</v>
      </c>
      <c r="E1164" s="38" t="s">
        <v>333</v>
      </c>
      <c r="F1164" s="89" t="n">
        <v>0</v>
      </c>
    </row>
    <row r="1165" customFormat="false" ht="1.5" hidden="true" customHeight="true" outlineLevel="0" collapsed="false">
      <c r="A1165" s="91" t="s">
        <v>216</v>
      </c>
      <c r="B1165" s="83" t="s">
        <v>285</v>
      </c>
      <c r="C1165" s="83" t="s">
        <v>387</v>
      </c>
      <c r="D1165" s="84" t="s">
        <v>618</v>
      </c>
      <c r="E1165" s="83" t="s">
        <v>218</v>
      </c>
      <c r="F1165" s="85" t="n">
        <f aca="false">SUM(F1166)</f>
        <v>0</v>
      </c>
    </row>
    <row r="1166" customFormat="false" ht="18.75" hidden="true" customHeight="true" outlineLevel="0" collapsed="false">
      <c r="A1166" s="90" t="s">
        <v>226</v>
      </c>
      <c r="B1166" s="38" t="s">
        <v>285</v>
      </c>
      <c r="C1166" s="38" t="s">
        <v>387</v>
      </c>
      <c r="D1166" s="93" t="s">
        <v>618</v>
      </c>
      <c r="E1166" s="38" t="s">
        <v>227</v>
      </c>
      <c r="F1166" s="89" t="n">
        <f aca="false">SUM(F1167:F1169)</f>
        <v>0</v>
      </c>
    </row>
    <row r="1167" customFormat="false" ht="37.5" hidden="true" customHeight="true" outlineLevel="0" collapsed="false">
      <c r="A1167" s="88" t="s">
        <v>243</v>
      </c>
      <c r="B1167" s="38" t="s">
        <v>285</v>
      </c>
      <c r="C1167" s="38" t="s">
        <v>387</v>
      </c>
      <c r="D1167" s="93" t="s">
        <v>618</v>
      </c>
      <c r="E1167" s="38" t="s">
        <v>229</v>
      </c>
      <c r="F1167" s="89" t="n">
        <v>0</v>
      </c>
    </row>
    <row r="1168" customFormat="false" ht="0.75" hidden="true" customHeight="true" outlineLevel="0" collapsed="false">
      <c r="A1168" s="88" t="s">
        <v>262</v>
      </c>
      <c r="B1168" s="38" t="s">
        <v>285</v>
      </c>
      <c r="C1168" s="38" t="s">
        <v>387</v>
      </c>
      <c r="D1168" s="93" t="s">
        <v>618</v>
      </c>
      <c r="E1168" s="38" t="s">
        <v>263</v>
      </c>
      <c r="F1168" s="89"/>
    </row>
    <row r="1169" customFormat="false" ht="37.5" hidden="true" customHeight="true" outlineLevel="0" collapsed="false">
      <c r="A1169" s="92" t="s">
        <v>219</v>
      </c>
      <c r="B1169" s="38" t="s">
        <v>285</v>
      </c>
      <c r="C1169" s="38" t="s">
        <v>387</v>
      </c>
      <c r="D1169" s="93" t="s">
        <v>618</v>
      </c>
      <c r="E1169" s="38" t="s">
        <v>220</v>
      </c>
      <c r="F1169" s="89" t="n">
        <v>0</v>
      </c>
    </row>
    <row r="1170" customFormat="false" ht="26.25" hidden="true" customHeight="true" outlineLevel="0" collapsed="false">
      <c r="A1170" s="91" t="s">
        <v>230</v>
      </c>
      <c r="B1170" s="38" t="s">
        <v>285</v>
      </c>
      <c r="C1170" s="38" t="s">
        <v>387</v>
      </c>
      <c r="D1170" s="93" t="s">
        <v>618</v>
      </c>
      <c r="E1170" s="83" t="s">
        <v>231</v>
      </c>
      <c r="F1170" s="121" t="n">
        <f aca="false">SUM(F1171)</f>
        <v>0</v>
      </c>
    </row>
    <row r="1171" customFormat="false" ht="37.5" hidden="true" customHeight="true" outlineLevel="0" collapsed="false">
      <c r="A1171" s="88" t="s">
        <v>232</v>
      </c>
      <c r="B1171" s="38" t="s">
        <v>285</v>
      </c>
      <c r="C1171" s="38" t="s">
        <v>387</v>
      </c>
      <c r="D1171" s="93" t="s">
        <v>618</v>
      </c>
      <c r="E1171" s="38" t="s">
        <v>233</v>
      </c>
      <c r="F1171" s="121" t="n">
        <f aca="false">SUM(F1172:F1172)</f>
        <v>0</v>
      </c>
    </row>
    <row r="1172" customFormat="false" ht="19.5" hidden="true" customHeight="true" outlineLevel="0" collapsed="false">
      <c r="A1172" s="92" t="s">
        <v>234</v>
      </c>
      <c r="B1172" s="38" t="s">
        <v>285</v>
      </c>
      <c r="C1172" s="38" t="s">
        <v>387</v>
      </c>
      <c r="D1172" s="93" t="s">
        <v>618</v>
      </c>
      <c r="E1172" s="38" t="s">
        <v>235</v>
      </c>
      <c r="F1172" s="121" t="n">
        <v>0</v>
      </c>
    </row>
    <row r="1173" customFormat="false" ht="16.5" hidden="false" customHeight="true" outlineLevel="0" collapsed="false">
      <c r="A1173" s="82" t="s">
        <v>671</v>
      </c>
      <c r="B1173" s="83" t="s">
        <v>408</v>
      </c>
      <c r="C1173" s="83" t="s">
        <v>201</v>
      </c>
      <c r="D1173" s="136" t="s">
        <v>202</v>
      </c>
      <c r="E1173" s="83" t="s">
        <v>203</v>
      </c>
      <c r="F1173" s="41" t="n">
        <f aca="false">F1174</f>
        <v>1163.287</v>
      </c>
      <c r="L1173" s="175"/>
      <c r="N1173" s="176"/>
    </row>
    <row r="1174" customFormat="false" ht="12.75" hidden="false" customHeight="false" outlineLevel="0" collapsed="false">
      <c r="A1174" s="98" t="s">
        <v>672</v>
      </c>
      <c r="B1174" s="84" t="s">
        <v>408</v>
      </c>
      <c r="C1174" s="84" t="s">
        <v>200</v>
      </c>
      <c r="D1174" s="84" t="s">
        <v>202</v>
      </c>
      <c r="E1174" s="84" t="s">
        <v>203</v>
      </c>
      <c r="F1174" s="177" t="n">
        <f aca="false">F1175+F1197+F1348</f>
        <v>1163.287</v>
      </c>
    </row>
    <row r="1175" customFormat="false" ht="25.5" hidden="false" customHeight="false" outlineLevel="0" collapsed="false">
      <c r="A1175" s="178" t="s">
        <v>673</v>
      </c>
      <c r="B1175" s="38" t="s">
        <v>408</v>
      </c>
      <c r="C1175" s="38" t="s">
        <v>200</v>
      </c>
      <c r="D1175" s="38" t="s">
        <v>674</v>
      </c>
      <c r="E1175" s="83" t="s">
        <v>203</v>
      </c>
      <c r="F1175" s="179" t="n">
        <f aca="false">F1176</f>
        <v>796.995</v>
      </c>
    </row>
    <row r="1176" customFormat="false" ht="38.25" hidden="false" customHeight="true" outlineLevel="0" collapsed="false">
      <c r="A1176" s="178" t="s">
        <v>675</v>
      </c>
      <c r="B1176" s="38" t="s">
        <v>408</v>
      </c>
      <c r="C1176" s="38" t="s">
        <v>200</v>
      </c>
      <c r="D1176" s="38" t="s">
        <v>676</v>
      </c>
      <c r="E1176" s="83" t="s">
        <v>203</v>
      </c>
      <c r="F1176" s="179" t="n">
        <f aca="false">F1177</f>
        <v>796.995</v>
      </c>
    </row>
    <row r="1177" customFormat="false" ht="23.25" hidden="false" customHeight="true" outlineLevel="0" collapsed="false">
      <c r="A1177" s="109" t="s">
        <v>677</v>
      </c>
      <c r="B1177" s="38" t="s">
        <v>408</v>
      </c>
      <c r="C1177" s="38" t="s">
        <v>200</v>
      </c>
      <c r="D1177" s="38" t="s">
        <v>678</v>
      </c>
      <c r="E1177" s="38" t="s">
        <v>203</v>
      </c>
      <c r="F1177" s="138" t="n">
        <f aca="false">F1178+F1182+F1187</f>
        <v>796.995</v>
      </c>
    </row>
    <row r="1178" customFormat="false" ht="38.25" hidden="false" customHeight="true" outlineLevel="0" collapsed="false">
      <c r="A1178" s="96" t="s">
        <v>210</v>
      </c>
      <c r="B1178" s="38" t="s">
        <v>408</v>
      </c>
      <c r="C1178" s="38" t="s">
        <v>200</v>
      </c>
      <c r="D1178" s="38" t="s">
        <v>678</v>
      </c>
      <c r="E1178" s="83" t="s">
        <v>211</v>
      </c>
      <c r="F1178" s="85" t="n">
        <f aca="false">F1179</f>
        <v>434.431</v>
      </c>
    </row>
    <row r="1179" customFormat="false" ht="16.5" hidden="false" customHeight="true" outlineLevel="0" collapsed="false">
      <c r="A1179" s="88" t="s">
        <v>679</v>
      </c>
      <c r="B1179" s="38" t="s">
        <v>408</v>
      </c>
      <c r="C1179" s="38" t="s">
        <v>200</v>
      </c>
      <c r="D1179" s="38" t="s">
        <v>678</v>
      </c>
      <c r="E1179" s="83" t="s">
        <v>331</v>
      </c>
      <c r="F1179" s="55" t="n">
        <f aca="false">F1180+F1181</f>
        <v>434.431</v>
      </c>
    </row>
    <row r="1180" customFormat="false" ht="15" hidden="false" customHeight="true" outlineLevel="0" collapsed="false">
      <c r="A1180" s="90" t="s">
        <v>214</v>
      </c>
      <c r="B1180" s="38" t="s">
        <v>408</v>
      </c>
      <c r="C1180" s="38" t="s">
        <v>200</v>
      </c>
      <c r="D1180" s="38" t="s">
        <v>678</v>
      </c>
      <c r="E1180" s="38" t="s">
        <v>332</v>
      </c>
      <c r="F1180" s="89" t="n">
        <v>434.431</v>
      </c>
    </row>
    <row r="1181" customFormat="false" ht="12.75" hidden="true" customHeight="false" outlineLevel="0" collapsed="false">
      <c r="A1181" s="90" t="s">
        <v>224</v>
      </c>
      <c r="B1181" s="38" t="s">
        <v>408</v>
      </c>
      <c r="C1181" s="38" t="s">
        <v>200</v>
      </c>
      <c r="D1181" s="38" t="s">
        <v>678</v>
      </c>
      <c r="E1181" s="38" t="s">
        <v>333</v>
      </c>
      <c r="F1181" s="89"/>
    </row>
    <row r="1182" customFormat="false" ht="13.5" hidden="false" customHeight="true" outlineLevel="0" collapsed="false">
      <c r="A1182" s="90" t="s">
        <v>216</v>
      </c>
      <c r="B1182" s="38" t="s">
        <v>408</v>
      </c>
      <c r="C1182" s="38" t="s">
        <v>200</v>
      </c>
      <c r="D1182" s="38" t="s">
        <v>678</v>
      </c>
      <c r="E1182" s="83" t="s">
        <v>218</v>
      </c>
      <c r="F1182" s="85" t="n">
        <f aca="false">F1183</f>
        <v>357.27</v>
      </c>
    </row>
    <row r="1183" customFormat="false" ht="12.75" hidden="false" customHeight="false" outlineLevel="0" collapsed="false">
      <c r="A1183" s="90" t="s">
        <v>226</v>
      </c>
      <c r="B1183" s="38" t="s">
        <v>408</v>
      </c>
      <c r="C1183" s="38" t="s">
        <v>200</v>
      </c>
      <c r="D1183" s="38" t="s">
        <v>678</v>
      </c>
      <c r="E1183" s="38" t="s">
        <v>227</v>
      </c>
      <c r="F1183" s="89" t="n">
        <f aca="false">F1184+F1186</f>
        <v>357.27</v>
      </c>
    </row>
    <row r="1184" customFormat="false" ht="24" hidden="false" customHeight="true" outlineLevel="0" collapsed="false">
      <c r="A1184" s="88" t="s">
        <v>243</v>
      </c>
      <c r="B1184" s="38" t="s">
        <v>408</v>
      </c>
      <c r="C1184" s="38" t="s">
        <v>200</v>
      </c>
      <c r="D1184" s="38" t="s">
        <v>678</v>
      </c>
      <c r="E1184" s="38" t="s">
        <v>229</v>
      </c>
      <c r="F1184" s="89" t="n">
        <v>6</v>
      </c>
    </row>
    <row r="1185" customFormat="false" ht="25.5" hidden="true" customHeight="false" outlineLevel="0" collapsed="false">
      <c r="A1185" s="88" t="s">
        <v>262</v>
      </c>
      <c r="B1185" s="38" t="s">
        <v>408</v>
      </c>
      <c r="C1185" s="38" t="s">
        <v>200</v>
      </c>
      <c r="D1185" s="38" t="s">
        <v>678</v>
      </c>
      <c r="E1185" s="38" t="s">
        <v>263</v>
      </c>
      <c r="F1185" s="89"/>
    </row>
    <row r="1186" customFormat="false" ht="15.75" hidden="false" customHeight="true" outlineLevel="0" collapsed="false">
      <c r="A1186" s="92" t="s">
        <v>219</v>
      </c>
      <c r="B1186" s="38" t="s">
        <v>408</v>
      </c>
      <c r="C1186" s="38" t="s">
        <v>200</v>
      </c>
      <c r="D1186" s="38" t="s">
        <v>678</v>
      </c>
      <c r="E1186" s="38" t="s">
        <v>220</v>
      </c>
      <c r="F1186" s="89" t="n">
        <v>351.27</v>
      </c>
    </row>
    <row r="1187" customFormat="false" ht="12.75" hidden="false" customHeight="false" outlineLevel="0" collapsed="false">
      <c r="A1187" s="90" t="s">
        <v>230</v>
      </c>
      <c r="B1187" s="38" t="s">
        <v>408</v>
      </c>
      <c r="C1187" s="38" t="s">
        <v>200</v>
      </c>
      <c r="D1187" s="38" t="s">
        <v>678</v>
      </c>
      <c r="E1187" s="83" t="s">
        <v>231</v>
      </c>
      <c r="F1187" s="85" t="n">
        <f aca="false">F1188+F1189</f>
        <v>5.294</v>
      </c>
    </row>
    <row r="1188" customFormat="false" ht="63.75" hidden="false" customHeight="false" outlineLevel="0" collapsed="false">
      <c r="A1188" s="46" t="s">
        <v>250</v>
      </c>
      <c r="B1188" s="38" t="s">
        <v>408</v>
      </c>
      <c r="C1188" s="38" t="s">
        <v>200</v>
      </c>
      <c r="D1188" s="38" t="s">
        <v>680</v>
      </c>
      <c r="E1188" s="38" t="s">
        <v>251</v>
      </c>
      <c r="F1188" s="85" t="n">
        <v>0.1</v>
      </c>
    </row>
    <row r="1189" customFormat="false" ht="14.25" hidden="false" customHeight="true" outlineLevel="0" collapsed="false">
      <c r="A1189" s="88" t="s">
        <v>252</v>
      </c>
      <c r="B1189" s="38" t="s">
        <v>408</v>
      </c>
      <c r="C1189" s="38" t="s">
        <v>200</v>
      </c>
      <c r="D1189" s="38" t="s">
        <v>678</v>
      </c>
      <c r="E1189" s="83" t="s">
        <v>233</v>
      </c>
      <c r="F1189" s="85" t="n">
        <f aca="false">F1192+F1193</f>
        <v>5.194</v>
      </c>
    </row>
    <row r="1190" customFormat="false" ht="0.75" hidden="true" customHeight="true" outlineLevel="0" collapsed="false">
      <c r="A1190" s="92" t="s">
        <v>234</v>
      </c>
      <c r="B1190" s="38" t="s">
        <v>408</v>
      </c>
      <c r="C1190" s="38" t="s">
        <v>200</v>
      </c>
      <c r="D1190" s="38" t="s">
        <v>678</v>
      </c>
      <c r="E1190" s="38" t="s">
        <v>235</v>
      </c>
      <c r="F1190" s="89"/>
    </row>
    <row r="1191" customFormat="false" ht="0.75" hidden="true" customHeight="true" outlineLevel="0" collapsed="false">
      <c r="A1191" s="92"/>
      <c r="B1191" s="38"/>
      <c r="C1191" s="38"/>
      <c r="D1191" s="38"/>
      <c r="E1191" s="38"/>
      <c r="F1191" s="89"/>
    </row>
    <row r="1192" customFormat="false" ht="14.25" hidden="true" customHeight="true" outlineLevel="0" collapsed="false">
      <c r="A1192" s="92" t="s">
        <v>234</v>
      </c>
      <c r="B1192" s="38" t="s">
        <v>408</v>
      </c>
      <c r="C1192" s="38" t="s">
        <v>200</v>
      </c>
      <c r="D1192" s="38" t="s">
        <v>680</v>
      </c>
      <c r="E1192" s="38" t="s">
        <v>235</v>
      </c>
      <c r="F1192" s="89"/>
    </row>
    <row r="1193" customFormat="false" ht="15" hidden="false" customHeight="true" outlineLevel="0" collapsed="false">
      <c r="A1193" s="97" t="s">
        <v>253</v>
      </c>
      <c r="B1193" s="83" t="s">
        <v>408</v>
      </c>
      <c r="C1193" s="83" t="s">
        <v>200</v>
      </c>
      <c r="D1193" s="38" t="s">
        <v>678</v>
      </c>
      <c r="E1193" s="38" t="s">
        <v>237</v>
      </c>
      <c r="F1193" s="89" t="n">
        <v>5.194</v>
      </c>
    </row>
    <row r="1194" customFormat="false" ht="2.25" hidden="true" customHeight="true" outlineLevel="0" collapsed="false">
      <c r="A1194" s="111" t="s">
        <v>322</v>
      </c>
      <c r="B1194" s="83" t="s">
        <v>408</v>
      </c>
      <c r="C1194" s="83" t="s">
        <v>200</v>
      </c>
      <c r="D1194" s="83" t="s">
        <v>681</v>
      </c>
      <c r="E1194" s="83" t="s">
        <v>323</v>
      </c>
      <c r="F1194" s="85" t="n">
        <f aca="false">SUM(F1195)</f>
        <v>0</v>
      </c>
    </row>
    <row r="1195" customFormat="false" ht="38.25" hidden="true" customHeight="false" outlineLevel="0" collapsed="false">
      <c r="A1195" s="109" t="s">
        <v>366</v>
      </c>
      <c r="B1195" s="38" t="s">
        <v>408</v>
      </c>
      <c r="C1195" s="38" t="s">
        <v>200</v>
      </c>
      <c r="D1195" s="38" t="s">
        <v>681</v>
      </c>
      <c r="E1195" s="38" t="s">
        <v>335</v>
      </c>
      <c r="F1195" s="89"/>
    </row>
    <row r="1196" customFormat="false" ht="0.75" hidden="true" customHeight="true" outlineLevel="0" collapsed="false">
      <c r="A1196" s="109"/>
      <c r="B1196" s="38"/>
      <c r="C1196" s="38"/>
      <c r="D1196" s="38"/>
      <c r="E1196" s="38"/>
      <c r="F1196" s="89"/>
    </row>
    <row r="1197" customFormat="false" ht="12.75" hidden="false" customHeight="false" outlineLevel="0" collapsed="false">
      <c r="A1197" s="94" t="s">
        <v>682</v>
      </c>
      <c r="B1197" s="83" t="s">
        <v>408</v>
      </c>
      <c r="C1197" s="83" t="s">
        <v>200</v>
      </c>
      <c r="D1197" s="83" t="s">
        <v>683</v>
      </c>
      <c r="E1197" s="83" t="s">
        <v>203</v>
      </c>
      <c r="F1197" s="179" t="n">
        <f aca="false">F1198</f>
        <v>192.95</v>
      </c>
    </row>
    <row r="1198" customFormat="false" ht="25.5" hidden="false" customHeight="false" outlineLevel="0" collapsed="false">
      <c r="A1198" s="109" t="s">
        <v>328</v>
      </c>
      <c r="B1198" s="38" t="s">
        <v>408</v>
      </c>
      <c r="C1198" s="38" t="s">
        <v>200</v>
      </c>
      <c r="D1198" s="38" t="s">
        <v>684</v>
      </c>
      <c r="E1198" s="38" t="s">
        <v>203</v>
      </c>
      <c r="F1198" s="138" t="n">
        <f aca="false">F1199+F1203+F1338</f>
        <v>192.95</v>
      </c>
    </row>
    <row r="1199" customFormat="false" ht="36.75" hidden="false" customHeight="true" outlineLevel="0" collapsed="false">
      <c r="A1199" s="96" t="s">
        <v>210</v>
      </c>
      <c r="B1199" s="38" t="s">
        <v>408</v>
      </c>
      <c r="C1199" s="38" t="s">
        <v>200</v>
      </c>
      <c r="D1199" s="38" t="s">
        <v>684</v>
      </c>
      <c r="E1199" s="83" t="s">
        <v>211</v>
      </c>
      <c r="F1199" s="138" t="n">
        <f aca="false">F1200</f>
        <v>182.447</v>
      </c>
    </row>
    <row r="1200" customFormat="false" ht="13.5" hidden="false" customHeight="true" outlineLevel="0" collapsed="false">
      <c r="A1200" s="88" t="s">
        <v>394</v>
      </c>
      <c r="B1200" s="38" t="s">
        <v>408</v>
      </c>
      <c r="C1200" s="38" t="s">
        <v>200</v>
      </c>
      <c r="D1200" s="38" t="s">
        <v>684</v>
      </c>
      <c r="E1200" s="83" t="s">
        <v>331</v>
      </c>
      <c r="F1200" s="85" t="n">
        <f aca="false">F1201+F1202</f>
        <v>182.447</v>
      </c>
    </row>
    <row r="1201" customFormat="false" ht="15.75" hidden="false" customHeight="true" outlineLevel="0" collapsed="false">
      <c r="A1201" s="90" t="s">
        <v>214</v>
      </c>
      <c r="B1201" s="38" t="s">
        <v>408</v>
      </c>
      <c r="C1201" s="38" t="s">
        <v>200</v>
      </c>
      <c r="D1201" s="38" t="s">
        <v>684</v>
      </c>
      <c r="E1201" s="38" t="s">
        <v>332</v>
      </c>
      <c r="F1201" s="89" t="n">
        <v>182.447</v>
      </c>
    </row>
    <row r="1202" customFormat="false" ht="17.25" hidden="true" customHeight="true" outlineLevel="0" collapsed="false">
      <c r="A1202" s="90" t="s">
        <v>224</v>
      </c>
      <c r="B1202" s="38" t="s">
        <v>408</v>
      </c>
      <c r="C1202" s="38" t="s">
        <v>200</v>
      </c>
      <c r="D1202" s="38" t="s">
        <v>684</v>
      </c>
      <c r="E1202" s="38" t="s">
        <v>333</v>
      </c>
      <c r="F1202" s="89"/>
    </row>
    <row r="1203" customFormat="false" ht="14.25" hidden="false" customHeight="true" outlineLevel="0" collapsed="false">
      <c r="A1203" s="90" t="s">
        <v>216</v>
      </c>
      <c r="B1203" s="38" t="s">
        <v>408</v>
      </c>
      <c r="C1203" s="38" t="s">
        <v>200</v>
      </c>
      <c r="D1203" s="38" t="s">
        <v>684</v>
      </c>
      <c r="E1203" s="83" t="s">
        <v>218</v>
      </c>
      <c r="F1203" s="85" t="n">
        <f aca="false">F1204</f>
        <v>8.64</v>
      </c>
    </row>
    <row r="1204" customFormat="false" ht="15" hidden="false" customHeight="true" outlineLevel="0" collapsed="false">
      <c r="A1204" s="90" t="s">
        <v>226</v>
      </c>
      <c r="B1204" s="38" t="s">
        <v>408</v>
      </c>
      <c r="C1204" s="38" t="s">
        <v>200</v>
      </c>
      <c r="D1204" s="38" t="s">
        <v>684</v>
      </c>
      <c r="E1204" s="38" t="s">
        <v>227</v>
      </c>
      <c r="F1204" s="89" t="n">
        <f aca="false">F1205+F1206</f>
        <v>8.64</v>
      </c>
    </row>
    <row r="1205" customFormat="false" ht="26.25" hidden="false" customHeight="true" outlineLevel="0" collapsed="false">
      <c r="A1205" s="88" t="s">
        <v>243</v>
      </c>
      <c r="B1205" s="38" t="s">
        <v>408</v>
      </c>
      <c r="C1205" s="38" t="s">
        <v>200</v>
      </c>
      <c r="D1205" s="38" t="s">
        <v>684</v>
      </c>
      <c r="E1205" s="38" t="s">
        <v>229</v>
      </c>
      <c r="F1205" s="89" t="n">
        <v>6</v>
      </c>
    </row>
    <row r="1206" customFormat="false" ht="15.75" hidden="false" customHeight="true" outlineLevel="0" collapsed="false">
      <c r="A1206" s="92" t="s">
        <v>219</v>
      </c>
      <c r="B1206" s="38" t="s">
        <v>408</v>
      </c>
      <c r="C1206" s="38" t="s">
        <v>200</v>
      </c>
      <c r="D1206" s="38" t="s">
        <v>684</v>
      </c>
      <c r="E1206" s="38" t="s">
        <v>220</v>
      </c>
      <c r="F1206" s="89" t="n">
        <v>2.64</v>
      </c>
    </row>
    <row r="1207" customFormat="false" ht="21.75" hidden="true" customHeight="true" outlineLevel="0" collapsed="false">
      <c r="A1207" s="91" t="s">
        <v>244</v>
      </c>
      <c r="B1207" s="38" t="s">
        <v>408</v>
      </c>
      <c r="C1207" s="38" t="s">
        <v>200</v>
      </c>
      <c r="D1207" s="38" t="s">
        <v>684</v>
      </c>
      <c r="E1207" s="83" t="s">
        <v>245</v>
      </c>
      <c r="F1207" s="85" t="n">
        <f aca="false">SUM(F1208:F1209)</f>
        <v>0</v>
      </c>
    </row>
    <row r="1208" customFormat="false" ht="17.25" hidden="true" customHeight="true" outlineLevel="0" collapsed="false">
      <c r="A1208" s="110" t="s">
        <v>246</v>
      </c>
      <c r="B1208" s="38" t="s">
        <v>408</v>
      </c>
      <c r="C1208" s="38" t="s">
        <v>200</v>
      </c>
      <c r="D1208" s="38" t="s">
        <v>684</v>
      </c>
      <c r="E1208" s="38" t="s">
        <v>247</v>
      </c>
      <c r="F1208" s="89"/>
    </row>
    <row r="1209" customFormat="false" ht="36" hidden="true" customHeight="true" outlineLevel="0" collapsed="false">
      <c r="A1209" s="92" t="s">
        <v>248</v>
      </c>
      <c r="B1209" s="38" t="s">
        <v>408</v>
      </c>
      <c r="C1209" s="38" t="s">
        <v>200</v>
      </c>
      <c r="D1209" s="38" t="s">
        <v>684</v>
      </c>
      <c r="E1209" s="38" t="s">
        <v>249</v>
      </c>
      <c r="F1209" s="89"/>
    </row>
    <row r="1210" customFormat="false" ht="0.75" hidden="true" customHeight="true" outlineLevel="0" collapsed="false">
      <c r="A1210" s="91" t="s">
        <v>230</v>
      </c>
      <c r="B1210" s="38" t="s">
        <v>408</v>
      </c>
      <c r="C1210" s="38" t="s">
        <v>200</v>
      </c>
      <c r="D1210" s="38" t="s">
        <v>684</v>
      </c>
      <c r="E1210" s="83" t="s">
        <v>231</v>
      </c>
      <c r="F1210" s="85" t="n">
        <f aca="false">F1211</f>
        <v>0</v>
      </c>
    </row>
    <row r="1211" customFormat="false" ht="30" hidden="true" customHeight="true" outlineLevel="0" collapsed="false">
      <c r="A1211" s="88" t="s">
        <v>232</v>
      </c>
      <c r="B1211" s="38" t="s">
        <v>408</v>
      </c>
      <c r="C1211" s="38" t="s">
        <v>200</v>
      </c>
      <c r="D1211" s="38" t="s">
        <v>684</v>
      </c>
      <c r="E1211" s="38" t="s">
        <v>233</v>
      </c>
      <c r="F1211" s="89" t="n">
        <f aca="false">F1213</f>
        <v>0</v>
      </c>
    </row>
    <row r="1212" customFormat="false" ht="20.25" hidden="true" customHeight="true" outlineLevel="0" collapsed="false">
      <c r="A1212" s="92" t="s">
        <v>234</v>
      </c>
      <c r="B1212" s="38" t="s">
        <v>408</v>
      </c>
      <c r="C1212" s="38" t="s">
        <v>200</v>
      </c>
      <c r="D1212" s="38" t="s">
        <v>684</v>
      </c>
      <c r="E1212" s="38" t="s">
        <v>235</v>
      </c>
      <c r="F1212" s="89"/>
    </row>
    <row r="1213" customFormat="false" ht="18" hidden="true" customHeight="true" outlineLevel="0" collapsed="false">
      <c r="A1213" s="97" t="s">
        <v>236</v>
      </c>
      <c r="B1213" s="38" t="s">
        <v>408</v>
      </c>
      <c r="C1213" s="38" t="s">
        <v>200</v>
      </c>
      <c r="D1213" s="38" t="s">
        <v>684</v>
      </c>
      <c r="E1213" s="38" t="s">
        <v>237</v>
      </c>
      <c r="F1213" s="89"/>
    </row>
    <row r="1214" customFormat="false" ht="25.5" hidden="true" customHeight="false" outlineLevel="0" collapsed="false">
      <c r="A1214" s="120" t="s">
        <v>685</v>
      </c>
      <c r="B1214" s="142" t="s">
        <v>408</v>
      </c>
      <c r="C1214" s="142" t="s">
        <v>200</v>
      </c>
      <c r="D1214" s="142" t="s">
        <v>686</v>
      </c>
      <c r="E1214" s="142" t="s">
        <v>203</v>
      </c>
      <c r="F1214" s="172" t="n">
        <f aca="false">SUM(F1215)</f>
        <v>0</v>
      </c>
    </row>
    <row r="1215" customFormat="false" ht="36" hidden="true" customHeight="true" outlineLevel="0" collapsed="false">
      <c r="A1215" s="109" t="s">
        <v>328</v>
      </c>
      <c r="B1215" s="38" t="s">
        <v>408</v>
      </c>
      <c r="C1215" s="38" t="s">
        <v>200</v>
      </c>
      <c r="D1215" s="38" t="s">
        <v>687</v>
      </c>
      <c r="E1215" s="38" t="s">
        <v>203</v>
      </c>
      <c r="F1215" s="138" t="n">
        <f aca="false">SUM(F1216)</f>
        <v>0</v>
      </c>
    </row>
    <row r="1216" customFormat="false" ht="0.75" hidden="true" customHeight="true" outlineLevel="0" collapsed="false">
      <c r="A1216" s="111" t="s">
        <v>365</v>
      </c>
      <c r="B1216" s="83" t="s">
        <v>408</v>
      </c>
      <c r="C1216" s="83" t="s">
        <v>200</v>
      </c>
      <c r="D1216" s="83" t="s">
        <v>688</v>
      </c>
      <c r="E1216" s="83" t="s">
        <v>321</v>
      </c>
      <c r="F1216" s="172" t="n">
        <f aca="false">SUM(F1217)</f>
        <v>0</v>
      </c>
    </row>
    <row r="1217" customFormat="false" ht="20.25" hidden="true" customHeight="true" outlineLevel="0" collapsed="false">
      <c r="A1217" s="111" t="s">
        <v>322</v>
      </c>
      <c r="B1217" s="83" t="s">
        <v>408</v>
      </c>
      <c r="C1217" s="83" t="s">
        <v>200</v>
      </c>
      <c r="D1217" s="83" t="s">
        <v>688</v>
      </c>
      <c r="E1217" s="83" t="s">
        <v>323</v>
      </c>
      <c r="F1217" s="172" t="n">
        <f aca="false">SUM(F1218)</f>
        <v>0</v>
      </c>
    </row>
    <row r="1218" customFormat="false" ht="52.5" hidden="true" customHeight="true" outlineLevel="0" collapsed="false">
      <c r="A1218" s="109" t="s">
        <v>366</v>
      </c>
      <c r="B1218" s="38" t="s">
        <v>408</v>
      </c>
      <c r="C1218" s="38" t="s">
        <v>200</v>
      </c>
      <c r="D1218" s="38" t="s">
        <v>688</v>
      </c>
      <c r="E1218" s="38" t="s">
        <v>335</v>
      </c>
      <c r="F1218" s="138" t="n">
        <v>0</v>
      </c>
    </row>
    <row r="1219" customFormat="false" ht="14.25" hidden="true" customHeight="true" outlineLevel="0" collapsed="false">
      <c r="A1219" s="94" t="s">
        <v>256</v>
      </c>
      <c r="B1219" s="83" t="s">
        <v>408</v>
      </c>
      <c r="C1219" s="83" t="s">
        <v>200</v>
      </c>
      <c r="D1219" s="83" t="s">
        <v>689</v>
      </c>
      <c r="E1219" s="83" t="s">
        <v>203</v>
      </c>
      <c r="F1219" s="124" t="n">
        <f aca="false">SUM(F1220)</f>
        <v>0</v>
      </c>
    </row>
    <row r="1220" customFormat="false" ht="14.25" hidden="true" customHeight="true" outlineLevel="0" collapsed="false">
      <c r="A1220" s="94" t="s">
        <v>594</v>
      </c>
      <c r="B1220" s="83" t="s">
        <v>408</v>
      </c>
      <c r="C1220" s="83" t="s">
        <v>200</v>
      </c>
      <c r="D1220" s="83" t="s">
        <v>690</v>
      </c>
      <c r="E1220" s="83" t="s">
        <v>203</v>
      </c>
      <c r="F1220" s="124" t="n">
        <f aca="false">SUM(F1221)</f>
        <v>0</v>
      </c>
    </row>
    <row r="1221" customFormat="false" ht="14.25" hidden="true" customHeight="true" outlineLevel="0" collapsed="false">
      <c r="A1221" s="134" t="s">
        <v>691</v>
      </c>
      <c r="B1221" s="38" t="s">
        <v>408</v>
      </c>
      <c r="C1221" s="38" t="s">
        <v>200</v>
      </c>
      <c r="D1221" s="38" t="s">
        <v>692</v>
      </c>
      <c r="E1221" s="38" t="s">
        <v>203</v>
      </c>
      <c r="F1221" s="173" t="n">
        <f aca="false">SUM(F1222)</f>
        <v>0</v>
      </c>
    </row>
    <row r="1222" customFormat="false" ht="27.75" hidden="true" customHeight="true" outlineLevel="0" collapsed="false">
      <c r="A1222" s="96" t="s">
        <v>394</v>
      </c>
      <c r="B1222" s="38" t="s">
        <v>408</v>
      </c>
      <c r="C1222" s="38" t="s">
        <v>200</v>
      </c>
      <c r="D1222" s="38" t="s">
        <v>692</v>
      </c>
      <c r="E1222" s="83" t="s">
        <v>331</v>
      </c>
      <c r="F1222" s="85" t="n">
        <f aca="false">SUM(F1223:F1224)</f>
        <v>0</v>
      </c>
    </row>
    <row r="1223" customFormat="false" ht="14.25" hidden="true" customHeight="true" outlineLevel="0" collapsed="false">
      <c r="A1223" s="90" t="s">
        <v>214</v>
      </c>
      <c r="B1223" s="38" t="s">
        <v>408</v>
      </c>
      <c r="C1223" s="38" t="s">
        <v>200</v>
      </c>
      <c r="D1223" s="38" t="s">
        <v>692</v>
      </c>
      <c r="E1223" s="38" t="s">
        <v>332</v>
      </c>
      <c r="F1223" s="89"/>
    </row>
    <row r="1224" customFormat="false" ht="12.75" hidden="true" customHeight="false" outlineLevel="0" collapsed="false">
      <c r="A1224" s="90" t="s">
        <v>224</v>
      </c>
      <c r="B1224" s="38" t="s">
        <v>408</v>
      </c>
      <c r="C1224" s="38" t="s">
        <v>200</v>
      </c>
      <c r="D1224" s="38" t="s">
        <v>692</v>
      </c>
      <c r="E1224" s="38" t="s">
        <v>333</v>
      </c>
      <c r="F1224" s="89"/>
    </row>
    <row r="1225" customFormat="false" ht="25.5" hidden="true" customHeight="false" outlineLevel="0" collapsed="false">
      <c r="A1225" s="109" t="s">
        <v>693</v>
      </c>
      <c r="B1225" s="38" t="s">
        <v>408</v>
      </c>
      <c r="C1225" s="38" t="s">
        <v>200</v>
      </c>
      <c r="D1225" s="38" t="s">
        <v>694</v>
      </c>
      <c r="E1225" s="38" t="s">
        <v>203</v>
      </c>
      <c r="F1225" s="173" t="n">
        <f aca="false">SUM(F1228)</f>
        <v>0</v>
      </c>
    </row>
    <row r="1226" customFormat="false" ht="25.5" hidden="true" customHeight="false" outlineLevel="0" collapsed="false">
      <c r="A1226" s="109" t="s">
        <v>695</v>
      </c>
      <c r="B1226" s="38" t="s">
        <v>408</v>
      </c>
      <c r="C1226" s="38" t="s">
        <v>200</v>
      </c>
      <c r="D1226" s="38" t="s">
        <v>696</v>
      </c>
      <c r="E1226" s="38" t="s">
        <v>203</v>
      </c>
      <c r="F1226" s="173" t="n">
        <f aca="false">SUM(F1227+F1228)</f>
        <v>0</v>
      </c>
    </row>
    <row r="1227" customFormat="false" ht="12.75" hidden="true" customHeight="false" outlineLevel="0" collapsed="false">
      <c r="A1227" s="109" t="s">
        <v>634</v>
      </c>
      <c r="B1227" s="38" t="s">
        <v>408</v>
      </c>
      <c r="C1227" s="38" t="s">
        <v>200</v>
      </c>
      <c r="D1227" s="38" t="s">
        <v>696</v>
      </c>
      <c r="E1227" s="38" t="s">
        <v>622</v>
      </c>
      <c r="F1227" s="121"/>
    </row>
    <row r="1228" customFormat="false" ht="12.75" hidden="true" customHeight="false" outlineLevel="0" collapsed="false">
      <c r="A1228" s="109" t="s">
        <v>697</v>
      </c>
      <c r="B1228" s="38" t="s">
        <v>408</v>
      </c>
      <c r="C1228" s="38" t="s">
        <v>200</v>
      </c>
      <c r="D1228" s="38" t="s">
        <v>696</v>
      </c>
      <c r="E1228" s="38" t="s">
        <v>698</v>
      </c>
      <c r="F1228" s="121"/>
    </row>
    <row r="1229" customFormat="false" ht="3" hidden="true" customHeight="true" outlineLevel="0" collapsed="false">
      <c r="A1229" s="116" t="s">
        <v>351</v>
      </c>
      <c r="B1229" s="83" t="s">
        <v>408</v>
      </c>
      <c r="C1229" s="83" t="s">
        <v>200</v>
      </c>
      <c r="D1229" s="83" t="s">
        <v>352</v>
      </c>
      <c r="E1229" s="83" t="s">
        <v>203</v>
      </c>
      <c r="F1229" s="124" t="n">
        <f aca="false">SUM(F1230+F1237)</f>
        <v>0</v>
      </c>
    </row>
    <row r="1230" customFormat="false" ht="12.75" hidden="true" customHeight="false" outlineLevel="0" collapsed="false">
      <c r="A1230" s="91" t="s">
        <v>216</v>
      </c>
      <c r="B1230" s="83" t="s">
        <v>408</v>
      </c>
      <c r="C1230" s="83" t="s">
        <v>200</v>
      </c>
      <c r="D1230" s="83" t="s">
        <v>352</v>
      </c>
      <c r="E1230" s="83" t="s">
        <v>218</v>
      </c>
      <c r="F1230" s="85" t="n">
        <f aca="false">SUM(F1231)</f>
        <v>0</v>
      </c>
    </row>
    <row r="1231" customFormat="false" ht="12.75" hidden="true" customHeight="false" outlineLevel="0" collapsed="false">
      <c r="A1231" s="90" t="s">
        <v>226</v>
      </c>
      <c r="B1231" s="38" t="s">
        <v>408</v>
      </c>
      <c r="C1231" s="38" t="s">
        <v>200</v>
      </c>
      <c r="D1231" s="38" t="s">
        <v>352</v>
      </c>
      <c r="E1231" s="38" t="s">
        <v>227</v>
      </c>
      <c r="F1231" s="89" t="n">
        <f aca="false">SUM(F1232:F1233)</f>
        <v>0</v>
      </c>
    </row>
    <row r="1232" customFormat="false" ht="33.75" hidden="true" customHeight="true" outlineLevel="0" collapsed="false">
      <c r="A1232" s="88" t="s">
        <v>243</v>
      </c>
      <c r="B1232" s="38" t="s">
        <v>408</v>
      </c>
      <c r="C1232" s="38" t="s">
        <v>200</v>
      </c>
      <c r="D1232" s="38" t="s">
        <v>352</v>
      </c>
      <c r="E1232" s="38" t="s">
        <v>229</v>
      </c>
      <c r="F1232" s="89" t="n">
        <f aca="false">SUM(F1248)</f>
        <v>0</v>
      </c>
    </row>
    <row r="1233" customFormat="false" ht="12.75" hidden="true" customHeight="false" outlineLevel="0" collapsed="false">
      <c r="A1233" s="92" t="s">
        <v>219</v>
      </c>
      <c r="B1233" s="38" t="s">
        <v>408</v>
      </c>
      <c r="C1233" s="38" t="s">
        <v>200</v>
      </c>
      <c r="D1233" s="38" t="s">
        <v>352</v>
      </c>
      <c r="E1233" s="38" t="s">
        <v>220</v>
      </c>
      <c r="F1233" s="89" t="n">
        <f aca="false">SUM(F1250)</f>
        <v>0</v>
      </c>
    </row>
    <row r="1234" customFormat="false" ht="0.75" hidden="true" customHeight="true" outlineLevel="0" collapsed="false">
      <c r="A1234" s="91" t="s">
        <v>244</v>
      </c>
      <c r="B1234" s="38" t="s">
        <v>408</v>
      </c>
      <c r="C1234" s="38" t="s">
        <v>200</v>
      </c>
      <c r="D1234" s="38" t="s">
        <v>352</v>
      </c>
      <c r="E1234" s="83" t="s">
        <v>245</v>
      </c>
      <c r="F1234" s="85" t="n">
        <f aca="false">SUM(F1235:F1236)</f>
        <v>0</v>
      </c>
    </row>
    <row r="1235" customFormat="false" ht="25.5" hidden="true" customHeight="false" outlineLevel="0" collapsed="false">
      <c r="A1235" s="110" t="s">
        <v>246</v>
      </c>
      <c r="B1235" s="38" t="s">
        <v>408</v>
      </c>
      <c r="C1235" s="38" t="s">
        <v>200</v>
      </c>
      <c r="D1235" s="38" t="s">
        <v>352</v>
      </c>
      <c r="E1235" s="38" t="s">
        <v>247</v>
      </c>
      <c r="F1235" s="89"/>
    </row>
    <row r="1236" customFormat="false" ht="25.5" hidden="true" customHeight="false" outlineLevel="0" collapsed="false">
      <c r="A1236" s="92" t="s">
        <v>248</v>
      </c>
      <c r="B1236" s="38" t="s">
        <v>408</v>
      </c>
      <c r="C1236" s="38" t="s">
        <v>200</v>
      </c>
      <c r="D1236" s="38" t="s">
        <v>352</v>
      </c>
      <c r="E1236" s="38" t="s">
        <v>249</v>
      </c>
      <c r="F1236" s="89"/>
    </row>
    <row r="1237" customFormat="false" ht="46.5" hidden="true" customHeight="true" outlineLevel="0" collapsed="false">
      <c r="A1237" s="111" t="s">
        <v>365</v>
      </c>
      <c r="B1237" s="83" t="s">
        <v>408</v>
      </c>
      <c r="C1237" s="83" t="s">
        <v>200</v>
      </c>
      <c r="D1237" s="83" t="s">
        <v>352</v>
      </c>
      <c r="E1237" s="83" t="s">
        <v>321</v>
      </c>
      <c r="F1237" s="85" t="n">
        <f aca="false">SUM(F1238)</f>
        <v>0</v>
      </c>
    </row>
    <row r="1238" customFormat="false" ht="12.75" hidden="true" customHeight="false" outlineLevel="0" collapsed="false">
      <c r="A1238" s="111" t="s">
        <v>322</v>
      </c>
      <c r="B1238" s="83" t="s">
        <v>408</v>
      </c>
      <c r="C1238" s="83" t="s">
        <v>200</v>
      </c>
      <c r="D1238" s="83" t="s">
        <v>352</v>
      </c>
      <c r="E1238" s="83" t="s">
        <v>323</v>
      </c>
      <c r="F1238" s="85" t="n">
        <f aca="false">SUM(F1239:F1240)</f>
        <v>0</v>
      </c>
    </row>
    <row r="1239" customFormat="false" ht="51.75" hidden="true" customHeight="true" outlineLevel="0" collapsed="false">
      <c r="A1239" s="109" t="s">
        <v>366</v>
      </c>
      <c r="B1239" s="38" t="s">
        <v>408</v>
      </c>
      <c r="C1239" s="38" t="s">
        <v>200</v>
      </c>
      <c r="D1239" s="38" t="s">
        <v>352</v>
      </c>
      <c r="E1239" s="38" t="s">
        <v>335</v>
      </c>
      <c r="F1239" s="89" t="n">
        <f aca="false">SUM(F1256)</f>
        <v>0</v>
      </c>
    </row>
    <row r="1240" customFormat="false" ht="25.5" hidden="true" customHeight="false" outlineLevel="0" collapsed="false">
      <c r="A1240" s="166" t="s">
        <v>324</v>
      </c>
      <c r="B1240" s="38" t="s">
        <v>408</v>
      </c>
      <c r="C1240" s="38" t="s">
        <v>200</v>
      </c>
      <c r="D1240" s="38" t="s">
        <v>352</v>
      </c>
      <c r="E1240" s="38" t="s">
        <v>325</v>
      </c>
      <c r="F1240" s="89" t="n">
        <f aca="false">SUM(F1260)</f>
        <v>0</v>
      </c>
    </row>
    <row r="1241" customFormat="false" ht="22.5" hidden="true" customHeight="true" outlineLevel="0" collapsed="false">
      <c r="A1241" s="98" t="s">
        <v>699</v>
      </c>
      <c r="B1241" s="83" t="s">
        <v>408</v>
      </c>
      <c r="C1241" s="83" t="s">
        <v>200</v>
      </c>
      <c r="D1241" s="83" t="s">
        <v>663</v>
      </c>
      <c r="E1241" s="83" t="s">
        <v>203</v>
      </c>
      <c r="F1241" s="124" t="n">
        <f aca="false">SUM(F1246+F1254)</f>
        <v>0</v>
      </c>
    </row>
    <row r="1242" customFormat="false" ht="38.25" hidden="true" customHeight="false" outlineLevel="0" collapsed="false">
      <c r="A1242" s="96" t="s">
        <v>210</v>
      </c>
      <c r="B1242" s="38" t="s">
        <v>408</v>
      </c>
      <c r="C1242" s="38" t="s">
        <v>200</v>
      </c>
      <c r="D1242" s="38" t="s">
        <v>663</v>
      </c>
      <c r="E1242" s="83" t="s">
        <v>211</v>
      </c>
      <c r="F1242" s="121" t="n">
        <f aca="false">SUM(F1243)</f>
        <v>0</v>
      </c>
    </row>
    <row r="1243" customFormat="false" ht="12.75" hidden="true" customHeight="false" outlineLevel="0" collapsed="false">
      <c r="A1243" s="96" t="s">
        <v>394</v>
      </c>
      <c r="B1243" s="38" t="s">
        <v>408</v>
      </c>
      <c r="C1243" s="38" t="s">
        <v>200</v>
      </c>
      <c r="D1243" s="38" t="s">
        <v>663</v>
      </c>
      <c r="E1243" s="83" t="s">
        <v>331</v>
      </c>
      <c r="F1243" s="85" t="n">
        <f aca="false">SUM(F1244:F1245)</f>
        <v>0</v>
      </c>
    </row>
    <row r="1244" customFormat="false" ht="12.75" hidden="true" customHeight="false" outlineLevel="0" collapsed="false">
      <c r="A1244" s="90" t="s">
        <v>214</v>
      </c>
      <c r="B1244" s="38" t="s">
        <v>408</v>
      </c>
      <c r="C1244" s="38" t="s">
        <v>200</v>
      </c>
      <c r="D1244" s="38" t="s">
        <v>663</v>
      </c>
      <c r="E1244" s="38" t="s">
        <v>332</v>
      </c>
      <c r="F1244" s="89"/>
    </row>
    <row r="1245" customFormat="false" ht="25.5" hidden="true" customHeight="true" outlineLevel="0" collapsed="false">
      <c r="A1245" s="90" t="s">
        <v>224</v>
      </c>
      <c r="B1245" s="38" t="s">
        <v>408</v>
      </c>
      <c r="C1245" s="38" t="s">
        <v>200</v>
      </c>
      <c r="D1245" s="38" t="s">
        <v>663</v>
      </c>
      <c r="E1245" s="38" t="s">
        <v>333</v>
      </c>
      <c r="F1245" s="89"/>
    </row>
    <row r="1246" customFormat="false" ht="19.5" hidden="true" customHeight="true" outlineLevel="0" collapsed="false">
      <c r="A1246" s="91" t="s">
        <v>216</v>
      </c>
      <c r="B1246" s="83" t="s">
        <v>408</v>
      </c>
      <c r="C1246" s="83" t="s">
        <v>200</v>
      </c>
      <c r="D1246" s="83" t="s">
        <v>663</v>
      </c>
      <c r="E1246" s="83" t="s">
        <v>218</v>
      </c>
      <c r="F1246" s="85" t="n">
        <f aca="false">SUM(F1247)</f>
        <v>0</v>
      </c>
    </row>
    <row r="1247" customFormat="false" ht="17.25" hidden="true" customHeight="true" outlineLevel="0" collapsed="false">
      <c r="A1247" s="90" t="s">
        <v>226</v>
      </c>
      <c r="B1247" s="38" t="s">
        <v>408</v>
      </c>
      <c r="C1247" s="38" t="s">
        <v>200</v>
      </c>
      <c r="D1247" s="38" t="s">
        <v>663</v>
      </c>
      <c r="E1247" s="38" t="s">
        <v>227</v>
      </c>
      <c r="F1247" s="89" t="n">
        <f aca="false">SUM(F1248:F1250)</f>
        <v>0</v>
      </c>
    </row>
    <row r="1248" customFormat="false" ht="33" hidden="true" customHeight="true" outlineLevel="0" collapsed="false">
      <c r="A1248" s="88" t="s">
        <v>243</v>
      </c>
      <c r="B1248" s="38" t="s">
        <v>408</v>
      </c>
      <c r="C1248" s="38" t="s">
        <v>200</v>
      </c>
      <c r="D1248" s="38" t="s">
        <v>663</v>
      </c>
      <c r="E1248" s="38" t="s">
        <v>229</v>
      </c>
      <c r="F1248" s="89" t="n">
        <v>0</v>
      </c>
    </row>
    <row r="1249" customFormat="false" ht="24.75" hidden="true" customHeight="true" outlineLevel="0" collapsed="false">
      <c r="A1249" s="88" t="s">
        <v>262</v>
      </c>
      <c r="B1249" s="38" t="s">
        <v>408</v>
      </c>
      <c r="C1249" s="38" t="s">
        <v>200</v>
      </c>
      <c r="D1249" s="38" t="s">
        <v>663</v>
      </c>
      <c r="E1249" s="38" t="s">
        <v>263</v>
      </c>
      <c r="F1249" s="89"/>
    </row>
    <row r="1250" customFormat="false" ht="29.25" hidden="true" customHeight="true" outlineLevel="0" collapsed="false">
      <c r="A1250" s="92" t="s">
        <v>219</v>
      </c>
      <c r="B1250" s="38" t="s">
        <v>408</v>
      </c>
      <c r="C1250" s="38" t="s">
        <v>200</v>
      </c>
      <c r="D1250" s="38" t="s">
        <v>663</v>
      </c>
      <c r="E1250" s="38" t="s">
        <v>220</v>
      </c>
      <c r="F1250" s="89" t="n">
        <v>0</v>
      </c>
    </row>
    <row r="1251" customFormat="false" ht="15" hidden="true" customHeight="true" outlineLevel="0" collapsed="false">
      <c r="A1251" s="91" t="s">
        <v>244</v>
      </c>
      <c r="B1251" s="38" t="s">
        <v>408</v>
      </c>
      <c r="C1251" s="38" t="s">
        <v>200</v>
      </c>
      <c r="D1251" s="38" t="s">
        <v>663</v>
      </c>
      <c r="E1251" s="83" t="s">
        <v>245</v>
      </c>
      <c r="F1251" s="85" t="n">
        <f aca="false">SUM(F1252:F1253)</f>
        <v>0</v>
      </c>
    </row>
    <row r="1252" customFormat="false" ht="12" hidden="true" customHeight="true" outlineLevel="0" collapsed="false">
      <c r="A1252" s="110" t="s">
        <v>246</v>
      </c>
      <c r="B1252" s="38" t="s">
        <v>408</v>
      </c>
      <c r="C1252" s="38" t="s">
        <v>200</v>
      </c>
      <c r="D1252" s="38" t="s">
        <v>663</v>
      </c>
      <c r="E1252" s="38" t="s">
        <v>247</v>
      </c>
      <c r="F1252" s="89"/>
    </row>
    <row r="1253" customFormat="false" ht="19.5" hidden="true" customHeight="true" outlineLevel="0" collapsed="false">
      <c r="A1253" s="92" t="s">
        <v>248</v>
      </c>
      <c r="B1253" s="38" t="s">
        <v>408</v>
      </c>
      <c r="C1253" s="38" t="s">
        <v>200</v>
      </c>
      <c r="D1253" s="38" t="s">
        <v>663</v>
      </c>
      <c r="E1253" s="38" t="s">
        <v>249</v>
      </c>
      <c r="F1253" s="89"/>
    </row>
    <row r="1254" customFormat="false" ht="51.75" hidden="true" customHeight="true" outlineLevel="0" collapsed="false">
      <c r="A1254" s="111" t="s">
        <v>365</v>
      </c>
      <c r="B1254" s="83" t="s">
        <v>408</v>
      </c>
      <c r="C1254" s="83" t="s">
        <v>200</v>
      </c>
      <c r="D1254" s="83" t="s">
        <v>663</v>
      </c>
      <c r="E1254" s="83" t="s">
        <v>321</v>
      </c>
      <c r="F1254" s="85" t="n">
        <f aca="false">SUM(F1255)</f>
        <v>0</v>
      </c>
    </row>
    <row r="1255" customFormat="false" ht="1.5" hidden="true" customHeight="true" outlineLevel="0" collapsed="false">
      <c r="A1255" s="111" t="s">
        <v>322</v>
      </c>
      <c r="B1255" s="83" t="s">
        <v>408</v>
      </c>
      <c r="C1255" s="83" t="s">
        <v>200</v>
      </c>
      <c r="D1255" s="83" t="s">
        <v>663</v>
      </c>
      <c r="E1255" s="83" t="s">
        <v>323</v>
      </c>
      <c r="F1255" s="85" t="n">
        <f aca="false">SUM(F1256)</f>
        <v>0</v>
      </c>
    </row>
    <row r="1256" customFormat="false" ht="45.75" hidden="true" customHeight="true" outlineLevel="0" collapsed="false">
      <c r="A1256" s="109" t="s">
        <v>366</v>
      </c>
      <c r="B1256" s="38" t="s">
        <v>408</v>
      </c>
      <c r="C1256" s="38" t="s">
        <v>200</v>
      </c>
      <c r="D1256" s="38" t="s">
        <v>663</v>
      </c>
      <c r="E1256" s="38" t="s">
        <v>335</v>
      </c>
      <c r="F1256" s="89" t="n">
        <v>0</v>
      </c>
    </row>
    <row r="1257" customFormat="false" ht="46.5" hidden="true" customHeight="true" outlineLevel="0" collapsed="false">
      <c r="A1257" s="98" t="s">
        <v>700</v>
      </c>
      <c r="B1257" s="83" t="s">
        <v>408</v>
      </c>
      <c r="C1257" s="83" t="s">
        <v>200</v>
      </c>
      <c r="D1257" s="83" t="s">
        <v>573</v>
      </c>
      <c r="E1257" s="83" t="s">
        <v>203</v>
      </c>
      <c r="F1257" s="124" t="n">
        <f aca="false">SUM(F1258)</f>
        <v>0</v>
      </c>
    </row>
    <row r="1258" customFormat="false" ht="46.5" hidden="true" customHeight="true" outlineLevel="0" collapsed="false">
      <c r="A1258" s="111" t="s">
        <v>365</v>
      </c>
      <c r="B1258" s="83" t="s">
        <v>408</v>
      </c>
      <c r="C1258" s="83" t="s">
        <v>200</v>
      </c>
      <c r="D1258" s="83" t="s">
        <v>573</v>
      </c>
      <c r="E1258" s="83" t="s">
        <v>321</v>
      </c>
      <c r="F1258" s="85" t="n">
        <f aca="false">SUM(F1259)</f>
        <v>0</v>
      </c>
    </row>
    <row r="1259" customFormat="false" ht="17.25" hidden="true" customHeight="true" outlineLevel="0" collapsed="false">
      <c r="A1259" s="111" t="s">
        <v>322</v>
      </c>
      <c r="B1259" s="83" t="s">
        <v>408</v>
      </c>
      <c r="C1259" s="83" t="s">
        <v>200</v>
      </c>
      <c r="D1259" s="83" t="s">
        <v>573</v>
      </c>
      <c r="E1259" s="83" t="s">
        <v>323</v>
      </c>
      <c r="F1259" s="85" t="n">
        <f aca="false">SUM(F1260:F1260)</f>
        <v>0</v>
      </c>
    </row>
    <row r="1260" customFormat="false" ht="25.5" hidden="true" customHeight="false" outlineLevel="0" collapsed="false">
      <c r="A1260" s="166" t="s">
        <v>324</v>
      </c>
      <c r="B1260" s="38" t="s">
        <v>408</v>
      </c>
      <c r="C1260" s="38" t="s">
        <v>200</v>
      </c>
      <c r="D1260" s="38" t="s">
        <v>573</v>
      </c>
      <c r="E1260" s="38" t="s">
        <v>325</v>
      </c>
      <c r="F1260" s="89" t="n">
        <v>0</v>
      </c>
    </row>
    <row r="1261" customFormat="false" ht="63" hidden="true" customHeight="true" outlineLevel="0" collapsed="false">
      <c r="A1261" s="98" t="s">
        <v>646</v>
      </c>
      <c r="B1261" s="83" t="s">
        <v>408</v>
      </c>
      <c r="C1261" s="83" t="s">
        <v>200</v>
      </c>
      <c r="D1261" s="83" t="s">
        <v>370</v>
      </c>
      <c r="E1261" s="83" t="s">
        <v>203</v>
      </c>
      <c r="F1261" s="124"/>
    </row>
    <row r="1262" customFormat="false" ht="23.25" hidden="true" customHeight="true" outlineLevel="0" collapsed="false">
      <c r="A1262" s="96" t="s">
        <v>394</v>
      </c>
      <c r="B1262" s="38" t="s">
        <v>408</v>
      </c>
      <c r="C1262" s="38" t="s">
        <v>200</v>
      </c>
      <c r="D1262" s="38" t="s">
        <v>370</v>
      </c>
      <c r="E1262" s="83" t="s">
        <v>331</v>
      </c>
      <c r="F1262" s="85" t="n">
        <f aca="false">SUM(F1263:F1264)</f>
        <v>0</v>
      </c>
    </row>
    <row r="1263" customFormat="false" ht="12.75" hidden="true" customHeight="false" outlineLevel="0" collapsed="false">
      <c r="A1263" s="90" t="s">
        <v>214</v>
      </c>
      <c r="B1263" s="38" t="s">
        <v>408</v>
      </c>
      <c r="C1263" s="38" t="s">
        <v>200</v>
      </c>
      <c r="D1263" s="38" t="s">
        <v>370</v>
      </c>
      <c r="E1263" s="38" t="s">
        <v>332</v>
      </c>
      <c r="F1263" s="89"/>
    </row>
    <row r="1264" customFormat="false" ht="12.75" hidden="true" customHeight="false" outlineLevel="0" collapsed="false">
      <c r="A1264" s="90" t="s">
        <v>224</v>
      </c>
      <c r="B1264" s="38" t="s">
        <v>408</v>
      </c>
      <c r="C1264" s="38" t="s">
        <v>200</v>
      </c>
      <c r="D1264" s="38" t="s">
        <v>370</v>
      </c>
      <c r="E1264" s="38" t="s">
        <v>333</v>
      </c>
      <c r="F1264" s="89"/>
    </row>
    <row r="1265" customFormat="false" ht="12.75" hidden="true" customHeight="false" outlineLevel="0" collapsed="false">
      <c r="A1265" s="91" t="s">
        <v>216</v>
      </c>
      <c r="B1265" s="38" t="s">
        <v>408</v>
      </c>
      <c r="C1265" s="38" t="s">
        <v>200</v>
      </c>
      <c r="D1265" s="38" t="s">
        <v>370</v>
      </c>
      <c r="E1265" s="83" t="s">
        <v>218</v>
      </c>
      <c r="F1265" s="85" t="n">
        <f aca="false">SUM(F1266:F1269)</f>
        <v>0</v>
      </c>
    </row>
    <row r="1266" customFormat="false" ht="12.75" hidden="true" customHeight="false" outlineLevel="0" collapsed="false">
      <c r="A1266" s="90" t="s">
        <v>226</v>
      </c>
      <c r="B1266" s="38" t="s">
        <v>408</v>
      </c>
      <c r="C1266" s="38" t="s">
        <v>200</v>
      </c>
      <c r="D1266" s="38" t="s">
        <v>370</v>
      </c>
      <c r="E1266" s="38" t="s">
        <v>227</v>
      </c>
      <c r="F1266" s="89"/>
    </row>
    <row r="1267" customFormat="false" ht="51" hidden="true" customHeight="false" outlineLevel="0" collapsed="false">
      <c r="A1267" s="88" t="s">
        <v>228</v>
      </c>
      <c r="B1267" s="38" t="s">
        <v>408</v>
      </c>
      <c r="C1267" s="38" t="s">
        <v>200</v>
      </c>
      <c r="D1267" s="38" t="s">
        <v>370</v>
      </c>
      <c r="E1267" s="38" t="s">
        <v>229</v>
      </c>
      <c r="F1267" s="89"/>
    </row>
    <row r="1268" customFormat="false" ht="25.5" hidden="true" customHeight="false" outlineLevel="0" collapsed="false">
      <c r="A1268" s="88" t="s">
        <v>262</v>
      </c>
      <c r="B1268" s="38" t="s">
        <v>408</v>
      </c>
      <c r="C1268" s="38" t="s">
        <v>200</v>
      </c>
      <c r="D1268" s="38" t="s">
        <v>370</v>
      </c>
      <c r="E1268" s="38" t="s">
        <v>263</v>
      </c>
      <c r="F1268" s="89"/>
    </row>
    <row r="1269" customFormat="false" ht="30.75" hidden="true" customHeight="true" outlineLevel="0" collapsed="false">
      <c r="A1269" s="92" t="s">
        <v>219</v>
      </c>
      <c r="B1269" s="38" t="s">
        <v>408</v>
      </c>
      <c r="C1269" s="38" t="s">
        <v>200</v>
      </c>
      <c r="D1269" s="38" t="s">
        <v>370</v>
      </c>
      <c r="E1269" s="38" t="s">
        <v>220</v>
      </c>
      <c r="F1269" s="89"/>
    </row>
    <row r="1270" customFormat="false" ht="12.75" hidden="true" customHeight="false" outlineLevel="0" collapsed="false">
      <c r="A1270" s="91" t="s">
        <v>244</v>
      </c>
      <c r="B1270" s="38" t="s">
        <v>408</v>
      </c>
      <c r="C1270" s="38" t="s">
        <v>200</v>
      </c>
      <c r="D1270" s="38" t="s">
        <v>370</v>
      </c>
      <c r="E1270" s="83" t="s">
        <v>245</v>
      </c>
      <c r="F1270" s="85" t="n">
        <f aca="false">SUM(F1271:F1272)</f>
        <v>0</v>
      </c>
    </row>
    <row r="1271" customFormat="false" ht="25.5" hidden="true" customHeight="false" outlineLevel="0" collapsed="false">
      <c r="A1271" s="110" t="s">
        <v>246</v>
      </c>
      <c r="B1271" s="38" t="s">
        <v>408</v>
      </c>
      <c r="C1271" s="38" t="s">
        <v>200</v>
      </c>
      <c r="D1271" s="38" t="s">
        <v>370</v>
      </c>
      <c r="E1271" s="38" t="s">
        <v>247</v>
      </c>
      <c r="F1271" s="89"/>
    </row>
    <row r="1272" customFormat="false" ht="25.5" hidden="true" customHeight="false" outlineLevel="0" collapsed="false">
      <c r="A1272" s="92" t="s">
        <v>248</v>
      </c>
      <c r="B1272" s="38" t="s">
        <v>408</v>
      </c>
      <c r="C1272" s="38" t="s">
        <v>200</v>
      </c>
      <c r="D1272" s="38" t="s">
        <v>370</v>
      </c>
      <c r="E1272" s="38" t="s">
        <v>249</v>
      </c>
      <c r="F1272" s="89"/>
    </row>
    <row r="1273" customFormat="false" ht="46.5" hidden="true" customHeight="true" outlineLevel="0" collapsed="false">
      <c r="A1273" s="92" t="s">
        <v>365</v>
      </c>
      <c r="B1273" s="38" t="s">
        <v>408</v>
      </c>
      <c r="C1273" s="38" t="s">
        <v>200</v>
      </c>
      <c r="D1273" s="38" t="s">
        <v>370</v>
      </c>
      <c r="E1273" s="83" t="s">
        <v>321</v>
      </c>
      <c r="F1273" s="89" t="n">
        <f aca="false">SUM(F1278)</f>
        <v>0</v>
      </c>
    </row>
    <row r="1274" customFormat="false" ht="12.75" hidden="true" customHeight="false" outlineLevel="0" collapsed="false">
      <c r="A1274" s="92" t="s">
        <v>322</v>
      </c>
      <c r="B1274" s="38" t="s">
        <v>408</v>
      </c>
      <c r="C1274" s="38" t="s">
        <v>200</v>
      </c>
      <c r="D1274" s="38" t="s">
        <v>370</v>
      </c>
      <c r="E1274" s="83" t="s">
        <v>323</v>
      </c>
      <c r="F1274" s="89"/>
    </row>
    <row r="1275" customFormat="false" ht="38.25" hidden="true" customHeight="false" outlineLevel="0" collapsed="false">
      <c r="A1275" s="109" t="s">
        <v>366</v>
      </c>
      <c r="B1275" s="38" t="s">
        <v>408</v>
      </c>
      <c r="C1275" s="38" t="s">
        <v>200</v>
      </c>
      <c r="D1275" s="38" t="s">
        <v>370</v>
      </c>
      <c r="E1275" s="38" t="s">
        <v>335</v>
      </c>
      <c r="F1275" s="89"/>
    </row>
    <row r="1276" customFormat="false" ht="52.5" hidden="true" customHeight="true" outlineLevel="0" collapsed="false">
      <c r="A1276" s="166" t="s">
        <v>324</v>
      </c>
      <c r="B1276" s="38" t="s">
        <v>408</v>
      </c>
      <c r="C1276" s="38" t="s">
        <v>200</v>
      </c>
      <c r="D1276" s="38" t="s">
        <v>370</v>
      </c>
      <c r="E1276" s="38" t="s">
        <v>325</v>
      </c>
      <c r="F1276" s="89"/>
    </row>
    <row r="1277" customFormat="false" ht="25.5" hidden="true" customHeight="false" outlineLevel="0" collapsed="false">
      <c r="A1277" s="166" t="s">
        <v>701</v>
      </c>
      <c r="B1277" s="38" t="s">
        <v>408</v>
      </c>
      <c r="C1277" s="38" t="s">
        <v>200</v>
      </c>
      <c r="D1277" s="38" t="s">
        <v>370</v>
      </c>
      <c r="E1277" s="38" t="s">
        <v>702</v>
      </c>
      <c r="F1277" s="89"/>
    </row>
    <row r="1278" customFormat="false" ht="25.5" hidden="true" customHeight="false" outlineLevel="0" collapsed="false">
      <c r="A1278" s="92" t="s">
        <v>608</v>
      </c>
      <c r="B1278" s="38" t="s">
        <v>408</v>
      </c>
      <c r="C1278" s="38" t="s">
        <v>200</v>
      </c>
      <c r="D1278" s="38" t="s">
        <v>370</v>
      </c>
      <c r="E1278" s="38" t="s">
        <v>609</v>
      </c>
      <c r="F1278" s="89"/>
    </row>
    <row r="1279" customFormat="false" ht="51" hidden="true" customHeight="true" outlineLevel="0" collapsed="false">
      <c r="A1279" s="91" t="s">
        <v>230</v>
      </c>
      <c r="B1279" s="38" t="s">
        <v>408</v>
      </c>
      <c r="C1279" s="38" t="s">
        <v>200</v>
      </c>
      <c r="D1279" s="38" t="s">
        <v>370</v>
      </c>
      <c r="E1279" s="83" t="s">
        <v>231</v>
      </c>
      <c r="F1279" s="85" t="n">
        <f aca="false">SUM(F1280:F1282)</f>
        <v>0</v>
      </c>
    </row>
    <row r="1280" customFormat="false" ht="25.5" hidden="true" customHeight="false" outlineLevel="0" collapsed="false">
      <c r="A1280" s="88" t="s">
        <v>232</v>
      </c>
      <c r="B1280" s="38" t="s">
        <v>408</v>
      </c>
      <c r="C1280" s="38" t="s">
        <v>200</v>
      </c>
      <c r="D1280" s="38" t="s">
        <v>370</v>
      </c>
      <c r="E1280" s="38" t="s">
        <v>233</v>
      </c>
      <c r="F1280" s="89"/>
    </row>
    <row r="1281" customFormat="false" ht="12.75" hidden="true" customHeight="false" outlineLevel="0" collapsed="false">
      <c r="A1281" s="92" t="s">
        <v>234</v>
      </c>
      <c r="B1281" s="38" t="s">
        <v>408</v>
      </c>
      <c r="C1281" s="38" t="s">
        <v>200</v>
      </c>
      <c r="D1281" s="38" t="s">
        <v>370</v>
      </c>
      <c r="E1281" s="38" t="s">
        <v>235</v>
      </c>
      <c r="F1281" s="89"/>
    </row>
    <row r="1282" customFormat="false" ht="12.75" hidden="true" customHeight="false" outlineLevel="0" collapsed="false">
      <c r="A1282" s="97" t="s">
        <v>236</v>
      </c>
      <c r="B1282" s="38" t="s">
        <v>408</v>
      </c>
      <c r="C1282" s="38" t="s">
        <v>200</v>
      </c>
      <c r="D1282" s="38" t="s">
        <v>370</v>
      </c>
      <c r="E1282" s="38" t="s">
        <v>237</v>
      </c>
      <c r="F1282" s="89"/>
    </row>
    <row r="1283" customFormat="false" ht="2.25" hidden="true" customHeight="true" outlineLevel="0" collapsed="false">
      <c r="A1283" s="120" t="s">
        <v>703</v>
      </c>
      <c r="B1283" s="84" t="s">
        <v>408</v>
      </c>
      <c r="C1283" s="84" t="s">
        <v>241</v>
      </c>
      <c r="D1283" s="84" t="s">
        <v>202</v>
      </c>
      <c r="E1283" s="84" t="s">
        <v>203</v>
      </c>
      <c r="F1283" s="172" t="n">
        <f aca="false">SUM(F1284+F1301)</f>
        <v>0</v>
      </c>
    </row>
    <row r="1284" customFormat="false" ht="63.75" hidden="true" customHeight="true" outlineLevel="0" collapsed="false">
      <c r="A1284" s="98" t="s">
        <v>704</v>
      </c>
      <c r="B1284" s="84" t="s">
        <v>408</v>
      </c>
      <c r="C1284" s="84" t="s">
        <v>241</v>
      </c>
      <c r="D1284" s="84" t="s">
        <v>657</v>
      </c>
      <c r="E1284" s="84" t="s">
        <v>203</v>
      </c>
      <c r="F1284" s="179" t="n">
        <f aca="false">SUM(F1285)</f>
        <v>0</v>
      </c>
    </row>
    <row r="1285" customFormat="false" ht="25.5" hidden="true" customHeight="false" outlineLevel="0" collapsed="false">
      <c r="A1285" s="109" t="s">
        <v>328</v>
      </c>
      <c r="B1285" s="93" t="s">
        <v>408</v>
      </c>
      <c r="C1285" s="93" t="s">
        <v>241</v>
      </c>
      <c r="D1285" s="38" t="s">
        <v>658</v>
      </c>
      <c r="E1285" s="93" t="s">
        <v>203</v>
      </c>
      <c r="F1285" s="138" t="n">
        <f aca="false">SUM(F1286+F1290+F1295)</f>
        <v>0</v>
      </c>
    </row>
    <row r="1286" customFormat="false" ht="50.25" hidden="true" customHeight="true" outlineLevel="0" collapsed="false">
      <c r="A1286" s="96" t="s">
        <v>210</v>
      </c>
      <c r="B1286" s="84" t="s">
        <v>408</v>
      </c>
      <c r="C1286" s="84" t="s">
        <v>241</v>
      </c>
      <c r="D1286" s="83" t="s">
        <v>658</v>
      </c>
      <c r="E1286" s="83" t="s">
        <v>211</v>
      </c>
      <c r="F1286" s="172" t="n">
        <f aca="false">SUM(F1287)</f>
        <v>0</v>
      </c>
    </row>
    <row r="1287" customFormat="false" ht="1.5" hidden="true" customHeight="true" outlineLevel="0" collapsed="false">
      <c r="A1287" s="96" t="s">
        <v>394</v>
      </c>
      <c r="B1287" s="84" t="s">
        <v>408</v>
      </c>
      <c r="C1287" s="84" t="s">
        <v>241</v>
      </c>
      <c r="D1287" s="83" t="s">
        <v>658</v>
      </c>
      <c r="E1287" s="83" t="s">
        <v>331</v>
      </c>
      <c r="F1287" s="85" t="n">
        <f aca="false">SUM(F1288:F1289)</f>
        <v>0</v>
      </c>
    </row>
    <row r="1288" customFormat="false" ht="29.25" hidden="true" customHeight="true" outlineLevel="0" collapsed="false">
      <c r="A1288" s="90" t="s">
        <v>214</v>
      </c>
      <c r="B1288" s="93" t="s">
        <v>408</v>
      </c>
      <c r="C1288" s="93" t="s">
        <v>241</v>
      </c>
      <c r="D1288" s="38" t="s">
        <v>658</v>
      </c>
      <c r="E1288" s="38" t="s">
        <v>332</v>
      </c>
      <c r="F1288" s="89" t="n">
        <v>0</v>
      </c>
    </row>
    <row r="1289" customFormat="false" ht="16.5" hidden="true" customHeight="true" outlineLevel="0" collapsed="false">
      <c r="A1289" s="90" t="s">
        <v>224</v>
      </c>
      <c r="B1289" s="93" t="s">
        <v>408</v>
      </c>
      <c r="C1289" s="93" t="s">
        <v>241</v>
      </c>
      <c r="D1289" s="38" t="s">
        <v>658</v>
      </c>
      <c r="E1289" s="38" t="s">
        <v>333</v>
      </c>
      <c r="F1289" s="89" t="n">
        <v>0</v>
      </c>
    </row>
    <row r="1290" customFormat="false" ht="12.75" hidden="true" customHeight="false" outlineLevel="0" collapsed="false">
      <c r="A1290" s="91" t="s">
        <v>216</v>
      </c>
      <c r="B1290" s="84" t="s">
        <v>408</v>
      </c>
      <c r="C1290" s="84" t="s">
        <v>241</v>
      </c>
      <c r="D1290" s="83" t="s">
        <v>658</v>
      </c>
      <c r="E1290" s="83" t="s">
        <v>218</v>
      </c>
      <c r="F1290" s="85" t="n">
        <f aca="false">SUM(F1291)</f>
        <v>0</v>
      </c>
    </row>
    <row r="1291" customFormat="false" ht="22.5" hidden="true" customHeight="true" outlineLevel="0" collapsed="false">
      <c r="A1291" s="90" t="s">
        <v>226</v>
      </c>
      <c r="B1291" s="93" t="s">
        <v>408</v>
      </c>
      <c r="C1291" s="93" t="s">
        <v>241</v>
      </c>
      <c r="D1291" s="38" t="s">
        <v>658</v>
      </c>
      <c r="E1291" s="38" t="s">
        <v>227</v>
      </c>
      <c r="F1291" s="89" t="n">
        <f aca="false">SUM(F1292:F1294)</f>
        <v>0</v>
      </c>
    </row>
    <row r="1292" customFormat="false" ht="30.75" hidden="true" customHeight="true" outlineLevel="0" collapsed="false">
      <c r="A1292" s="88" t="s">
        <v>243</v>
      </c>
      <c r="B1292" s="93" t="s">
        <v>408</v>
      </c>
      <c r="C1292" s="93" t="s">
        <v>241</v>
      </c>
      <c r="D1292" s="38" t="s">
        <v>658</v>
      </c>
      <c r="E1292" s="38" t="s">
        <v>229</v>
      </c>
      <c r="F1292" s="89" t="n">
        <v>0</v>
      </c>
    </row>
    <row r="1293" customFormat="false" ht="0.75" hidden="true" customHeight="true" outlineLevel="0" collapsed="false">
      <c r="A1293" s="88" t="s">
        <v>262</v>
      </c>
      <c r="B1293" s="93" t="s">
        <v>408</v>
      </c>
      <c r="C1293" s="93" t="s">
        <v>241</v>
      </c>
      <c r="D1293" s="38" t="s">
        <v>658</v>
      </c>
      <c r="E1293" s="38" t="s">
        <v>263</v>
      </c>
      <c r="F1293" s="89"/>
    </row>
    <row r="1294" customFormat="false" ht="29.25" hidden="true" customHeight="true" outlineLevel="0" collapsed="false">
      <c r="A1294" s="92" t="s">
        <v>219</v>
      </c>
      <c r="B1294" s="93" t="s">
        <v>408</v>
      </c>
      <c r="C1294" s="93" t="s">
        <v>241</v>
      </c>
      <c r="D1294" s="38" t="s">
        <v>658</v>
      </c>
      <c r="E1294" s="38" t="s">
        <v>220</v>
      </c>
      <c r="F1294" s="89" t="n">
        <v>0</v>
      </c>
    </row>
    <row r="1295" customFormat="false" ht="12.75" hidden="true" customHeight="true" outlineLevel="0" collapsed="false">
      <c r="A1295" s="91" t="s">
        <v>230</v>
      </c>
      <c r="B1295" s="84" t="s">
        <v>408</v>
      </c>
      <c r="C1295" s="84" t="s">
        <v>241</v>
      </c>
      <c r="D1295" s="83" t="s">
        <v>658</v>
      </c>
      <c r="E1295" s="83" t="s">
        <v>231</v>
      </c>
      <c r="F1295" s="85" t="n">
        <f aca="false">SUM(F1296)</f>
        <v>0</v>
      </c>
    </row>
    <row r="1296" customFormat="false" ht="35.25" hidden="true" customHeight="true" outlineLevel="0" collapsed="false">
      <c r="A1296" s="88" t="s">
        <v>232</v>
      </c>
      <c r="B1296" s="93" t="s">
        <v>408</v>
      </c>
      <c r="C1296" s="93" t="s">
        <v>241</v>
      </c>
      <c r="D1296" s="38" t="s">
        <v>658</v>
      </c>
      <c r="E1296" s="38" t="s">
        <v>233</v>
      </c>
      <c r="F1296" s="89" t="n">
        <f aca="false">SUM(F1297:F1298)</f>
        <v>0</v>
      </c>
    </row>
    <row r="1297" customFormat="false" ht="12.75" hidden="true" customHeight="false" outlineLevel="0" collapsed="false">
      <c r="A1297" s="92" t="s">
        <v>234</v>
      </c>
      <c r="B1297" s="93" t="s">
        <v>408</v>
      </c>
      <c r="C1297" s="93" t="s">
        <v>241</v>
      </c>
      <c r="D1297" s="38" t="s">
        <v>658</v>
      </c>
      <c r="E1297" s="38" t="s">
        <v>235</v>
      </c>
      <c r="F1297" s="89" t="n">
        <v>0</v>
      </c>
    </row>
    <row r="1298" customFormat="false" ht="0.75" hidden="true" customHeight="true" outlineLevel="0" collapsed="false">
      <c r="A1298" s="97" t="s">
        <v>236</v>
      </c>
      <c r="B1298" s="93" t="s">
        <v>408</v>
      </c>
      <c r="C1298" s="93" t="s">
        <v>241</v>
      </c>
      <c r="D1298" s="38" t="s">
        <v>658</v>
      </c>
      <c r="E1298" s="38" t="s">
        <v>237</v>
      </c>
      <c r="F1298" s="89"/>
    </row>
    <row r="1299" customFormat="false" ht="12.75" hidden="true" customHeight="false" outlineLevel="0" collapsed="false">
      <c r="A1299" s="109"/>
      <c r="B1299" s="38"/>
      <c r="C1299" s="93"/>
      <c r="D1299" s="38"/>
      <c r="E1299" s="38"/>
      <c r="F1299" s="121"/>
    </row>
    <row r="1300" customFormat="false" ht="12.75" hidden="true" customHeight="false" outlineLevel="0" collapsed="false">
      <c r="A1300" s="109"/>
      <c r="B1300" s="38"/>
      <c r="C1300" s="93"/>
      <c r="D1300" s="38"/>
      <c r="E1300" s="38"/>
      <c r="F1300" s="121"/>
    </row>
    <row r="1301" customFormat="false" ht="25.5" hidden="true" customHeight="false" outlineLevel="0" collapsed="false">
      <c r="A1301" s="94" t="s">
        <v>206</v>
      </c>
      <c r="B1301" s="83" t="s">
        <v>408</v>
      </c>
      <c r="C1301" s="84" t="s">
        <v>241</v>
      </c>
      <c r="D1301" s="83" t="s">
        <v>207</v>
      </c>
      <c r="E1301" s="83" t="s">
        <v>203</v>
      </c>
      <c r="F1301" s="124" t="n">
        <f aca="false">SUM(F1302)</f>
        <v>0</v>
      </c>
    </row>
    <row r="1302" customFormat="false" ht="5.25" hidden="true" customHeight="true" outlineLevel="0" collapsed="false">
      <c r="A1302" s="109" t="s">
        <v>222</v>
      </c>
      <c r="B1302" s="38" t="s">
        <v>408</v>
      </c>
      <c r="C1302" s="93" t="s">
        <v>241</v>
      </c>
      <c r="D1302" s="38" t="s">
        <v>223</v>
      </c>
      <c r="E1302" s="38" t="s">
        <v>203</v>
      </c>
      <c r="F1302" s="121" t="n">
        <f aca="false">SUM(F1303+F1307+F1314)</f>
        <v>0</v>
      </c>
    </row>
    <row r="1303" customFormat="false" ht="38.25" hidden="true" customHeight="false" outlineLevel="0" collapsed="false">
      <c r="A1303" s="96" t="s">
        <v>210</v>
      </c>
      <c r="B1303" s="83" t="s">
        <v>408</v>
      </c>
      <c r="C1303" s="84" t="s">
        <v>241</v>
      </c>
      <c r="D1303" s="83" t="s">
        <v>223</v>
      </c>
      <c r="E1303" s="83" t="s">
        <v>211</v>
      </c>
      <c r="F1303" s="85" t="n">
        <f aca="false">SUM(F1304)</f>
        <v>0</v>
      </c>
    </row>
    <row r="1304" customFormat="false" ht="25.5" hidden="true" customHeight="false" outlineLevel="0" collapsed="false">
      <c r="A1304" s="88" t="s">
        <v>212</v>
      </c>
      <c r="B1304" s="38" t="s">
        <v>408</v>
      </c>
      <c r="C1304" s="93" t="s">
        <v>241</v>
      </c>
      <c r="D1304" s="38" t="s">
        <v>223</v>
      </c>
      <c r="E1304" s="38" t="s">
        <v>213</v>
      </c>
      <c r="F1304" s="89" t="n">
        <f aca="false">SUM(F1305:F1306)</f>
        <v>0</v>
      </c>
    </row>
    <row r="1305" customFormat="false" ht="12.75" hidden="true" customHeight="false" outlineLevel="0" collapsed="false">
      <c r="A1305" s="90" t="s">
        <v>214</v>
      </c>
      <c r="B1305" s="38" t="s">
        <v>408</v>
      </c>
      <c r="C1305" s="93" t="s">
        <v>241</v>
      </c>
      <c r="D1305" s="38" t="s">
        <v>223</v>
      </c>
      <c r="E1305" s="38" t="s">
        <v>215</v>
      </c>
      <c r="F1305" s="89" t="n">
        <v>0</v>
      </c>
    </row>
    <row r="1306" customFormat="false" ht="0.75" hidden="true" customHeight="true" outlineLevel="0" collapsed="false">
      <c r="A1306" s="90" t="s">
        <v>224</v>
      </c>
      <c r="B1306" s="38" t="s">
        <v>408</v>
      </c>
      <c r="C1306" s="93" t="s">
        <v>241</v>
      </c>
      <c r="D1306" s="38" t="s">
        <v>223</v>
      </c>
      <c r="E1306" s="38" t="s">
        <v>225</v>
      </c>
      <c r="F1306" s="89"/>
    </row>
    <row r="1307" customFormat="false" ht="12.75" hidden="true" customHeight="false" outlineLevel="0" collapsed="false">
      <c r="A1307" s="91" t="s">
        <v>216</v>
      </c>
      <c r="B1307" s="83" t="s">
        <v>408</v>
      </c>
      <c r="C1307" s="84" t="s">
        <v>241</v>
      </c>
      <c r="D1307" s="83" t="s">
        <v>223</v>
      </c>
      <c r="E1307" s="83" t="s">
        <v>218</v>
      </c>
      <c r="F1307" s="85" t="n">
        <f aca="false">SUM(F1308)</f>
        <v>0</v>
      </c>
    </row>
    <row r="1308" customFormat="false" ht="12.75" hidden="true" customHeight="false" outlineLevel="0" collapsed="false">
      <c r="A1308" s="90" t="s">
        <v>226</v>
      </c>
      <c r="B1308" s="38" t="s">
        <v>408</v>
      </c>
      <c r="C1308" s="93" t="s">
        <v>241</v>
      </c>
      <c r="D1308" s="38" t="s">
        <v>223</v>
      </c>
      <c r="E1308" s="38" t="s">
        <v>227</v>
      </c>
      <c r="F1308" s="89" t="n">
        <f aca="false">SUM(F1309:F1310)</f>
        <v>0</v>
      </c>
    </row>
    <row r="1309" customFormat="false" ht="25.5" hidden="true" customHeight="false" outlineLevel="0" collapsed="false">
      <c r="A1309" s="88" t="s">
        <v>243</v>
      </c>
      <c r="B1309" s="38" t="s">
        <v>408</v>
      </c>
      <c r="C1309" s="93" t="s">
        <v>241</v>
      </c>
      <c r="D1309" s="38" t="s">
        <v>223</v>
      </c>
      <c r="E1309" s="38" t="s">
        <v>229</v>
      </c>
      <c r="F1309" s="89" t="n">
        <v>0</v>
      </c>
    </row>
    <row r="1310" customFormat="false" ht="28.5" hidden="true" customHeight="true" outlineLevel="0" collapsed="false">
      <c r="A1310" s="92" t="s">
        <v>219</v>
      </c>
      <c r="B1310" s="38" t="s">
        <v>408</v>
      </c>
      <c r="C1310" s="93" t="s">
        <v>241</v>
      </c>
      <c r="D1310" s="38" t="s">
        <v>223</v>
      </c>
      <c r="E1310" s="38" t="s">
        <v>220</v>
      </c>
      <c r="F1310" s="89" t="n">
        <v>0</v>
      </c>
    </row>
    <row r="1311" customFormat="false" ht="12.75" hidden="true" customHeight="false" outlineLevel="0" collapsed="false">
      <c r="A1311" s="91" t="s">
        <v>244</v>
      </c>
      <c r="B1311" s="38" t="s">
        <v>408</v>
      </c>
      <c r="C1311" s="93" t="s">
        <v>241</v>
      </c>
      <c r="D1311" s="38" t="s">
        <v>223</v>
      </c>
      <c r="E1311" s="83" t="s">
        <v>245</v>
      </c>
      <c r="F1311" s="85" t="n">
        <f aca="false">SUM(F1312:F1313)</f>
        <v>0</v>
      </c>
    </row>
    <row r="1312" customFormat="false" ht="60" hidden="true" customHeight="true" outlineLevel="0" collapsed="false">
      <c r="A1312" s="110" t="s">
        <v>246</v>
      </c>
      <c r="B1312" s="38" t="s">
        <v>408</v>
      </c>
      <c r="C1312" s="93" t="s">
        <v>241</v>
      </c>
      <c r="D1312" s="38" t="s">
        <v>223</v>
      </c>
      <c r="E1312" s="38" t="s">
        <v>247</v>
      </c>
      <c r="F1312" s="89"/>
    </row>
    <row r="1313" customFormat="false" ht="18.75" hidden="true" customHeight="true" outlineLevel="0" collapsed="false">
      <c r="A1313" s="92" t="s">
        <v>248</v>
      </c>
      <c r="B1313" s="38" t="s">
        <v>408</v>
      </c>
      <c r="C1313" s="93" t="s">
        <v>241</v>
      </c>
      <c r="D1313" s="38" t="s">
        <v>223</v>
      </c>
      <c r="E1313" s="38" t="s">
        <v>249</v>
      </c>
      <c r="F1313" s="89"/>
    </row>
    <row r="1314" customFormat="false" ht="21" hidden="true" customHeight="true" outlineLevel="0" collapsed="false">
      <c r="A1314" s="91" t="s">
        <v>230</v>
      </c>
      <c r="B1314" s="83" t="s">
        <v>408</v>
      </c>
      <c r="C1314" s="84" t="s">
        <v>241</v>
      </c>
      <c r="D1314" s="83" t="s">
        <v>223</v>
      </c>
      <c r="E1314" s="83" t="s">
        <v>231</v>
      </c>
      <c r="F1314" s="85" t="n">
        <f aca="false">SUM(F1315)</f>
        <v>0</v>
      </c>
    </row>
    <row r="1315" customFormat="false" ht="31.5" hidden="true" customHeight="true" outlineLevel="0" collapsed="false">
      <c r="A1315" s="88" t="s">
        <v>232</v>
      </c>
      <c r="B1315" s="38" t="s">
        <v>408</v>
      </c>
      <c r="C1315" s="93" t="s">
        <v>241</v>
      </c>
      <c r="D1315" s="38" t="s">
        <v>223</v>
      </c>
      <c r="E1315" s="38" t="s">
        <v>233</v>
      </c>
      <c r="F1315" s="89" t="n">
        <f aca="false">SUM(F1316)</f>
        <v>0</v>
      </c>
    </row>
    <row r="1316" customFormat="false" ht="18" hidden="true" customHeight="true" outlineLevel="0" collapsed="false">
      <c r="A1316" s="92" t="s">
        <v>234</v>
      </c>
      <c r="B1316" s="38" t="s">
        <v>408</v>
      </c>
      <c r="C1316" s="93" t="s">
        <v>241</v>
      </c>
      <c r="D1316" s="38" t="s">
        <v>223</v>
      </c>
      <c r="E1316" s="38" t="s">
        <v>235</v>
      </c>
      <c r="F1316" s="89" t="n">
        <v>0</v>
      </c>
    </row>
    <row r="1317" customFormat="false" ht="24" hidden="true" customHeight="true" outlineLevel="0" collapsed="false">
      <c r="A1317" s="116" t="s">
        <v>351</v>
      </c>
      <c r="B1317" s="83" t="s">
        <v>408</v>
      </c>
      <c r="C1317" s="83" t="s">
        <v>200</v>
      </c>
      <c r="D1317" s="83" t="s">
        <v>352</v>
      </c>
      <c r="E1317" s="83" t="s">
        <v>203</v>
      </c>
      <c r="F1317" s="41" t="n">
        <f aca="false">SUM(F1318)</f>
        <v>0</v>
      </c>
    </row>
    <row r="1318" customFormat="false" ht="28.5" hidden="true" customHeight="true" outlineLevel="0" collapsed="false">
      <c r="A1318" s="126" t="s">
        <v>705</v>
      </c>
      <c r="B1318" s="38" t="s">
        <v>408</v>
      </c>
      <c r="C1318" s="38" t="s">
        <v>200</v>
      </c>
      <c r="D1318" s="38" t="s">
        <v>352</v>
      </c>
      <c r="E1318" s="38" t="s">
        <v>706</v>
      </c>
      <c r="F1318" s="89" t="n">
        <f aca="false">SUM(F1319)</f>
        <v>0</v>
      </c>
    </row>
    <row r="1319" customFormat="false" ht="39.75" hidden="true" customHeight="true" outlineLevel="0" collapsed="false">
      <c r="A1319" s="95" t="s">
        <v>707</v>
      </c>
      <c r="B1319" s="38" t="s">
        <v>408</v>
      </c>
      <c r="C1319" s="38" t="s">
        <v>200</v>
      </c>
      <c r="D1319" s="38" t="s">
        <v>352</v>
      </c>
      <c r="E1319" s="38" t="s">
        <v>706</v>
      </c>
      <c r="F1319" s="89" t="n">
        <f aca="false">SUM('[1]Прил 10'!$DS$635)</f>
        <v>0</v>
      </c>
    </row>
    <row r="1320" customFormat="false" ht="0.75" hidden="true" customHeight="true" outlineLevel="0" collapsed="false">
      <c r="A1320" s="134"/>
      <c r="B1320" s="38"/>
      <c r="C1320" s="38"/>
      <c r="D1320" s="38"/>
      <c r="E1320" s="38"/>
      <c r="F1320" s="89"/>
    </row>
    <row r="1321" customFormat="false" ht="17.25" hidden="true" customHeight="true" outlineLevel="0" collapsed="false">
      <c r="A1321" s="109"/>
      <c r="B1321" s="38"/>
      <c r="C1321" s="38"/>
      <c r="D1321" s="38"/>
      <c r="E1321" s="38"/>
      <c r="F1321" s="89"/>
    </row>
    <row r="1322" customFormat="false" ht="18" hidden="true" customHeight="true" outlineLevel="0" collapsed="false">
      <c r="A1322" s="82" t="s">
        <v>708</v>
      </c>
      <c r="B1322" s="83" t="s">
        <v>387</v>
      </c>
      <c r="C1322" s="83" t="s">
        <v>201</v>
      </c>
      <c r="D1322" s="136" t="s">
        <v>202</v>
      </c>
      <c r="E1322" s="83" t="s">
        <v>203</v>
      </c>
      <c r="F1322" s="41" t="n">
        <f aca="false">SUM(F1324)</f>
        <v>1.863</v>
      </c>
    </row>
    <row r="1323" customFormat="false" ht="17.25" hidden="true" customHeight="true" outlineLevel="0" collapsed="false">
      <c r="A1323" s="82"/>
      <c r="B1323" s="136"/>
      <c r="C1323" s="136"/>
      <c r="D1323" s="136"/>
      <c r="E1323" s="136"/>
      <c r="F1323" s="41"/>
    </row>
    <row r="1324" customFormat="false" ht="23.25" hidden="true" customHeight="true" outlineLevel="0" collapsed="false">
      <c r="A1324" s="94" t="s">
        <v>709</v>
      </c>
      <c r="B1324" s="83" t="s">
        <v>387</v>
      </c>
      <c r="C1324" s="83" t="s">
        <v>387</v>
      </c>
      <c r="D1324" s="83" t="s">
        <v>388</v>
      </c>
      <c r="E1324" s="83" t="s">
        <v>203</v>
      </c>
      <c r="F1324" s="172" t="n">
        <f aca="false">SUM(F1326)</f>
        <v>1.863</v>
      </c>
    </row>
    <row r="1325" customFormat="false" ht="0.75" hidden="true" customHeight="true" outlineLevel="0" collapsed="false">
      <c r="A1325" s="109" t="s">
        <v>710</v>
      </c>
      <c r="B1325" s="38" t="s">
        <v>387</v>
      </c>
      <c r="C1325" s="38" t="s">
        <v>387</v>
      </c>
      <c r="D1325" s="38" t="s">
        <v>207</v>
      </c>
      <c r="E1325" s="38" t="s">
        <v>203</v>
      </c>
      <c r="F1325" s="172" t="n">
        <f aca="false">SUM(F1326)</f>
        <v>1.863</v>
      </c>
    </row>
    <row r="1326" customFormat="false" ht="21" hidden="true" customHeight="true" outlineLevel="0" collapsed="false">
      <c r="A1326" s="109" t="s">
        <v>222</v>
      </c>
      <c r="B1326" s="38" t="s">
        <v>387</v>
      </c>
      <c r="C1326" s="38" t="s">
        <v>387</v>
      </c>
      <c r="D1326" s="38" t="s">
        <v>223</v>
      </c>
      <c r="E1326" s="38" t="s">
        <v>203</v>
      </c>
      <c r="F1326" s="172" t="n">
        <f aca="false">SUM(F1327+F1331+F1335+F1338)</f>
        <v>1.863</v>
      </c>
    </row>
    <row r="1327" customFormat="false" ht="49.5" hidden="true" customHeight="true" outlineLevel="0" collapsed="false">
      <c r="A1327" s="96" t="s">
        <v>210</v>
      </c>
      <c r="B1327" s="83" t="s">
        <v>387</v>
      </c>
      <c r="C1327" s="83" t="s">
        <v>387</v>
      </c>
      <c r="D1327" s="83" t="s">
        <v>223</v>
      </c>
      <c r="E1327" s="83" t="s">
        <v>211</v>
      </c>
      <c r="F1327" s="85" t="n">
        <f aca="false">SUM(F1328+F1330)</f>
        <v>0</v>
      </c>
    </row>
    <row r="1328" customFormat="false" ht="27.75" hidden="true" customHeight="true" outlineLevel="0" collapsed="false">
      <c r="A1328" s="88" t="s">
        <v>212</v>
      </c>
      <c r="B1328" s="38" t="s">
        <v>387</v>
      </c>
      <c r="C1328" s="38" t="s">
        <v>387</v>
      </c>
      <c r="D1328" s="38" t="s">
        <v>223</v>
      </c>
      <c r="E1328" s="38" t="s">
        <v>213</v>
      </c>
      <c r="F1328" s="89" t="n">
        <v>0</v>
      </c>
    </row>
    <row r="1329" customFormat="false" ht="0.75" hidden="true" customHeight="true" outlineLevel="0" collapsed="false">
      <c r="A1329" s="90" t="s">
        <v>214</v>
      </c>
      <c r="B1329" s="38" t="s">
        <v>387</v>
      </c>
      <c r="C1329" s="38" t="s">
        <v>387</v>
      </c>
      <c r="D1329" s="38" t="s">
        <v>223</v>
      </c>
      <c r="E1329" s="38" t="s">
        <v>215</v>
      </c>
      <c r="F1329" s="89" t="n">
        <v>4037</v>
      </c>
    </row>
    <row r="1330" customFormat="false" ht="21.75" hidden="true" customHeight="true" outlineLevel="0" collapsed="false">
      <c r="A1330" s="90" t="s">
        <v>224</v>
      </c>
      <c r="B1330" s="38" t="s">
        <v>387</v>
      </c>
      <c r="C1330" s="38" t="s">
        <v>387</v>
      </c>
      <c r="D1330" s="38" t="s">
        <v>223</v>
      </c>
      <c r="E1330" s="38" t="s">
        <v>225</v>
      </c>
      <c r="F1330" s="89" t="n">
        <v>0</v>
      </c>
    </row>
    <row r="1331" customFormat="false" ht="21" hidden="true" customHeight="true" outlineLevel="0" collapsed="false">
      <c r="A1331" s="91" t="s">
        <v>216</v>
      </c>
      <c r="B1331" s="83" t="s">
        <v>387</v>
      </c>
      <c r="C1331" s="83" t="s">
        <v>387</v>
      </c>
      <c r="D1331" s="83" t="s">
        <v>223</v>
      </c>
      <c r="E1331" s="83" t="s">
        <v>218</v>
      </c>
      <c r="F1331" s="85" t="n">
        <f aca="false">SUM(F1332)</f>
        <v>0</v>
      </c>
    </row>
    <row r="1332" customFormat="false" ht="32.25" hidden="true" customHeight="true" outlineLevel="0" collapsed="false">
      <c r="A1332" s="90" t="s">
        <v>226</v>
      </c>
      <c r="B1332" s="38" t="s">
        <v>387</v>
      </c>
      <c r="C1332" s="38" t="s">
        <v>387</v>
      </c>
      <c r="D1332" s="38" t="s">
        <v>223</v>
      </c>
      <c r="E1332" s="38" t="s">
        <v>227</v>
      </c>
      <c r="F1332" s="89" t="n">
        <f aca="false">SUM(F1333:F1334)</f>
        <v>0</v>
      </c>
    </row>
    <row r="1333" customFormat="false" ht="33" hidden="true" customHeight="true" outlineLevel="0" collapsed="false">
      <c r="A1333" s="88" t="s">
        <v>243</v>
      </c>
      <c r="B1333" s="38" t="s">
        <v>387</v>
      </c>
      <c r="C1333" s="38" t="s">
        <v>387</v>
      </c>
      <c r="D1333" s="38" t="s">
        <v>223</v>
      </c>
      <c r="E1333" s="38" t="s">
        <v>229</v>
      </c>
      <c r="F1333" s="89" t="n">
        <v>0</v>
      </c>
    </row>
    <row r="1334" customFormat="false" ht="30" hidden="true" customHeight="true" outlineLevel="0" collapsed="false">
      <c r="A1334" s="92" t="s">
        <v>219</v>
      </c>
      <c r="B1334" s="38" t="s">
        <v>387</v>
      </c>
      <c r="C1334" s="38" t="s">
        <v>387</v>
      </c>
      <c r="D1334" s="38" t="s">
        <v>223</v>
      </c>
      <c r="E1334" s="38" t="s">
        <v>220</v>
      </c>
      <c r="F1334" s="89" t="n">
        <v>0</v>
      </c>
    </row>
    <row r="1335" customFormat="false" ht="0.75" hidden="true" customHeight="true" outlineLevel="0" collapsed="false">
      <c r="A1335" s="91" t="s">
        <v>244</v>
      </c>
      <c r="B1335" s="38" t="s">
        <v>387</v>
      </c>
      <c r="C1335" s="38" t="s">
        <v>387</v>
      </c>
      <c r="D1335" s="38" t="s">
        <v>223</v>
      </c>
      <c r="E1335" s="83" t="s">
        <v>245</v>
      </c>
      <c r="F1335" s="85" t="n">
        <f aca="false">SUM(F1336)</f>
        <v>0</v>
      </c>
    </row>
    <row r="1336" customFormat="false" ht="12.75" hidden="true" customHeight="true" outlineLevel="0" collapsed="false">
      <c r="A1336" s="110" t="s">
        <v>246</v>
      </c>
      <c r="B1336" s="38" t="s">
        <v>387</v>
      </c>
      <c r="C1336" s="38" t="s">
        <v>387</v>
      </c>
      <c r="D1336" s="38" t="s">
        <v>223</v>
      </c>
      <c r="E1336" s="38" t="s">
        <v>247</v>
      </c>
      <c r="F1336" s="89" t="n">
        <f aca="false">SUM(F1337)</f>
        <v>0</v>
      </c>
    </row>
    <row r="1337" customFormat="false" ht="25.5" hidden="true" customHeight="false" outlineLevel="0" collapsed="false">
      <c r="A1337" s="92" t="s">
        <v>248</v>
      </c>
      <c r="B1337" s="38" t="s">
        <v>387</v>
      </c>
      <c r="C1337" s="38" t="s">
        <v>387</v>
      </c>
      <c r="D1337" s="38" t="s">
        <v>223</v>
      </c>
      <c r="E1337" s="38" t="s">
        <v>249</v>
      </c>
      <c r="F1337" s="89"/>
    </row>
    <row r="1338" customFormat="false" ht="15" hidden="false" customHeight="true" outlineLevel="0" collapsed="false">
      <c r="A1338" s="91" t="s">
        <v>230</v>
      </c>
      <c r="B1338" s="38" t="s">
        <v>408</v>
      </c>
      <c r="C1338" s="38" t="s">
        <v>200</v>
      </c>
      <c r="D1338" s="38" t="s">
        <v>684</v>
      </c>
      <c r="E1338" s="83" t="s">
        <v>231</v>
      </c>
      <c r="F1338" s="85" t="n">
        <f aca="false">F1339+F1340</f>
        <v>1.863</v>
      </c>
    </row>
    <row r="1339" customFormat="false" ht="63.75" hidden="false" customHeight="false" outlineLevel="0" collapsed="false">
      <c r="A1339" s="46" t="s">
        <v>250</v>
      </c>
      <c r="B1339" s="38" t="s">
        <v>408</v>
      </c>
      <c r="C1339" s="38" t="s">
        <v>200</v>
      </c>
      <c r="D1339" s="38" t="s">
        <v>684</v>
      </c>
      <c r="E1339" s="38" t="s">
        <v>251</v>
      </c>
      <c r="F1339" s="85" t="n">
        <v>0.1</v>
      </c>
    </row>
    <row r="1340" customFormat="false" ht="25.5" hidden="false" customHeight="false" outlineLevel="0" collapsed="false">
      <c r="A1340" s="88" t="s">
        <v>232</v>
      </c>
      <c r="B1340" s="38" t="s">
        <v>408</v>
      </c>
      <c r="C1340" s="38" t="s">
        <v>200</v>
      </c>
      <c r="D1340" s="38" t="s">
        <v>684</v>
      </c>
      <c r="E1340" s="38" t="s">
        <v>233</v>
      </c>
      <c r="F1340" s="89" t="n">
        <f aca="false">F1341</f>
        <v>1.763</v>
      </c>
    </row>
    <row r="1341" customFormat="false" ht="14.25" hidden="false" customHeight="true" outlineLevel="0" collapsed="false">
      <c r="A1341" s="97" t="s">
        <v>236</v>
      </c>
      <c r="B1341" s="38" t="s">
        <v>408</v>
      </c>
      <c r="C1341" s="38" t="s">
        <v>200</v>
      </c>
      <c r="D1341" s="38" t="s">
        <v>684</v>
      </c>
      <c r="E1341" s="38" t="s">
        <v>237</v>
      </c>
      <c r="F1341" s="89" t="n">
        <v>1.763</v>
      </c>
    </row>
    <row r="1342" customFormat="false" ht="15" hidden="true" customHeight="true" outlineLevel="0" collapsed="false">
      <c r="A1342" s="86" t="s">
        <v>711</v>
      </c>
      <c r="B1342" s="83" t="s">
        <v>712</v>
      </c>
      <c r="C1342" s="83" t="s">
        <v>201</v>
      </c>
      <c r="D1342" s="136" t="s">
        <v>202</v>
      </c>
      <c r="E1342" s="83" t="s">
        <v>203</v>
      </c>
      <c r="F1342" s="55" t="n">
        <f aca="false">F1344+F1363</f>
        <v>182</v>
      </c>
    </row>
    <row r="1343" customFormat="false" ht="12.75" hidden="true" customHeight="false" outlineLevel="0" collapsed="false">
      <c r="A1343" s="98"/>
      <c r="B1343" s="84"/>
      <c r="C1343" s="84"/>
      <c r="D1343" s="84"/>
      <c r="E1343" s="84"/>
      <c r="F1343" s="172"/>
    </row>
    <row r="1344" customFormat="false" ht="12.75" hidden="true" customHeight="false" outlineLevel="0" collapsed="false">
      <c r="A1344" s="98" t="s">
        <v>713</v>
      </c>
      <c r="B1344" s="84" t="s">
        <v>712</v>
      </c>
      <c r="C1344" s="84" t="s">
        <v>200</v>
      </c>
      <c r="D1344" s="84" t="s">
        <v>202</v>
      </c>
      <c r="E1344" s="84" t="s">
        <v>203</v>
      </c>
      <c r="F1344" s="179" t="n">
        <f aca="false">F1345</f>
        <v>91</v>
      </c>
    </row>
    <row r="1345" customFormat="false" ht="12.75" hidden="true" customHeight="false" outlineLevel="0" collapsed="false">
      <c r="A1345" s="94" t="s">
        <v>714</v>
      </c>
      <c r="B1345" s="83" t="s">
        <v>712</v>
      </c>
      <c r="C1345" s="83" t="s">
        <v>200</v>
      </c>
      <c r="D1345" s="83" t="s">
        <v>715</v>
      </c>
      <c r="E1345" s="83" t="s">
        <v>203</v>
      </c>
      <c r="F1345" s="179" t="n">
        <f aca="false">F1346</f>
        <v>91</v>
      </c>
    </row>
    <row r="1346" customFormat="false" ht="12.75" hidden="true" customHeight="false" outlineLevel="0" collapsed="false">
      <c r="A1346" s="95" t="s">
        <v>716</v>
      </c>
      <c r="B1346" s="93" t="s">
        <v>712</v>
      </c>
      <c r="C1346" s="93" t="s">
        <v>200</v>
      </c>
      <c r="D1346" s="93" t="s">
        <v>717</v>
      </c>
      <c r="E1346" s="93" t="s">
        <v>203</v>
      </c>
      <c r="F1346" s="138" t="n">
        <f aca="false">F1347</f>
        <v>91</v>
      </c>
    </row>
    <row r="1347" customFormat="false" ht="12.75" hidden="true" customHeight="false" outlineLevel="0" collapsed="false">
      <c r="A1347" s="91" t="s">
        <v>244</v>
      </c>
      <c r="B1347" s="83" t="s">
        <v>712</v>
      </c>
      <c r="C1347" s="83" t="s">
        <v>200</v>
      </c>
      <c r="D1347" s="83" t="s">
        <v>717</v>
      </c>
      <c r="E1347" s="83" t="s">
        <v>245</v>
      </c>
      <c r="F1347" s="85" t="n">
        <f aca="false">F1354</f>
        <v>91</v>
      </c>
    </row>
    <row r="1348" customFormat="false" ht="12.75" hidden="false" customHeight="false" outlineLevel="0" collapsed="false">
      <c r="A1348" s="97" t="s">
        <v>278</v>
      </c>
      <c r="B1348" s="83" t="s">
        <v>408</v>
      </c>
      <c r="C1348" s="83" t="s">
        <v>200</v>
      </c>
      <c r="D1348" s="83" t="s">
        <v>257</v>
      </c>
      <c r="E1348" s="83" t="s">
        <v>203</v>
      </c>
      <c r="F1348" s="85" t="n">
        <f aca="false">F1349</f>
        <v>173.342</v>
      </c>
    </row>
    <row r="1349" customFormat="false" ht="51" hidden="false" customHeight="false" outlineLevel="0" collapsed="false">
      <c r="A1349" s="92" t="s">
        <v>594</v>
      </c>
      <c r="B1349" s="83" t="s">
        <v>408</v>
      </c>
      <c r="C1349" s="83" t="s">
        <v>200</v>
      </c>
      <c r="D1349" s="83" t="s">
        <v>595</v>
      </c>
      <c r="E1349" s="83" t="s">
        <v>203</v>
      </c>
      <c r="F1349" s="85" t="n">
        <f aca="false">F1350</f>
        <v>173.342</v>
      </c>
    </row>
    <row r="1350" customFormat="false" ht="38.25" hidden="false" customHeight="false" outlineLevel="0" collapsed="false">
      <c r="A1350" s="92" t="s">
        <v>718</v>
      </c>
      <c r="B1350" s="83" t="s">
        <v>408</v>
      </c>
      <c r="C1350" s="83" t="s">
        <v>200</v>
      </c>
      <c r="D1350" s="83" t="s">
        <v>629</v>
      </c>
      <c r="E1350" s="83" t="s">
        <v>203</v>
      </c>
      <c r="F1350" s="85" t="n">
        <f aca="false">F1351</f>
        <v>173.342</v>
      </c>
    </row>
    <row r="1351" customFormat="false" ht="38.25" hidden="false" customHeight="false" outlineLevel="0" collapsed="false">
      <c r="A1351" s="96" t="s">
        <v>210</v>
      </c>
      <c r="B1351" s="38" t="s">
        <v>408</v>
      </c>
      <c r="C1351" s="38" t="s">
        <v>200</v>
      </c>
      <c r="D1351" s="38" t="s">
        <v>629</v>
      </c>
      <c r="E1351" s="38" t="s">
        <v>211</v>
      </c>
      <c r="F1351" s="89" t="n">
        <f aca="false">F1352</f>
        <v>173.342</v>
      </c>
    </row>
    <row r="1352" customFormat="false" ht="12.75" hidden="false" customHeight="false" outlineLevel="0" collapsed="false">
      <c r="A1352" s="96" t="s">
        <v>394</v>
      </c>
      <c r="B1352" s="38" t="s">
        <v>408</v>
      </c>
      <c r="C1352" s="38" t="s">
        <v>200</v>
      </c>
      <c r="D1352" s="38" t="s">
        <v>629</v>
      </c>
      <c r="E1352" s="38" t="s">
        <v>331</v>
      </c>
      <c r="F1352" s="89" t="n">
        <f aca="false">F1353</f>
        <v>173.342</v>
      </c>
    </row>
    <row r="1353" customFormat="false" ht="15" hidden="false" customHeight="true" outlineLevel="0" collapsed="false">
      <c r="A1353" s="90" t="s">
        <v>214</v>
      </c>
      <c r="B1353" s="38" t="s">
        <v>408</v>
      </c>
      <c r="C1353" s="38" t="s">
        <v>200</v>
      </c>
      <c r="D1353" s="118" t="s">
        <v>629</v>
      </c>
      <c r="E1353" s="118" t="s">
        <v>332</v>
      </c>
      <c r="F1353" s="50" t="n">
        <v>173.342</v>
      </c>
    </row>
    <row r="1354" customFormat="false" ht="25.5" hidden="true" customHeight="false" outlineLevel="0" collapsed="false">
      <c r="A1354" s="110" t="s">
        <v>246</v>
      </c>
      <c r="B1354" s="38" t="s">
        <v>712</v>
      </c>
      <c r="C1354" s="38" t="s">
        <v>200</v>
      </c>
      <c r="D1354" s="38" t="s">
        <v>717</v>
      </c>
      <c r="E1354" s="38" t="s">
        <v>247</v>
      </c>
      <c r="F1354" s="89" t="n">
        <f aca="false">F1355</f>
        <v>91</v>
      </c>
    </row>
    <row r="1355" customFormat="false" ht="12.75" hidden="true" customHeight="false" outlineLevel="0" collapsed="false">
      <c r="A1355" s="110" t="s">
        <v>711</v>
      </c>
      <c r="B1355" s="38" t="s">
        <v>712</v>
      </c>
      <c r="C1355" s="38" t="s">
        <v>201</v>
      </c>
      <c r="D1355" s="38" t="s">
        <v>202</v>
      </c>
      <c r="E1355" s="38" t="s">
        <v>203</v>
      </c>
      <c r="F1355" s="89" t="n">
        <f aca="false">F1356+F1362</f>
        <v>91</v>
      </c>
    </row>
    <row r="1356" customFormat="false" ht="12.75" hidden="true" customHeight="false" outlineLevel="0" collapsed="false">
      <c r="A1356" s="110" t="s">
        <v>713</v>
      </c>
      <c r="B1356" s="38" t="s">
        <v>712</v>
      </c>
      <c r="C1356" s="38" t="s">
        <v>200</v>
      </c>
      <c r="D1356" s="38" t="s">
        <v>388</v>
      </c>
      <c r="E1356" s="38" t="s">
        <v>203</v>
      </c>
      <c r="F1356" s="89" t="n">
        <f aca="false">F1357</f>
        <v>0</v>
      </c>
    </row>
    <row r="1357" customFormat="false" ht="12.75" hidden="true" customHeight="false" outlineLevel="0" collapsed="false">
      <c r="A1357" s="110" t="s">
        <v>719</v>
      </c>
      <c r="B1357" s="38" t="s">
        <v>712</v>
      </c>
      <c r="C1357" s="38" t="s">
        <v>200</v>
      </c>
      <c r="D1357" s="38" t="s">
        <v>715</v>
      </c>
      <c r="E1357" s="38" t="s">
        <v>203</v>
      </c>
      <c r="F1357" s="89" t="n">
        <f aca="false">F1358</f>
        <v>0</v>
      </c>
    </row>
    <row r="1358" customFormat="false" ht="25.5" hidden="true" customHeight="false" outlineLevel="0" collapsed="false">
      <c r="A1358" s="110" t="s">
        <v>720</v>
      </c>
      <c r="B1358" s="38" t="s">
        <v>712</v>
      </c>
      <c r="C1358" s="38" t="s">
        <v>200</v>
      </c>
      <c r="D1358" s="38" t="s">
        <v>717</v>
      </c>
      <c r="E1358" s="38" t="s">
        <v>203</v>
      </c>
      <c r="F1358" s="89" t="n">
        <f aca="false">F1359</f>
        <v>0</v>
      </c>
    </row>
    <row r="1359" customFormat="false" ht="12.75" hidden="true" customHeight="false" outlineLevel="0" collapsed="false">
      <c r="A1359" s="110" t="s">
        <v>244</v>
      </c>
      <c r="B1359" s="38" t="s">
        <v>712</v>
      </c>
      <c r="C1359" s="38" t="s">
        <v>200</v>
      </c>
      <c r="D1359" s="38" t="s">
        <v>721</v>
      </c>
      <c r="E1359" s="38" t="s">
        <v>245</v>
      </c>
      <c r="F1359" s="89"/>
    </row>
    <row r="1360" customFormat="false" ht="25.5" hidden="true" customHeight="false" outlineLevel="0" collapsed="false">
      <c r="A1360" s="110" t="s">
        <v>246</v>
      </c>
      <c r="B1360" s="38" t="s">
        <v>712</v>
      </c>
      <c r="C1360" s="38" t="s">
        <v>200</v>
      </c>
      <c r="D1360" s="38" t="s">
        <v>722</v>
      </c>
      <c r="E1360" s="38" t="s">
        <v>247</v>
      </c>
      <c r="F1360" s="89"/>
    </row>
    <row r="1361" customFormat="false" ht="29.25" hidden="true" customHeight="true" outlineLevel="0" collapsed="false">
      <c r="A1361" s="110" t="s">
        <v>723</v>
      </c>
      <c r="B1361" s="38" t="s">
        <v>712</v>
      </c>
      <c r="C1361" s="38" t="s">
        <v>200</v>
      </c>
      <c r="D1361" s="38" t="s">
        <v>717</v>
      </c>
      <c r="E1361" s="38" t="s">
        <v>249</v>
      </c>
      <c r="F1361" s="89"/>
    </row>
    <row r="1362" customFormat="false" ht="14.25" hidden="false" customHeight="true" outlineLevel="0" collapsed="false">
      <c r="A1362" s="111" t="s">
        <v>724</v>
      </c>
      <c r="B1362" s="83" t="s">
        <v>712</v>
      </c>
      <c r="C1362" s="83" t="s">
        <v>217</v>
      </c>
      <c r="D1362" s="83"/>
      <c r="E1362" s="83"/>
      <c r="F1362" s="85" t="n">
        <f aca="false">F1371</f>
        <v>91</v>
      </c>
    </row>
    <row r="1363" customFormat="false" ht="16.5" hidden="true" customHeight="true" outlineLevel="0" collapsed="false">
      <c r="A1363" s="82" t="s">
        <v>343</v>
      </c>
      <c r="B1363" s="84" t="s">
        <v>712</v>
      </c>
      <c r="C1363" s="84" t="s">
        <v>217</v>
      </c>
      <c r="D1363" s="84"/>
      <c r="E1363" s="84"/>
      <c r="F1363" s="85" t="n">
        <f aca="false">F1371</f>
        <v>91</v>
      </c>
    </row>
    <row r="1364" customFormat="false" ht="24.75" hidden="true" customHeight="true" outlineLevel="0" collapsed="false">
      <c r="A1364" s="94" t="s">
        <v>343</v>
      </c>
      <c r="B1364" s="83" t="s">
        <v>712</v>
      </c>
      <c r="C1364" s="83" t="s">
        <v>217</v>
      </c>
      <c r="D1364" s="83" t="s">
        <v>344</v>
      </c>
      <c r="E1364" s="83" t="s">
        <v>203</v>
      </c>
      <c r="F1364" s="85"/>
    </row>
    <row r="1365" customFormat="false" ht="35.25" hidden="true" customHeight="true" outlineLevel="0" collapsed="false">
      <c r="A1365" s="94" t="s">
        <v>725</v>
      </c>
      <c r="B1365" s="84" t="s">
        <v>712</v>
      </c>
      <c r="C1365" s="84" t="s">
        <v>217</v>
      </c>
      <c r="D1365" s="84" t="s">
        <v>726</v>
      </c>
      <c r="E1365" s="84" t="s">
        <v>203</v>
      </c>
      <c r="F1365" s="41" t="n">
        <f aca="false">SUM(F1366)</f>
        <v>0</v>
      </c>
    </row>
    <row r="1366" customFormat="false" ht="12.75" hidden="true" customHeight="false" outlineLevel="0" collapsed="false">
      <c r="A1366" s="94" t="s">
        <v>727</v>
      </c>
      <c r="B1366" s="84" t="s">
        <v>712</v>
      </c>
      <c r="C1366" s="84" t="s">
        <v>217</v>
      </c>
      <c r="D1366" s="84" t="s">
        <v>726</v>
      </c>
      <c r="E1366" s="84" t="s">
        <v>728</v>
      </c>
      <c r="F1366" s="41"/>
    </row>
    <row r="1367" customFormat="false" ht="12.75" hidden="true" customHeight="false" outlineLevel="0" collapsed="false">
      <c r="A1367" s="94" t="s">
        <v>729</v>
      </c>
      <c r="B1367" s="84" t="s">
        <v>712</v>
      </c>
      <c r="C1367" s="84" t="s">
        <v>217</v>
      </c>
      <c r="D1367" s="83" t="s">
        <v>730</v>
      </c>
      <c r="E1367" s="83" t="s">
        <v>203</v>
      </c>
      <c r="F1367" s="85" t="n">
        <f aca="false">SUM(F1368)</f>
        <v>0</v>
      </c>
    </row>
    <row r="1368" customFormat="false" ht="12.75" hidden="true" customHeight="false" outlineLevel="0" collapsed="false">
      <c r="A1368" s="94" t="s">
        <v>727</v>
      </c>
      <c r="B1368" s="84" t="s">
        <v>712</v>
      </c>
      <c r="C1368" s="84" t="s">
        <v>217</v>
      </c>
      <c r="D1368" s="83" t="s">
        <v>730</v>
      </c>
      <c r="E1368" s="83" t="s">
        <v>728</v>
      </c>
      <c r="F1368" s="85"/>
    </row>
    <row r="1369" customFormat="false" ht="12.75" hidden="true" customHeight="false" outlineLevel="0" collapsed="false">
      <c r="A1369" s="94" t="s">
        <v>731</v>
      </c>
      <c r="B1369" s="84" t="s">
        <v>712</v>
      </c>
      <c r="C1369" s="84" t="s">
        <v>217</v>
      </c>
      <c r="D1369" s="83" t="s">
        <v>732</v>
      </c>
      <c r="E1369" s="83" t="s">
        <v>203</v>
      </c>
      <c r="F1369" s="85" t="n">
        <f aca="false">SUM(F1370)</f>
        <v>0</v>
      </c>
    </row>
    <row r="1370" customFormat="false" ht="12.75" hidden="true" customHeight="false" outlineLevel="0" collapsed="false">
      <c r="A1370" s="94" t="s">
        <v>727</v>
      </c>
      <c r="B1370" s="84" t="s">
        <v>712</v>
      </c>
      <c r="C1370" s="84" t="s">
        <v>217</v>
      </c>
      <c r="D1370" s="83" t="s">
        <v>732</v>
      </c>
      <c r="E1370" s="83" t="s">
        <v>728</v>
      </c>
      <c r="F1370" s="85"/>
    </row>
    <row r="1371" customFormat="false" ht="15" hidden="false" customHeight="true" outlineLevel="0" collapsed="false">
      <c r="A1371" s="109" t="s">
        <v>343</v>
      </c>
      <c r="B1371" s="84" t="s">
        <v>712</v>
      </c>
      <c r="C1371" s="84" t="s">
        <v>217</v>
      </c>
      <c r="D1371" s="83" t="s">
        <v>344</v>
      </c>
      <c r="E1371" s="83" t="s">
        <v>203</v>
      </c>
      <c r="F1371" s="85" t="n">
        <f aca="false">F1377</f>
        <v>91</v>
      </c>
    </row>
    <row r="1372" customFormat="false" ht="12.75" hidden="true" customHeight="false" outlineLevel="0" collapsed="false">
      <c r="A1372" s="109" t="s">
        <v>343</v>
      </c>
      <c r="B1372" s="93" t="s">
        <v>712</v>
      </c>
      <c r="C1372" s="93" t="s">
        <v>217</v>
      </c>
      <c r="D1372" s="38" t="s">
        <v>733</v>
      </c>
      <c r="E1372" s="38" t="s">
        <v>203</v>
      </c>
      <c r="F1372" s="89" t="n">
        <f aca="false">F1373</f>
        <v>0</v>
      </c>
    </row>
    <row r="1373" customFormat="false" ht="12.75" hidden="true" customHeight="false" outlineLevel="0" collapsed="false">
      <c r="A1373" s="109" t="s">
        <v>734</v>
      </c>
      <c r="B1373" s="93" t="s">
        <v>712</v>
      </c>
      <c r="C1373" s="93" t="s">
        <v>217</v>
      </c>
      <c r="D1373" s="38" t="s">
        <v>733</v>
      </c>
      <c r="E1373" s="38" t="s">
        <v>245</v>
      </c>
      <c r="F1373" s="89" t="n">
        <f aca="false">F1374</f>
        <v>0</v>
      </c>
    </row>
    <row r="1374" customFormat="false" ht="25.5" hidden="true" customHeight="false" outlineLevel="0" collapsed="false">
      <c r="A1374" s="109" t="s">
        <v>246</v>
      </c>
      <c r="B1374" s="93" t="s">
        <v>712</v>
      </c>
      <c r="C1374" s="93" t="s">
        <v>217</v>
      </c>
      <c r="D1374" s="38" t="s">
        <v>733</v>
      </c>
      <c r="E1374" s="38" t="s">
        <v>247</v>
      </c>
      <c r="F1374" s="89" t="n">
        <f aca="false">SUM(F1375)</f>
        <v>0</v>
      </c>
    </row>
    <row r="1375" customFormat="false" ht="13.5" hidden="true" customHeight="true" outlineLevel="0" collapsed="false">
      <c r="A1375" s="109" t="s">
        <v>735</v>
      </c>
      <c r="B1375" s="93" t="s">
        <v>712</v>
      </c>
      <c r="C1375" s="93" t="s">
        <v>217</v>
      </c>
      <c r="D1375" s="38" t="s">
        <v>733</v>
      </c>
      <c r="E1375" s="38" t="s">
        <v>736</v>
      </c>
      <c r="F1375" s="89"/>
    </row>
    <row r="1376" customFormat="false" ht="12.75" hidden="true" customHeight="false" outlineLevel="0" collapsed="false">
      <c r="A1376" s="109" t="s">
        <v>343</v>
      </c>
      <c r="B1376" s="93" t="s">
        <v>712</v>
      </c>
      <c r="C1376" s="93" t="s">
        <v>217</v>
      </c>
      <c r="D1376" s="38" t="s">
        <v>344</v>
      </c>
      <c r="E1376" s="38"/>
      <c r="F1376" s="89"/>
    </row>
    <row r="1377" customFormat="false" ht="36.75" hidden="false" customHeight="true" outlineLevel="0" collapsed="false">
      <c r="A1377" s="109" t="s">
        <v>737</v>
      </c>
      <c r="B1377" s="38" t="s">
        <v>712</v>
      </c>
      <c r="C1377" s="38" t="s">
        <v>217</v>
      </c>
      <c r="D1377" s="38" t="s">
        <v>738</v>
      </c>
      <c r="E1377" s="38" t="s">
        <v>203</v>
      </c>
      <c r="F1377" s="89" t="n">
        <f aca="false">F1378+F1381</f>
        <v>91</v>
      </c>
    </row>
    <row r="1378" customFormat="false" ht="13.5" hidden="true" customHeight="true" outlineLevel="0" collapsed="false">
      <c r="A1378" s="109" t="s">
        <v>739</v>
      </c>
      <c r="B1378" s="38" t="s">
        <v>712</v>
      </c>
      <c r="C1378" s="38" t="s">
        <v>217</v>
      </c>
      <c r="D1378" s="38" t="s">
        <v>738</v>
      </c>
      <c r="E1378" s="38" t="s">
        <v>218</v>
      </c>
      <c r="F1378" s="89" t="n">
        <f aca="false">F1379</f>
        <v>0</v>
      </c>
    </row>
    <row r="1379" customFormat="false" ht="27" hidden="true" customHeight="true" outlineLevel="0" collapsed="false">
      <c r="A1379" s="109" t="s">
        <v>226</v>
      </c>
      <c r="B1379" s="38" t="s">
        <v>712</v>
      </c>
      <c r="C1379" s="38" t="s">
        <v>217</v>
      </c>
      <c r="D1379" s="38" t="s">
        <v>740</v>
      </c>
      <c r="E1379" s="38" t="s">
        <v>227</v>
      </c>
      <c r="F1379" s="89" t="n">
        <f aca="false">F1380</f>
        <v>0</v>
      </c>
    </row>
    <row r="1380" customFormat="false" ht="27" hidden="true" customHeight="true" outlineLevel="0" collapsed="false">
      <c r="A1380" s="109" t="s">
        <v>219</v>
      </c>
      <c r="B1380" s="38" t="s">
        <v>712</v>
      </c>
      <c r="C1380" s="38" t="s">
        <v>217</v>
      </c>
      <c r="D1380" s="38" t="s">
        <v>738</v>
      </c>
      <c r="E1380" s="38" t="s">
        <v>220</v>
      </c>
      <c r="F1380" s="89"/>
    </row>
    <row r="1381" customFormat="false" ht="15" hidden="false" customHeight="true" outlineLevel="0" collapsed="false">
      <c r="A1381" s="109" t="s">
        <v>244</v>
      </c>
      <c r="B1381" s="38" t="s">
        <v>712</v>
      </c>
      <c r="C1381" s="38" t="s">
        <v>217</v>
      </c>
      <c r="D1381" s="38" t="s">
        <v>738</v>
      </c>
      <c r="E1381" s="38" t="s">
        <v>245</v>
      </c>
      <c r="F1381" s="89" t="n">
        <f aca="false">F1382</f>
        <v>91</v>
      </c>
    </row>
    <row r="1382" customFormat="false" ht="13.5" hidden="false" customHeight="true" outlineLevel="0" collapsed="false">
      <c r="A1382" s="109" t="s">
        <v>741</v>
      </c>
      <c r="B1382" s="38" t="s">
        <v>712</v>
      </c>
      <c r="C1382" s="38" t="s">
        <v>217</v>
      </c>
      <c r="D1382" s="38" t="s">
        <v>738</v>
      </c>
      <c r="E1382" s="38" t="s">
        <v>348</v>
      </c>
      <c r="F1382" s="89" t="n">
        <f aca="false">F1453</f>
        <v>91</v>
      </c>
    </row>
    <row r="1383" customFormat="false" ht="15" hidden="true" customHeight="true" outlineLevel="0" collapsed="false">
      <c r="A1383" s="95"/>
      <c r="B1383" s="38"/>
      <c r="C1383" s="38"/>
      <c r="D1383" s="38"/>
      <c r="E1383" s="38"/>
      <c r="F1383" s="89"/>
    </row>
    <row r="1384" customFormat="false" ht="13.5" hidden="true" customHeight="true" outlineLevel="0" collapsed="false">
      <c r="A1384" s="126" t="s">
        <v>742</v>
      </c>
      <c r="B1384" s="118" t="s">
        <v>712</v>
      </c>
      <c r="C1384" s="118" t="s">
        <v>217</v>
      </c>
      <c r="D1384" s="118" t="s">
        <v>743</v>
      </c>
      <c r="E1384" s="118" t="s">
        <v>203</v>
      </c>
      <c r="F1384" s="89" t="n">
        <f aca="false">SUM(F1385)</f>
        <v>0</v>
      </c>
    </row>
    <row r="1385" customFormat="false" ht="12" hidden="true" customHeight="true" outlineLevel="0" collapsed="false">
      <c r="A1385" s="109" t="s">
        <v>744</v>
      </c>
      <c r="B1385" s="118" t="s">
        <v>712</v>
      </c>
      <c r="C1385" s="118" t="s">
        <v>217</v>
      </c>
      <c r="D1385" s="118" t="s">
        <v>743</v>
      </c>
      <c r="E1385" s="118" t="s">
        <v>728</v>
      </c>
      <c r="F1385" s="89"/>
    </row>
    <row r="1386" customFormat="false" ht="20.25" hidden="true" customHeight="true" outlineLevel="0" collapsed="false">
      <c r="A1386" s="94" t="s">
        <v>745</v>
      </c>
      <c r="B1386" s="84" t="s">
        <v>712</v>
      </c>
      <c r="C1386" s="84" t="s">
        <v>217</v>
      </c>
      <c r="D1386" s="83" t="s">
        <v>746</v>
      </c>
      <c r="E1386" s="83" t="s">
        <v>203</v>
      </c>
      <c r="F1386" s="85" t="n">
        <f aca="false">SUM(F1387+F1396)</f>
        <v>0</v>
      </c>
    </row>
    <row r="1387" customFormat="false" ht="39.75" hidden="true" customHeight="true" outlineLevel="0" collapsed="false">
      <c r="A1387" s="94" t="s">
        <v>747</v>
      </c>
      <c r="B1387" s="83" t="s">
        <v>712</v>
      </c>
      <c r="C1387" s="83" t="s">
        <v>217</v>
      </c>
      <c r="D1387" s="83" t="s">
        <v>748</v>
      </c>
      <c r="E1387" s="83" t="s">
        <v>203</v>
      </c>
      <c r="F1387" s="172" t="n">
        <f aca="false">SUM(F1388+F1391)</f>
        <v>0</v>
      </c>
    </row>
    <row r="1388" customFormat="false" ht="20.25" hidden="true" customHeight="true" outlineLevel="0" collapsed="false">
      <c r="A1388" s="90" t="s">
        <v>216</v>
      </c>
      <c r="B1388" s="38" t="s">
        <v>712</v>
      </c>
      <c r="C1388" s="38" t="s">
        <v>217</v>
      </c>
      <c r="D1388" s="38" t="s">
        <v>748</v>
      </c>
      <c r="E1388" s="38" t="s">
        <v>218</v>
      </c>
      <c r="F1388" s="89" t="n">
        <f aca="false">SUM(F1389)</f>
        <v>0</v>
      </c>
    </row>
    <row r="1389" customFormat="false" ht="0.75" hidden="true" customHeight="true" outlineLevel="0" collapsed="false">
      <c r="A1389" s="90" t="s">
        <v>226</v>
      </c>
      <c r="B1389" s="38" t="s">
        <v>712</v>
      </c>
      <c r="C1389" s="38" t="s">
        <v>217</v>
      </c>
      <c r="D1389" s="38" t="s">
        <v>748</v>
      </c>
      <c r="E1389" s="38" t="s">
        <v>227</v>
      </c>
      <c r="F1389" s="89" t="n">
        <f aca="false">SUM(F1390)</f>
        <v>0</v>
      </c>
    </row>
    <row r="1390" customFormat="false" ht="33" hidden="true" customHeight="true" outlineLevel="0" collapsed="false">
      <c r="A1390" s="92" t="s">
        <v>219</v>
      </c>
      <c r="B1390" s="38" t="s">
        <v>712</v>
      </c>
      <c r="C1390" s="38" t="s">
        <v>217</v>
      </c>
      <c r="D1390" s="38" t="s">
        <v>748</v>
      </c>
      <c r="E1390" s="38" t="s">
        <v>220</v>
      </c>
      <c r="F1390" s="89"/>
    </row>
    <row r="1391" customFormat="false" ht="27.75" hidden="true" customHeight="true" outlineLevel="0" collapsed="false">
      <c r="A1391" s="91" t="s">
        <v>244</v>
      </c>
      <c r="B1391" s="83" t="s">
        <v>712</v>
      </c>
      <c r="C1391" s="83" t="s">
        <v>217</v>
      </c>
      <c r="D1391" s="83" t="s">
        <v>746</v>
      </c>
      <c r="E1391" s="83" t="s">
        <v>245</v>
      </c>
      <c r="F1391" s="85" t="n">
        <f aca="false">SUM(F1392+F1394)</f>
        <v>0</v>
      </c>
    </row>
    <row r="1392" customFormat="false" ht="34.5" hidden="true" customHeight="true" outlineLevel="0" collapsed="false">
      <c r="A1392" s="180" t="s">
        <v>749</v>
      </c>
      <c r="B1392" s="83" t="s">
        <v>712</v>
      </c>
      <c r="C1392" s="83" t="s">
        <v>217</v>
      </c>
      <c r="D1392" s="83" t="s">
        <v>748</v>
      </c>
      <c r="E1392" s="83" t="s">
        <v>348</v>
      </c>
      <c r="F1392" s="85" t="n">
        <f aca="false">SUM(F1393)</f>
        <v>0</v>
      </c>
    </row>
    <row r="1393" customFormat="false" ht="33" hidden="true" customHeight="true" outlineLevel="0" collapsed="false">
      <c r="A1393" s="92" t="s">
        <v>750</v>
      </c>
      <c r="B1393" s="38" t="s">
        <v>712</v>
      </c>
      <c r="C1393" s="38" t="s">
        <v>217</v>
      </c>
      <c r="D1393" s="38" t="s">
        <v>748</v>
      </c>
      <c r="E1393" s="38" t="s">
        <v>751</v>
      </c>
      <c r="F1393" s="89"/>
    </row>
    <row r="1394" customFormat="false" ht="27" hidden="true" customHeight="true" outlineLevel="0" collapsed="false">
      <c r="A1394" s="180" t="s">
        <v>246</v>
      </c>
      <c r="B1394" s="83" t="s">
        <v>712</v>
      </c>
      <c r="C1394" s="83" t="s">
        <v>217</v>
      </c>
      <c r="D1394" s="83" t="s">
        <v>748</v>
      </c>
      <c r="E1394" s="83" t="s">
        <v>247</v>
      </c>
      <c r="F1394" s="85" t="n">
        <f aca="false">SUM(F1395)</f>
        <v>0</v>
      </c>
    </row>
    <row r="1395" customFormat="false" ht="24" hidden="true" customHeight="true" outlineLevel="0" collapsed="false">
      <c r="A1395" s="92" t="s">
        <v>752</v>
      </c>
      <c r="B1395" s="38" t="s">
        <v>712</v>
      </c>
      <c r="C1395" s="38" t="s">
        <v>217</v>
      </c>
      <c r="D1395" s="38" t="s">
        <v>748</v>
      </c>
      <c r="E1395" s="38" t="s">
        <v>518</v>
      </c>
      <c r="F1395" s="89"/>
    </row>
    <row r="1396" customFormat="false" ht="66.75" hidden="true" customHeight="true" outlineLevel="0" collapsed="false">
      <c r="A1396" s="98" t="s">
        <v>753</v>
      </c>
      <c r="B1396" s="83" t="s">
        <v>712</v>
      </c>
      <c r="C1396" s="83" t="s">
        <v>217</v>
      </c>
      <c r="D1396" s="83" t="s">
        <v>754</v>
      </c>
      <c r="E1396" s="83" t="s">
        <v>203</v>
      </c>
      <c r="F1396" s="124" t="n">
        <f aca="false">SUM(F1397)</f>
        <v>0</v>
      </c>
    </row>
    <row r="1397" customFormat="false" ht="52.5" hidden="true" customHeight="true" outlineLevel="0" collapsed="false">
      <c r="A1397" s="111" t="s">
        <v>365</v>
      </c>
      <c r="B1397" s="83" t="s">
        <v>712</v>
      </c>
      <c r="C1397" s="83" t="s">
        <v>217</v>
      </c>
      <c r="D1397" s="83" t="s">
        <v>754</v>
      </c>
      <c r="E1397" s="83" t="s">
        <v>321</v>
      </c>
      <c r="F1397" s="85" t="n">
        <f aca="false">SUM(F1398)</f>
        <v>0</v>
      </c>
    </row>
    <row r="1398" customFormat="false" ht="26.25" hidden="true" customHeight="true" outlineLevel="0" collapsed="false">
      <c r="A1398" s="111" t="s">
        <v>322</v>
      </c>
      <c r="B1398" s="83" t="s">
        <v>712</v>
      </c>
      <c r="C1398" s="83" t="s">
        <v>217</v>
      </c>
      <c r="D1398" s="83" t="s">
        <v>754</v>
      </c>
      <c r="E1398" s="83" t="s">
        <v>323</v>
      </c>
      <c r="F1398" s="85" t="n">
        <f aca="false">SUM(F1399)</f>
        <v>0</v>
      </c>
    </row>
    <row r="1399" customFormat="false" ht="36" hidden="true" customHeight="true" outlineLevel="0" collapsed="false">
      <c r="A1399" s="166" t="s">
        <v>324</v>
      </c>
      <c r="B1399" s="38" t="s">
        <v>712</v>
      </c>
      <c r="C1399" s="38" t="s">
        <v>217</v>
      </c>
      <c r="D1399" s="38" t="s">
        <v>754</v>
      </c>
      <c r="E1399" s="38" t="s">
        <v>325</v>
      </c>
      <c r="F1399" s="89" t="n">
        <v>0</v>
      </c>
    </row>
    <row r="1400" customFormat="false" ht="0.75" hidden="true" customHeight="true" outlineLevel="0" collapsed="false">
      <c r="A1400" s="95"/>
      <c r="B1400" s="52"/>
      <c r="C1400" s="52"/>
      <c r="D1400" s="38"/>
      <c r="E1400" s="52"/>
      <c r="F1400" s="89"/>
    </row>
    <row r="1401" customFormat="false" ht="35.25" hidden="true" customHeight="true" outlineLevel="0" collapsed="false">
      <c r="A1401" s="82" t="s">
        <v>755</v>
      </c>
      <c r="B1401" s="83" t="s">
        <v>712</v>
      </c>
      <c r="C1401" s="83" t="s">
        <v>217</v>
      </c>
      <c r="D1401" s="83" t="s">
        <v>756</v>
      </c>
      <c r="E1401" s="84" t="s">
        <v>203</v>
      </c>
      <c r="F1401" s="89" t="n">
        <f aca="false">SUM(F1402)</f>
        <v>0</v>
      </c>
    </row>
    <row r="1402" customFormat="false" ht="21" hidden="true" customHeight="true" outlineLevel="0" collapsed="false">
      <c r="A1402" s="134" t="s">
        <v>757</v>
      </c>
      <c r="B1402" s="38" t="s">
        <v>712</v>
      </c>
      <c r="C1402" s="38" t="s">
        <v>217</v>
      </c>
      <c r="D1402" s="38" t="s">
        <v>758</v>
      </c>
      <c r="E1402" s="93" t="s">
        <v>203</v>
      </c>
      <c r="F1402" s="89" t="n">
        <f aca="false">SUM(F1403)</f>
        <v>0</v>
      </c>
    </row>
    <row r="1403" customFormat="false" ht="18.75" hidden="true" customHeight="true" outlineLevel="0" collapsed="false">
      <c r="A1403" s="109" t="s">
        <v>727</v>
      </c>
      <c r="B1403" s="38" t="s">
        <v>712</v>
      </c>
      <c r="C1403" s="38" t="s">
        <v>217</v>
      </c>
      <c r="D1403" s="38" t="s">
        <v>758</v>
      </c>
      <c r="E1403" s="93" t="s">
        <v>728</v>
      </c>
      <c r="F1403" s="89"/>
    </row>
    <row r="1404" customFormat="false" ht="18.75" hidden="true" customHeight="true" outlineLevel="0" collapsed="false">
      <c r="A1404" s="165" t="s">
        <v>478</v>
      </c>
      <c r="B1404" s="38" t="s">
        <v>712</v>
      </c>
      <c r="C1404" s="38" t="s">
        <v>217</v>
      </c>
      <c r="D1404" s="38" t="s">
        <v>759</v>
      </c>
      <c r="E1404" s="38" t="s">
        <v>203</v>
      </c>
      <c r="F1404" s="89" t="n">
        <f aca="false">SUM(F1405)</f>
        <v>0</v>
      </c>
    </row>
    <row r="1405" customFormat="false" ht="51" hidden="true" customHeight="true" outlineLevel="0" collapsed="false">
      <c r="A1405" s="165" t="s">
        <v>760</v>
      </c>
      <c r="B1405" s="93" t="s">
        <v>712</v>
      </c>
      <c r="C1405" s="93" t="s">
        <v>217</v>
      </c>
      <c r="D1405" s="38" t="s">
        <v>761</v>
      </c>
      <c r="E1405" s="93" t="s">
        <v>203</v>
      </c>
      <c r="F1405" s="89" t="n">
        <f aca="false">SUM(F1406)</f>
        <v>0</v>
      </c>
    </row>
    <row r="1406" customFormat="false" ht="16.5" hidden="true" customHeight="true" outlineLevel="0" collapsed="false">
      <c r="A1406" s="109" t="s">
        <v>727</v>
      </c>
      <c r="B1406" s="93" t="s">
        <v>712</v>
      </c>
      <c r="C1406" s="93" t="s">
        <v>217</v>
      </c>
      <c r="D1406" s="38" t="s">
        <v>761</v>
      </c>
      <c r="E1406" s="93" t="s">
        <v>728</v>
      </c>
      <c r="F1406" s="89"/>
    </row>
    <row r="1407" customFormat="false" ht="1.5" hidden="true" customHeight="true" outlineLevel="0" collapsed="false">
      <c r="A1407" s="94" t="s">
        <v>351</v>
      </c>
      <c r="B1407" s="84" t="s">
        <v>712</v>
      </c>
      <c r="C1407" s="84" t="s">
        <v>217</v>
      </c>
      <c r="D1407" s="84" t="s">
        <v>762</v>
      </c>
      <c r="E1407" s="84" t="s">
        <v>203</v>
      </c>
      <c r="F1407" s="85" t="n">
        <f aca="false">SUM(F1408)</f>
        <v>0</v>
      </c>
    </row>
    <row r="1408" customFormat="false" ht="35.25" hidden="true" customHeight="true" outlineLevel="0" collapsed="false">
      <c r="A1408" s="82" t="s">
        <v>763</v>
      </c>
      <c r="B1408" s="84" t="s">
        <v>712</v>
      </c>
      <c r="C1408" s="84" t="s">
        <v>217</v>
      </c>
      <c r="D1408" s="83" t="s">
        <v>648</v>
      </c>
      <c r="E1408" s="84" t="s">
        <v>203</v>
      </c>
      <c r="F1408" s="124" t="n">
        <f aca="false">SUM(F1409)</f>
        <v>0</v>
      </c>
    </row>
    <row r="1409" customFormat="false" ht="21.75" hidden="true" customHeight="true" outlineLevel="0" collapsed="false">
      <c r="A1409" s="91" t="s">
        <v>244</v>
      </c>
      <c r="B1409" s="84" t="s">
        <v>712</v>
      </c>
      <c r="C1409" s="84" t="s">
        <v>217</v>
      </c>
      <c r="D1409" s="83" t="s">
        <v>648</v>
      </c>
      <c r="E1409" s="83" t="s">
        <v>245</v>
      </c>
      <c r="F1409" s="124" t="n">
        <f aca="false">SUM(F1410)</f>
        <v>0</v>
      </c>
    </row>
    <row r="1410" customFormat="false" ht="37.5" hidden="true" customHeight="true" outlineLevel="0" collapsed="false">
      <c r="A1410" s="110" t="s">
        <v>246</v>
      </c>
      <c r="B1410" s="93" t="s">
        <v>712</v>
      </c>
      <c r="C1410" s="93" t="s">
        <v>217</v>
      </c>
      <c r="D1410" s="38" t="s">
        <v>648</v>
      </c>
      <c r="E1410" s="38" t="s">
        <v>247</v>
      </c>
      <c r="F1410" s="121" t="n">
        <f aca="false">SUM(F1411)</f>
        <v>0</v>
      </c>
    </row>
    <row r="1411" customFormat="false" ht="51" hidden="true" customHeight="true" outlineLevel="0" collapsed="false">
      <c r="A1411" s="92" t="s">
        <v>764</v>
      </c>
      <c r="B1411" s="93" t="s">
        <v>712</v>
      </c>
      <c r="C1411" s="93" t="s">
        <v>217</v>
      </c>
      <c r="D1411" s="38" t="s">
        <v>648</v>
      </c>
      <c r="E1411" s="38" t="s">
        <v>765</v>
      </c>
      <c r="F1411" s="121" t="n">
        <v>0</v>
      </c>
    </row>
    <row r="1412" customFormat="false" ht="39.75" hidden="true" customHeight="true" outlineLevel="0" collapsed="false">
      <c r="A1412" s="95" t="s">
        <v>766</v>
      </c>
      <c r="B1412" s="93" t="s">
        <v>712</v>
      </c>
      <c r="C1412" s="93" t="s">
        <v>217</v>
      </c>
      <c r="D1412" s="38" t="s">
        <v>648</v>
      </c>
      <c r="E1412" s="38" t="s">
        <v>765</v>
      </c>
      <c r="F1412" s="121" t="n">
        <v>0</v>
      </c>
    </row>
    <row r="1413" customFormat="false" ht="24" hidden="true" customHeight="true" outlineLevel="0" collapsed="false">
      <c r="A1413" s="94" t="s">
        <v>256</v>
      </c>
      <c r="B1413" s="93" t="s">
        <v>712</v>
      </c>
      <c r="C1413" s="93" t="s">
        <v>217</v>
      </c>
      <c r="D1413" s="38" t="s">
        <v>595</v>
      </c>
      <c r="E1413" s="38" t="s">
        <v>203</v>
      </c>
      <c r="F1413" s="89" t="n">
        <f aca="false">SUM(F1414)</f>
        <v>0</v>
      </c>
    </row>
    <row r="1414" customFormat="false" ht="65.25" hidden="true" customHeight="true" outlineLevel="0" collapsed="false">
      <c r="A1414" s="94" t="s">
        <v>594</v>
      </c>
      <c r="B1414" s="93" t="s">
        <v>712</v>
      </c>
      <c r="C1414" s="93" t="s">
        <v>217</v>
      </c>
      <c r="D1414" s="38" t="s">
        <v>595</v>
      </c>
      <c r="E1414" s="38" t="s">
        <v>203</v>
      </c>
      <c r="F1414" s="89"/>
    </row>
    <row r="1415" customFormat="false" ht="0.75" hidden="true" customHeight="true" outlineLevel="0" collapsed="false">
      <c r="A1415" s="134" t="s">
        <v>767</v>
      </c>
      <c r="B1415" s="93" t="s">
        <v>712</v>
      </c>
      <c r="C1415" s="93" t="s">
        <v>217</v>
      </c>
      <c r="D1415" s="38" t="s">
        <v>768</v>
      </c>
      <c r="E1415" s="38" t="s">
        <v>203</v>
      </c>
      <c r="F1415" s="89" t="n">
        <f aca="false">SUM(F1416)</f>
        <v>0</v>
      </c>
    </row>
    <row r="1416" customFormat="false" ht="19.5" hidden="true" customHeight="true" outlineLevel="0" collapsed="false">
      <c r="A1416" s="109" t="s">
        <v>727</v>
      </c>
      <c r="B1416" s="93" t="s">
        <v>712</v>
      </c>
      <c r="C1416" s="93" t="s">
        <v>217</v>
      </c>
      <c r="D1416" s="38" t="s">
        <v>768</v>
      </c>
      <c r="E1416" s="38" t="s">
        <v>728</v>
      </c>
      <c r="F1416" s="89"/>
    </row>
    <row r="1417" customFormat="false" ht="26.25" hidden="true" customHeight="true" outlineLevel="0" collapsed="false">
      <c r="A1417" s="94" t="s">
        <v>769</v>
      </c>
      <c r="B1417" s="136" t="n">
        <v>10</v>
      </c>
      <c r="C1417" s="84" t="s">
        <v>241</v>
      </c>
      <c r="D1417" s="84" t="s">
        <v>202</v>
      </c>
      <c r="E1417" s="84" t="s">
        <v>203</v>
      </c>
      <c r="F1417" s="41" t="n">
        <f aca="false">SUM(F1430+F1419)</f>
        <v>0</v>
      </c>
    </row>
    <row r="1418" customFormat="false" ht="31.5" hidden="true" customHeight="true" outlineLevel="0" collapsed="false">
      <c r="A1418" s="120" t="s">
        <v>551</v>
      </c>
      <c r="B1418" s="112" t="n">
        <v>10</v>
      </c>
      <c r="C1418" s="83" t="s">
        <v>241</v>
      </c>
      <c r="D1418" s="112" t="s">
        <v>552</v>
      </c>
      <c r="E1418" s="84" t="s">
        <v>203</v>
      </c>
      <c r="F1418" s="41" t="n">
        <f aca="false">SUM(F1419)</f>
        <v>0</v>
      </c>
    </row>
    <row r="1419" customFormat="false" ht="45.75" hidden="true" customHeight="true" outlineLevel="0" collapsed="false">
      <c r="A1419" s="94" t="s">
        <v>770</v>
      </c>
      <c r="B1419" s="112" t="n">
        <v>10</v>
      </c>
      <c r="C1419" s="83" t="s">
        <v>241</v>
      </c>
      <c r="D1419" s="112" t="s">
        <v>771</v>
      </c>
      <c r="E1419" s="84" t="s">
        <v>203</v>
      </c>
      <c r="F1419" s="41" t="n">
        <f aca="false">SUM(F1421)</f>
        <v>0</v>
      </c>
    </row>
    <row r="1420" customFormat="false" ht="26.25" hidden="true" customHeight="true" outlineLevel="0" collapsed="false">
      <c r="A1420" s="151" t="s">
        <v>727</v>
      </c>
      <c r="B1420" s="112" t="n">
        <v>10</v>
      </c>
      <c r="C1420" s="83" t="s">
        <v>241</v>
      </c>
      <c r="D1420" s="112" t="s">
        <v>771</v>
      </c>
      <c r="E1420" s="83" t="s">
        <v>245</v>
      </c>
      <c r="F1420" s="41" t="n">
        <f aca="false">SUM(F1421)</f>
        <v>0</v>
      </c>
    </row>
    <row r="1421" customFormat="false" ht="29.25" hidden="true" customHeight="true" outlineLevel="0" collapsed="false">
      <c r="A1421" s="110" t="s">
        <v>749</v>
      </c>
      <c r="B1421" s="38" t="s">
        <v>712</v>
      </c>
      <c r="C1421" s="38" t="s">
        <v>241</v>
      </c>
      <c r="D1421" s="38" t="s">
        <v>771</v>
      </c>
      <c r="E1421" s="38" t="s">
        <v>348</v>
      </c>
      <c r="F1421" s="41" t="n">
        <f aca="false">SUM(F1422)</f>
        <v>0</v>
      </c>
    </row>
    <row r="1422" customFormat="false" ht="30.75" hidden="true" customHeight="true" outlineLevel="0" collapsed="false">
      <c r="A1422" s="92" t="s">
        <v>772</v>
      </c>
      <c r="B1422" s="38" t="s">
        <v>712</v>
      </c>
      <c r="C1422" s="38" t="s">
        <v>241</v>
      </c>
      <c r="D1422" s="38" t="s">
        <v>771</v>
      </c>
      <c r="E1422" s="38" t="s">
        <v>350</v>
      </c>
      <c r="F1422" s="41" t="n">
        <v>0</v>
      </c>
    </row>
    <row r="1423" customFormat="false" ht="33.75" hidden="true" customHeight="true" outlineLevel="0" collapsed="false">
      <c r="A1423" s="94"/>
      <c r="B1423" s="112"/>
      <c r="C1423" s="83"/>
      <c r="D1423" s="112"/>
      <c r="E1423" s="83"/>
      <c r="F1423" s="41"/>
    </row>
    <row r="1424" customFormat="false" ht="32.25" hidden="true" customHeight="true" outlineLevel="0" collapsed="false">
      <c r="A1424" s="134" t="s">
        <v>773</v>
      </c>
      <c r="B1424" s="38" t="s">
        <v>712</v>
      </c>
      <c r="C1424" s="38" t="s">
        <v>241</v>
      </c>
      <c r="D1424" s="38" t="s">
        <v>771</v>
      </c>
      <c r="E1424" s="38" t="s">
        <v>728</v>
      </c>
      <c r="F1424" s="89"/>
    </row>
    <row r="1425" customFormat="false" ht="27.75" hidden="true" customHeight="true" outlineLevel="0" collapsed="false">
      <c r="A1425" s="134"/>
      <c r="B1425" s="38"/>
      <c r="C1425" s="38"/>
      <c r="D1425" s="38"/>
      <c r="E1425" s="38"/>
      <c r="F1425" s="89"/>
    </row>
    <row r="1426" customFormat="false" ht="25.5" hidden="true" customHeight="true" outlineLevel="0" collapsed="false">
      <c r="A1426" s="134"/>
      <c r="B1426" s="38"/>
      <c r="C1426" s="38"/>
      <c r="D1426" s="38"/>
      <c r="E1426" s="38"/>
      <c r="F1426" s="89"/>
    </row>
    <row r="1427" customFormat="false" ht="9" hidden="true" customHeight="true" outlineLevel="0" collapsed="false">
      <c r="A1427" s="134"/>
      <c r="B1427" s="38"/>
      <c r="C1427" s="38"/>
      <c r="D1427" s="38"/>
      <c r="E1427" s="38"/>
      <c r="F1427" s="89"/>
    </row>
    <row r="1428" customFormat="false" ht="42.75" hidden="true" customHeight="true" outlineLevel="0" collapsed="false">
      <c r="A1428" s="109" t="s">
        <v>774</v>
      </c>
      <c r="B1428" s="38" t="s">
        <v>712</v>
      </c>
      <c r="C1428" s="38" t="s">
        <v>241</v>
      </c>
      <c r="D1428" s="38" t="s">
        <v>771</v>
      </c>
      <c r="E1428" s="38" t="s">
        <v>728</v>
      </c>
      <c r="F1428" s="89"/>
    </row>
    <row r="1429" customFormat="false" ht="52.5" hidden="true" customHeight="true" outlineLevel="0" collapsed="false">
      <c r="A1429" s="94" t="s">
        <v>775</v>
      </c>
      <c r="B1429" s="83" t="s">
        <v>712</v>
      </c>
      <c r="C1429" s="83" t="s">
        <v>241</v>
      </c>
      <c r="D1429" s="83" t="s">
        <v>776</v>
      </c>
      <c r="E1429" s="83" t="s">
        <v>728</v>
      </c>
      <c r="F1429" s="85"/>
    </row>
    <row r="1430" customFormat="false" ht="57.75" hidden="true" customHeight="true" outlineLevel="0" collapsed="false">
      <c r="A1430" s="92" t="s">
        <v>777</v>
      </c>
      <c r="B1430" s="52" t="s">
        <v>712</v>
      </c>
      <c r="C1430" s="52" t="s">
        <v>241</v>
      </c>
      <c r="D1430" s="181" t="s">
        <v>778</v>
      </c>
      <c r="E1430" s="52" t="s">
        <v>203</v>
      </c>
      <c r="F1430" s="89" t="n">
        <f aca="false">SUM(F1432)</f>
        <v>0</v>
      </c>
    </row>
    <row r="1431" customFormat="false" ht="76.5" hidden="true" customHeight="true" outlineLevel="0" collapsed="false">
      <c r="A1431" s="92" t="s">
        <v>779</v>
      </c>
      <c r="B1431" s="52" t="s">
        <v>712</v>
      </c>
      <c r="C1431" s="52" t="s">
        <v>241</v>
      </c>
      <c r="D1431" s="181" t="s">
        <v>780</v>
      </c>
      <c r="E1431" s="52" t="s">
        <v>203</v>
      </c>
      <c r="F1431" s="89" t="n">
        <f aca="false">SUM(F1430)</f>
        <v>0</v>
      </c>
    </row>
    <row r="1432" customFormat="false" ht="22.5" hidden="true" customHeight="true" outlineLevel="0" collapsed="false">
      <c r="A1432" s="109" t="s">
        <v>727</v>
      </c>
      <c r="B1432" s="52" t="s">
        <v>712</v>
      </c>
      <c r="C1432" s="52" t="s">
        <v>241</v>
      </c>
      <c r="D1432" s="181" t="s">
        <v>780</v>
      </c>
      <c r="E1432" s="52" t="s">
        <v>728</v>
      </c>
      <c r="F1432" s="89"/>
    </row>
    <row r="1433" customFormat="false" ht="0.75" hidden="true" customHeight="true" outlineLevel="0" collapsed="false">
      <c r="A1433" s="111" t="s">
        <v>781</v>
      </c>
      <c r="B1433" s="83" t="s">
        <v>712</v>
      </c>
      <c r="C1433" s="83" t="s">
        <v>274</v>
      </c>
      <c r="D1433" s="83" t="s">
        <v>202</v>
      </c>
      <c r="E1433" s="83" t="s">
        <v>203</v>
      </c>
      <c r="F1433" s="41" t="n">
        <f aca="false">SUM(F1434+F1448)</f>
        <v>0</v>
      </c>
    </row>
    <row r="1434" customFormat="false" ht="42.75" hidden="true" customHeight="true" outlineLevel="0" collapsed="false">
      <c r="A1434" s="182" t="s">
        <v>206</v>
      </c>
      <c r="B1434" s="115" t="s">
        <v>712</v>
      </c>
      <c r="C1434" s="115" t="s">
        <v>274</v>
      </c>
      <c r="D1434" s="152" t="s">
        <v>207</v>
      </c>
      <c r="E1434" s="152" t="s">
        <v>203</v>
      </c>
      <c r="F1434" s="124" t="n">
        <f aca="false">SUM(F1435)</f>
        <v>0</v>
      </c>
    </row>
    <row r="1435" customFormat="false" ht="19.5" hidden="true" customHeight="true" outlineLevel="0" collapsed="false">
      <c r="A1435" s="159" t="s">
        <v>222</v>
      </c>
      <c r="B1435" s="52" t="s">
        <v>712</v>
      </c>
      <c r="C1435" s="52" t="s">
        <v>274</v>
      </c>
      <c r="D1435" s="171" t="s">
        <v>223</v>
      </c>
      <c r="E1435" s="171" t="s">
        <v>203</v>
      </c>
      <c r="F1435" s="121" t="n">
        <f aca="false">SUM(F1436+F1440+F1444)</f>
        <v>0</v>
      </c>
    </row>
    <row r="1436" customFormat="false" ht="50.25" hidden="true" customHeight="true" outlineLevel="0" collapsed="false">
      <c r="A1436" s="96" t="s">
        <v>210</v>
      </c>
      <c r="B1436" s="115" t="s">
        <v>712</v>
      </c>
      <c r="C1436" s="115" t="s">
        <v>274</v>
      </c>
      <c r="D1436" s="152" t="s">
        <v>223</v>
      </c>
      <c r="E1436" s="83" t="s">
        <v>211</v>
      </c>
      <c r="F1436" s="85" t="n">
        <f aca="false">SUM(F1437)</f>
        <v>0</v>
      </c>
    </row>
    <row r="1437" customFormat="false" ht="37.5" hidden="true" customHeight="true" outlineLevel="0" collapsed="false">
      <c r="A1437" s="96" t="s">
        <v>212</v>
      </c>
      <c r="B1437" s="115" t="s">
        <v>712</v>
      </c>
      <c r="C1437" s="115" t="s">
        <v>274</v>
      </c>
      <c r="D1437" s="152" t="s">
        <v>223</v>
      </c>
      <c r="E1437" s="83" t="s">
        <v>213</v>
      </c>
      <c r="F1437" s="85" t="n">
        <f aca="false">SUM(F1438:F1439)</f>
        <v>0</v>
      </c>
    </row>
    <row r="1438" customFormat="false" ht="23.25" hidden="true" customHeight="true" outlineLevel="0" collapsed="false">
      <c r="A1438" s="90" t="s">
        <v>214</v>
      </c>
      <c r="B1438" s="52" t="s">
        <v>712</v>
      </c>
      <c r="C1438" s="52" t="s">
        <v>274</v>
      </c>
      <c r="D1438" s="171" t="s">
        <v>223</v>
      </c>
      <c r="E1438" s="38" t="s">
        <v>215</v>
      </c>
      <c r="F1438" s="89" t="n">
        <v>0</v>
      </c>
    </row>
    <row r="1439" customFormat="false" ht="23.25" hidden="true" customHeight="true" outlineLevel="0" collapsed="false">
      <c r="A1439" s="90" t="s">
        <v>224</v>
      </c>
      <c r="B1439" s="52" t="s">
        <v>712</v>
      </c>
      <c r="C1439" s="52" t="s">
        <v>274</v>
      </c>
      <c r="D1439" s="171" t="s">
        <v>223</v>
      </c>
      <c r="E1439" s="38" t="s">
        <v>225</v>
      </c>
      <c r="F1439" s="89"/>
    </row>
    <row r="1440" customFormat="false" ht="32.25" hidden="true" customHeight="true" outlineLevel="0" collapsed="false">
      <c r="A1440" s="91" t="s">
        <v>216</v>
      </c>
      <c r="B1440" s="115" t="s">
        <v>712</v>
      </c>
      <c r="C1440" s="115" t="s">
        <v>274</v>
      </c>
      <c r="D1440" s="152" t="s">
        <v>223</v>
      </c>
      <c r="E1440" s="83" t="s">
        <v>218</v>
      </c>
      <c r="F1440" s="85" t="n">
        <f aca="false">SUM(F1441)</f>
        <v>0</v>
      </c>
    </row>
    <row r="1441" customFormat="false" ht="22.5" hidden="true" customHeight="true" outlineLevel="0" collapsed="false">
      <c r="A1441" s="90" t="s">
        <v>226</v>
      </c>
      <c r="B1441" s="52" t="s">
        <v>712</v>
      </c>
      <c r="C1441" s="52" t="s">
        <v>274</v>
      </c>
      <c r="D1441" s="171" t="s">
        <v>223</v>
      </c>
      <c r="E1441" s="38" t="s">
        <v>227</v>
      </c>
      <c r="F1441" s="89" t="n">
        <f aca="false">SUM(F1442+F1443)</f>
        <v>0</v>
      </c>
    </row>
    <row r="1442" customFormat="false" ht="42" hidden="true" customHeight="true" outlineLevel="0" collapsed="false">
      <c r="A1442" s="88" t="s">
        <v>243</v>
      </c>
      <c r="B1442" s="52" t="s">
        <v>712</v>
      </c>
      <c r="C1442" s="52" t="s">
        <v>274</v>
      </c>
      <c r="D1442" s="171" t="s">
        <v>223</v>
      </c>
      <c r="E1442" s="38" t="s">
        <v>229</v>
      </c>
      <c r="F1442" s="89" t="n">
        <v>0</v>
      </c>
    </row>
    <row r="1443" customFormat="false" ht="30" hidden="true" customHeight="true" outlineLevel="0" collapsed="false">
      <c r="A1443" s="92" t="s">
        <v>219</v>
      </c>
      <c r="B1443" s="52" t="s">
        <v>712</v>
      </c>
      <c r="C1443" s="52" t="s">
        <v>274</v>
      </c>
      <c r="D1443" s="171" t="s">
        <v>223</v>
      </c>
      <c r="E1443" s="38" t="s">
        <v>220</v>
      </c>
      <c r="F1443" s="89" t="n">
        <v>0</v>
      </c>
    </row>
    <row r="1444" customFormat="false" ht="3" hidden="true" customHeight="true" outlineLevel="0" collapsed="false">
      <c r="A1444" s="91" t="s">
        <v>230</v>
      </c>
      <c r="B1444" s="115" t="s">
        <v>712</v>
      </c>
      <c r="C1444" s="115" t="s">
        <v>274</v>
      </c>
      <c r="D1444" s="152" t="s">
        <v>223</v>
      </c>
      <c r="E1444" s="83" t="s">
        <v>231</v>
      </c>
      <c r="F1444" s="85" t="n">
        <f aca="false">SUM(F1445)</f>
        <v>0</v>
      </c>
    </row>
    <row r="1445" customFormat="false" ht="42" hidden="true" customHeight="true" outlineLevel="0" collapsed="false">
      <c r="A1445" s="88" t="s">
        <v>232</v>
      </c>
      <c r="B1445" s="52" t="s">
        <v>712</v>
      </c>
      <c r="C1445" s="52" t="s">
        <v>274</v>
      </c>
      <c r="D1445" s="171" t="s">
        <v>223</v>
      </c>
      <c r="E1445" s="38" t="s">
        <v>233</v>
      </c>
      <c r="F1445" s="89" t="n">
        <f aca="false">SUM(F1446:F1447)</f>
        <v>0</v>
      </c>
    </row>
    <row r="1446" customFormat="false" ht="24" hidden="true" customHeight="true" outlineLevel="0" collapsed="false">
      <c r="A1446" s="92" t="s">
        <v>234</v>
      </c>
      <c r="B1446" s="52" t="s">
        <v>712</v>
      </c>
      <c r="C1446" s="52" t="s">
        <v>274</v>
      </c>
      <c r="D1446" s="171" t="s">
        <v>223</v>
      </c>
      <c r="E1446" s="38" t="s">
        <v>235</v>
      </c>
      <c r="F1446" s="89" t="n">
        <v>0</v>
      </c>
    </row>
    <row r="1447" customFormat="false" ht="0.75" hidden="true" customHeight="true" outlineLevel="0" collapsed="false">
      <c r="A1447" s="97" t="s">
        <v>236</v>
      </c>
      <c r="B1447" s="52" t="s">
        <v>712</v>
      </c>
      <c r="C1447" s="52" t="s">
        <v>274</v>
      </c>
      <c r="D1447" s="171" t="s">
        <v>223</v>
      </c>
      <c r="E1447" s="38" t="s">
        <v>237</v>
      </c>
      <c r="F1447" s="89"/>
    </row>
    <row r="1448" customFormat="false" ht="1.5" hidden="true" customHeight="true" outlineLevel="0" collapsed="false">
      <c r="A1448" s="169" t="s">
        <v>782</v>
      </c>
      <c r="B1448" s="115" t="s">
        <v>712</v>
      </c>
      <c r="C1448" s="115" t="s">
        <v>274</v>
      </c>
      <c r="D1448" s="152" t="s">
        <v>783</v>
      </c>
      <c r="E1448" s="83" t="s">
        <v>203</v>
      </c>
      <c r="F1448" s="85" t="n">
        <f aca="false">SUM(F1449)</f>
        <v>0</v>
      </c>
    </row>
    <row r="1449" customFormat="false" ht="36.75" hidden="true" customHeight="true" outlineLevel="0" collapsed="false">
      <c r="A1449" s="109" t="s">
        <v>784</v>
      </c>
      <c r="B1449" s="52" t="s">
        <v>712</v>
      </c>
      <c r="C1449" s="52" t="s">
        <v>274</v>
      </c>
      <c r="D1449" s="171" t="s">
        <v>785</v>
      </c>
      <c r="E1449" s="171" t="s">
        <v>203</v>
      </c>
      <c r="F1449" s="121" t="n">
        <f aca="false">SUM(F1450)</f>
        <v>0</v>
      </c>
    </row>
    <row r="1450" customFormat="false" ht="52.5" hidden="true" customHeight="true" outlineLevel="0" collapsed="false">
      <c r="A1450" s="111" t="s">
        <v>365</v>
      </c>
      <c r="B1450" s="115" t="s">
        <v>712</v>
      </c>
      <c r="C1450" s="115" t="s">
        <v>274</v>
      </c>
      <c r="D1450" s="152" t="s">
        <v>785</v>
      </c>
      <c r="E1450" s="152" t="s">
        <v>321</v>
      </c>
      <c r="F1450" s="124" t="n">
        <f aca="false">SUM(F1451)</f>
        <v>0</v>
      </c>
    </row>
    <row r="1451" customFormat="false" ht="22.5" hidden="true" customHeight="true" outlineLevel="0" collapsed="false">
      <c r="A1451" s="111" t="s">
        <v>322</v>
      </c>
      <c r="B1451" s="115" t="s">
        <v>712</v>
      </c>
      <c r="C1451" s="115" t="s">
        <v>274</v>
      </c>
      <c r="D1451" s="152" t="s">
        <v>785</v>
      </c>
      <c r="E1451" s="152" t="s">
        <v>323</v>
      </c>
      <c r="F1451" s="124" t="n">
        <f aca="false">SUM(F1452)</f>
        <v>0</v>
      </c>
    </row>
    <row r="1452" customFormat="false" ht="51.75" hidden="true" customHeight="true" outlineLevel="0" collapsed="false">
      <c r="A1452" s="109" t="s">
        <v>366</v>
      </c>
      <c r="B1452" s="52" t="s">
        <v>712</v>
      </c>
      <c r="C1452" s="52" t="s">
        <v>274</v>
      </c>
      <c r="D1452" s="171" t="s">
        <v>785</v>
      </c>
      <c r="E1452" s="171" t="s">
        <v>335</v>
      </c>
      <c r="F1452" s="121" t="n">
        <v>0</v>
      </c>
    </row>
    <row r="1453" s="133" customFormat="true" ht="26.25" hidden="false" customHeight="true" outlineLevel="0" collapsed="false">
      <c r="A1453" s="183" t="s">
        <v>750</v>
      </c>
      <c r="B1453" s="118" t="s">
        <v>712</v>
      </c>
      <c r="C1453" s="118" t="s">
        <v>217</v>
      </c>
      <c r="D1453" s="184" t="s">
        <v>786</v>
      </c>
      <c r="E1453" s="184" t="s">
        <v>751</v>
      </c>
      <c r="F1453" s="185" t="n">
        <v>91</v>
      </c>
    </row>
    <row r="1454" customFormat="false" ht="1.5" hidden="true" customHeight="true" outlineLevel="0" collapsed="false">
      <c r="A1454" s="98" t="s">
        <v>787</v>
      </c>
      <c r="B1454" s="84" t="s">
        <v>293</v>
      </c>
      <c r="C1454" s="84" t="s">
        <v>201</v>
      </c>
      <c r="D1454" s="84" t="s">
        <v>202</v>
      </c>
      <c r="E1454" s="84" t="s">
        <v>203</v>
      </c>
      <c r="F1454" s="179" t="n">
        <f aca="false">F1455</f>
        <v>0</v>
      </c>
    </row>
    <row r="1455" customFormat="false" ht="17.25" hidden="true" customHeight="true" outlineLevel="0" collapsed="false">
      <c r="A1455" s="94" t="s">
        <v>788</v>
      </c>
      <c r="B1455" s="83" t="s">
        <v>293</v>
      </c>
      <c r="C1455" s="83" t="s">
        <v>200</v>
      </c>
      <c r="D1455" s="83" t="s">
        <v>202</v>
      </c>
      <c r="E1455" s="83" t="s">
        <v>203</v>
      </c>
      <c r="F1455" s="124" t="n">
        <f aca="false">F1456</f>
        <v>0</v>
      </c>
    </row>
    <row r="1456" customFormat="false" ht="27" hidden="true" customHeight="true" outlineLevel="0" collapsed="false">
      <c r="A1456" s="116" t="s">
        <v>789</v>
      </c>
      <c r="B1456" s="83" t="s">
        <v>293</v>
      </c>
      <c r="C1456" s="83" t="s">
        <v>200</v>
      </c>
      <c r="D1456" s="84" t="s">
        <v>790</v>
      </c>
      <c r="E1456" s="84" t="s">
        <v>203</v>
      </c>
      <c r="F1456" s="124" t="n">
        <f aca="false">F1457</f>
        <v>0</v>
      </c>
    </row>
    <row r="1457" customFormat="false" ht="28.5" hidden="true" customHeight="true" outlineLevel="0" collapsed="false">
      <c r="A1457" s="86" t="s">
        <v>791</v>
      </c>
      <c r="B1457" s="83" t="s">
        <v>293</v>
      </c>
      <c r="C1457" s="83" t="s">
        <v>200</v>
      </c>
      <c r="D1457" s="84" t="s">
        <v>792</v>
      </c>
      <c r="E1457" s="84" t="s">
        <v>203</v>
      </c>
      <c r="F1457" s="172" t="n">
        <f aca="false">F1467</f>
        <v>0</v>
      </c>
    </row>
    <row r="1458" customFormat="false" ht="19.5" hidden="true" customHeight="true" outlineLevel="0" collapsed="false">
      <c r="A1458" s="96"/>
      <c r="B1458" s="38"/>
      <c r="C1458" s="38"/>
      <c r="D1458" s="93"/>
      <c r="E1458" s="93"/>
      <c r="F1458" s="138"/>
    </row>
    <row r="1459" customFormat="false" ht="0.75" hidden="true" customHeight="true" outlineLevel="0" collapsed="false">
      <c r="A1459" s="90" t="s">
        <v>214</v>
      </c>
      <c r="B1459" s="38" t="s">
        <v>293</v>
      </c>
      <c r="C1459" s="38" t="s">
        <v>200</v>
      </c>
      <c r="D1459" s="38" t="s">
        <v>793</v>
      </c>
      <c r="E1459" s="83" t="s">
        <v>331</v>
      </c>
      <c r="F1459" s="85" t="n">
        <f aca="false">SUM(F1460:F1461)</f>
        <v>0</v>
      </c>
    </row>
    <row r="1460" customFormat="false" ht="20.25" hidden="true" customHeight="true" outlineLevel="0" collapsed="false">
      <c r="A1460" s="90" t="s">
        <v>224</v>
      </c>
      <c r="B1460" s="38" t="s">
        <v>293</v>
      </c>
      <c r="C1460" s="38" t="s">
        <v>200</v>
      </c>
      <c r="D1460" s="38" t="s">
        <v>793</v>
      </c>
      <c r="E1460" s="38" t="s">
        <v>332</v>
      </c>
      <c r="F1460" s="89"/>
    </row>
    <row r="1461" customFormat="false" ht="0.75" hidden="true" customHeight="true" outlineLevel="0" collapsed="false">
      <c r="A1461" s="91" t="s">
        <v>216</v>
      </c>
      <c r="B1461" s="83" t="s">
        <v>293</v>
      </c>
      <c r="C1461" s="83" t="s">
        <v>200</v>
      </c>
      <c r="D1461" s="84" t="s">
        <v>792</v>
      </c>
      <c r="E1461" s="83" t="s">
        <v>218</v>
      </c>
      <c r="F1461" s="85" t="n">
        <f aca="false">SUM(F1462)</f>
        <v>0</v>
      </c>
    </row>
    <row r="1462" customFormat="false" ht="17.25" hidden="true" customHeight="true" outlineLevel="0" collapsed="false">
      <c r="A1462" s="90" t="s">
        <v>226</v>
      </c>
      <c r="B1462" s="38" t="s">
        <v>293</v>
      </c>
      <c r="C1462" s="38" t="s">
        <v>200</v>
      </c>
      <c r="D1462" s="93" t="s">
        <v>792</v>
      </c>
      <c r="E1462" s="38" t="s">
        <v>227</v>
      </c>
      <c r="F1462" s="89" t="n">
        <f aca="false">SUM(F1465)</f>
        <v>0</v>
      </c>
    </row>
    <row r="1463" customFormat="false" ht="1.5" hidden="true" customHeight="true" outlineLevel="0" collapsed="false">
      <c r="A1463" s="88" t="s">
        <v>243</v>
      </c>
      <c r="B1463" s="38" t="s">
        <v>293</v>
      </c>
      <c r="C1463" s="38" t="s">
        <v>200</v>
      </c>
      <c r="D1463" s="93" t="s">
        <v>618</v>
      </c>
      <c r="E1463" s="38" t="s">
        <v>227</v>
      </c>
      <c r="F1463" s="89"/>
    </row>
    <row r="1464" customFormat="false" ht="37.5" hidden="true" customHeight="true" outlineLevel="0" collapsed="false">
      <c r="A1464" s="88" t="s">
        <v>262</v>
      </c>
      <c r="B1464" s="38" t="s">
        <v>293</v>
      </c>
      <c r="C1464" s="38" t="s">
        <v>200</v>
      </c>
      <c r="D1464" s="93" t="s">
        <v>618</v>
      </c>
      <c r="E1464" s="38" t="s">
        <v>229</v>
      </c>
      <c r="F1464" s="89"/>
    </row>
    <row r="1465" customFormat="false" ht="29.25" hidden="true" customHeight="true" outlineLevel="0" collapsed="false">
      <c r="A1465" s="92" t="s">
        <v>219</v>
      </c>
      <c r="B1465" s="38" t="s">
        <v>293</v>
      </c>
      <c r="C1465" s="38" t="s">
        <v>200</v>
      </c>
      <c r="D1465" s="93" t="s">
        <v>792</v>
      </c>
      <c r="E1465" s="38" t="s">
        <v>220</v>
      </c>
      <c r="F1465" s="89"/>
    </row>
    <row r="1466" customFormat="false" ht="17.25" hidden="true" customHeight="true" outlineLevel="0" collapsed="false">
      <c r="A1466" s="91" t="s">
        <v>230</v>
      </c>
      <c r="B1466" s="38" t="s">
        <v>293</v>
      </c>
      <c r="C1466" s="38" t="s">
        <v>200</v>
      </c>
      <c r="D1466" s="93" t="s">
        <v>792</v>
      </c>
      <c r="E1466" s="83" t="s">
        <v>231</v>
      </c>
      <c r="F1466" s="89" t="n">
        <f aca="false">F1470</f>
        <v>0</v>
      </c>
    </row>
    <row r="1467" customFormat="false" ht="32.25" hidden="true" customHeight="true" outlineLevel="0" collapsed="false">
      <c r="A1467" s="109" t="s">
        <v>226</v>
      </c>
      <c r="B1467" s="38" t="s">
        <v>293</v>
      </c>
      <c r="C1467" s="38" t="s">
        <v>200</v>
      </c>
      <c r="D1467" s="93" t="s">
        <v>792</v>
      </c>
      <c r="E1467" s="83" t="s">
        <v>218</v>
      </c>
      <c r="F1467" s="89" t="n">
        <f aca="false">F1468</f>
        <v>0</v>
      </c>
    </row>
    <row r="1468" customFormat="false" ht="32.25" hidden="true" customHeight="true" outlineLevel="0" collapsed="false">
      <c r="A1468" s="109" t="s">
        <v>219</v>
      </c>
      <c r="B1468" s="38" t="s">
        <v>293</v>
      </c>
      <c r="C1468" s="38" t="s">
        <v>200</v>
      </c>
      <c r="D1468" s="93" t="s">
        <v>792</v>
      </c>
      <c r="E1468" s="83" t="s">
        <v>227</v>
      </c>
      <c r="F1468" s="89" t="n">
        <f aca="false">F1469</f>
        <v>0</v>
      </c>
    </row>
    <row r="1469" customFormat="false" ht="30" hidden="true" customHeight="true" outlineLevel="0" collapsed="false">
      <c r="A1469" s="109" t="s">
        <v>219</v>
      </c>
      <c r="B1469" s="38" t="s">
        <v>293</v>
      </c>
      <c r="C1469" s="38" t="s">
        <v>200</v>
      </c>
      <c r="D1469" s="93" t="s">
        <v>792</v>
      </c>
      <c r="E1469" s="83" t="s">
        <v>220</v>
      </c>
      <c r="F1469" s="89"/>
    </row>
    <row r="1470" customFormat="false" ht="15" hidden="true" customHeight="true" outlineLevel="0" collapsed="false">
      <c r="A1470" s="119" t="s">
        <v>310</v>
      </c>
      <c r="B1470" s="38" t="s">
        <v>293</v>
      </c>
      <c r="C1470" s="38" t="s">
        <v>200</v>
      </c>
      <c r="D1470" s="93" t="s">
        <v>792</v>
      </c>
      <c r="E1470" s="38" t="s">
        <v>311</v>
      </c>
      <c r="F1470" s="89"/>
    </row>
    <row r="1471" customFormat="false" ht="44.25" hidden="true" customHeight="true" outlineLevel="0" collapsed="false">
      <c r="A1471" s="111" t="s">
        <v>365</v>
      </c>
      <c r="B1471" s="83" t="s">
        <v>293</v>
      </c>
      <c r="C1471" s="83" t="s">
        <v>200</v>
      </c>
      <c r="D1471" s="84" t="s">
        <v>618</v>
      </c>
      <c r="E1471" s="83" t="s">
        <v>321</v>
      </c>
      <c r="F1471" s="85" t="n">
        <f aca="false">SUM(F1472)</f>
        <v>0</v>
      </c>
    </row>
    <row r="1472" customFormat="false" ht="15.75" hidden="true" customHeight="true" outlineLevel="0" collapsed="false">
      <c r="A1472" s="111" t="s">
        <v>322</v>
      </c>
      <c r="B1472" s="83" t="s">
        <v>293</v>
      </c>
      <c r="C1472" s="83" t="s">
        <v>200</v>
      </c>
      <c r="D1472" s="84" t="s">
        <v>618</v>
      </c>
      <c r="E1472" s="83" t="s">
        <v>323</v>
      </c>
      <c r="F1472" s="85" t="n">
        <f aca="false">SUM(F1473)</f>
        <v>0</v>
      </c>
    </row>
    <row r="1473" customFormat="false" ht="48" hidden="true" customHeight="true" outlineLevel="0" collapsed="false">
      <c r="A1473" s="109" t="s">
        <v>366</v>
      </c>
      <c r="B1473" s="38" t="s">
        <v>293</v>
      </c>
      <c r="C1473" s="38" t="s">
        <v>200</v>
      </c>
      <c r="D1473" s="93" t="s">
        <v>618</v>
      </c>
      <c r="E1473" s="38" t="s">
        <v>335</v>
      </c>
      <c r="F1473" s="89"/>
    </row>
    <row r="1474" customFormat="false" ht="26.25" hidden="true" customHeight="true" outlineLevel="0" collapsed="false">
      <c r="A1474" s="94" t="s">
        <v>351</v>
      </c>
      <c r="B1474" s="83" t="s">
        <v>293</v>
      </c>
      <c r="C1474" s="83" t="s">
        <v>200</v>
      </c>
      <c r="D1474" s="83" t="s">
        <v>352</v>
      </c>
      <c r="E1474" s="83" t="s">
        <v>203</v>
      </c>
      <c r="F1474" s="85" t="n">
        <f aca="false">SUM(F1475+F1480)</f>
        <v>0</v>
      </c>
    </row>
    <row r="1475" customFormat="false" ht="34.5" hidden="true" customHeight="true" outlineLevel="0" collapsed="false">
      <c r="A1475" s="98" t="s">
        <v>794</v>
      </c>
      <c r="B1475" s="83" t="s">
        <v>293</v>
      </c>
      <c r="C1475" s="83" t="s">
        <v>200</v>
      </c>
      <c r="D1475" s="84" t="s">
        <v>795</v>
      </c>
      <c r="E1475" s="83" t="s">
        <v>203</v>
      </c>
      <c r="F1475" s="172" t="n">
        <f aca="false">SUM(F1477)</f>
        <v>0</v>
      </c>
    </row>
    <row r="1476" customFormat="false" ht="0.75" hidden="true" customHeight="true" outlineLevel="0" collapsed="false">
      <c r="A1476" s="95"/>
      <c r="B1476" s="38"/>
      <c r="C1476" s="38"/>
      <c r="D1476" s="38"/>
      <c r="E1476" s="38"/>
      <c r="F1476" s="121"/>
    </row>
    <row r="1477" customFormat="false" ht="23.25" hidden="true" customHeight="true" outlineLevel="0" collapsed="false">
      <c r="A1477" s="91" t="s">
        <v>216</v>
      </c>
      <c r="B1477" s="83" t="s">
        <v>293</v>
      </c>
      <c r="C1477" s="83" t="s">
        <v>200</v>
      </c>
      <c r="D1477" s="84" t="s">
        <v>795</v>
      </c>
      <c r="E1477" s="83" t="s">
        <v>218</v>
      </c>
      <c r="F1477" s="124" t="n">
        <f aca="false">SUM(F1478)</f>
        <v>0</v>
      </c>
    </row>
    <row r="1478" customFormat="false" ht="24.75" hidden="true" customHeight="true" outlineLevel="0" collapsed="false">
      <c r="A1478" s="90" t="s">
        <v>226</v>
      </c>
      <c r="B1478" s="38" t="s">
        <v>293</v>
      </c>
      <c r="C1478" s="38" t="s">
        <v>200</v>
      </c>
      <c r="D1478" s="93" t="s">
        <v>795</v>
      </c>
      <c r="E1478" s="93" t="s">
        <v>227</v>
      </c>
      <c r="F1478" s="121" t="n">
        <f aca="false">SUM(F1479)</f>
        <v>0</v>
      </c>
    </row>
    <row r="1479" customFormat="false" ht="36" hidden="true" customHeight="true" outlineLevel="0" collapsed="false">
      <c r="A1479" s="92" t="s">
        <v>219</v>
      </c>
      <c r="B1479" s="38" t="s">
        <v>293</v>
      </c>
      <c r="C1479" s="38" t="s">
        <v>200</v>
      </c>
      <c r="D1479" s="93" t="s">
        <v>795</v>
      </c>
      <c r="E1479" s="38" t="s">
        <v>220</v>
      </c>
      <c r="F1479" s="89"/>
    </row>
    <row r="1480" customFormat="false" ht="50.25" hidden="true" customHeight="true" outlineLevel="0" collapsed="false">
      <c r="A1480" s="160" t="s">
        <v>644</v>
      </c>
      <c r="B1480" s="83" t="s">
        <v>293</v>
      </c>
      <c r="C1480" s="83" t="s">
        <v>200</v>
      </c>
      <c r="D1480" s="83" t="s">
        <v>573</v>
      </c>
      <c r="E1480" s="83" t="s">
        <v>203</v>
      </c>
      <c r="F1480" s="85" t="n">
        <f aca="false">SUM(F1481)</f>
        <v>0</v>
      </c>
    </row>
    <row r="1481" customFormat="false" ht="21.75" hidden="true" customHeight="true" outlineLevel="0" collapsed="false">
      <c r="A1481" s="91" t="s">
        <v>216</v>
      </c>
      <c r="B1481" s="83" t="s">
        <v>293</v>
      </c>
      <c r="C1481" s="83" t="s">
        <v>200</v>
      </c>
      <c r="D1481" s="83" t="s">
        <v>573</v>
      </c>
      <c r="E1481" s="83" t="s">
        <v>218</v>
      </c>
      <c r="F1481" s="85" t="n">
        <f aca="false">SUM(F1482)</f>
        <v>0</v>
      </c>
    </row>
    <row r="1482" customFormat="false" ht="29.25" hidden="true" customHeight="true" outlineLevel="0" collapsed="false">
      <c r="A1482" s="90" t="s">
        <v>226</v>
      </c>
      <c r="B1482" s="38" t="s">
        <v>293</v>
      </c>
      <c r="C1482" s="38" t="s">
        <v>200</v>
      </c>
      <c r="D1482" s="38" t="s">
        <v>573</v>
      </c>
      <c r="E1482" s="38" t="s">
        <v>227</v>
      </c>
      <c r="F1482" s="89" t="n">
        <f aca="false">SUM(F1483)</f>
        <v>0</v>
      </c>
    </row>
    <row r="1483" customFormat="false" ht="38.25" hidden="true" customHeight="true" outlineLevel="0" collapsed="false">
      <c r="A1483" s="92" t="s">
        <v>219</v>
      </c>
      <c r="B1483" s="38" t="s">
        <v>293</v>
      </c>
      <c r="C1483" s="38" t="s">
        <v>200</v>
      </c>
      <c r="D1483" s="38" t="s">
        <v>573</v>
      </c>
      <c r="E1483" s="38" t="s">
        <v>220</v>
      </c>
      <c r="F1483" s="89"/>
    </row>
    <row r="1484" customFormat="false" ht="21" hidden="true" customHeight="true" outlineLevel="0" collapsed="false">
      <c r="A1484" s="94" t="s">
        <v>796</v>
      </c>
      <c r="B1484" s="83" t="s">
        <v>293</v>
      </c>
      <c r="C1484" s="83" t="s">
        <v>471</v>
      </c>
      <c r="D1484" s="83" t="s">
        <v>388</v>
      </c>
      <c r="E1484" s="83" t="s">
        <v>203</v>
      </c>
      <c r="F1484" s="124" t="n">
        <f aca="false">SUM(F1485)</f>
        <v>0</v>
      </c>
    </row>
    <row r="1485" customFormat="false" ht="37.5" hidden="true" customHeight="true" outlineLevel="0" collapsed="false">
      <c r="A1485" s="109" t="s">
        <v>206</v>
      </c>
      <c r="B1485" s="38" t="s">
        <v>293</v>
      </c>
      <c r="C1485" s="38" t="s">
        <v>471</v>
      </c>
      <c r="D1485" s="38" t="s">
        <v>207</v>
      </c>
      <c r="E1485" s="38" t="s">
        <v>203</v>
      </c>
      <c r="F1485" s="121" t="n">
        <f aca="false">SUM(F1486)</f>
        <v>0</v>
      </c>
    </row>
    <row r="1486" customFormat="false" ht="21" hidden="true" customHeight="true" outlineLevel="0" collapsed="false">
      <c r="A1486" s="109" t="s">
        <v>222</v>
      </c>
      <c r="B1486" s="38" t="s">
        <v>293</v>
      </c>
      <c r="C1486" s="38" t="s">
        <v>471</v>
      </c>
      <c r="D1486" s="38" t="s">
        <v>223</v>
      </c>
      <c r="E1486" s="38" t="s">
        <v>203</v>
      </c>
      <c r="F1486" s="121" t="n">
        <f aca="false">SUM(F1487+F1491+F1496)</f>
        <v>0</v>
      </c>
    </row>
    <row r="1487" customFormat="false" ht="50.25" hidden="true" customHeight="true" outlineLevel="0" collapsed="false">
      <c r="A1487" s="96" t="s">
        <v>210</v>
      </c>
      <c r="B1487" s="83" t="s">
        <v>293</v>
      </c>
      <c r="C1487" s="83" t="s">
        <v>471</v>
      </c>
      <c r="D1487" s="83" t="s">
        <v>223</v>
      </c>
      <c r="E1487" s="83" t="s">
        <v>211</v>
      </c>
      <c r="F1487" s="124" t="n">
        <f aca="false">SUM(F1488)</f>
        <v>0</v>
      </c>
    </row>
    <row r="1488" customFormat="false" ht="38.25" hidden="true" customHeight="true" outlineLevel="0" collapsed="false">
      <c r="A1488" s="88" t="s">
        <v>212</v>
      </c>
      <c r="B1488" s="38" t="s">
        <v>293</v>
      </c>
      <c r="C1488" s="38" t="s">
        <v>471</v>
      </c>
      <c r="D1488" s="38" t="s">
        <v>223</v>
      </c>
      <c r="E1488" s="38" t="s">
        <v>213</v>
      </c>
      <c r="F1488" s="121" t="n">
        <f aca="false">SUM(F1489:F1490)</f>
        <v>0</v>
      </c>
    </row>
    <row r="1489" customFormat="false" ht="24" hidden="true" customHeight="true" outlineLevel="0" collapsed="false">
      <c r="A1489" s="90" t="s">
        <v>214</v>
      </c>
      <c r="B1489" s="38" t="s">
        <v>293</v>
      </c>
      <c r="C1489" s="38" t="s">
        <v>471</v>
      </c>
      <c r="D1489" s="38" t="s">
        <v>223</v>
      </c>
      <c r="E1489" s="38" t="s">
        <v>215</v>
      </c>
      <c r="F1489" s="121"/>
    </row>
    <row r="1490" customFormat="false" ht="0.75" hidden="true" customHeight="true" outlineLevel="0" collapsed="false">
      <c r="A1490" s="90" t="s">
        <v>224</v>
      </c>
      <c r="B1490" s="38" t="s">
        <v>293</v>
      </c>
      <c r="C1490" s="38" t="s">
        <v>471</v>
      </c>
      <c r="D1490" s="38" t="s">
        <v>223</v>
      </c>
      <c r="E1490" s="38" t="s">
        <v>225</v>
      </c>
      <c r="F1490" s="121"/>
    </row>
    <row r="1491" customFormat="false" ht="24" hidden="true" customHeight="true" outlineLevel="0" collapsed="false">
      <c r="A1491" s="91" t="s">
        <v>216</v>
      </c>
      <c r="B1491" s="83" t="s">
        <v>293</v>
      </c>
      <c r="C1491" s="83" t="s">
        <v>471</v>
      </c>
      <c r="D1491" s="83" t="s">
        <v>223</v>
      </c>
      <c r="E1491" s="83" t="s">
        <v>218</v>
      </c>
      <c r="F1491" s="124" t="n">
        <f aca="false">SUM(F1492)</f>
        <v>0</v>
      </c>
    </row>
    <row r="1492" customFormat="false" ht="24" hidden="true" customHeight="true" outlineLevel="0" collapsed="false">
      <c r="A1492" s="90" t="s">
        <v>226</v>
      </c>
      <c r="B1492" s="38" t="s">
        <v>293</v>
      </c>
      <c r="C1492" s="38" t="s">
        <v>471</v>
      </c>
      <c r="D1492" s="38" t="s">
        <v>223</v>
      </c>
      <c r="E1492" s="38" t="s">
        <v>227</v>
      </c>
      <c r="F1492" s="121" t="n">
        <f aca="false">SUM(F1493:F1495)</f>
        <v>0</v>
      </c>
    </row>
    <row r="1493" customFormat="false" ht="33.75" hidden="true" customHeight="true" outlineLevel="0" collapsed="false">
      <c r="A1493" s="88" t="s">
        <v>243</v>
      </c>
      <c r="B1493" s="38" t="s">
        <v>293</v>
      </c>
      <c r="C1493" s="38" t="s">
        <v>471</v>
      </c>
      <c r="D1493" s="38" t="s">
        <v>223</v>
      </c>
      <c r="E1493" s="38" t="s">
        <v>229</v>
      </c>
      <c r="F1493" s="121"/>
    </row>
    <row r="1494" customFormat="false" ht="24" hidden="true" customHeight="true" outlineLevel="0" collapsed="false">
      <c r="A1494" s="88" t="s">
        <v>262</v>
      </c>
      <c r="B1494" s="38" t="s">
        <v>293</v>
      </c>
      <c r="C1494" s="38" t="s">
        <v>471</v>
      </c>
      <c r="D1494" s="38" t="s">
        <v>223</v>
      </c>
      <c r="E1494" s="38" t="s">
        <v>263</v>
      </c>
      <c r="F1494" s="121"/>
    </row>
    <row r="1495" customFormat="false" ht="35.25" hidden="true" customHeight="true" outlineLevel="0" collapsed="false">
      <c r="A1495" s="92" t="s">
        <v>219</v>
      </c>
      <c r="B1495" s="38" t="s">
        <v>293</v>
      </c>
      <c r="C1495" s="38" t="s">
        <v>471</v>
      </c>
      <c r="D1495" s="38" t="s">
        <v>223</v>
      </c>
      <c r="E1495" s="38" t="s">
        <v>220</v>
      </c>
      <c r="F1495" s="121"/>
    </row>
    <row r="1496" customFormat="false" ht="24" hidden="true" customHeight="true" outlineLevel="0" collapsed="false">
      <c r="A1496" s="91" t="s">
        <v>230</v>
      </c>
      <c r="B1496" s="83" t="s">
        <v>293</v>
      </c>
      <c r="C1496" s="83" t="s">
        <v>471</v>
      </c>
      <c r="D1496" s="83" t="s">
        <v>223</v>
      </c>
      <c r="E1496" s="83" t="s">
        <v>231</v>
      </c>
      <c r="F1496" s="124" t="n">
        <f aca="false">SUM(F1497)</f>
        <v>0</v>
      </c>
    </row>
    <row r="1497" customFormat="false" ht="38.25" hidden="true" customHeight="true" outlineLevel="0" collapsed="false">
      <c r="A1497" s="88" t="s">
        <v>232</v>
      </c>
      <c r="B1497" s="38" t="s">
        <v>293</v>
      </c>
      <c r="C1497" s="38" t="s">
        <v>471</v>
      </c>
      <c r="D1497" s="38" t="s">
        <v>223</v>
      </c>
      <c r="E1497" s="38" t="s">
        <v>233</v>
      </c>
      <c r="F1497" s="121" t="n">
        <f aca="false">SUM(F1498)</f>
        <v>0</v>
      </c>
    </row>
    <row r="1498" customFormat="false" ht="17.25" hidden="true" customHeight="true" outlineLevel="0" collapsed="false">
      <c r="A1498" s="92" t="s">
        <v>234</v>
      </c>
      <c r="B1498" s="38" t="s">
        <v>293</v>
      </c>
      <c r="C1498" s="38" t="s">
        <v>471</v>
      </c>
      <c r="D1498" s="38" t="s">
        <v>223</v>
      </c>
      <c r="E1498" s="38" t="s">
        <v>235</v>
      </c>
      <c r="F1498" s="121"/>
    </row>
    <row r="1499" customFormat="false" ht="17.25" hidden="true" customHeight="true" outlineLevel="0" collapsed="false">
      <c r="A1499" s="92"/>
      <c r="B1499" s="38"/>
      <c r="C1499" s="38"/>
      <c r="D1499" s="38"/>
      <c r="E1499" s="38"/>
      <c r="F1499" s="121"/>
    </row>
    <row r="1500" customFormat="false" ht="17.25" hidden="true" customHeight="true" outlineLevel="0" collapsed="false">
      <c r="A1500" s="98" t="s">
        <v>797</v>
      </c>
      <c r="B1500" s="84" t="s">
        <v>441</v>
      </c>
      <c r="C1500" s="84" t="s">
        <v>201</v>
      </c>
      <c r="D1500" s="84" t="s">
        <v>202</v>
      </c>
      <c r="E1500" s="84" t="s">
        <v>291</v>
      </c>
      <c r="F1500" s="179" t="n">
        <f aca="false">SUM(F1501)</f>
        <v>0</v>
      </c>
    </row>
    <row r="1501" customFormat="false" ht="17.25" hidden="true" customHeight="true" outlineLevel="0" collapsed="false">
      <c r="A1501" s="98" t="s">
        <v>798</v>
      </c>
      <c r="B1501" s="84" t="s">
        <v>441</v>
      </c>
      <c r="C1501" s="84" t="s">
        <v>205</v>
      </c>
      <c r="D1501" s="84" t="s">
        <v>202</v>
      </c>
      <c r="E1501" s="84" t="s">
        <v>203</v>
      </c>
      <c r="F1501" s="179" t="n">
        <f aca="false">SUM(F1502)</f>
        <v>0</v>
      </c>
    </row>
    <row r="1502" customFormat="false" ht="1.5" hidden="true" customHeight="true" outlineLevel="0" collapsed="false">
      <c r="A1502" s="109" t="s">
        <v>799</v>
      </c>
      <c r="B1502" s="38" t="s">
        <v>441</v>
      </c>
      <c r="C1502" s="38" t="s">
        <v>205</v>
      </c>
      <c r="D1502" s="38" t="s">
        <v>800</v>
      </c>
      <c r="E1502" s="38" t="s">
        <v>203</v>
      </c>
      <c r="F1502" s="173" t="n">
        <f aca="false">SUM(F1504)</f>
        <v>0</v>
      </c>
    </row>
    <row r="1503" customFormat="false" ht="37.5" hidden="true" customHeight="true" outlineLevel="0" collapsed="false">
      <c r="A1503" s="109" t="s">
        <v>328</v>
      </c>
      <c r="B1503" s="38" t="s">
        <v>441</v>
      </c>
      <c r="C1503" s="38" t="s">
        <v>205</v>
      </c>
      <c r="D1503" s="38" t="s">
        <v>801</v>
      </c>
      <c r="E1503" s="38" t="s">
        <v>203</v>
      </c>
      <c r="F1503" s="173" t="n">
        <f aca="false">SUM(F1504)</f>
        <v>0</v>
      </c>
    </row>
    <row r="1504" customFormat="false" ht="52.5" hidden="true" customHeight="true" outlineLevel="0" collapsed="false">
      <c r="A1504" s="111" t="s">
        <v>365</v>
      </c>
      <c r="B1504" s="83" t="s">
        <v>441</v>
      </c>
      <c r="C1504" s="83" t="s">
        <v>205</v>
      </c>
      <c r="D1504" s="83" t="s">
        <v>801</v>
      </c>
      <c r="E1504" s="83" t="s">
        <v>321</v>
      </c>
      <c r="F1504" s="85" t="n">
        <f aca="false">SUM(F1505)</f>
        <v>0</v>
      </c>
    </row>
    <row r="1505" customFormat="false" ht="22.5" hidden="true" customHeight="true" outlineLevel="0" collapsed="false">
      <c r="A1505" s="111" t="s">
        <v>322</v>
      </c>
      <c r="B1505" s="83" t="s">
        <v>441</v>
      </c>
      <c r="C1505" s="83" t="s">
        <v>205</v>
      </c>
      <c r="D1505" s="83" t="s">
        <v>801</v>
      </c>
      <c r="E1505" s="83" t="s">
        <v>323</v>
      </c>
      <c r="F1505" s="85" t="n">
        <f aca="false">SUM(F1506)</f>
        <v>0</v>
      </c>
    </row>
    <row r="1506" customFormat="false" ht="48.75" hidden="true" customHeight="true" outlineLevel="0" collapsed="false">
      <c r="A1506" s="109" t="s">
        <v>366</v>
      </c>
      <c r="B1506" s="38" t="s">
        <v>441</v>
      </c>
      <c r="C1506" s="38" t="s">
        <v>205</v>
      </c>
      <c r="D1506" s="38" t="s">
        <v>801</v>
      </c>
      <c r="E1506" s="38" t="s">
        <v>335</v>
      </c>
      <c r="F1506" s="89" t="n">
        <v>0</v>
      </c>
    </row>
    <row r="1507" customFormat="false" ht="27.75" hidden="true" customHeight="true" outlineLevel="0" collapsed="false">
      <c r="A1507" s="86" t="s">
        <v>802</v>
      </c>
      <c r="B1507" s="83" t="s">
        <v>300</v>
      </c>
      <c r="C1507" s="83" t="s">
        <v>201</v>
      </c>
      <c r="D1507" s="83" t="s">
        <v>202</v>
      </c>
      <c r="E1507" s="83" t="s">
        <v>203</v>
      </c>
      <c r="F1507" s="85" t="n">
        <f aca="false">SUM(F1508)</f>
        <v>0</v>
      </c>
    </row>
    <row r="1508" customFormat="false" ht="22.5" hidden="true" customHeight="true" outlineLevel="0" collapsed="false">
      <c r="A1508" s="108" t="s">
        <v>803</v>
      </c>
      <c r="B1508" s="38" t="s">
        <v>300</v>
      </c>
      <c r="C1508" s="38" t="s">
        <v>200</v>
      </c>
      <c r="D1508" s="38" t="s">
        <v>804</v>
      </c>
      <c r="E1508" s="38" t="s">
        <v>203</v>
      </c>
      <c r="F1508" s="89" t="n">
        <f aca="false">SUM(F1509)</f>
        <v>0</v>
      </c>
    </row>
    <row r="1509" customFormat="false" ht="22.5" hidden="true" customHeight="true" outlineLevel="0" collapsed="false">
      <c r="A1509" s="108" t="s">
        <v>805</v>
      </c>
      <c r="B1509" s="38" t="s">
        <v>300</v>
      </c>
      <c r="C1509" s="38" t="s">
        <v>200</v>
      </c>
      <c r="D1509" s="38" t="s">
        <v>806</v>
      </c>
      <c r="E1509" s="38" t="s">
        <v>203</v>
      </c>
      <c r="F1509" s="89" t="n">
        <f aca="false">SUM(F1510)</f>
        <v>0</v>
      </c>
    </row>
    <row r="1510" customFormat="false" ht="12.75" hidden="true" customHeight="false" outlineLevel="0" collapsed="false">
      <c r="A1510" s="109" t="s">
        <v>807</v>
      </c>
      <c r="B1510" s="38" t="s">
        <v>300</v>
      </c>
      <c r="C1510" s="38" t="s">
        <v>200</v>
      </c>
      <c r="D1510" s="38" t="s">
        <v>806</v>
      </c>
      <c r="E1510" s="38" t="s">
        <v>808</v>
      </c>
      <c r="F1510" s="89" t="n">
        <v>0</v>
      </c>
    </row>
    <row r="1511" customFormat="false" ht="15" hidden="false" customHeight="true" outlineLevel="0" collapsed="false">
      <c r="A1511" s="186" t="s">
        <v>787</v>
      </c>
      <c r="B1511" s="83" t="s">
        <v>293</v>
      </c>
      <c r="C1511" s="83" t="s">
        <v>201</v>
      </c>
      <c r="D1511" s="83" t="s">
        <v>202</v>
      </c>
      <c r="E1511" s="83" t="s">
        <v>203</v>
      </c>
      <c r="F1511" s="85" t="n">
        <f aca="false">F1512</f>
        <v>3.75</v>
      </c>
    </row>
    <row r="1512" customFormat="false" ht="14.25" hidden="false" customHeight="true" outlineLevel="0" collapsed="false">
      <c r="A1512" s="187" t="s">
        <v>809</v>
      </c>
      <c r="B1512" s="38" t="s">
        <v>293</v>
      </c>
      <c r="C1512" s="38" t="s">
        <v>200</v>
      </c>
      <c r="D1512" s="38" t="s">
        <v>202</v>
      </c>
      <c r="E1512" s="38" t="s">
        <v>203</v>
      </c>
      <c r="F1512" s="89" t="n">
        <f aca="false">F1513</f>
        <v>3.75</v>
      </c>
    </row>
    <row r="1513" customFormat="false" ht="38.25" hidden="false" customHeight="false" outlineLevel="0" collapsed="false">
      <c r="A1513" s="128" t="s">
        <v>810</v>
      </c>
      <c r="B1513" s="38" t="s">
        <v>293</v>
      </c>
      <c r="C1513" s="38" t="s">
        <v>200</v>
      </c>
      <c r="D1513" s="38" t="s">
        <v>792</v>
      </c>
      <c r="E1513" s="38" t="s">
        <v>203</v>
      </c>
      <c r="F1513" s="89" t="n">
        <f aca="false">F1514</f>
        <v>3.75</v>
      </c>
    </row>
    <row r="1514" customFormat="false" ht="25.5" hidden="false" customHeight="false" outlineLevel="0" collapsed="false">
      <c r="A1514" s="128" t="s">
        <v>811</v>
      </c>
      <c r="B1514" s="38" t="s">
        <v>293</v>
      </c>
      <c r="C1514" s="38" t="s">
        <v>200</v>
      </c>
      <c r="D1514" s="38" t="s">
        <v>792</v>
      </c>
      <c r="E1514" s="38" t="s">
        <v>220</v>
      </c>
      <c r="F1514" s="89" t="n">
        <v>3.75</v>
      </c>
    </row>
    <row r="1515" customFormat="false" ht="15.75" hidden="false" customHeight="true" outlineLevel="0" collapsed="false">
      <c r="A1515" s="188" t="s">
        <v>812</v>
      </c>
      <c r="B1515" s="189"/>
      <c r="C1515" s="189"/>
      <c r="D1515" s="189"/>
      <c r="E1515" s="189"/>
      <c r="F1515" s="41" t="n">
        <f aca="false">F1454+F1355+F1173+F895+F512+F505+F379+F362+F351+F12+F893+F1511+F402</f>
        <v>3389.746</v>
      </c>
      <c r="G1515" s="122" t="n">
        <f aca="false">SUM(F1515-'[1]Прил 10'!G12)</f>
        <v>3389.746</v>
      </c>
    </row>
    <row r="1518" customFormat="false" ht="12.75" hidden="false" customHeight="false" outlineLevel="0" collapsed="false">
      <c r="F1518" s="190"/>
    </row>
    <row r="1519" customFormat="false" ht="12.75" hidden="false" customHeight="false" outlineLevel="0" collapsed="false">
      <c r="F1519" s="190"/>
    </row>
    <row r="1520" customFormat="false" ht="12.75" hidden="false" customHeight="false" outlineLevel="0" collapsed="false">
      <c r="F1520" s="191"/>
    </row>
    <row r="1521" customFormat="false" ht="12.75" hidden="false" customHeight="false" outlineLevel="0" collapsed="false">
      <c r="F1521" s="191"/>
    </row>
  </sheetData>
  <mergeCells count="29">
    <mergeCell ref="D1:F1"/>
    <mergeCell ref="B2:F2"/>
    <mergeCell ref="B3:F3"/>
    <mergeCell ref="A5:F5"/>
    <mergeCell ref="A7:E7"/>
    <mergeCell ref="A9:A10"/>
    <mergeCell ref="B9:B10"/>
    <mergeCell ref="C9:C10"/>
    <mergeCell ref="D9:D10"/>
    <mergeCell ref="E9:E10"/>
    <mergeCell ref="F9:F10"/>
    <mergeCell ref="A22:A24"/>
    <mergeCell ref="B22:B24"/>
    <mergeCell ref="C22:C24"/>
    <mergeCell ref="D22:D24"/>
    <mergeCell ref="E22:E24"/>
    <mergeCell ref="F22:F24"/>
    <mergeCell ref="A215:A217"/>
    <mergeCell ref="B215:B217"/>
    <mergeCell ref="C215:C217"/>
    <mergeCell ref="D215:D217"/>
    <mergeCell ref="E215:E217"/>
    <mergeCell ref="F215:F217"/>
    <mergeCell ref="A1424:A1427"/>
    <mergeCell ref="B1424:B1427"/>
    <mergeCell ref="C1424:C1427"/>
    <mergeCell ref="D1424:D1427"/>
    <mergeCell ref="E1424:E1427"/>
    <mergeCell ref="F1424:F1427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4.7"/>
    <col collapsed="false" customWidth="true" hidden="false" outlineLevel="0" max="2" min="2" style="60" width="6.13"/>
    <col collapsed="false" customWidth="true" hidden="false" outlineLevel="0" max="3" min="3" style="62" width="4.14"/>
    <col collapsed="false" customWidth="true" hidden="false" outlineLevel="0" max="4" min="4" style="62" width="4.41"/>
    <col collapsed="false" customWidth="true" hidden="false" outlineLevel="0" max="5" min="5" style="62" width="9.7"/>
    <col collapsed="false" customWidth="true" hidden="false" outlineLevel="0" max="6" min="6" style="62" width="4.99"/>
    <col collapsed="false" customWidth="true" hidden="false" outlineLevel="0" max="7" min="7" style="63" width="11.7"/>
    <col collapsed="false" customWidth="true" hidden="true" outlineLevel="0" max="11" min="8" style="60" width="9.06"/>
    <col collapsed="false" customWidth="false" hidden="false" outlineLevel="0" max="12" min="12" style="60" width="9.14"/>
    <col collapsed="false" customWidth="true" hidden="false" outlineLevel="0" max="13" min="13" style="60" width="12.99"/>
    <col collapsed="false" customWidth="false" hidden="false" outlineLevel="0" max="257" min="14" style="60" width="9.14"/>
  </cols>
  <sheetData>
    <row r="1" customFormat="false" ht="15.75" hidden="false" customHeight="false" outlineLevel="0" collapsed="false">
      <c r="C1" s="64"/>
      <c r="D1" s="64"/>
      <c r="E1" s="65" t="s">
        <v>813</v>
      </c>
      <c r="F1" s="65"/>
      <c r="G1" s="65"/>
    </row>
    <row r="2" customFormat="false" ht="77.25" hidden="false" customHeight="true" outlineLevel="0" collapsed="false">
      <c r="C2" s="66" t="s">
        <v>189</v>
      </c>
      <c r="D2" s="66"/>
      <c r="E2" s="66"/>
      <c r="F2" s="66"/>
      <c r="G2" s="66"/>
    </row>
    <row r="3" customFormat="false" ht="15.75" hidden="false" customHeight="true" outlineLevel="0" collapsed="false">
      <c r="A3" s="67"/>
      <c r="B3" s="67"/>
      <c r="C3" s="192" t="s">
        <v>814</v>
      </c>
      <c r="D3" s="192"/>
      <c r="E3" s="192"/>
      <c r="F3" s="192"/>
      <c r="G3" s="192"/>
      <c r="H3" s="69"/>
      <c r="I3" s="69"/>
      <c r="J3" s="69"/>
      <c r="K3" s="69"/>
      <c r="L3" s="69"/>
    </row>
    <row r="4" customFormat="false" ht="13.5" hidden="false" customHeight="true" outlineLevel="0" collapsed="false">
      <c r="A4" s="70"/>
      <c r="B4" s="70"/>
      <c r="D4" s="71"/>
    </row>
    <row r="5" customFormat="false" ht="48" hidden="false" customHeight="true" outlineLevel="0" collapsed="false">
      <c r="A5" s="72" t="s">
        <v>815</v>
      </c>
      <c r="B5" s="72"/>
      <c r="C5" s="72"/>
      <c r="D5" s="72"/>
      <c r="E5" s="72"/>
      <c r="F5" s="72"/>
      <c r="G5" s="72"/>
      <c r="L5" s="62"/>
    </row>
    <row r="6" customFormat="false" ht="15" hidden="true" customHeight="false" outlineLevel="0" collapsed="false">
      <c r="A6" s="70"/>
      <c r="B6" s="70"/>
      <c r="C6" s="73"/>
      <c r="D6" s="73"/>
      <c r="E6" s="73"/>
      <c r="F6" s="73"/>
      <c r="G6" s="74"/>
    </row>
    <row r="7" customFormat="false" ht="16.5" hidden="false" customHeight="true" outlineLevel="0" collapsed="false">
      <c r="A7" s="75"/>
      <c r="B7" s="75"/>
      <c r="C7" s="75"/>
      <c r="D7" s="75"/>
      <c r="E7" s="75"/>
      <c r="F7" s="75"/>
      <c r="G7" s="74"/>
    </row>
    <row r="8" customFormat="false" ht="15.75" hidden="false" customHeight="false" outlineLevel="0" collapsed="false">
      <c r="A8" s="70"/>
      <c r="B8" s="70"/>
      <c r="C8" s="73"/>
      <c r="D8" s="73"/>
      <c r="E8" s="73"/>
      <c r="F8" s="73"/>
      <c r="G8" s="76" t="s">
        <v>192</v>
      </c>
    </row>
    <row r="9" customFormat="false" ht="28.5" hidden="false" customHeight="true" outlineLevel="0" collapsed="false">
      <c r="A9" s="77" t="s">
        <v>193</v>
      </c>
      <c r="B9" s="193" t="s">
        <v>816</v>
      </c>
      <c r="C9" s="34" t="s">
        <v>194</v>
      </c>
      <c r="D9" s="34" t="s">
        <v>195</v>
      </c>
      <c r="E9" s="34" t="s">
        <v>196</v>
      </c>
      <c r="F9" s="34" t="s">
        <v>197</v>
      </c>
      <c r="G9" s="78" t="s">
        <v>198</v>
      </c>
    </row>
    <row r="10" customFormat="false" ht="13.5" hidden="false" customHeight="true" outlineLevel="0" collapsed="false">
      <c r="A10" s="77"/>
      <c r="B10" s="193"/>
      <c r="C10" s="34"/>
      <c r="D10" s="34"/>
      <c r="E10" s="34"/>
      <c r="F10" s="34"/>
      <c r="G10" s="78"/>
    </row>
    <row r="11" s="81" customFormat="true" ht="13.5" hidden="false" customHeight="true" outlineLevel="0" collapsed="false">
      <c r="A11" s="79" t="n">
        <v>1</v>
      </c>
      <c r="B11" s="79"/>
      <c r="C11" s="80" t="n">
        <v>2</v>
      </c>
      <c r="D11" s="80" t="n">
        <v>3</v>
      </c>
      <c r="E11" s="80" t="n">
        <v>4</v>
      </c>
      <c r="F11" s="80" t="n">
        <v>5</v>
      </c>
      <c r="G11" s="80" t="n">
        <v>6</v>
      </c>
    </row>
    <row r="12" customFormat="false" ht="15" hidden="false" customHeight="true" outlineLevel="0" collapsed="false">
      <c r="A12" s="82" t="s">
        <v>199</v>
      </c>
      <c r="B12" s="194" t="s">
        <v>622</v>
      </c>
      <c r="C12" s="83" t="s">
        <v>200</v>
      </c>
      <c r="D12" s="83" t="s">
        <v>201</v>
      </c>
      <c r="E12" s="83" t="s">
        <v>202</v>
      </c>
      <c r="F12" s="84" t="s">
        <v>203</v>
      </c>
      <c r="G12" s="41" t="n">
        <f aca="false">G13+G47+G199+G212</f>
        <v>1507.561</v>
      </c>
    </row>
    <row r="13" customFormat="false" ht="26.25" hidden="false" customHeight="true" outlineLevel="0" collapsed="false">
      <c r="A13" s="82" t="s">
        <v>204</v>
      </c>
      <c r="B13" s="194" t="s">
        <v>622</v>
      </c>
      <c r="C13" s="83" t="s">
        <v>200</v>
      </c>
      <c r="D13" s="83" t="s">
        <v>205</v>
      </c>
      <c r="E13" s="83" t="s">
        <v>202</v>
      </c>
      <c r="F13" s="84" t="s">
        <v>203</v>
      </c>
      <c r="G13" s="85" t="n">
        <f aca="false">SUM(G15)</f>
        <v>277.879</v>
      </c>
    </row>
    <row r="14" customFormat="false" ht="27.75" hidden="false" customHeight="true" outlineLevel="0" collapsed="false">
      <c r="A14" s="86" t="s">
        <v>206</v>
      </c>
      <c r="B14" s="194" t="s">
        <v>622</v>
      </c>
      <c r="C14" s="83" t="s">
        <v>200</v>
      </c>
      <c r="D14" s="83" t="s">
        <v>205</v>
      </c>
      <c r="E14" s="83" t="s">
        <v>207</v>
      </c>
      <c r="F14" s="84" t="s">
        <v>203</v>
      </c>
      <c r="G14" s="41" t="n">
        <f aca="false">SUM(G15)</f>
        <v>277.879</v>
      </c>
    </row>
    <row r="15" customFormat="false" ht="15" hidden="false" customHeight="true" outlineLevel="0" collapsed="false">
      <c r="A15" s="87" t="s">
        <v>208</v>
      </c>
      <c r="B15" s="194" t="s">
        <v>622</v>
      </c>
      <c r="C15" s="83" t="s">
        <v>200</v>
      </c>
      <c r="D15" s="83" t="s">
        <v>205</v>
      </c>
      <c r="E15" s="83" t="s">
        <v>209</v>
      </c>
      <c r="F15" s="83" t="s">
        <v>203</v>
      </c>
      <c r="G15" s="85" t="n">
        <f aca="false">SUM(G17+G20)</f>
        <v>277.879</v>
      </c>
    </row>
    <row r="16" customFormat="false" ht="38.25" hidden="false" customHeight="true" outlineLevel="0" collapsed="false">
      <c r="A16" s="88" t="s">
        <v>210</v>
      </c>
      <c r="B16" s="194" t="s">
        <v>622</v>
      </c>
      <c r="C16" s="38" t="s">
        <v>200</v>
      </c>
      <c r="D16" s="38" t="s">
        <v>205</v>
      </c>
      <c r="E16" s="38" t="s">
        <v>209</v>
      </c>
      <c r="F16" s="83" t="s">
        <v>211</v>
      </c>
      <c r="G16" s="85" t="n">
        <f aca="false">G17</f>
        <v>277.879</v>
      </c>
    </row>
    <row r="17" customFormat="false" ht="17.25" hidden="false" customHeight="true" outlineLevel="0" collapsed="false">
      <c r="A17" s="88" t="s">
        <v>212</v>
      </c>
      <c r="B17" s="194" t="s">
        <v>622</v>
      </c>
      <c r="C17" s="38" t="s">
        <v>200</v>
      </c>
      <c r="D17" s="38" t="s">
        <v>205</v>
      </c>
      <c r="E17" s="38" t="s">
        <v>209</v>
      </c>
      <c r="F17" s="38" t="s">
        <v>213</v>
      </c>
      <c r="G17" s="89" t="n">
        <f aca="false">SUM(G18)</f>
        <v>277.879</v>
      </c>
    </row>
    <row r="18" customFormat="false" ht="15.75" hidden="false" customHeight="true" outlineLevel="0" collapsed="false">
      <c r="A18" s="90" t="s">
        <v>214</v>
      </c>
      <c r="B18" s="194" t="s">
        <v>622</v>
      </c>
      <c r="C18" s="38" t="s">
        <v>200</v>
      </c>
      <c r="D18" s="38" t="s">
        <v>205</v>
      </c>
      <c r="E18" s="38" t="s">
        <v>209</v>
      </c>
      <c r="F18" s="38" t="s">
        <v>215</v>
      </c>
      <c r="G18" s="89" t="n">
        <v>277.879</v>
      </c>
    </row>
    <row r="19" customFormat="false" ht="0.75" hidden="true" customHeight="true" outlineLevel="0" collapsed="false">
      <c r="A19" s="90"/>
      <c r="B19" s="194" t="s">
        <v>622</v>
      </c>
      <c r="C19" s="38"/>
      <c r="D19" s="38"/>
      <c r="E19" s="38"/>
      <c r="F19" s="38"/>
      <c r="G19" s="89"/>
    </row>
    <row r="20" customFormat="false" ht="20.25" hidden="true" customHeight="true" outlineLevel="0" collapsed="false">
      <c r="A20" s="91" t="s">
        <v>216</v>
      </c>
      <c r="B20" s="194" t="s">
        <v>622</v>
      </c>
      <c r="C20" s="83" t="s">
        <v>200</v>
      </c>
      <c r="D20" s="84" t="s">
        <v>217</v>
      </c>
      <c r="E20" s="83" t="s">
        <v>209</v>
      </c>
      <c r="F20" s="83" t="s">
        <v>218</v>
      </c>
      <c r="G20" s="85" t="n">
        <f aca="false">SUM(G21)</f>
        <v>0</v>
      </c>
    </row>
    <row r="21" customFormat="false" ht="28.5" hidden="true" customHeight="true" outlineLevel="0" collapsed="false">
      <c r="A21" s="92" t="s">
        <v>219</v>
      </c>
      <c r="B21" s="194" t="s">
        <v>622</v>
      </c>
      <c r="C21" s="38" t="s">
        <v>200</v>
      </c>
      <c r="D21" s="93" t="s">
        <v>217</v>
      </c>
      <c r="E21" s="38" t="s">
        <v>209</v>
      </c>
      <c r="F21" s="38" t="s">
        <v>220</v>
      </c>
      <c r="G21" s="89"/>
    </row>
    <row r="22" customFormat="false" ht="18" hidden="true" customHeight="true" outlineLevel="0" collapsed="false">
      <c r="A22" s="86" t="s">
        <v>221</v>
      </c>
      <c r="B22" s="194" t="s">
        <v>622</v>
      </c>
      <c r="C22" s="84" t="s">
        <v>200</v>
      </c>
      <c r="D22" s="84" t="s">
        <v>217</v>
      </c>
      <c r="E22" s="84" t="s">
        <v>202</v>
      </c>
      <c r="F22" s="84" t="s">
        <v>203</v>
      </c>
      <c r="G22" s="41" t="n">
        <f aca="false">SUM(G25)</f>
        <v>0</v>
      </c>
    </row>
    <row r="23" customFormat="false" ht="12.75" hidden="true" customHeight="true" outlineLevel="0" collapsed="false">
      <c r="A23" s="86"/>
      <c r="B23" s="194" t="s">
        <v>622</v>
      </c>
      <c r="C23" s="84"/>
      <c r="D23" s="84"/>
      <c r="E23" s="84"/>
      <c r="F23" s="84"/>
      <c r="G23" s="41"/>
    </row>
    <row r="24" customFormat="false" ht="18" hidden="true" customHeight="true" outlineLevel="0" collapsed="false">
      <c r="A24" s="86"/>
      <c r="B24" s="194" t="s">
        <v>622</v>
      </c>
      <c r="C24" s="84"/>
      <c r="D24" s="84"/>
      <c r="E24" s="84"/>
      <c r="F24" s="84"/>
      <c r="G24" s="41"/>
    </row>
    <row r="25" customFormat="false" ht="3" hidden="true" customHeight="true" outlineLevel="0" collapsed="false">
      <c r="A25" s="94" t="s">
        <v>206</v>
      </c>
      <c r="B25" s="194" t="s">
        <v>622</v>
      </c>
      <c r="C25" s="84" t="s">
        <v>200</v>
      </c>
      <c r="D25" s="84" t="s">
        <v>217</v>
      </c>
      <c r="E25" s="83" t="s">
        <v>207</v>
      </c>
      <c r="F25" s="84" t="s">
        <v>203</v>
      </c>
      <c r="G25" s="85" t="n">
        <f aca="false">SUM(G26+G40)</f>
        <v>0</v>
      </c>
    </row>
    <row r="26" customFormat="false" ht="18" hidden="true" customHeight="true" outlineLevel="0" collapsed="false">
      <c r="A26" s="95" t="s">
        <v>222</v>
      </c>
      <c r="B26" s="194" t="s">
        <v>622</v>
      </c>
      <c r="C26" s="93" t="s">
        <v>200</v>
      </c>
      <c r="D26" s="93" t="s">
        <v>217</v>
      </c>
      <c r="E26" s="38" t="s">
        <v>223</v>
      </c>
      <c r="F26" s="38" t="s">
        <v>203</v>
      </c>
      <c r="G26" s="89" t="n">
        <f aca="false">SUM(G27+G31+G35)</f>
        <v>0</v>
      </c>
    </row>
    <row r="27" customFormat="false" ht="46.5" hidden="true" customHeight="true" outlineLevel="0" collapsed="false">
      <c r="A27" s="96" t="s">
        <v>210</v>
      </c>
      <c r="B27" s="194" t="s">
        <v>622</v>
      </c>
      <c r="C27" s="83" t="s">
        <v>200</v>
      </c>
      <c r="D27" s="83" t="s">
        <v>217</v>
      </c>
      <c r="E27" s="83" t="s">
        <v>223</v>
      </c>
      <c r="F27" s="83" t="s">
        <v>211</v>
      </c>
      <c r="G27" s="89" t="n">
        <f aca="false">SUM(G28)</f>
        <v>0</v>
      </c>
    </row>
    <row r="28" customFormat="false" ht="29.25" hidden="true" customHeight="true" outlineLevel="0" collapsed="false">
      <c r="A28" s="88" t="s">
        <v>212</v>
      </c>
      <c r="B28" s="194" t="s">
        <v>622</v>
      </c>
      <c r="C28" s="38" t="s">
        <v>200</v>
      </c>
      <c r="D28" s="93" t="s">
        <v>217</v>
      </c>
      <c r="E28" s="38" t="s">
        <v>223</v>
      </c>
      <c r="F28" s="38" t="s">
        <v>213</v>
      </c>
      <c r="G28" s="89" t="n">
        <f aca="false">SUM(G29:G30)</f>
        <v>0</v>
      </c>
    </row>
    <row r="29" customFormat="false" ht="3" hidden="true" customHeight="true" outlineLevel="0" collapsed="false">
      <c r="A29" s="90" t="s">
        <v>214</v>
      </c>
      <c r="B29" s="194" t="s">
        <v>622</v>
      </c>
      <c r="C29" s="38" t="s">
        <v>200</v>
      </c>
      <c r="D29" s="93" t="s">
        <v>217</v>
      </c>
      <c r="E29" s="38" t="s">
        <v>223</v>
      </c>
      <c r="F29" s="38" t="s">
        <v>215</v>
      </c>
      <c r="G29" s="89" t="n">
        <v>0</v>
      </c>
    </row>
    <row r="30" customFormat="false" ht="18" hidden="true" customHeight="true" outlineLevel="0" collapsed="false">
      <c r="A30" s="90" t="s">
        <v>224</v>
      </c>
      <c r="B30" s="194" t="s">
        <v>622</v>
      </c>
      <c r="C30" s="38" t="s">
        <v>200</v>
      </c>
      <c r="D30" s="93" t="s">
        <v>217</v>
      </c>
      <c r="E30" s="38" t="s">
        <v>223</v>
      </c>
      <c r="F30" s="38" t="s">
        <v>225</v>
      </c>
      <c r="G30" s="89" t="n">
        <v>0</v>
      </c>
    </row>
    <row r="31" customFormat="false" ht="18" hidden="true" customHeight="true" outlineLevel="0" collapsed="false">
      <c r="A31" s="91" t="s">
        <v>216</v>
      </c>
      <c r="B31" s="194" t="s">
        <v>622</v>
      </c>
      <c r="C31" s="83" t="s">
        <v>200</v>
      </c>
      <c r="D31" s="84" t="s">
        <v>217</v>
      </c>
      <c r="E31" s="83" t="s">
        <v>223</v>
      </c>
      <c r="F31" s="83" t="s">
        <v>218</v>
      </c>
      <c r="G31" s="85" t="n">
        <f aca="false">SUM(G32)</f>
        <v>0</v>
      </c>
    </row>
    <row r="32" customFormat="false" ht="18" hidden="true" customHeight="true" outlineLevel="0" collapsed="false">
      <c r="A32" s="90" t="s">
        <v>226</v>
      </c>
      <c r="B32" s="194" t="s">
        <v>622</v>
      </c>
      <c r="C32" s="38" t="s">
        <v>200</v>
      </c>
      <c r="D32" s="93" t="s">
        <v>217</v>
      </c>
      <c r="E32" s="38" t="s">
        <v>223</v>
      </c>
      <c r="F32" s="38" t="s">
        <v>227</v>
      </c>
      <c r="G32" s="89" t="n">
        <f aca="false">SUM(G33:G34)</f>
        <v>0</v>
      </c>
    </row>
    <row r="33" customFormat="false" ht="27.75" hidden="true" customHeight="true" outlineLevel="0" collapsed="false">
      <c r="A33" s="88" t="s">
        <v>228</v>
      </c>
      <c r="B33" s="194" t="s">
        <v>622</v>
      </c>
      <c r="C33" s="38" t="s">
        <v>200</v>
      </c>
      <c r="D33" s="93" t="s">
        <v>217</v>
      </c>
      <c r="E33" s="38" t="s">
        <v>223</v>
      </c>
      <c r="F33" s="38" t="s">
        <v>229</v>
      </c>
      <c r="G33" s="89" t="n">
        <v>0</v>
      </c>
    </row>
    <row r="34" customFormat="false" ht="27" hidden="true" customHeight="true" outlineLevel="0" collapsed="false">
      <c r="A34" s="92" t="s">
        <v>219</v>
      </c>
      <c r="B34" s="194" t="s">
        <v>622</v>
      </c>
      <c r="C34" s="38" t="s">
        <v>200</v>
      </c>
      <c r="D34" s="93" t="s">
        <v>217</v>
      </c>
      <c r="E34" s="38" t="s">
        <v>223</v>
      </c>
      <c r="F34" s="38" t="s">
        <v>220</v>
      </c>
      <c r="G34" s="89" t="n">
        <v>0</v>
      </c>
    </row>
    <row r="35" customFormat="false" ht="18" hidden="true" customHeight="true" outlineLevel="0" collapsed="false">
      <c r="A35" s="91" t="s">
        <v>230</v>
      </c>
      <c r="B35" s="194" t="s">
        <v>622</v>
      </c>
      <c r="C35" s="83" t="s">
        <v>200</v>
      </c>
      <c r="D35" s="84" t="s">
        <v>217</v>
      </c>
      <c r="E35" s="83" t="s">
        <v>223</v>
      </c>
      <c r="F35" s="83" t="s">
        <v>231</v>
      </c>
      <c r="G35" s="85" t="n">
        <f aca="false">SUM(G36)</f>
        <v>0</v>
      </c>
    </row>
    <row r="36" customFormat="false" ht="16.5" hidden="true" customHeight="true" outlineLevel="0" collapsed="false">
      <c r="A36" s="88" t="s">
        <v>232</v>
      </c>
      <c r="B36" s="194" t="s">
        <v>622</v>
      </c>
      <c r="C36" s="93" t="s">
        <v>200</v>
      </c>
      <c r="D36" s="93" t="s">
        <v>217</v>
      </c>
      <c r="E36" s="38" t="s">
        <v>223</v>
      </c>
      <c r="F36" s="38" t="s">
        <v>233</v>
      </c>
      <c r="G36" s="89" t="n">
        <f aca="false">SUM(G37:G38)</f>
        <v>0</v>
      </c>
    </row>
    <row r="37" customFormat="false" ht="21" hidden="true" customHeight="true" outlineLevel="0" collapsed="false">
      <c r="A37" s="92" t="s">
        <v>234</v>
      </c>
      <c r="B37" s="194" t="s">
        <v>622</v>
      </c>
      <c r="C37" s="38" t="s">
        <v>200</v>
      </c>
      <c r="D37" s="93" t="s">
        <v>217</v>
      </c>
      <c r="E37" s="38" t="s">
        <v>223</v>
      </c>
      <c r="F37" s="38" t="s">
        <v>235</v>
      </c>
      <c r="G37" s="89" t="n">
        <v>0</v>
      </c>
    </row>
    <row r="38" customFormat="false" ht="0.75" hidden="true" customHeight="true" outlineLevel="0" collapsed="false">
      <c r="A38" s="97" t="s">
        <v>236</v>
      </c>
      <c r="B38" s="194" t="s">
        <v>622</v>
      </c>
      <c r="C38" s="38" t="s">
        <v>200</v>
      </c>
      <c r="D38" s="93" t="s">
        <v>217</v>
      </c>
      <c r="E38" s="38" t="s">
        <v>223</v>
      </c>
      <c r="F38" s="38" t="s">
        <v>237</v>
      </c>
      <c r="G38" s="89"/>
    </row>
    <row r="39" customFormat="false" ht="0.75" hidden="true" customHeight="true" outlineLevel="0" collapsed="false">
      <c r="A39" s="97"/>
      <c r="B39" s="194" t="s">
        <v>622</v>
      </c>
      <c r="C39" s="38"/>
      <c r="D39" s="93"/>
      <c r="E39" s="38"/>
      <c r="F39" s="38"/>
      <c r="G39" s="89"/>
    </row>
    <row r="40" customFormat="false" ht="25.5" hidden="true" customHeight="false" outlineLevel="0" collapsed="false">
      <c r="A40" s="98" t="s">
        <v>238</v>
      </c>
      <c r="B40" s="194" t="s">
        <v>622</v>
      </c>
      <c r="C40" s="84" t="s">
        <v>200</v>
      </c>
      <c r="D40" s="84" t="s">
        <v>217</v>
      </c>
      <c r="E40" s="83" t="s">
        <v>239</v>
      </c>
      <c r="F40" s="83" t="s">
        <v>203</v>
      </c>
      <c r="G40" s="85" t="n">
        <f aca="false">SUM(G41)</f>
        <v>0</v>
      </c>
    </row>
    <row r="41" customFormat="false" ht="38.25" hidden="true" customHeight="false" outlineLevel="0" collapsed="false">
      <c r="A41" s="96" t="s">
        <v>210</v>
      </c>
      <c r="B41" s="194" t="s">
        <v>622</v>
      </c>
      <c r="C41" s="83" t="s">
        <v>200</v>
      </c>
      <c r="D41" s="83" t="s">
        <v>217</v>
      </c>
      <c r="E41" s="83" t="s">
        <v>223</v>
      </c>
      <c r="F41" s="83" t="s">
        <v>211</v>
      </c>
      <c r="G41" s="85" t="n">
        <f aca="false">SUM(G42)</f>
        <v>0</v>
      </c>
    </row>
    <row r="42" customFormat="false" ht="25.5" hidden="true" customHeight="false" outlineLevel="0" collapsed="false">
      <c r="A42" s="88" t="s">
        <v>212</v>
      </c>
      <c r="B42" s="194" t="s">
        <v>622</v>
      </c>
      <c r="C42" s="93" t="s">
        <v>200</v>
      </c>
      <c r="D42" s="93" t="s">
        <v>217</v>
      </c>
      <c r="E42" s="38" t="s">
        <v>239</v>
      </c>
      <c r="F42" s="38" t="s">
        <v>213</v>
      </c>
      <c r="G42" s="89" t="n">
        <f aca="false">SUM(G43:G44)</f>
        <v>0</v>
      </c>
    </row>
    <row r="43" customFormat="false" ht="15.75" hidden="true" customHeight="true" outlineLevel="0" collapsed="false">
      <c r="A43" s="90" t="s">
        <v>214</v>
      </c>
      <c r="B43" s="194" t="s">
        <v>622</v>
      </c>
      <c r="C43" s="93" t="s">
        <v>200</v>
      </c>
      <c r="D43" s="93" t="s">
        <v>217</v>
      </c>
      <c r="E43" s="38" t="s">
        <v>239</v>
      </c>
      <c r="F43" s="38" t="s">
        <v>215</v>
      </c>
      <c r="G43" s="89" t="n">
        <v>0</v>
      </c>
    </row>
    <row r="44" customFormat="false" ht="2.25" hidden="true" customHeight="true" outlineLevel="0" collapsed="false">
      <c r="A44" s="90" t="s">
        <v>224</v>
      </c>
      <c r="B44" s="194" t="s">
        <v>622</v>
      </c>
      <c r="C44" s="93" t="s">
        <v>200</v>
      </c>
      <c r="D44" s="93" t="s">
        <v>217</v>
      </c>
      <c r="E44" s="38" t="s">
        <v>239</v>
      </c>
      <c r="F44" s="38" t="s">
        <v>225</v>
      </c>
      <c r="G44" s="89"/>
    </row>
    <row r="45" customFormat="false" ht="0.75" hidden="true" customHeight="true" outlineLevel="0" collapsed="false">
      <c r="A45" s="95"/>
      <c r="B45" s="194" t="s">
        <v>622</v>
      </c>
      <c r="C45" s="93"/>
      <c r="D45" s="93"/>
      <c r="E45" s="38"/>
      <c r="F45" s="38"/>
      <c r="G45" s="89"/>
    </row>
    <row r="46" customFormat="false" ht="12.75" hidden="true" customHeight="false" outlineLevel="0" collapsed="false">
      <c r="A46" s="87"/>
      <c r="B46" s="194" t="s">
        <v>622</v>
      </c>
      <c r="C46" s="93"/>
      <c r="D46" s="93"/>
      <c r="E46" s="38"/>
      <c r="F46" s="38"/>
      <c r="G46" s="89"/>
    </row>
    <row r="47" customFormat="false" ht="39.75" hidden="false" customHeight="true" outlineLevel="0" collapsed="false">
      <c r="A47" s="99" t="s">
        <v>240</v>
      </c>
      <c r="B47" s="194" t="s">
        <v>622</v>
      </c>
      <c r="C47" s="100" t="s">
        <v>200</v>
      </c>
      <c r="D47" s="100" t="s">
        <v>241</v>
      </c>
      <c r="E47" s="100" t="s">
        <v>202</v>
      </c>
      <c r="F47" s="100" t="s">
        <v>203</v>
      </c>
      <c r="G47" s="101" t="n">
        <f aca="false">G51+G190</f>
        <v>1078.599</v>
      </c>
    </row>
    <row r="48" customFormat="false" ht="12.75" hidden="true" customHeight="true" outlineLevel="0" collapsed="false">
      <c r="A48" s="102"/>
      <c r="B48" s="194" t="s">
        <v>622</v>
      </c>
      <c r="C48" s="103"/>
      <c r="D48" s="103"/>
      <c r="E48" s="103"/>
      <c r="F48" s="103"/>
      <c r="G48" s="104"/>
    </row>
    <row r="49" customFormat="false" ht="12.75" hidden="true" customHeight="true" outlineLevel="0" collapsed="false">
      <c r="A49" s="102"/>
      <c r="B49" s="194" t="s">
        <v>622</v>
      </c>
      <c r="C49" s="103"/>
      <c r="D49" s="103"/>
      <c r="E49" s="103"/>
      <c r="F49" s="103"/>
      <c r="G49" s="104"/>
    </row>
    <row r="50" customFormat="false" ht="24" hidden="true" customHeight="true" outlineLevel="0" collapsed="false">
      <c r="A50" s="105"/>
      <c r="B50" s="194" t="s">
        <v>622</v>
      </c>
      <c r="C50" s="106"/>
      <c r="D50" s="106"/>
      <c r="E50" s="106"/>
      <c r="F50" s="106"/>
      <c r="G50" s="107"/>
    </row>
    <row r="51" customFormat="false" ht="27" hidden="false" customHeight="true" outlineLevel="0" collapsed="false">
      <c r="A51" s="108" t="s">
        <v>242</v>
      </c>
      <c r="B51" s="194" t="s">
        <v>622</v>
      </c>
      <c r="C51" s="38" t="s">
        <v>200</v>
      </c>
      <c r="D51" s="38" t="s">
        <v>241</v>
      </c>
      <c r="E51" s="38" t="s">
        <v>207</v>
      </c>
      <c r="F51" s="93" t="s">
        <v>203</v>
      </c>
      <c r="G51" s="41" t="n">
        <f aca="false">G52</f>
        <v>1052.878</v>
      </c>
    </row>
    <row r="52" customFormat="false" ht="16.5" hidden="false" customHeight="true" outlineLevel="0" collapsed="false">
      <c r="A52" s="109" t="s">
        <v>222</v>
      </c>
      <c r="B52" s="194" t="s">
        <v>622</v>
      </c>
      <c r="C52" s="38" t="s">
        <v>200</v>
      </c>
      <c r="D52" s="38" t="s">
        <v>241</v>
      </c>
      <c r="E52" s="38" t="s">
        <v>223</v>
      </c>
      <c r="F52" s="38" t="s">
        <v>203</v>
      </c>
      <c r="G52" s="89" t="n">
        <f aca="false">SUM(G53+G57+G61+G64)</f>
        <v>1052.878</v>
      </c>
    </row>
    <row r="53" customFormat="false" ht="38.25" hidden="false" customHeight="false" outlineLevel="0" collapsed="false">
      <c r="A53" s="88" t="s">
        <v>210</v>
      </c>
      <c r="B53" s="194" t="s">
        <v>622</v>
      </c>
      <c r="C53" s="83" t="s">
        <v>200</v>
      </c>
      <c r="D53" s="83" t="s">
        <v>241</v>
      </c>
      <c r="E53" s="83" t="s">
        <v>223</v>
      </c>
      <c r="F53" s="83" t="s">
        <v>211</v>
      </c>
      <c r="G53" s="85" t="n">
        <f aca="false">G54</f>
        <v>714.632</v>
      </c>
    </row>
    <row r="54" customFormat="false" ht="25.5" hidden="false" customHeight="false" outlineLevel="0" collapsed="false">
      <c r="A54" s="88" t="s">
        <v>212</v>
      </c>
      <c r="B54" s="194" t="s">
        <v>622</v>
      </c>
      <c r="C54" s="38" t="s">
        <v>200</v>
      </c>
      <c r="D54" s="38" t="s">
        <v>241</v>
      </c>
      <c r="E54" s="38" t="s">
        <v>223</v>
      </c>
      <c r="F54" s="83" t="s">
        <v>213</v>
      </c>
      <c r="G54" s="85" t="n">
        <f aca="false">G55+G56</f>
        <v>714.632</v>
      </c>
    </row>
    <row r="55" customFormat="false" ht="14.25" hidden="false" customHeight="true" outlineLevel="0" collapsed="false">
      <c r="A55" s="90" t="s">
        <v>214</v>
      </c>
      <c r="B55" s="194" t="s">
        <v>622</v>
      </c>
      <c r="C55" s="38" t="s">
        <v>200</v>
      </c>
      <c r="D55" s="38" t="s">
        <v>241</v>
      </c>
      <c r="E55" s="38" t="s">
        <v>223</v>
      </c>
      <c r="F55" s="38" t="s">
        <v>215</v>
      </c>
      <c r="G55" s="89" t="n">
        <v>712.032</v>
      </c>
    </row>
    <row r="56" customFormat="false" ht="14.25" hidden="false" customHeight="true" outlineLevel="0" collapsed="false">
      <c r="A56" s="90" t="s">
        <v>224</v>
      </c>
      <c r="B56" s="194" t="s">
        <v>622</v>
      </c>
      <c r="C56" s="38" t="s">
        <v>200</v>
      </c>
      <c r="D56" s="38" t="s">
        <v>241</v>
      </c>
      <c r="E56" s="38" t="s">
        <v>223</v>
      </c>
      <c r="F56" s="38" t="s">
        <v>225</v>
      </c>
      <c r="G56" s="89" t="n">
        <v>2.6</v>
      </c>
    </row>
    <row r="57" customFormat="false" ht="15" hidden="false" customHeight="true" outlineLevel="0" collapsed="false">
      <c r="A57" s="90" t="s">
        <v>216</v>
      </c>
      <c r="B57" s="194" t="s">
        <v>622</v>
      </c>
      <c r="C57" s="38" t="s">
        <v>200</v>
      </c>
      <c r="D57" s="38" t="s">
        <v>241</v>
      </c>
      <c r="E57" s="38" t="s">
        <v>223</v>
      </c>
      <c r="F57" s="83" t="s">
        <v>218</v>
      </c>
      <c r="G57" s="85" t="n">
        <f aca="false">G58</f>
        <v>283.469</v>
      </c>
    </row>
    <row r="58" customFormat="false" ht="14.25" hidden="false" customHeight="true" outlineLevel="0" collapsed="false">
      <c r="A58" s="90" t="s">
        <v>226</v>
      </c>
      <c r="B58" s="194" t="s">
        <v>622</v>
      </c>
      <c r="C58" s="38" t="s">
        <v>200</v>
      </c>
      <c r="D58" s="38" t="s">
        <v>241</v>
      </c>
      <c r="E58" s="38" t="s">
        <v>223</v>
      </c>
      <c r="F58" s="38" t="s">
        <v>227</v>
      </c>
      <c r="G58" s="89" t="n">
        <f aca="false">G59+G60</f>
        <v>283.469</v>
      </c>
    </row>
    <row r="59" customFormat="false" ht="24.75" hidden="false" customHeight="true" outlineLevel="0" collapsed="false">
      <c r="A59" s="88" t="s">
        <v>243</v>
      </c>
      <c r="B59" s="194" t="s">
        <v>622</v>
      </c>
      <c r="C59" s="38" t="s">
        <v>200</v>
      </c>
      <c r="D59" s="38" t="s">
        <v>241</v>
      </c>
      <c r="E59" s="38" t="s">
        <v>223</v>
      </c>
      <c r="F59" s="38" t="s">
        <v>229</v>
      </c>
      <c r="G59" s="89" t="n">
        <v>54.533</v>
      </c>
    </row>
    <row r="60" customFormat="false" ht="15" hidden="false" customHeight="true" outlineLevel="0" collapsed="false">
      <c r="A60" s="92" t="s">
        <v>219</v>
      </c>
      <c r="B60" s="194" t="s">
        <v>622</v>
      </c>
      <c r="C60" s="38" t="s">
        <v>200</v>
      </c>
      <c r="D60" s="38" t="s">
        <v>241</v>
      </c>
      <c r="E60" s="38" t="s">
        <v>223</v>
      </c>
      <c r="F60" s="38" t="s">
        <v>220</v>
      </c>
      <c r="G60" s="89" t="n">
        <v>228.936</v>
      </c>
    </row>
    <row r="61" customFormat="false" ht="12.75" hidden="true" customHeight="false" outlineLevel="0" collapsed="false">
      <c r="A61" s="91" t="s">
        <v>244</v>
      </c>
      <c r="B61" s="194" t="s">
        <v>622</v>
      </c>
      <c r="C61" s="83" t="s">
        <v>200</v>
      </c>
      <c r="D61" s="83" t="s">
        <v>241</v>
      </c>
      <c r="E61" s="83" t="s">
        <v>223</v>
      </c>
      <c r="F61" s="83" t="s">
        <v>245</v>
      </c>
      <c r="G61" s="85" t="n">
        <f aca="false">SUM(G62:G63)</f>
        <v>0</v>
      </c>
    </row>
    <row r="62" customFormat="false" ht="25.5" hidden="true" customHeight="false" outlineLevel="0" collapsed="false">
      <c r="A62" s="110" t="s">
        <v>246</v>
      </c>
      <c r="B62" s="194" t="s">
        <v>622</v>
      </c>
      <c r="C62" s="38" t="s">
        <v>200</v>
      </c>
      <c r="D62" s="38" t="s">
        <v>241</v>
      </c>
      <c r="E62" s="38" t="s">
        <v>223</v>
      </c>
      <c r="F62" s="38" t="s">
        <v>247</v>
      </c>
      <c r="G62" s="89"/>
    </row>
    <row r="63" customFormat="false" ht="25.5" hidden="true" customHeight="false" outlineLevel="0" collapsed="false">
      <c r="A63" s="92" t="s">
        <v>248</v>
      </c>
      <c r="B63" s="194" t="s">
        <v>622</v>
      </c>
      <c r="C63" s="38" t="s">
        <v>200</v>
      </c>
      <c r="D63" s="38" t="s">
        <v>241</v>
      </c>
      <c r="E63" s="38" t="s">
        <v>223</v>
      </c>
      <c r="F63" s="38" t="s">
        <v>249</v>
      </c>
      <c r="G63" s="89"/>
    </row>
    <row r="64" customFormat="false" ht="14.25" hidden="false" customHeight="true" outlineLevel="0" collapsed="false">
      <c r="A64" s="90" t="s">
        <v>230</v>
      </c>
      <c r="B64" s="194" t="s">
        <v>622</v>
      </c>
      <c r="C64" s="38" t="s">
        <v>200</v>
      </c>
      <c r="D64" s="38" t="s">
        <v>241</v>
      </c>
      <c r="E64" s="38" t="s">
        <v>223</v>
      </c>
      <c r="F64" s="83" t="s">
        <v>231</v>
      </c>
      <c r="G64" s="85" t="n">
        <f aca="false">G65+G66</f>
        <v>54.777</v>
      </c>
    </row>
    <row r="65" customFormat="false" ht="63.75" hidden="false" customHeight="false" outlineLevel="0" collapsed="false">
      <c r="A65" s="46" t="s">
        <v>250</v>
      </c>
      <c r="B65" s="194" t="s">
        <v>622</v>
      </c>
      <c r="C65" s="38" t="s">
        <v>200</v>
      </c>
      <c r="D65" s="38" t="s">
        <v>241</v>
      </c>
      <c r="E65" s="38" t="s">
        <v>223</v>
      </c>
      <c r="F65" s="38" t="s">
        <v>251</v>
      </c>
      <c r="G65" s="85" t="n">
        <v>21.197</v>
      </c>
    </row>
    <row r="66" customFormat="false" ht="12.75" hidden="false" customHeight="false" outlineLevel="0" collapsed="false">
      <c r="A66" s="88" t="s">
        <v>252</v>
      </c>
      <c r="B66" s="194" t="s">
        <v>622</v>
      </c>
      <c r="C66" s="93" t="s">
        <v>200</v>
      </c>
      <c r="D66" s="38" t="s">
        <v>241</v>
      </c>
      <c r="E66" s="38" t="s">
        <v>223</v>
      </c>
      <c r="F66" s="38" t="s">
        <v>233</v>
      </c>
      <c r="G66" s="89" t="n">
        <f aca="false">G67+G68</f>
        <v>33.58</v>
      </c>
    </row>
    <row r="67" customFormat="false" ht="15.75" hidden="false" customHeight="true" outlineLevel="0" collapsed="false">
      <c r="A67" s="92" t="s">
        <v>234</v>
      </c>
      <c r="B67" s="194" t="s">
        <v>622</v>
      </c>
      <c r="C67" s="38" t="s">
        <v>200</v>
      </c>
      <c r="D67" s="38" t="s">
        <v>241</v>
      </c>
      <c r="E67" s="38" t="s">
        <v>223</v>
      </c>
      <c r="F67" s="38" t="s">
        <v>235</v>
      </c>
      <c r="G67" s="89" t="n">
        <v>21.638</v>
      </c>
    </row>
    <row r="68" customFormat="false" ht="12.75" hidden="false" customHeight="true" outlineLevel="0" collapsed="false">
      <c r="A68" s="97" t="s">
        <v>253</v>
      </c>
      <c r="B68" s="194" t="s">
        <v>622</v>
      </c>
      <c r="C68" s="38" t="s">
        <v>200</v>
      </c>
      <c r="D68" s="38" t="s">
        <v>241</v>
      </c>
      <c r="E68" s="38" t="s">
        <v>223</v>
      </c>
      <c r="F68" s="38" t="s">
        <v>237</v>
      </c>
      <c r="G68" s="89" t="n">
        <v>11.942</v>
      </c>
    </row>
    <row r="69" customFormat="false" ht="0.75" hidden="true" customHeight="true" outlineLevel="0" collapsed="false">
      <c r="A69" s="111" t="s">
        <v>254</v>
      </c>
      <c r="B69" s="194" t="s">
        <v>622</v>
      </c>
      <c r="C69" s="83" t="s">
        <v>200</v>
      </c>
      <c r="D69" s="83" t="s">
        <v>241</v>
      </c>
      <c r="E69" s="112" t="s">
        <v>255</v>
      </c>
      <c r="F69" s="83" t="s">
        <v>203</v>
      </c>
      <c r="G69" s="85" t="n">
        <f aca="false">SUM(G70)</f>
        <v>339.5</v>
      </c>
    </row>
    <row r="70" customFormat="false" ht="25.5" hidden="true" customHeight="false" outlineLevel="0" collapsed="false">
      <c r="A70" s="88" t="s">
        <v>212</v>
      </c>
      <c r="B70" s="194" t="s">
        <v>622</v>
      </c>
      <c r="C70" s="38" t="s">
        <v>200</v>
      </c>
      <c r="D70" s="38" t="s">
        <v>241</v>
      </c>
      <c r="E70" s="113" t="s">
        <v>255</v>
      </c>
      <c r="F70" s="38" t="s">
        <v>213</v>
      </c>
      <c r="G70" s="89" t="n">
        <f aca="false">SUM(G71:G72)</f>
        <v>339.5</v>
      </c>
    </row>
    <row r="71" customFormat="false" ht="12.75" hidden="true" customHeight="false" outlineLevel="0" collapsed="false">
      <c r="A71" s="90" t="s">
        <v>214</v>
      </c>
      <c r="B71" s="194" t="s">
        <v>622</v>
      </c>
      <c r="C71" s="38" t="s">
        <v>200</v>
      </c>
      <c r="D71" s="38" t="s">
        <v>241</v>
      </c>
      <c r="E71" s="113" t="s">
        <v>255</v>
      </c>
      <c r="F71" s="38" t="s">
        <v>215</v>
      </c>
      <c r="G71" s="89" t="n">
        <v>0</v>
      </c>
    </row>
    <row r="72" customFormat="false" ht="0.75" hidden="true" customHeight="true" outlineLevel="0" collapsed="false">
      <c r="A72" s="90" t="s">
        <v>224</v>
      </c>
      <c r="B72" s="194" t="s">
        <v>622</v>
      </c>
      <c r="C72" s="38" t="s">
        <v>200</v>
      </c>
      <c r="D72" s="38" t="s">
        <v>241</v>
      </c>
      <c r="E72" s="113" t="s">
        <v>255</v>
      </c>
      <c r="F72" s="38" t="s">
        <v>225</v>
      </c>
      <c r="G72" s="89" t="n">
        <f aca="false">SUM('[1]Прил 10'!G19)</f>
        <v>339.5</v>
      </c>
    </row>
    <row r="73" customFormat="false" ht="12.75" hidden="true" customHeight="false" outlineLevel="0" collapsed="false">
      <c r="A73" s="91" t="s">
        <v>216</v>
      </c>
      <c r="B73" s="194" t="s">
        <v>622</v>
      </c>
      <c r="C73" s="83" t="s">
        <v>200</v>
      </c>
      <c r="D73" s="83" t="s">
        <v>241</v>
      </c>
      <c r="E73" s="83" t="s">
        <v>255</v>
      </c>
      <c r="F73" s="83" t="s">
        <v>218</v>
      </c>
      <c r="G73" s="89" t="n">
        <f aca="false">SUM(G74)</f>
        <v>0</v>
      </c>
    </row>
    <row r="74" customFormat="false" ht="12.75" hidden="true" customHeight="false" outlineLevel="0" collapsed="false">
      <c r="A74" s="90" t="s">
        <v>226</v>
      </c>
      <c r="B74" s="194" t="s">
        <v>622</v>
      </c>
      <c r="C74" s="38" t="s">
        <v>200</v>
      </c>
      <c r="D74" s="38" t="s">
        <v>241</v>
      </c>
      <c r="E74" s="38" t="s">
        <v>255</v>
      </c>
      <c r="F74" s="38" t="s">
        <v>227</v>
      </c>
      <c r="G74" s="89" t="n">
        <f aca="false">SUM(G75)</f>
        <v>0</v>
      </c>
    </row>
    <row r="75" customFormat="false" ht="12.75" hidden="true" customHeight="false" outlineLevel="0" collapsed="false">
      <c r="A75" s="92" t="s">
        <v>219</v>
      </c>
      <c r="B75" s="194" t="s">
        <v>622</v>
      </c>
      <c r="C75" s="38" t="s">
        <v>200</v>
      </c>
      <c r="D75" s="38" t="s">
        <v>241</v>
      </c>
      <c r="E75" s="38" t="s">
        <v>255</v>
      </c>
      <c r="F75" s="38" t="s">
        <v>220</v>
      </c>
      <c r="G75" s="89" t="n">
        <f aca="false">SUM('[1]Прил 10'!G22)</f>
        <v>0</v>
      </c>
    </row>
    <row r="76" customFormat="false" ht="22.5" hidden="true" customHeight="true" outlineLevel="0" collapsed="false">
      <c r="A76" s="94" t="s">
        <v>256</v>
      </c>
      <c r="B76" s="194" t="s">
        <v>622</v>
      </c>
      <c r="C76" s="83" t="s">
        <v>200</v>
      </c>
      <c r="D76" s="83" t="s">
        <v>241</v>
      </c>
      <c r="E76" s="83" t="s">
        <v>257</v>
      </c>
      <c r="F76" s="83" t="s">
        <v>203</v>
      </c>
      <c r="G76" s="85" t="n">
        <f aca="false">SUM(G77)</f>
        <v>0</v>
      </c>
    </row>
    <row r="77" customFormat="false" ht="118.5" hidden="true" customHeight="true" outlineLevel="0" collapsed="false">
      <c r="A77" s="114" t="s">
        <v>258</v>
      </c>
      <c r="B77" s="194" t="s">
        <v>622</v>
      </c>
      <c r="C77" s="83" t="s">
        <v>200</v>
      </c>
      <c r="D77" s="83" t="s">
        <v>241</v>
      </c>
      <c r="E77" s="83" t="s">
        <v>259</v>
      </c>
      <c r="F77" s="83" t="s">
        <v>203</v>
      </c>
      <c r="G77" s="85" t="n">
        <f aca="false">SUM(G78+G95+G112+G129+G146)</f>
        <v>0</v>
      </c>
    </row>
    <row r="78" customFormat="false" ht="53.25" hidden="true" customHeight="true" outlineLevel="0" collapsed="false">
      <c r="A78" s="86" t="s">
        <v>260</v>
      </c>
      <c r="B78" s="194" t="s">
        <v>622</v>
      </c>
      <c r="C78" s="83" t="s">
        <v>200</v>
      </c>
      <c r="D78" s="83" t="s">
        <v>241</v>
      </c>
      <c r="E78" s="83" t="s">
        <v>261</v>
      </c>
      <c r="F78" s="83" t="s">
        <v>203</v>
      </c>
      <c r="G78" s="85" t="n">
        <f aca="false">SUM(G79+G83+G88+G91)</f>
        <v>0</v>
      </c>
    </row>
    <row r="79" customFormat="false" ht="48.75" hidden="true" customHeight="true" outlineLevel="0" collapsed="false">
      <c r="A79" s="96" t="s">
        <v>210</v>
      </c>
      <c r="B79" s="194" t="s">
        <v>622</v>
      </c>
      <c r="C79" s="83" t="s">
        <v>200</v>
      </c>
      <c r="D79" s="83" t="s">
        <v>241</v>
      </c>
      <c r="E79" s="83" t="s">
        <v>261</v>
      </c>
      <c r="F79" s="83" t="s">
        <v>211</v>
      </c>
      <c r="G79" s="89" t="n">
        <f aca="false">SUM(G80)</f>
        <v>0</v>
      </c>
    </row>
    <row r="80" customFormat="false" ht="36.75" hidden="true" customHeight="true" outlineLevel="0" collapsed="false">
      <c r="A80" s="96" t="s">
        <v>212</v>
      </c>
      <c r="B80" s="194" t="s">
        <v>622</v>
      </c>
      <c r="C80" s="83" t="s">
        <v>200</v>
      </c>
      <c r="D80" s="83" t="s">
        <v>241</v>
      </c>
      <c r="E80" s="83" t="s">
        <v>261</v>
      </c>
      <c r="F80" s="83" t="s">
        <v>213</v>
      </c>
      <c r="G80" s="85" t="n">
        <f aca="false">SUM(G81:G82)</f>
        <v>0</v>
      </c>
    </row>
    <row r="81" customFormat="false" ht="25.5" hidden="true" customHeight="true" outlineLevel="0" collapsed="false">
      <c r="A81" s="90" t="s">
        <v>214</v>
      </c>
      <c r="B81" s="194" t="s">
        <v>622</v>
      </c>
      <c r="C81" s="38" t="s">
        <v>200</v>
      </c>
      <c r="D81" s="38" t="s">
        <v>241</v>
      </c>
      <c r="E81" s="38" t="s">
        <v>261</v>
      </c>
      <c r="F81" s="38" t="s">
        <v>215</v>
      </c>
      <c r="G81" s="89"/>
    </row>
    <row r="82" customFormat="false" ht="21.75" hidden="true" customHeight="true" outlineLevel="0" collapsed="false">
      <c r="A82" s="90" t="s">
        <v>224</v>
      </c>
      <c r="B82" s="194" t="s">
        <v>622</v>
      </c>
      <c r="C82" s="38" t="s">
        <v>200</v>
      </c>
      <c r="D82" s="38" t="s">
        <v>241</v>
      </c>
      <c r="E82" s="38" t="s">
        <v>261</v>
      </c>
      <c r="F82" s="38" t="s">
        <v>225</v>
      </c>
      <c r="G82" s="89"/>
    </row>
    <row r="83" customFormat="false" ht="26.25" hidden="true" customHeight="true" outlineLevel="0" collapsed="false">
      <c r="A83" s="91" t="s">
        <v>216</v>
      </c>
      <c r="B83" s="194" t="s">
        <v>622</v>
      </c>
      <c r="C83" s="83" t="s">
        <v>200</v>
      </c>
      <c r="D83" s="83" t="s">
        <v>241</v>
      </c>
      <c r="E83" s="83" t="s">
        <v>261</v>
      </c>
      <c r="F83" s="83" t="s">
        <v>218</v>
      </c>
      <c r="G83" s="85" t="n">
        <f aca="false">SUM(G84:G87)</f>
        <v>0</v>
      </c>
    </row>
    <row r="84" customFormat="false" ht="25.5" hidden="true" customHeight="true" outlineLevel="0" collapsed="false">
      <c r="A84" s="90" t="s">
        <v>226</v>
      </c>
      <c r="B84" s="194" t="s">
        <v>622</v>
      </c>
      <c r="C84" s="38" t="s">
        <v>200</v>
      </c>
      <c r="D84" s="38" t="s">
        <v>241</v>
      </c>
      <c r="E84" s="38" t="s">
        <v>261</v>
      </c>
      <c r="F84" s="38" t="s">
        <v>227</v>
      </c>
      <c r="G84" s="89"/>
    </row>
    <row r="85" customFormat="false" ht="30.75" hidden="true" customHeight="true" outlineLevel="0" collapsed="false">
      <c r="A85" s="88" t="s">
        <v>228</v>
      </c>
      <c r="B85" s="194" t="s">
        <v>622</v>
      </c>
      <c r="C85" s="38" t="s">
        <v>200</v>
      </c>
      <c r="D85" s="38" t="s">
        <v>241</v>
      </c>
      <c r="E85" s="38" t="s">
        <v>261</v>
      </c>
      <c r="F85" s="38" t="s">
        <v>229</v>
      </c>
      <c r="G85" s="89"/>
    </row>
    <row r="86" customFormat="false" ht="30.75" hidden="true" customHeight="true" outlineLevel="0" collapsed="false">
      <c r="A86" s="88" t="s">
        <v>262</v>
      </c>
      <c r="B86" s="194" t="s">
        <v>622</v>
      </c>
      <c r="C86" s="38" t="s">
        <v>200</v>
      </c>
      <c r="D86" s="38" t="s">
        <v>241</v>
      </c>
      <c r="E86" s="38" t="s">
        <v>261</v>
      </c>
      <c r="F86" s="38" t="s">
        <v>263</v>
      </c>
      <c r="G86" s="89"/>
    </row>
    <row r="87" customFormat="false" ht="28.5" hidden="true" customHeight="true" outlineLevel="0" collapsed="false">
      <c r="A87" s="92" t="s">
        <v>219</v>
      </c>
      <c r="B87" s="194" t="s">
        <v>622</v>
      </c>
      <c r="C87" s="38" t="s">
        <v>200</v>
      </c>
      <c r="D87" s="38" t="s">
        <v>241</v>
      </c>
      <c r="E87" s="38" t="s">
        <v>261</v>
      </c>
      <c r="F87" s="38" t="s">
        <v>220</v>
      </c>
      <c r="G87" s="89"/>
    </row>
    <row r="88" customFormat="false" ht="25.5" hidden="true" customHeight="true" outlineLevel="0" collapsed="false">
      <c r="A88" s="91" t="s">
        <v>244</v>
      </c>
      <c r="B88" s="194" t="s">
        <v>622</v>
      </c>
      <c r="C88" s="83" t="s">
        <v>200</v>
      </c>
      <c r="D88" s="83" t="s">
        <v>241</v>
      </c>
      <c r="E88" s="83" t="s">
        <v>261</v>
      </c>
      <c r="F88" s="83" t="s">
        <v>245</v>
      </c>
      <c r="G88" s="85" t="n">
        <f aca="false">SUM(G89:G90)</f>
        <v>0</v>
      </c>
    </row>
    <row r="89" customFormat="false" ht="28.5" hidden="true" customHeight="true" outlineLevel="0" collapsed="false">
      <c r="A89" s="110" t="s">
        <v>246</v>
      </c>
      <c r="B89" s="194" t="s">
        <v>622</v>
      </c>
      <c r="C89" s="38" t="s">
        <v>200</v>
      </c>
      <c r="D89" s="38" t="s">
        <v>241</v>
      </c>
      <c r="E89" s="38" t="s">
        <v>261</v>
      </c>
      <c r="F89" s="38" t="s">
        <v>247</v>
      </c>
      <c r="G89" s="89"/>
    </row>
    <row r="90" customFormat="false" ht="39" hidden="true" customHeight="true" outlineLevel="0" collapsed="false">
      <c r="A90" s="92" t="s">
        <v>248</v>
      </c>
      <c r="B90" s="194" t="s">
        <v>622</v>
      </c>
      <c r="C90" s="38" t="s">
        <v>200</v>
      </c>
      <c r="D90" s="38" t="s">
        <v>241</v>
      </c>
      <c r="E90" s="38" t="s">
        <v>261</v>
      </c>
      <c r="F90" s="38" t="s">
        <v>249</v>
      </c>
      <c r="G90" s="89"/>
    </row>
    <row r="91" customFormat="false" ht="23.25" hidden="true" customHeight="true" outlineLevel="0" collapsed="false">
      <c r="A91" s="91" t="s">
        <v>230</v>
      </c>
      <c r="B91" s="194" t="s">
        <v>622</v>
      </c>
      <c r="C91" s="83" t="s">
        <v>200</v>
      </c>
      <c r="D91" s="83" t="s">
        <v>241</v>
      </c>
      <c r="E91" s="83" t="s">
        <v>261</v>
      </c>
      <c r="F91" s="83" t="s">
        <v>231</v>
      </c>
      <c r="G91" s="85" t="n">
        <f aca="false">SUM(G92:G94)</f>
        <v>0</v>
      </c>
    </row>
    <row r="92" customFormat="false" ht="37.5" hidden="true" customHeight="true" outlineLevel="0" collapsed="false">
      <c r="A92" s="88" t="s">
        <v>232</v>
      </c>
      <c r="B92" s="194" t="s">
        <v>622</v>
      </c>
      <c r="C92" s="93" t="s">
        <v>200</v>
      </c>
      <c r="D92" s="38" t="s">
        <v>241</v>
      </c>
      <c r="E92" s="38" t="s">
        <v>261</v>
      </c>
      <c r="F92" s="38" t="s">
        <v>233</v>
      </c>
      <c r="G92" s="89"/>
    </row>
    <row r="93" customFormat="false" ht="31.5" hidden="true" customHeight="true" outlineLevel="0" collapsed="false">
      <c r="A93" s="92" t="s">
        <v>234</v>
      </c>
      <c r="B93" s="194" t="s">
        <v>622</v>
      </c>
      <c r="C93" s="38" t="s">
        <v>200</v>
      </c>
      <c r="D93" s="38" t="s">
        <v>241</v>
      </c>
      <c r="E93" s="38" t="s">
        <v>261</v>
      </c>
      <c r="F93" s="38" t="s">
        <v>235</v>
      </c>
      <c r="G93" s="89"/>
    </row>
    <row r="94" customFormat="false" ht="24.75" hidden="true" customHeight="true" outlineLevel="0" collapsed="false">
      <c r="A94" s="97" t="s">
        <v>236</v>
      </c>
      <c r="B94" s="194" t="s">
        <v>622</v>
      </c>
      <c r="C94" s="38" t="s">
        <v>200</v>
      </c>
      <c r="D94" s="38" t="s">
        <v>241</v>
      </c>
      <c r="E94" s="38" t="s">
        <v>261</v>
      </c>
      <c r="F94" s="38" t="s">
        <v>237</v>
      </c>
      <c r="G94" s="89"/>
    </row>
    <row r="95" customFormat="false" ht="50.25" hidden="true" customHeight="true" outlineLevel="0" collapsed="false">
      <c r="A95" s="86" t="s">
        <v>264</v>
      </c>
      <c r="B95" s="194" t="s">
        <v>622</v>
      </c>
      <c r="C95" s="83" t="s">
        <v>200</v>
      </c>
      <c r="D95" s="83" t="s">
        <v>241</v>
      </c>
      <c r="E95" s="83" t="s">
        <v>265</v>
      </c>
      <c r="F95" s="83" t="s">
        <v>203</v>
      </c>
      <c r="G95" s="85" t="n">
        <f aca="false">SUM(G96+G100+G105+G108)</f>
        <v>0</v>
      </c>
    </row>
    <row r="96" customFormat="false" ht="45.75" hidden="true" customHeight="true" outlineLevel="0" collapsed="false">
      <c r="A96" s="96" t="s">
        <v>210</v>
      </c>
      <c r="B96" s="194" t="s">
        <v>622</v>
      </c>
      <c r="C96" s="83" t="s">
        <v>200</v>
      </c>
      <c r="D96" s="83" t="s">
        <v>241</v>
      </c>
      <c r="E96" s="83" t="s">
        <v>266</v>
      </c>
      <c r="F96" s="83" t="s">
        <v>211</v>
      </c>
      <c r="G96" s="89" t="n">
        <f aca="false">SUM(G97)</f>
        <v>0</v>
      </c>
    </row>
    <row r="97" customFormat="false" ht="44.25" hidden="true" customHeight="true" outlineLevel="0" collapsed="false">
      <c r="A97" s="96" t="s">
        <v>212</v>
      </c>
      <c r="B97" s="194" t="s">
        <v>622</v>
      </c>
      <c r="C97" s="83" t="s">
        <v>200</v>
      </c>
      <c r="D97" s="83" t="s">
        <v>241</v>
      </c>
      <c r="E97" s="83" t="s">
        <v>266</v>
      </c>
      <c r="F97" s="83" t="s">
        <v>213</v>
      </c>
      <c r="G97" s="85" t="n">
        <f aca="false">SUM(G98:G99)</f>
        <v>0</v>
      </c>
    </row>
    <row r="98" customFormat="false" ht="24" hidden="true" customHeight="true" outlineLevel="0" collapsed="false">
      <c r="A98" s="90" t="s">
        <v>214</v>
      </c>
      <c r="B98" s="194" t="s">
        <v>622</v>
      </c>
      <c r="C98" s="38" t="s">
        <v>200</v>
      </c>
      <c r="D98" s="38" t="s">
        <v>241</v>
      </c>
      <c r="E98" s="38" t="s">
        <v>266</v>
      </c>
      <c r="F98" s="38" t="s">
        <v>215</v>
      </c>
      <c r="G98" s="89"/>
    </row>
    <row r="99" customFormat="false" ht="33" hidden="true" customHeight="true" outlineLevel="0" collapsed="false">
      <c r="A99" s="90" t="s">
        <v>224</v>
      </c>
      <c r="B99" s="194" t="s">
        <v>622</v>
      </c>
      <c r="C99" s="38" t="s">
        <v>200</v>
      </c>
      <c r="D99" s="38" t="s">
        <v>241</v>
      </c>
      <c r="E99" s="38" t="s">
        <v>266</v>
      </c>
      <c r="F99" s="38" t="s">
        <v>225</v>
      </c>
      <c r="G99" s="89"/>
    </row>
    <row r="100" customFormat="false" ht="24.75" hidden="true" customHeight="true" outlineLevel="0" collapsed="false">
      <c r="A100" s="91" t="s">
        <v>216</v>
      </c>
      <c r="B100" s="194" t="s">
        <v>622</v>
      </c>
      <c r="C100" s="83" t="s">
        <v>200</v>
      </c>
      <c r="D100" s="83" t="s">
        <v>241</v>
      </c>
      <c r="E100" s="83" t="s">
        <v>266</v>
      </c>
      <c r="F100" s="83" t="s">
        <v>218</v>
      </c>
      <c r="G100" s="85" t="n">
        <f aca="false">SUM(G101:G104)</f>
        <v>0</v>
      </c>
    </row>
    <row r="101" customFormat="false" ht="24.75" hidden="true" customHeight="true" outlineLevel="0" collapsed="false">
      <c r="A101" s="90" t="s">
        <v>226</v>
      </c>
      <c r="B101" s="194" t="s">
        <v>622</v>
      </c>
      <c r="C101" s="38" t="s">
        <v>200</v>
      </c>
      <c r="D101" s="38" t="s">
        <v>241</v>
      </c>
      <c r="E101" s="38" t="s">
        <v>266</v>
      </c>
      <c r="F101" s="38" t="s">
        <v>227</v>
      </c>
      <c r="G101" s="89"/>
    </row>
    <row r="102" customFormat="false" ht="41.25" hidden="true" customHeight="true" outlineLevel="0" collapsed="false">
      <c r="A102" s="88" t="s">
        <v>243</v>
      </c>
      <c r="B102" s="194" t="s">
        <v>622</v>
      </c>
      <c r="C102" s="38" t="s">
        <v>200</v>
      </c>
      <c r="D102" s="38" t="s">
        <v>241</v>
      </c>
      <c r="E102" s="38" t="s">
        <v>266</v>
      </c>
      <c r="F102" s="38" t="s">
        <v>229</v>
      </c>
      <c r="G102" s="89"/>
    </row>
    <row r="103" customFormat="false" ht="30" hidden="true" customHeight="true" outlineLevel="0" collapsed="false">
      <c r="A103" s="88" t="s">
        <v>262</v>
      </c>
      <c r="B103" s="194" t="s">
        <v>622</v>
      </c>
      <c r="C103" s="38" t="s">
        <v>200</v>
      </c>
      <c r="D103" s="38" t="s">
        <v>241</v>
      </c>
      <c r="E103" s="38" t="s">
        <v>266</v>
      </c>
      <c r="F103" s="38" t="s">
        <v>263</v>
      </c>
      <c r="G103" s="89"/>
    </row>
    <row r="104" customFormat="false" ht="39" hidden="true" customHeight="true" outlineLevel="0" collapsed="false">
      <c r="A104" s="92" t="s">
        <v>219</v>
      </c>
      <c r="B104" s="194" t="s">
        <v>622</v>
      </c>
      <c r="C104" s="38" t="s">
        <v>200</v>
      </c>
      <c r="D104" s="38" t="s">
        <v>241</v>
      </c>
      <c r="E104" s="38" t="s">
        <v>266</v>
      </c>
      <c r="F104" s="38" t="s">
        <v>220</v>
      </c>
      <c r="G104" s="89"/>
    </row>
    <row r="105" customFormat="false" ht="18.75" hidden="true" customHeight="true" outlineLevel="0" collapsed="false">
      <c r="A105" s="91" t="s">
        <v>244</v>
      </c>
      <c r="B105" s="194" t="s">
        <v>622</v>
      </c>
      <c r="C105" s="83" t="s">
        <v>200</v>
      </c>
      <c r="D105" s="83" t="s">
        <v>241</v>
      </c>
      <c r="E105" s="83" t="s">
        <v>266</v>
      </c>
      <c r="F105" s="83" t="s">
        <v>245</v>
      </c>
      <c r="G105" s="85" t="n">
        <f aca="false">SUM(G106:G107)</f>
        <v>0</v>
      </c>
    </row>
    <row r="106" customFormat="false" ht="30.75" hidden="true" customHeight="true" outlineLevel="0" collapsed="false">
      <c r="A106" s="110" t="s">
        <v>246</v>
      </c>
      <c r="B106" s="194" t="s">
        <v>622</v>
      </c>
      <c r="C106" s="38" t="s">
        <v>200</v>
      </c>
      <c r="D106" s="38" t="s">
        <v>241</v>
      </c>
      <c r="E106" s="38" t="s">
        <v>266</v>
      </c>
      <c r="F106" s="38" t="s">
        <v>247</v>
      </c>
      <c r="G106" s="89"/>
    </row>
    <row r="107" customFormat="false" ht="30.75" hidden="true" customHeight="true" outlineLevel="0" collapsed="false">
      <c r="A107" s="92" t="s">
        <v>248</v>
      </c>
      <c r="B107" s="194" t="s">
        <v>622</v>
      </c>
      <c r="C107" s="38" t="s">
        <v>200</v>
      </c>
      <c r="D107" s="38" t="s">
        <v>241</v>
      </c>
      <c r="E107" s="38" t="s">
        <v>266</v>
      </c>
      <c r="F107" s="38" t="s">
        <v>249</v>
      </c>
      <c r="G107" s="89"/>
    </row>
    <row r="108" customFormat="false" ht="20.25" hidden="true" customHeight="true" outlineLevel="0" collapsed="false">
      <c r="A108" s="91" t="s">
        <v>230</v>
      </c>
      <c r="B108" s="194" t="s">
        <v>622</v>
      </c>
      <c r="C108" s="83" t="s">
        <v>200</v>
      </c>
      <c r="D108" s="83" t="s">
        <v>241</v>
      </c>
      <c r="E108" s="83" t="s">
        <v>266</v>
      </c>
      <c r="F108" s="83" t="s">
        <v>231</v>
      </c>
      <c r="G108" s="85" t="n">
        <f aca="false">SUM(G109:G111)</f>
        <v>0</v>
      </c>
    </row>
    <row r="109" customFormat="false" ht="34.5" hidden="true" customHeight="true" outlineLevel="0" collapsed="false">
      <c r="A109" s="88" t="s">
        <v>232</v>
      </c>
      <c r="B109" s="194" t="s">
        <v>622</v>
      </c>
      <c r="C109" s="93" t="s">
        <v>200</v>
      </c>
      <c r="D109" s="38" t="s">
        <v>241</v>
      </c>
      <c r="E109" s="38" t="s">
        <v>266</v>
      </c>
      <c r="F109" s="38" t="s">
        <v>233</v>
      </c>
      <c r="G109" s="89"/>
    </row>
    <row r="110" customFormat="false" ht="27" hidden="true" customHeight="true" outlineLevel="0" collapsed="false">
      <c r="A110" s="92" t="s">
        <v>234</v>
      </c>
      <c r="B110" s="194" t="s">
        <v>622</v>
      </c>
      <c r="C110" s="38" t="s">
        <v>200</v>
      </c>
      <c r="D110" s="38" t="s">
        <v>241</v>
      </c>
      <c r="E110" s="38" t="s">
        <v>266</v>
      </c>
      <c r="F110" s="38" t="s">
        <v>235</v>
      </c>
      <c r="G110" s="89"/>
    </row>
    <row r="111" customFormat="false" ht="24" hidden="true" customHeight="true" outlineLevel="0" collapsed="false">
      <c r="A111" s="97" t="s">
        <v>236</v>
      </c>
      <c r="B111" s="194" t="s">
        <v>622</v>
      </c>
      <c r="C111" s="38" t="s">
        <v>200</v>
      </c>
      <c r="D111" s="38" t="s">
        <v>241</v>
      </c>
      <c r="E111" s="38" t="s">
        <v>266</v>
      </c>
      <c r="F111" s="38" t="s">
        <v>237</v>
      </c>
      <c r="G111" s="89"/>
    </row>
    <row r="112" customFormat="false" ht="63" hidden="true" customHeight="true" outlineLevel="0" collapsed="false">
      <c r="A112" s="86" t="s">
        <v>267</v>
      </c>
      <c r="B112" s="194" t="s">
        <v>622</v>
      </c>
      <c r="C112" s="83" t="s">
        <v>200</v>
      </c>
      <c r="D112" s="83" t="s">
        <v>241</v>
      </c>
      <c r="E112" s="83" t="s">
        <v>268</v>
      </c>
      <c r="F112" s="83" t="s">
        <v>203</v>
      </c>
      <c r="G112" s="85" t="n">
        <f aca="false">SUM(G113+G117+G122+G125)</f>
        <v>0</v>
      </c>
    </row>
    <row r="113" customFormat="false" ht="56.25" hidden="true" customHeight="true" outlineLevel="0" collapsed="false">
      <c r="A113" s="96" t="s">
        <v>210</v>
      </c>
      <c r="B113" s="194" t="s">
        <v>622</v>
      </c>
      <c r="C113" s="83" t="s">
        <v>200</v>
      </c>
      <c r="D113" s="83" t="s">
        <v>241</v>
      </c>
      <c r="E113" s="83" t="s">
        <v>268</v>
      </c>
      <c r="F113" s="83" t="s">
        <v>211</v>
      </c>
      <c r="G113" s="85" t="n">
        <f aca="false">SUM(G114)</f>
        <v>0</v>
      </c>
    </row>
    <row r="114" customFormat="false" ht="34.5" hidden="true" customHeight="true" outlineLevel="0" collapsed="false">
      <c r="A114" s="96" t="s">
        <v>212</v>
      </c>
      <c r="B114" s="194" t="s">
        <v>622</v>
      </c>
      <c r="C114" s="83" t="s">
        <v>200</v>
      </c>
      <c r="D114" s="83" t="s">
        <v>241</v>
      </c>
      <c r="E114" s="83" t="s">
        <v>268</v>
      </c>
      <c r="F114" s="83" t="s">
        <v>213</v>
      </c>
      <c r="G114" s="85" t="n">
        <f aca="false">SUM(G115:G116)</f>
        <v>0</v>
      </c>
    </row>
    <row r="115" customFormat="false" ht="27.75" hidden="true" customHeight="true" outlineLevel="0" collapsed="false">
      <c r="A115" s="90" t="s">
        <v>214</v>
      </c>
      <c r="B115" s="194" t="s">
        <v>622</v>
      </c>
      <c r="C115" s="38" t="s">
        <v>200</v>
      </c>
      <c r="D115" s="38" t="s">
        <v>241</v>
      </c>
      <c r="E115" s="38" t="s">
        <v>268</v>
      </c>
      <c r="F115" s="38" t="s">
        <v>215</v>
      </c>
      <c r="G115" s="89"/>
    </row>
    <row r="116" customFormat="false" ht="27.75" hidden="true" customHeight="true" outlineLevel="0" collapsed="false">
      <c r="A116" s="90" t="s">
        <v>224</v>
      </c>
      <c r="B116" s="194" t="s">
        <v>622</v>
      </c>
      <c r="C116" s="38" t="s">
        <v>200</v>
      </c>
      <c r="D116" s="38" t="s">
        <v>241</v>
      </c>
      <c r="E116" s="38" t="s">
        <v>268</v>
      </c>
      <c r="F116" s="38" t="s">
        <v>225</v>
      </c>
      <c r="G116" s="89"/>
    </row>
    <row r="117" customFormat="false" ht="31.5" hidden="true" customHeight="true" outlineLevel="0" collapsed="false">
      <c r="A117" s="91" t="s">
        <v>216</v>
      </c>
      <c r="B117" s="194" t="s">
        <v>622</v>
      </c>
      <c r="C117" s="83" t="s">
        <v>200</v>
      </c>
      <c r="D117" s="83" t="s">
        <v>241</v>
      </c>
      <c r="E117" s="83" t="s">
        <v>268</v>
      </c>
      <c r="F117" s="83" t="s">
        <v>218</v>
      </c>
      <c r="G117" s="85" t="n">
        <f aca="false">SUM(G118:G121)</f>
        <v>0</v>
      </c>
    </row>
    <row r="118" customFormat="false" ht="27" hidden="true" customHeight="true" outlineLevel="0" collapsed="false">
      <c r="A118" s="90" t="s">
        <v>226</v>
      </c>
      <c r="B118" s="194" t="s">
        <v>622</v>
      </c>
      <c r="C118" s="38" t="s">
        <v>200</v>
      </c>
      <c r="D118" s="38" t="s">
        <v>241</v>
      </c>
      <c r="E118" s="38" t="s">
        <v>268</v>
      </c>
      <c r="F118" s="38" t="s">
        <v>227</v>
      </c>
      <c r="G118" s="89"/>
    </row>
    <row r="119" customFormat="false" ht="30.75" hidden="true" customHeight="true" outlineLevel="0" collapsed="false">
      <c r="A119" s="88" t="s">
        <v>243</v>
      </c>
      <c r="B119" s="194" t="s">
        <v>622</v>
      </c>
      <c r="C119" s="38" t="s">
        <v>200</v>
      </c>
      <c r="D119" s="38" t="s">
        <v>241</v>
      </c>
      <c r="E119" s="38" t="s">
        <v>268</v>
      </c>
      <c r="F119" s="38" t="s">
        <v>229</v>
      </c>
      <c r="G119" s="89"/>
    </row>
    <row r="120" customFormat="false" ht="39.75" hidden="true" customHeight="true" outlineLevel="0" collapsed="false">
      <c r="A120" s="88" t="s">
        <v>262</v>
      </c>
      <c r="B120" s="194" t="s">
        <v>622</v>
      </c>
      <c r="C120" s="38" t="s">
        <v>200</v>
      </c>
      <c r="D120" s="38" t="s">
        <v>241</v>
      </c>
      <c r="E120" s="38" t="s">
        <v>268</v>
      </c>
      <c r="F120" s="38" t="s">
        <v>263</v>
      </c>
      <c r="G120" s="89"/>
    </row>
    <row r="121" customFormat="false" ht="31.5" hidden="true" customHeight="true" outlineLevel="0" collapsed="false">
      <c r="A121" s="92" t="s">
        <v>219</v>
      </c>
      <c r="B121" s="194" t="s">
        <v>622</v>
      </c>
      <c r="C121" s="38" t="s">
        <v>200</v>
      </c>
      <c r="D121" s="38" t="s">
        <v>241</v>
      </c>
      <c r="E121" s="38" t="s">
        <v>268</v>
      </c>
      <c r="F121" s="38" t="s">
        <v>220</v>
      </c>
      <c r="G121" s="89"/>
    </row>
    <row r="122" customFormat="false" ht="19.5" hidden="true" customHeight="true" outlineLevel="0" collapsed="false">
      <c r="A122" s="91" t="s">
        <v>244</v>
      </c>
      <c r="B122" s="194" t="s">
        <v>622</v>
      </c>
      <c r="C122" s="83" t="s">
        <v>200</v>
      </c>
      <c r="D122" s="83" t="s">
        <v>241</v>
      </c>
      <c r="E122" s="83" t="s">
        <v>268</v>
      </c>
      <c r="F122" s="83" t="s">
        <v>245</v>
      </c>
      <c r="G122" s="85" t="n">
        <f aca="false">SUM(G123:G124)</f>
        <v>0</v>
      </c>
    </row>
    <row r="123" customFormat="false" ht="36.75" hidden="true" customHeight="true" outlineLevel="0" collapsed="false">
      <c r="A123" s="110" t="s">
        <v>246</v>
      </c>
      <c r="B123" s="194" t="s">
        <v>622</v>
      </c>
      <c r="C123" s="38" t="s">
        <v>200</v>
      </c>
      <c r="D123" s="38" t="s">
        <v>241</v>
      </c>
      <c r="E123" s="38" t="s">
        <v>268</v>
      </c>
      <c r="F123" s="38" t="s">
        <v>247</v>
      </c>
      <c r="G123" s="89"/>
    </row>
    <row r="124" customFormat="false" ht="31.5" hidden="true" customHeight="true" outlineLevel="0" collapsed="false">
      <c r="A124" s="92" t="s">
        <v>248</v>
      </c>
      <c r="B124" s="194" t="s">
        <v>622</v>
      </c>
      <c r="C124" s="38" t="s">
        <v>200</v>
      </c>
      <c r="D124" s="38" t="s">
        <v>241</v>
      </c>
      <c r="E124" s="38" t="s">
        <v>268</v>
      </c>
      <c r="F124" s="38" t="s">
        <v>249</v>
      </c>
      <c r="G124" s="89"/>
    </row>
    <row r="125" customFormat="false" ht="16.5" hidden="true" customHeight="true" outlineLevel="0" collapsed="false">
      <c r="A125" s="91" t="s">
        <v>230</v>
      </c>
      <c r="B125" s="194" t="s">
        <v>622</v>
      </c>
      <c r="C125" s="83" t="s">
        <v>200</v>
      </c>
      <c r="D125" s="83" t="s">
        <v>241</v>
      </c>
      <c r="E125" s="83" t="s">
        <v>268</v>
      </c>
      <c r="F125" s="83" t="s">
        <v>231</v>
      </c>
      <c r="G125" s="85" t="n">
        <f aca="false">SUM(G126:G128)</f>
        <v>0</v>
      </c>
    </row>
    <row r="126" customFormat="false" ht="30" hidden="true" customHeight="true" outlineLevel="0" collapsed="false">
      <c r="A126" s="88" t="s">
        <v>232</v>
      </c>
      <c r="B126" s="194" t="s">
        <v>622</v>
      </c>
      <c r="C126" s="93" t="s">
        <v>200</v>
      </c>
      <c r="D126" s="38" t="s">
        <v>241</v>
      </c>
      <c r="E126" s="38" t="s">
        <v>268</v>
      </c>
      <c r="F126" s="38" t="s">
        <v>233</v>
      </c>
      <c r="G126" s="89"/>
    </row>
    <row r="127" customFormat="false" ht="25.5" hidden="true" customHeight="true" outlineLevel="0" collapsed="false">
      <c r="A127" s="92" t="s">
        <v>234</v>
      </c>
      <c r="B127" s="194" t="s">
        <v>622</v>
      </c>
      <c r="C127" s="38" t="s">
        <v>200</v>
      </c>
      <c r="D127" s="38" t="s">
        <v>241</v>
      </c>
      <c r="E127" s="38" t="s">
        <v>268</v>
      </c>
      <c r="F127" s="38" t="s">
        <v>235</v>
      </c>
      <c r="G127" s="89"/>
    </row>
    <row r="128" customFormat="false" ht="33" hidden="true" customHeight="true" outlineLevel="0" collapsed="false">
      <c r="A128" s="97" t="s">
        <v>236</v>
      </c>
      <c r="B128" s="194" t="s">
        <v>622</v>
      </c>
      <c r="C128" s="38" t="s">
        <v>200</v>
      </c>
      <c r="D128" s="38" t="s">
        <v>241</v>
      </c>
      <c r="E128" s="38" t="s">
        <v>268</v>
      </c>
      <c r="F128" s="38" t="s">
        <v>237</v>
      </c>
      <c r="G128" s="89"/>
    </row>
    <row r="129" customFormat="false" ht="49.5" hidden="true" customHeight="true" outlineLevel="0" collapsed="false">
      <c r="A129" s="86" t="s">
        <v>269</v>
      </c>
      <c r="B129" s="194" t="s">
        <v>622</v>
      </c>
      <c r="C129" s="83" t="s">
        <v>200</v>
      </c>
      <c r="D129" s="83" t="s">
        <v>241</v>
      </c>
      <c r="E129" s="83" t="s">
        <v>270</v>
      </c>
      <c r="F129" s="83" t="s">
        <v>203</v>
      </c>
      <c r="G129" s="41" t="n">
        <f aca="false">SUM(G130+G134+G139+G142)</f>
        <v>0</v>
      </c>
    </row>
    <row r="130" customFormat="false" ht="49.5" hidden="true" customHeight="true" outlineLevel="0" collapsed="false">
      <c r="A130" s="96" t="s">
        <v>210</v>
      </c>
      <c r="B130" s="194" t="s">
        <v>622</v>
      </c>
      <c r="C130" s="83" t="s">
        <v>200</v>
      </c>
      <c r="D130" s="83" t="s">
        <v>241</v>
      </c>
      <c r="E130" s="83" t="s">
        <v>270</v>
      </c>
      <c r="F130" s="83" t="s">
        <v>211</v>
      </c>
      <c r="G130" s="85" t="n">
        <f aca="false">SUM(G131)</f>
        <v>0</v>
      </c>
    </row>
    <row r="131" customFormat="false" ht="49.5" hidden="true" customHeight="true" outlineLevel="0" collapsed="false">
      <c r="A131" s="96" t="s">
        <v>212</v>
      </c>
      <c r="B131" s="194" t="s">
        <v>622</v>
      </c>
      <c r="C131" s="83" t="s">
        <v>200</v>
      </c>
      <c r="D131" s="83" t="s">
        <v>241</v>
      </c>
      <c r="E131" s="83" t="s">
        <v>270</v>
      </c>
      <c r="F131" s="83" t="s">
        <v>213</v>
      </c>
      <c r="G131" s="85" t="n">
        <f aca="false">SUM(G132:G133)</f>
        <v>0</v>
      </c>
    </row>
    <row r="132" customFormat="false" ht="22.5" hidden="true" customHeight="true" outlineLevel="0" collapsed="false">
      <c r="A132" s="90" t="s">
        <v>214</v>
      </c>
      <c r="B132" s="194" t="s">
        <v>622</v>
      </c>
      <c r="C132" s="38" t="s">
        <v>200</v>
      </c>
      <c r="D132" s="38" t="s">
        <v>241</v>
      </c>
      <c r="E132" s="38" t="s">
        <v>270</v>
      </c>
      <c r="F132" s="38" t="s">
        <v>215</v>
      </c>
      <c r="G132" s="89"/>
    </row>
    <row r="133" customFormat="false" ht="30" hidden="true" customHeight="true" outlineLevel="0" collapsed="false">
      <c r="A133" s="90" t="s">
        <v>224</v>
      </c>
      <c r="B133" s="194" t="s">
        <v>622</v>
      </c>
      <c r="C133" s="38" t="s">
        <v>200</v>
      </c>
      <c r="D133" s="38" t="s">
        <v>241</v>
      </c>
      <c r="E133" s="38" t="s">
        <v>270</v>
      </c>
      <c r="F133" s="38" t="s">
        <v>225</v>
      </c>
      <c r="G133" s="89"/>
    </row>
    <row r="134" customFormat="false" ht="24" hidden="true" customHeight="true" outlineLevel="0" collapsed="false">
      <c r="A134" s="91" t="s">
        <v>216</v>
      </c>
      <c r="B134" s="194" t="s">
        <v>622</v>
      </c>
      <c r="C134" s="83" t="s">
        <v>200</v>
      </c>
      <c r="D134" s="83" t="s">
        <v>241</v>
      </c>
      <c r="E134" s="83" t="s">
        <v>270</v>
      </c>
      <c r="F134" s="83" t="s">
        <v>218</v>
      </c>
      <c r="G134" s="85" t="n">
        <f aca="false">SUM(G135:G138)</f>
        <v>0</v>
      </c>
    </row>
    <row r="135" customFormat="false" ht="16.5" hidden="true" customHeight="true" outlineLevel="0" collapsed="false">
      <c r="A135" s="90" t="s">
        <v>226</v>
      </c>
      <c r="B135" s="194" t="s">
        <v>622</v>
      </c>
      <c r="C135" s="38" t="s">
        <v>200</v>
      </c>
      <c r="D135" s="38" t="s">
        <v>241</v>
      </c>
      <c r="E135" s="38" t="s">
        <v>270</v>
      </c>
      <c r="F135" s="38" t="s">
        <v>227</v>
      </c>
      <c r="G135" s="89"/>
    </row>
    <row r="136" customFormat="false" ht="33.75" hidden="true" customHeight="true" outlineLevel="0" collapsed="false">
      <c r="A136" s="88" t="s">
        <v>243</v>
      </c>
      <c r="B136" s="194" t="s">
        <v>622</v>
      </c>
      <c r="C136" s="38" t="s">
        <v>200</v>
      </c>
      <c r="D136" s="38" t="s">
        <v>241</v>
      </c>
      <c r="E136" s="38" t="s">
        <v>270</v>
      </c>
      <c r="F136" s="38" t="s">
        <v>229</v>
      </c>
      <c r="G136" s="89"/>
    </row>
    <row r="137" customFormat="false" ht="39" hidden="true" customHeight="true" outlineLevel="0" collapsed="false">
      <c r="A137" s="88" t="s">
        <v>262</v>
      </c>
      <c r="B137" s="194" t="s">
        <v>622</v>
      </c>
      <c r="C137" s="38" t="s">
        <v>200</v>
      </c>
      <c r="D137" s="38" t="s">
        <v>241</v>
      </c>
      <c r="E137" s="38" t="s">
        <v>270</v>
      </c>
      <c r="F137" s="38" t="s">
        <v>263</v>
      </c>
      <c r="G137" s="89"/>
    </row>
    <row r="138" customFormat="false" ht="35.25" hidden="true" customHeight="true" outlineLevel="0" collapsed="false">
      <c r="A138" s="92" t="s">
        <v>219</v>
      </c>
      <c r="B138" s="194" t="s">
        <v>622</v>
      </c>
      <c r="C138" s="38" t="s">
        <v>200</v>
      </c>
      <c r="D138" s="38" t="s">
        <v>241</v>
      </c>
      <c r="E138" s="38" t="s">
        <v>270</v>
      </c>
      <c r="F138" s="38" t="s">
        <v>220</v>
      </c>
      <c r="G138" s="89"/>
    </row>
    <row r="139" customFormat="false" ht="21.75" hidden="true" customHeight="true" outlineLevel="0" collapsed="false">
      <c r="A139" s="91" t="s">
        <v>244</v>
      </c>
      <c r="B139" s="194" t="s">
        <v>622</v>
      </c>
      <c r="C139" s="83" t="s">
        <v>200</v>
      </c>
      <c r="D139" s="83" t="s">
        <v>241</v>
      </c>
      <c r="E139" s="83" t="s">
        <v>270</v>
      </c>
      <c r="F139" s="83" t="s">
        <v>245</v>
      </c>
      <c r="G139" s="85" t="n">
        <f aca="false">SUM(G140:G141)</f>
        <v>0</v>
      </c>
    </row>
    <row r="140" customFormat="false" ht="38.25" hidden="true" customHeight="true" outlineLevel="0" collapsed="false">
      <c r="A140" s="110" t="s">
        <v>246</v>
      </c>
      <c r="B140" s="194" t="s">
        <v>622</v>
      </c>
      <c r="C140" s="38" t="s">
        <v>200</v>
      </c>
      <c r="D140" s="38" t="s">
        <v>241</v>
      </c>
      <c r="E140" s="38" t="s">
        <v>270</v>
      </c>
      <c r="F140" s="38" t="s">
        <v>247</v>
      </c>
      <c r="G140" s="89"/>
    </row>
    <row r="141" customFormat="false" ht="36" hidden="true" customHeight="true" outlineLevel="0" collapsed="false">
      <c r="A141" s="92" t="s">
        <v>248</v>
      </c>
      <c r="B141" s="194" t="s">
        <v>622</v>
      </c>
      <c r="C141" s="38" t="s">
        <v>200</v>
      </c>
      <c r="D141" s="38" t="s">
        <v>241</v>
      </c>
      <c r="E141" s="38" t="s">
        <v>270</v>
      </c>
      <c r="F141" s="38" t="s">
        <v>249</v>
      </c>
      <c r="G141" s="89"/>
    </row>
    <row r="142" customFormat="false" ht="27" hidden="true" customHeight="true" outlineLevel="0" collapsed="false">
      <c r="A142" s="91" t="s">
        <v>230</v>
      </c>
      <c r="B142" s="194" t="s">
        <v>622</v>
      </c>
      <c r="C142" s="83" t="s">
        <v>200</v>
      </c>
      <c r="D142" s="83" t="s">
        <v>241</v>
      </c>
      <c r="E142" s="83" t="s">
        <v>270</v>
      </c>
      <c r="F142" s="83" t="s">
        <v>231</v>
      </c>
      <c r="G142" s="85" t="n">
        <f aca="false">SUM(G143:G145)</f>
        <v>0</v>
      </c>
    </row>
    <row r="143" customFormat="false" ht="29.25" hidden="true" customHeight="true" outlineLevel="0" collapsed="false">
      <c r="A143" s="88" t="s">
        <v>232</v>
      </c>
      <c r="B143" s="194" t="s">
        <v>622</v>
      </c>
      <c r="C143" s="93" t="s">
        <v>200</v>
      </c>
      <c r="D143" s="38" t="s">
        <v>241</v>
      </c>
      <c r="E143" s="38" t="s">
        <v>270</v>
      </c>
      <c r="F143" s="38" t="s">
        <v>233</v>
      </c>
      <c r="G143" s="89"/>
    </row>
    <row r="144" customFormat="false" ht="21.75" hidden="true" customHeight="true" outlineLevel="0" collapsed="false">
      <c r="A144" s="92" t="s">
        <v>234</v>
      </c>
      <c r="B144" s="194" t="s">
        <v>622</v>
      </c>
      <c r="C144" s="38" t="s">
        <v>200</v>
      </c>
      <c r="D144" s="38" t="s">
        <v>241</v>
      </c>
      <c r="E144" s="38" t="s">
        <v>270</v>
      </c>
      <c r="F144" s="38" t="s">
        <v>235</v>
      </c>
      <c r="G144" s="89"/>
    </row>
    <row r="145" customFormat="false" ht="21.75" hidden="true" customHeight="true" outlineLevel="0" collapsed="false">
      <c r="A145" s="97" t="s">
        <v>236</v>
      </c>
      <c r="B145" s="194" t="s">
        <v>622</v>
      </c>
      <c r="C145" s="38" t="s">
        <v>200</v>
      </c>
      <c r="D145" s="38" t="s">
        <v>241</v>
      </c>
      <c r="E145" s="38" t="s">
        <v>270</v>
      </c>
      <c r="F145" s="38" t="s">
        <v>237</v>
      </c>
      <c r="G145" s="89"/>
    </row>
    <row r="146" customFormat="false" ht="63" hidden="true" customHeight="true" outlineLevel="0" collapsed="false">
      <c r="A146" s="111" t="s">
        <v>271</v>
      </c>
      <c r="B146" s="194" t="s">
        <v>622</v>
      </c>
      <c r="C146" s="83" t="s">
        <v>200</v>
      </c>
      <c r="D146" s="83" t="s">
        <v>241</v>
      </c>
      <c r="E146" s="83" t="s">
        <v>272</v>
      </c>
      <c r="F146" s="83" t="s">
        <v>203</v>
      </c>
      <c r="G146" s="85" t="n">
        <f aca="false">SUM(G147+G151+G156+G159)</f>
        <v>0</v>
      </c>
    </row>
    <row r="147" customFormat="false" ht="48.75" hidden="true" customHeight="true" outlineLevel="0" collapsed="false">
      <c r="A147" s="96" t="s">
        <v>210</v>
      </c>
      <c r="B147" s="194" t="s">
        <v>622</v>
      </c>
      <c r="C147" s="83" t="s">
        <v>200</v>
      </c>
      <c r="D147" s="83" t="s">
        <v>241</v>
      </c>
      <c r="E147" s="83" t="s">
        <v>272</v>
      </c>
      <c r="F147" s="83" t="s">
        <v>211</v>
      </c>
      <c r="G147" s="85" t="n">
        <f aca="false">SUM(G148)</f>
        <v>0</v>
      </c>
    </row>
    <row r="148" customFormat="false" ht="38.25" hidden="true" customHeight="true" outlineLevel="0" collapsed="false">
      <c r="A148" s="96" t="s">
        <v>212</v>
      </c>
      <c r="B148" s="194" t="s">
        <v>622</v>
      </c>
      <c r="C148" s="83" t="s">
        <v>200</v>
      </c>
      <c r="D148" s="83" t="s">
        <v>241</v>
      </c>
      <c r="E148" s="83" t="s">
        <v>272</v>
      </c>
      <c r="F148" s="83" t="s">
        <v>213</v>
      </c>
      <c r="G148" s="85" t="n">
        <f aca="false">SUM(G149:G150)</f>
        <v>0</v>
      </c>
    </row>
    <row r="149" customFormat="false" ht="21.75" hidden="true" customHeight="true" outlineLevel="0" collapsed="false">
      <c r="A149" s="90" t="s">
        <v>214</v>
      </c>
      <c r="B149" s="194" t="s">
        <v>622</v>
      </c>
      <c r="C149" s="38" t="s">
        <v>200</v>
      </c>
      <c r="D149" s="38" t="s">
        <v>241</v>
      </c>
      <c r="E149" s="38" t="s">
        <v>272</v>
      </c>
      <c r="F149" s="38" t="s">
        <v>215</v>
      </c>
      <c r="G149" s="89"/>
    </row>
    <row r="150" customFormat="false" ht="21.75" hidden="true" customHeight="true" outlineLevel="0" collapsed="false">
      <c r="A150" s="90" t="s">
        <v>224</v>
      </c>
      <c r="B150" s="194" t="s">
        <v>622</v>
      </c>
      <c r="C150" s="38" t="s">
        <v>200</v>
      </c>
      <c r="D150" s="38" t="s">
        <v>241</v>
      </c>
      <c r="E150" s="38" t="s">
        <v>272</v>
      </c>
      <c r="F150" s="38" t="s">
        <v>225</v>
      </c>
      <c r="G150" s="89"/>
    </row>
    <row r="151" customFormat="false" ht="21.75" hidden="true" customHeight="true" outlineLevel="0" collapsed="false">
      <c r="A151" s="91" t="s">
        <v>216</v>
      </c>
      <c r="B151" s="194" t="s">
        <v>622</v>
      </c>
      <c r="C151" s="83" t="s">
        <v>200</v>
      </c>
      <c r="D151" s="83" t="s">
        <v>241</v>
      </c>
      <c r="E151" s="83" t="s">
        <v>272</v>
      </c>
      <c r="F151" s="83" t="s">
        <v>218</v>
      </c>
      <c r="G151" s="85" t="n">
        <f aca="false">SUM(G152:G155)</f>
        <v>0</v>
      </c>
    </row>
    <row r="152" customFormat="false" ht="21.75" hidden="true" customHeight="true" outlineLevel="0" collapsed="false">
      <c r="A152" s="90" t="s">
        <v>226</v>
      </c>
      <c r="B152" s="194" t="s">
        <v>622</v>
      </c>
      <c r="C152" s="38" t="s">
        <v>200</v>
      </c>
      <c r="D152" s="38" t="s">
        <v>241</v>
      </c>
      <c r="E152" s="38" t="s">
        <v>272</v>
      </c>
      <c r="F152" s="38" t="s">
        <v>227</v>
      </c>
      <c r="G152" s="89"/>
    </row>
    <row r="153" customFormat="false" ht="33" hidden="true" customHeight="true" outlineLevel="0" collapsed="false">
      <c r="A153" s="88" t="s">
        <v>243</v>
      </c>
      <c r="B153" s="194" t="s">
        <v>622</v>
      </c>
      <c r="C153" s="38" t="s">
        <v>200</v>
      </c>
      <c r="D153" s="38" t="s">
        <v>241</v>
      </c>
      <c r="E153" s="38" t="s">
        <v>272</v>
      </c>
      <c r="F153" s="38" t="s">
        <v>229</v>
      </c>
      <c r="G153" s="89"/>
    </row>
    <row r="154" customFormat="false" ht="37.5" hidden="true" customHeight="true" outlineLevel="0" collapsed="false">
      <c r="A154" s="88" t="s">
        <v>262</v>
      </c>
      <c r="B154" s="194" t="s">
        <v>622</v>
      </c>
      <c r="C154" s="38" t="s">
        <v>200</v>
      </c>
      <c r="D154" s="38" t="s">
        <v>241</v>
      </c>
      <c r="E154" s="38" t="s">
        <v>272</v>
      </c>
      <c r="F154" s="38" t="s">
        <v>263</v>
      </c>
      <c r="G154" s="89"/>
    </row>
    <row r="155" customFormat="false" ht="30.75" hidden="true" customHeight="true" outlineLevel="0" collapsed="false">
      <c r="A155" s="92" t="s">
        <v>219</v>
      </c>
      <c r="B155" s="194" t="s">
        <v>622</v>
      </c>
      <c r="C155" s="38" t="s">
        <v>200</v>
      </c>
      <c r="D155" s="38" t="s">
        <v>241</v>
      </c>
      <c r="E155" s="38" t="s">
        <v>272</v>
      </c>
      <c r="F155" s="38" t="s">
        <v>220</v>
      </c>
      <c r="G155" s="89"/>
    </row>
    <row r="156" customFormat="false" ht="21.75" hidden="true" customHeight="true" outlineLevel="0" collapsed="false">
      <c r="A156" s="91" t="s">
        <v>244</v>
      </c>
      <c r="B156" s="194" t="s">
        <v>622</v>
      </c>
      <c r="C156" s="83" t="s">
        <v>200</v>
      </c>
      <c r="D156" s="83" t="s">
        <v>241</v>
      </c>
      <c r="E156" s="83" t="s">
        <v>272</v>
      </c>
      <c r="F156" s="83" t="s">
        <v>245</v>
      </c>
      <c r="G156" s="85" t="n">
        <f aca="false">SUM(G157:G158)</f>
        <v>0</v>
      </c>
    </row>
    <row r="157" customFormat="false" ht="28.5" hidden="true" customHeight="true" outlineLevel="0" collapsed="false">
      <c r="A157" s="110" t="s">
        <v>246</v>
      </c>
      <c r="B157" s="194" t="s">
        <v>622</v>
      </c>
      <c r="C157" s="38" t="s">
        <v>200</v>
      </c>
      <c r="D157" s="38" t="s">
        <v>241</v>
      </c>
      <c r="E157" s="38" t="s">
        <v>272</v>
      </c>
      <c r="F157" s="38" t="s">
        <v>247</v>
      </c>
      <c r="G157" s="89"/>
    </row>
    <row r="158" customFormat="false" ht="32.25" hidden="true" customHeight="true" outlineLevel="0" collapsed="false">
      <c r="A158" s="92" t="s">
        <v>248</v>
      </c>
      <c r="B158" s="194" t="s">
        <v>622</v>
      </c>
      <c r="C158" s="38" t="s">
        <v>200</v>
      </c>
      <c r="D158" s="38" t="s">
        <v>241</v>
      </c>
      <c r="E158" s="38" t="s">
        <v>272</v>
      </c>
      <c r="F158" s="38" t="s">
        <v>249</v>
      </c>
      <c r="G158" s="89"/>
    </row>
    <row r="159" customFormat="false" ht="21.75" hidden="true" customHeight="true" outlineLevel="0" collapsed="false">
      <c r="A159" s="91" t="s">
        <v>230</v>
      </c>
      <c r="B159" s="194" t="s">
        <v>622</v>
      </c>
      <c r="C159" s="83" t="s">
        <v>200</v>
      </c>
      <c r="D159" s="83" t="s">
        <v>241</v>
      </c>
      <c r="E159" s="83" t="s">
        <v>272</v>
      </c>
      <c r="F159" s="83" t="s">
        <v>231</v>
      </c>
      <c r="G159" s="85" t="n">
        <f aca="false">SUM(G160:G162)</f>
        <v>0</v>
      </c>
    </row>
    <row r="160" customFormat="false" ht="31.5" hidden="true" customHeight="true" outlineLevel="0" collapsed="false">
      <c r="A160" s="88" t="s">
        <v>232</v>
      </c>
      <c r="B160" s="194" t="s">
        <v>622</v>
      </c>
      <c r="C160" s="93" t="s">
        <v>200</v>
      </c>
      <c r="D160" s="38" t="s">
        <v>241</v>
      </c>
      <c r="E160" s="38" t="s">
        <v>272</v>
      </c>
      <c r="F160" s="38" t="s">
        <v>233</v>
      </c>
      <c r="G160" s="89"/>
    </row>
    <row r="161" customFormat="false" ht="21.75" hidden="true" customHeight="true" outlineLevel="0" collapsed="false">
      <c r="A161" s="92" t="s">
        <v>234</v>
      </c>
      <c r="B161" s="194" t="s">
        <v>622</v>
      </c>
      <c r="C161" s="38" t="s">
        <v>200</v>
      </c>
      <c r="D161" s="38" t="s">
        <v>241</v>
      </c>
      <c r="E161" s="38" t="s">
        <v>272</v>
      </c>
      <c r="F161" s="38" t="s">
        <v>235</v>
      </c>
      <c r="G161" s="89"/>
    </row>
    <row r="162" customFormat="false" ht="21.75" hidden="true" customHeight="true" outlineLevel="0" collapsed="false">
      <c r="A162" s="97" t="s">
        <v>236</v>
      </c>
      <c r="B162" s="194" t="s">
        <v>622</v>
      </c>
      <c r="C162" s="38" t="s">
        <v>200</v>
      </c>
      <c r="D162" s="38" t="s">
        <v>241</v>
      </c>
      <c r="E162" s="38" t="s">
        <v>272</v>
      </c>
      <c r="F162" s="38" t="s">
        <v>237</v>
      </c>
      <c r="G162" s="89"/>
    </row>
    <row r="163" customFormat="false" ht="0.75" hidden="true" customHeight="true" outlineLevel="0" collapsed="false">
      <c r="A163" s="111" t="s">
        <v>273</v>
      </c>
      <c r="B163" s="194" t="s">
        <v>622</v>
      </c>
      <c r="C163" s="115" t="s">
        <v>200</v>
      </c>
      <c r="D163" s="115" t="s">
        <v>274</v>
      </c>
      <c r="E163" s="115" t="s">
        <v>202</v>
      </c>
      <c r="F163" s="115" t="s">
        <v>203</v>
      </c>
      <c r="G163" s="85" t="n">
        <f aca="false">SUM(G164)</f>
        <v>0</v>
      </c>
    </row>
    <row r="164" customFormat="false" ht="0.75" hidden="true" customHeight="true" outlineLevel="0" collapsed="false">
      <c r="A164" s="92" t="s">
        <v>275</v>
      </c>
      <c r="B164" s="194" t="s">
        <v>622</v>
      </c>
      <c r="C164" s="38" t="s">
        <v>200</v>
      </c>
      <c r="D164" s="38" t="s">
        <v>274</v>
      </c>
      <c r="E164" s="38" t="s">
        <v>207</v>
      </c>
      <c r="F164" s="38" t="s">
        <v>203</v>
      </c>
      <c r="G164" s="89" t="n">
        <f aca="false">SUM(G165+G181)</f>
        <v>0</v>
      </c>
    </row>
    <row r="165" customFormat="false" ht="21.75" hidden="true" customHeight="true" outlineLevel="0" collapsed="false">
      <c r="A165" s="111" t="s">
        <v>222</v>
      </c>
      <c r="B165" s="194" t="s">
        <v>622</v>
      </c>
      <c r="C165" s="38" t="s">
        <v>200</v>
      </c>
      <c r="D165" s="38" t="s">
        <v>274</v>
      </c>
      <c r="E165" s="38" t="s">
        <v>223</v>
      </c>
      <c r="F165" s="38" t="s">
        <v>203</v>
      </c>
      <c r="G165" s="89" t="n">
        <f aca="false">SUM(G166+G170+G174+G177)</f>
        <v>0</v>
      </c>
    </row>
    <row r="166" customFormat="false" ht="50.25" hidden="true" customHeight="true" outlineLevel="0" collapsed="false">
      <c r="A166" s="96" t="s">
        <v>210</v>
      </c>
      <c r="B166" s="194" t="s">
        <v>622</v>
      </c>
      <c r="C166" s="83" t="s">
        <v>200</v>
      </c>
      <c r="D166" s="83" t="s">
        <v>274</v>
      </c>
      <c r="E166" s="83" t="s">
        <v>223</v>
      </c>
      <c r="F166" s="83" t="s">
        <v>211</v>
      </c>
      <c r="G166" s="89" t="n">
        <f aca="false">SUM(G167)</f>
        <v>0</v>
      </c>
    </row>
    <row r="167" customFormat="false" ht="30" hidden="true" customHeight="true" outlineLevel="0" collapsed="false">
      <c r="A167" s="96" t="s">
        <v>212</v>
      </c>
      <c r="B167" s="194" t="s">
        <v>622</v>
      </c>
      <c r="C167" s="83" t="s">
        <v>200</v>
      </c>
      <c r="D167" s="83" t="s">
        <v>274</v>
      </c>
      <c r="E167" s="83" t="s">
        <v>223</v>
      </c>
      <c r="F167" s="83" t="s">
        <v>213</v>
      </c>
      <c r="G167" s="85" t="n">
        <f aca="false">SUM(G168:G169)</f>
        <v>0</v>
      </c>
    </row>
    <row r="168" customFormat="false" ht="21.75" hidden="true" customHeight="true" outlineLevel="0" collapsed="false">
      <c r="A168" s="90" t="s">
        <v>214</v>
      </c>
      <c r="B168" s="194" t="s">
        <v>622</v>
      </c>
      <c r="C168" s="38" t="s">
        <v>200</v>
      </c>
      <c r="D168" s="38" t="s">
        <v>274</v>
      </c>
      <c r="E168" s="38" t="s">
        <v>223</v>
      </c>
      <c r="F168" s="38" t="s">
        <v>215</v>
      </c>
      <c r="G168" s="89" t="n">
        <v>0</v>
      </c>
    </row>
    <row r="169" customFormat="false" ht="21.75" hidden="true" customHeight="true" outlineLevel="0" collapsed="false">
      <c r="A169" s="90" t="s">
        <v>224</v>
      </c>
      <c r="B169" s="194" t="s">
        <v>622</v>
      </c>
      <c r="C169" s="38" t="s">
        <v>200</v>
      </c>
      <c r="D169" s="38" t="s">
        <v>274</v>
      </c>
      <c r="E169" s="38" t="s">
        <v>223</v>
      </c>
      <c r="F169" s="38" t="s">
        <v>225</v>
      </c>
      <c r="G169" s="89" t="n">
        <v>0</v>
      </c>
    </row>
    <row r="170" customFormat="false" ht="3.75" hidden="true" customHeight="true" outlineLevel="0" collapsed="false">
      <c r="A170" s="91" t="s">
        <v>216</v>
      </c>
      <c r="B170" s="194" t="s">
        <v>622</v>
      </c>
      <c r="C170" s="83" t="s">
        <v>200</v>
      </c>
      <c r="D170" s="83" t="s">
        <v>274</v>
      </c>
      <c r="E170" s="83" t="s">
        <v>223</v>
      </c>
      <c r="F170" s="83" t="s">
        <v>218</v>
      </c>
      <c r="G170" s="85" t="n">
        <f aca="false">SUM(G171)</f>
        <v>0</v>
      </c>
    </row>
    <row r="171" customFormat="false" ht="21.75" hidden="true" customHeight="true" outlineLevel="0" collapsed="false">
      <c r="A171" s="90" t="s">
        <v>226</v>
      </c>
      <c r="B171" s="194" t="s">
        <v>622</v>
      </c>
      <c r="C171" s="38" t="s">
        <v>200</v>
      </c>
      <c r="D171" s="38" t="s">
        <v>274</v>
      </c>
      <c r="E171" s="38" t="s">
        <v>223</v>
      </c>
      <c r="F171" s="38" t="s">
        <v>227</v>
      </c>
      <c r="G171" s="89" t="n">
        <f aca="false">SUM(G172+G173)</f>
        <v>0</v>
      </c>
    </row>
    <row r="172" customFormat="false" ht="51" hidden="true" customHeight="false" outlineLevel="0" collapsed="false">
      <c r="A172" s="92" t="s">
        <v>228</v>
      </c>
      <c r="B172" s="194" t="s">
        <v>622</v>
      </c>
      <c r="C172" s="38" t="s">
        <v>200</v>
      </c>
      <c r="D172" s="38" t="s">
        <v>274</v>
      </c>
      <c r="E172" s="38" t="s">
        <v>223</v>
      </c>
      <c r="F172" s="38" t="s">
        <v>229</v>
      </c>
      <c r="G172" s="89" t="n">
        <v>0</v>
      </c>
    </row>
    <row r="173" customFormat="false" ht="37.5" hidden="true" customHeight="true" outlineLevel="0" collapsed="false">
      <c r="A173" s="92" t="s">
        <v>219</v>
      </c>
      <c r="B173" s="194" t="s">
        <v>622</v>
      </c>
      <c r="C173" s="38" t="s">
        <v>200</v>
      </c>
      <c r="D173" s="38" t="s">
        <v>274</v>
      </c>
      <c r="E173" s="38" t="s">
        <v>223</v>
      </c>
      <c r="F173" s="38" t="s">
        <v>220</v>
      </c>
      <c r="G173" s="89" t="n">
        <v>0</v>
      </c>
    </row>
    <row r="174" customFormat="false" ht="21.75" hidden="true" customHeight="true" outlineLevel="0" collapsed="false">
      <c r="A174" s="91" t="s">
        <v>244</v>
      </c>
      <c r="B174" s="194" t="s">
        <v>622</v>
      </c>
      <c r="C174" s="83" t="s">
        <v>200</v>
      </c>
      <c r="D174" s="83" t="s">
        <v>274</v>
      </c>
      <c r="E174" s="83" t="s">
        <v>223</v>
      </c>
      <c r="F174" s="83" t="s">
        <v>245</v>
      </c>
      <c r="G174" s="85" t="n">
        <f aca="false">SUM(G175:G176)</f>
        <v>0</v>
      </c>
    </row>
    <row r="175" customFormat="false" ht="34.5" hidden="true" customHeight="true" outlineLevel="0" collapsed="false">
      <c r="A175" s="110" t="s">
        <v>246</v>
      </c>
      <c r="B175" s="194" t="s">
        <v>622</v>
      </c>
      <c r="C175" s="38" t="s">
        <v>200</v>
      </c>
      <c r="D175" s="38" t="s">
        <v>274</v>
      </c>
      <c r="E175" s="38" t="s">
        <v>223</v>
      </c>
      <c r="F175" s="38" t="s">
        <v>247</v>
      </c>
      <c r="G175" s="89"/>
    </row>
    <row r="176" customFormat="false" ht="36" hidden="true" customHeight="true" outlineLevel="0" collapsed="false">
      <c r="A176" s="92" t="s">
        <v>248</v>
      </c>
      <c r="B176" s="194" t="s">
        <v>622</v>
      </c>
      <c r="C176" s="38" t="s">
        <v>200</v>
      </c>
      <c r="D176" s="38" t="s">
        <v>274</v>
      </c>
      <c r="E176" s="38" t="s">
        <v>223</v>
      </c>
      <c r="F176" s="38" t="s">
        <v>249</v>
      </c>
      <c r="G176" s="89"/>
    </row>
    <row r="177" customFormat="false" ht="21.75" hidden="true" customHeight="true" outlineLevel="0" collapsed="false">
      <c r="A177" s="91" t="s">
        <v>230</v>
      </c>
      <c r="B177" s="194" t="s">
        <v>622</v>
      </c>
      <c r="C177" s="83" t="s">
        <v>200</v>
      </c>
      <c r="D177" s="83" t="s">
        <v>274</v>
      </c>
      <c r="E177" s="83" t="s">
        <v>223</v>
      </c>
      <c r="F177" s="83" t="s">
        <v>231</v>
      </c>
      <c r="G177" s="85" t="n">
        <f aca="false">SUM(G178)</f>
        <v>0</v>
      </c>
    </row>
    <row r="178" customFormat="false" ht="0.75" hidden="true" customHeight="true" outlineLevel="0" collapsed="false">
      <c r="A178" s="88" t="s">
        <v>232</v>
      </c>
      <c r="B178" s="194" t="s">
        <v>622</v>
      </c>
      <c r="C178" s="93" t="s">
        <v>200</v>
      </c>
      <c r="D178" s="38" t="s">
        <v>274</v>
      </c>
      <c r="E178" s="38" t="s">
        <v>223</v>
      </c>
      <c r="F178" s="38" t="s">
        <v>233</v>
      </c>
      <c r="G178" s="89" t="n">
        <f aca="false">SUM(G179:G180)</f>
        <v>0</v>
      </c>
    </row>
    <row r="179" customFormat="false" ht="21" hidden="true" customHeight="true" outlineLevel="0" collapsed="false">
      <c r="A179" s="92" t="s">
        <v>234</v>
      </c>
      <c r="B179" s="194" t="s">
        <v>622</v>
      </c>
      <c r="C179" s="38" t="s">
        <v>200</v>
      </c>
      <c r="D179" s="38" t="s">
        <v>274</v>
      </c>
      <c r="E179" s="38" t="s">
        <v>223</v>
      </c>
      <c r="F179" s="38" t="s">
        <v>235</v>
      </c>
      <c r="G179" s="89" t="n">
        <v>0</v>
      </c>
    </row>
    <row r="180" customFormat="false" ht="21.75" hidden="true" customHeight="true" outlineLevel="0" collapsed="false">
      <c r="A180" s="97" t="s">
        <v>236</v>
      </c>
      <c r="B180" s="194" t="s">
        <v>622</v>
      </c>
      <c r="C180" s="38" t="s">
        <v>200</v>
      </c>
      <c r="D180" s="38" t="s">
        <v>274</v>
      </c>
      <c r="E180" s="38" t="s">
        <v>223</v>
      </c>
      <c r="F180" s="38" t="s">
        <v>237</v>
      </c>
      <c r="G180" s="89"/>
    </row>
    <row r="181" customFormat="false" ht="25.5" hidden="true" customHeight="false" outlineLevel="0" collapsed="false">
      <c r="A181" s="87" t="s">
        <v>276</v>
      </c>
      <c r="B181" s="194" t="s">
        <v>622</v>
      </c>
      <c r="C181" s="38" t="s">
        <v>200</v>
      </c>
      <c r="D181" s="38" t="s">
        <v>274</v>
      </c>
      <c r="E181" s="38" t="s">
        <v>277</v>
      </c>
      <c r="F181" s="38" t="s">
        <v>203</v>
      </c>
      <c r="G181" s="89" t="n">
        <f aca="false">SUM(G182+G186)</f>
        <v>0</v>
      </c>
    </row>
    <row r="182" customFormat="false" ht="38.25" hidden="true" customHeight="false" outlineLevel="0" collapsed="false">
      <c r="A182" s="96" t="s">
        <v>210</v>
      </c>
      <c r="B182" s="194" t="s">
        <v>622</v>
      </c>
      <c r="C182" s="83" t="s">
        <v>200</v>
      </c>
      <c r="D182" s="83" t="s">
        <v>274</v>
      </c>
      <c r="E182" s="83" t="s">
        <v>277</v>
      </c>
      <c r="F182" s="83" t="s">
        <v>211</v>
      </c>
      <c r="G182" s="85" t="n">
        <f aca="false">SUM(G183)</f>
        <v>0</v>
      </c>
    </row>
    <row r="183" customFormat="false" ht="25.5" hidden="true" customHeight="false" outlineLevel="0" collapsed="false">
      <c r="A183" s="96" t="s">
        <v>212</v>
      </c>
      <c r="B183" s="194" t="s">
        <v>622</v>
      </c>
      <c r="C183" s="83" t="s">
        <v>200</v>
      </c>
      <c r="D183" s="83" t="s">
        <v>274</v>
      </c>
      <c r="E183" s="38" t="s">
        <v>277</v>
      </c>
      <c r="F183" s="83" t="s">
        <v>213</v>
      </c>
      <c r="G183" s="85" t="n">
        <f aca="false">SUM(G184:G185)</f>
        <v>0</v>
      </c>
    </row>
    <row r="184" customFormat="false" ht="12.75" hidden="true" customHeight="false" outlineLevel="0" collapsed="false">
      <c r="A184" s="90" t="s">
        <v>214</v>
      </c>
      <c r="B184" s="194" t="s">
        <v>622</v>
      </c>
      <c r="C184" s="38" t="s">
        <v>200</v>
      </c>
      <c r="D184" s="38" t="s">
        <v>274</v>
      </c>
      <c r="E184" s="38" t="s">
        <v>277</v>
      </c>
      <c r="F184" s="38" t="s">
        <v>215</v>
      </c>
      <c r="G184" s="89" t="n">
        <v>0</v>
      </c>
    </row>
    <row r="185" customFormat="false" ht="12.75" hidden="true" customHeight="false" outlineLevel="0" collapsed="false">
      <c r="A185" s="90" t="s">
        <v>224</v>
      </c>
      <c r="B185" s="194" t="s">
        <v>622</v>
      </c>
      <c r="C185" s="38" t="s">
        <v>200</v>
      </c>
      <c r="D185" s="38" t="s">
        <v>274</v>
      </c>
      <c r="E185" s="38" t="s">
        <v>277</v>
      </c>
      <c r="F185" s="38" t="s">
        <v>225</v>
      </c>
      <c r="G185" s="89" t="n">
        <v>0</v>
      </c>
    </row>
    <row r="186" customFormat="false" ht="12.75" hidden="true" customHeight="false" outlineLevel="0" collapsed="false">
      <c r="A186" s="91" t="s">
        <v>216</v>
      </c>
      <c r="B186" s="194" t="s">
        <v>622</v>
      </c>
      <c r="C186" s="83" t="s">
        <v>200</v>
      </c>
      <c r="D186" s="83" t="s">
        <v>274</v>
      </c>
      <c r="E186" s="83" t="s">
        <v>277</v>
      </c>
      <c r="F186" s="83" t="s">
        <v>218</v>
      </c>
      <c r="G186" s="85" t="n">
        <f aca="false">SUM(G187)</f>
        <v>0</v>
      </c>
    </row>
    <row r="187" customFormat="false" ht="13.5" hidden="true" customHeight="true" outlineLevel="0" collapsed="false">
      <c r="A187" s="90" t="s">
        <v>226</v>
      </c>
      <c r="B187" s="194" t="s">
        <v>622</v>
      </c>
      <c r="C187" s="38" t="s">
        <v>200</v>
      </c>
      <c r="D187" s="38" t="s">
        <v>274</v>
      </c>
      <c r="E187" s="38" t="s">
        <v>277</v>
      </c>
      <c r="F187" s="38" t="s">
        <v>227</v>
      </c>
      <c r="G187" s="89" t="n">
        <v>0</v>
      </c>
    </row>
    <row r="188" customFormat="false" ht="0.75" hidden="true" customHeight="true" outlineLevel="0" collapsed="false">
      <c r="A188" s="88" t="s">
        <v>243</v>
      </c>
      <c r="B188" s="194" t="s">
        <v>622</v>
      </c>
      <c r="C188" s="38" t="s">
        <v>200</v>
      </c>
      <c r="D188" s="38" t="s">
        <v>274</v>
      </c>
      <c r="E188" s="38" t="s">
        <v>277</v>
      </c>
      <c r="F188" s="38" t="s">
        <v>229</v>
      </c>
      <c r="G188" s="89"/>
    </row>
    <row r="189" customFormat="false" ht="12.75" hidden="true" customHeight="false" outlineLevel="0" collapsed="false">
      <c r="A189" s="92" t="s">
        <v>219</v>
      </c>
      <c r="B189" s="194" t="s">
        <v>622</v>
      </c>
      <c r="C189" s="38" t="s">
        <v>200</v>
      </c>
      <c r="D189" s="38" t="s">
        <v>274</v>
      </c>
      <c r="E189" s="38" t="s">
        <v>277</v>
      </c>
      <c r="F189" s="38" t="s">
        <v>220</v>
      </c>
      <c r="G189" s="89" t="n">
        <v>0</v>
      </c>
    </row>
    <row r="190" customFormat="false" ht="12.75" hidden="false" customHeight="false" outlineLevel="0" collapsed="false">
      <c r="A190" s="111" t="s">
        <v>278</v>
      </c>
      <c r="B190" s="194" t="s">
        <v>622</v>
      </c>
      <c r="C190" s="83" t="s">
        <v>200</v>
      </c>
      <c r="D190" s="83" t="s">
        <v>241</v>
      </c>
      <c r="E190" s="83" t="s">
        <v>257</v>
      </c>
      <c r="F190" s="83" t="s">
        <v>203</v>
      </c>
      <c r="G190" s="85" t="n">
        <f aca="false">G191</f>
        <v>25.721</v>
      </c>
    </row>
    <row r="191" customFormat="false" ht="75" hidden="false" customHeight="true" outlineLevel="0" collapsed="false">
      <c r="A191" s="92" t="s">
        <v>279</v>
      </c>
      <c r="B191" s="194" t="s">
        <v>622</v>
      </c>
      <c r="C191" s="38" t="s">
        <v>200</v>
      </c>
      <c r="D191" s="38" t="s">
        <v>241</v>
      </c>
      <c r="E191" s="38" t="s">
        <v>280</v>
      </c>
      <c r="F191" s="38" t="s">
        <v>203</v>
      </c>
      <c r="G191" s="89" t="n">
        <f aca="false">G192</f>
        <v>25.721</v>
      </c>
    </row>
    <row r="192" customFormat="false" ht="52.5" hidden="false" customHeight="true" outlineLevel="0" collapsed="false">
      <c r="A192" s="92" t="s">
        <v>281</v>
      </c>
      <c r="B192" s="194" t="s">
        <v>622</v>
      </c>
      <c r="C192" s="38" t="s">
        <v>200</v>
      </c>
      <c r="D192" s="38" t="s">
        <v>241</v>
      </c>
      <c r="E192" s="38" t="s">
        <v>282</v>
      </c>
      <c r="F192" s="38" t="s">
        <v>203</v>
      </c>
      <c r="G192" s="89" t="n">
        <f aca="false">G193+G196</f>
        <v>25.721</v>
      </c>
    </row>
    <row r="193" customFormat="false" ht="38.25" hidden="false" customHeight="false" outlineLevel="0" collapsed="false">
      <c r="A193" s="88" t="s">
        <v>210</v>
      </c>
      <c r="B193" s="194" t="s">
        <v>622</v>
      </c>
      <c r="C193" s="38" t="s">
        <v>200</v>
      </c>
      <c r="D193" s="38" t="s">
        <v>241</v>
      </c>
      <c r="E193" s="38" t="s">
        <v>283</v>
      </c>
      <c r="F193" s="38" t="s">
        <v>211</v>
      </c>
      <c r="G193" s="89" t="n">
        <f aca="false">G194</f>
        <v>23.621</v>
      </c>
    </row>
    <row r="194" customFormat="false" ht="16.5" hidden="false" customHeight="true" outlineLevel="0" collapsed="false">
      <c r="A194" s="88" t="s">
        <v>212</v>
      </c>
      <c r="B194" s="194" t="s">
        <v>622</v>
      </c>
      <c r="C194" s="38" t="s">
        <v>200</v>
      </c>
      <c r="D194" s="38" t="s">
        <v>241</v>
      </c>
      <c r="E194" s="38" t="s">
        <v>283</v>
      </c>
      <c r="F194" s="38" t="s">
        <v>213</v>
      </c>
      <c r="G194" s="89" t="n">
        <f aca="false">G195</f>
        <v>23.621</v>
      </c>
    </row>
    <row r="195" customFormat="false" ht="12.75" hidden="false" customHeight="false" outlineLevel="0" collapsed="false">
      <c r="A195" s="90" t="s">
        <v>214</v>
      </c>
      <c r="B195" s="194" t="s">
        <v>622</v>
      </c>
      <c r="C195" s="38" t="s">
        <v>200</v>
      </c>
      <c r="D195" s="38" t="s">
        <v>241</v>
      </c>
      <c r="E195" s="38" t="s">
        <v>283</v>
      </c>
      <c r="F195" s="38" t="s">
        <v>215</v>
      </c>
      <c r="G195" s="89" t="n">
        <v>23.621</v>
      </c>
    </row>
    <row r="196" customFormat="false" ht="12.75" hidden="false" customHeight="false" outlineLevel="0" collapsed="false">
      <c r="A196" s="90" t="s">
        <v>216</v>
      </c>
      <c r="B196" s="194" t="s">
        <v>622</v>
      </c>
      <c r="C196" s="38" t="s">
        <v>200</v>
      </c>
      <c r="D196" s="38" t="s">
        <v>241</v>
      </c>
      <c r="E196" s="38" t="s">
        <v>283</v>
      </c>
      <c r="F196" s="38" t="s">
        <v>218</v>
      </c>
      <c r="G196" s="89" t="n">
        <f aca="false">G198</f>
        <v>2.1</v>
      </c>
    </row>
    <row r="197" customFormat="false" ht="12.75" hidden="false" customHeight="false" outlineLevel="0" collapsed="false">
      <c r="A197" s="90" t="s">
        <v>226</v>
      </c>
      <c r="B197" s="194" t="s">
        <v>622</v>
      </c>
      <c r="C197" s="38" t="s">
        <v>200</v>
      </c>
      <c r="D197" s="38" t="s">
        <v>241</v>
      </c>
      <c r="E197" s="38" t="s">
        <v>283</v>
      </c>
      <c r="F197" s="38" t="s">
        <v>227</v>
      </c>
      <c r="G197" s="89" t="n">
        <f aca="false">G198</f>
        <v>2.1</v>
      </c>
    </row>
    <row r="198" customFormat="false" ht="12.75" hidden="false" customHeight="false" outlineLevel="0" collapsed="false">
      <c r="A198" s="92" t="s">
        <v>219</v>
      </c>
      <c r="B198" s="194" t="s">
        <v>622</v>
      </c>
      <c r="C198" s="38" t="s">
        <v>200</v>
      </c>
      <c r="D198" s="38" t="s">
        <v>241</v>
      </c>
      <c r="E198" s="38" t="s">
        <v>283</v>
      </c>
      <c r="F198" s="38" t="s">
        <v>220</v>
      </c>
      <c r="G198" s="89" t="n">
        <v>2.1</v>
      </c>
    </row>
    <row r="199" customFormat="false" ht="1.5" hidden="true" customHeight="true" outlineLevel="0" collapsed="false">
      <c r="A199" s="98" t="s">
        <v>284</v>
      </c>
      <c r="B199" s="194" t="s">
        <v>622</v>
      </c>
      <c r="C199" s="83" t="s">
        <v>200</v>
      </c>
      <c r="D199" s="83" t="s">
        <v>285</v>
      </c>
      <c r="E199" s="83" t="s">
        <v>202</v>
      </c>
      <c r="F199" s="83" t="s">
        <v>203</v>
      </c>
      <c r="G199" s="85" t="n">
        <f aca="false">SUM(G200)</f>
        <v>0</v>
      </c>
    </row>
    <row r="200" customFormat="false" ht="12.75" hidden="true" customHeight="false" outlineLevel="0" collapsed="false">
      <c r="A200" s="109" t="s">
        <v>286</v>
      </c>
      <c r="B200" s="194" t="s">
        <v>622</v>
      </c>
      <c r="C200" s="38" t="s">
        <v>200</v>
      </c>
      <c r="D200" s="38" t="s">
        <v>285</v>
      </c>
      <c r="E200" s="38" t="s">
        <v>202</v>
      </c>
      <c r="F200" s="38" t="s">
        <v>203</v>
      </c>
      <c r="G200" s="89" t="n">
        <f aca="false">SUM(G201)</f>
        <v>0</v>
      </c>
    </row>
    <row r="201" customFormat="false" ht="12.75" hidden="true" customHeight="false" outlineLevel="0" collapsed="false">
      <c r="A201" s="108" t="s">
        <v>287</v>
      </c>
      <c r="B201" s="194" t="s">
        <v>622</v>
      </c>
      <c r="C201" s="38" t="s">
        <v>200</v>
      </c>
      <c r="D201" s="38" t="s">
        <v>285</v>
      </c>
      <c r="E201" s="38" t="s">
        <v>288</v>
      </c>
      <c r="F201" s="38" t="s">
        <v>203</v>
      </c>
      <c r="G201" s="89" t="n">
        <f aca="false">SUM(G202)</f>
        <v>0</v>
      </c>
    </row>
    <row r="202" customFormat="false" ht="25.5" hidden="true" customHeight="false" outlineLevel="0" collapsed="false">
      <c r="A202" s="108" t="s">
        <v>289</v>
      </c>
      <c r="B202" s="194" t="s">
        <v>622</v>
      </c>
      <c r="C202" s="38" t="s">
        <v>200</v>
      </c>
      <c r="D202" s="38" t="s">
        <v>285</v>
      </c>
      <c r="E202" s="38" t="s">
        <v>290</v>
      </c>
      <c r="F202" s="38" t="s">
        <v>291</v>
      </c>
      <c r="G202" s="89" t="n">
        <f aca="false">SUM(G203)</f>
        <v>0</v>
      </c>
    </row>
    <row r="203" customFormat="false" ht="16.5" hidden="true" customHeight="true" outlineLevel="0" collapsed="false">
      <c r="A203" s="90" t="s">
        <v>216</v>
      </c>
      <c r="B203" s="194" t="s">
        <v>622</v>
      </c>
      <c r="C203" s="38" t="s">
        <v>200</v>
      </c>
      <c r="D203" s="38" t="s">
        <v>285</v>
      </c>
      <c r="E203" s="38" t="s">
        <v>290</v>
      </c>
      <c r="F203" s="38" t="s">
        <v>218</v>
      </c>
      <c r="G203" s="89" t="n">
        <f aca="false">SUM(G204)</f>
        <v>0</v>
      </c>
    </row>
    <row r="204" customFormat="false" ht="16.5" hidden="true" customHeight="true" outlineLevel="0" collapsed="false">
      <c r="A204" s="90" t="s">
        <v>226</v>
      </c>
      <c r="B204" s="194" t="s">
        <v>622</v>
      </c>
      <c r="C204" s="38" t="s">
        <v>200</v>
      </c>
      <c r="D204" s="38" t="s">
        <v>285</v>
      </c>
      <c r="E204" s="38" t="s">
        <v>290</v>
      </c>
      <c r="F204" s="38" t="s">
        <v>227</v>
      </c>
      <c r="G204" s="89" t="n">
        <f aca="false">SUM(G205:G206)</f>
        <v>0</v>
      </c>
    </row>
    <row r="205" customFormat="false" ht="0.75" hidden="true" customHeight="true" outlineLevel="0" collapsed="false">
      <c r="A205" s="88" t="s">
        <v>243</v>
      </c>
      <c r="B205" s="194" t="s">
        <v>622</v>
      </c>
      <c r="C205" s="38" t="s">
        <v>200</v>
      </c>
      <c r="D205" s="38" t="s">
        <v>285</v>
      </c>
      <c r="E205" s="38" t="s">
        <v>290</v>
      </c>
      <c r="F205" s="38" t="s">
        <v>229</v>
      </c>
      <c r="G205" s="89"/>
    </row>
    <row r="206" customFormat="false" ht="30.75" hidden="true" customHeight="true" outlineLevel="0" collapsed="false">
      <c r="A206" s="92" t="s">
        <v>219</v>
      </c>
      <c r="B206" s="194" t="s">
        <v>622</v>
      </c>
      <c r="C206" s="38" t="s">
        <v>200</v>
      </c>
      <c r="D206" s="38" t="s">
        <v>285</v>
      </c>
      <c r="E206" s="38" t="s">
        <v>290</v>
      </c>
      <c r="F206" s="38" t="s">
        <v>220</v>
      </c>
      <c r="G206" s="89"/>
    </row>
    <row r="207" customFormat="false" ht="0.75" hidden="true" customHeight="true" outlineLevel="0" collapsed="false">
      <c r="A207" s="86" t="s">
        <v>292</v>
      </c>
      <c r="B207" s="194" t="s">
        <v>622</v>
      </c>
      <c r="C207" s="83" t="s">
        <v>200</v>
      </c>
      <c r="D207" s="83" t="s">
        <v>293</v>
      </c>
      <c r="E207" s="83" t="s">
        <v>202</v>
      </c>
      <c r="F207" s="83" t="s">
        <v>203</v>
      </c>
      <c r="G207" s="85" t="n">
        <f aca="false">SUM(G208)</f>
        <v>0</v>
      </c>
    </row>
    <row r="208" customFormat="false" ht="12.75" hidden="true" customHeight="false" outlineLevel="0" collapsed="false">
      <c r="A208" s="108" t="s">
        <v>292</v>
      </c>
      <c r="B208" s="194" t="s">
        <v>622</v>
      </c>
      <c r="C208" s="38" t="s">
        <v>200</v>
      </c>
      <c r="D208" s="38" t="s">
        <v>293</v>
      </c>
      <c r="E208" s="38" t="s">
        <v>294</v>
      </c>
      <c r="F208" s="38" t="s">
        <v>203</v>
      </c>
      <c r="G208" s="85" t="n">
        <f aca="false">SUM(G209)</f>
        <v>0</v>
      </c>
    </row>
    <row r="209" customFormat="false" ht="12.75" hidden="true" customHeight="false" outlineLevel="0" collapsed="false">
      <c r="A209" s="108" t="s">
        <v>295</v>
      </c>
      <c r="B209" s="194" t="s">
        <v>622</v>
      </c>
      <c r="C209" s="38" t="s">
        <v>200</v>
      </c>
      <c r="D209" s="38" t="s">
        <v>293</v>
      </c>
      <c r="E209" s="38" t="s">
        <v>296</v>
      </c>
      <c r="F209" s="38" t="s">
        <v>203</v>
      </c>
      <c r="G209" s="85" t="n">
        <f aca="false">SUM(G210)</f>
        <v>0</v>
      </c>
    </row>
    <row r="210" customFormat="false" ht="12.75" hidden="true" customHeight="false" outlineLevel="0" collapsed="false">
      <c r="A210" s="91" t="s">
        <v>230</v>
      </c>
      <c r="B210" s="194" t="s">
        <v>622</v>
      </c>
      <c r="C210" s="83" t="s">
        <v>200</v>
      </c>
      <c r="D210" s="83" t="s">
        <v>293</v>
      </c>
      <c r="E210" s="83" t="s">
        <v>296</v>
      </c>
      <c r="F210" s="83" t="s">
        <v>231</v>
      </c>
      <c r="G210" s="85" t="n">
        <f aca="false">SUM(G211)</f>
        <v>0</v>
      </c>
    </row>
    <row r="211" customFormat="false" ht="12.75" hidden="true" customHeight="false" outlineLevel="0" collapsed="false">
      <c r="A211" s="90" t="s">
        <v>297</v>
      </c>
      <c r="B211" s="194" t="s">
        <v>622</v>
      </c>
      <c r="C211" s="38" t="s">
        <v>200</v>
      </c>
      <c r="D211" s="38" t="s">
        <v>293</v>
      </c>
      <c r="E211" s="38" t="s">
        <v>296</v>
      </c>
      <c r="F211" s="38" t="s">
        <v>298</v>
      </c>
      <c r="G211" s="85" t="n">
        <v>0</v>
      </c>
    </row>
    <row r="212" customFormat="false" ht="13.5" hidden="false" customHeight="true" outlineLevel="0" collapsed="false">
      <c r="A212" s="82" t="s">
        <v>299</v>
      </c>
      <c r="B212" s="194" t="s">
        <v>622</v>
      </c>
      <c r="C212" s="83" t="s">
        <v>200</v>
      </c>
      <c r="D212" s="83" t="s">
        <v>300</v>
      </c>
      <c r="E212" s="83" t="s">
        <v>202</v>
      </c>
      <c r="F212" s="83" t="s">
        <v>203</v>
      </c>
      <c r="G212" s="41" t="n">
        <f aca="false">SUM(G213+G234+G248+G272+G297+G301+G346)</f>
        <v>151.083</v>
      </c>
    </row>
    <row r="213" customFormat="false" ht="28.5" hidden="true" customHeight="true" outlineLevel="0" collapsed="false">
      <c r="A213" s="82" t="s">
        <v>301</v>
      </c>
      <c r="B213" s="194" t="s">
        <v>622</v>
      </c>
      <c r="C213" s="83" t="s">
        <v>200</v>
      </c>
      <c r="D213" s="83" t="s">
        <v>300</v>
      </c>
      <c r="E213" s="83" t="s">
        <v>302</v>
      </c>
      <c r="F213" s="83" t="s">
        <v>203</v>
      </c>
      <c r="G213" s="41" t="n">
        <f aca="false">SUM(G214)</f>
        <v>0</v>
      </c>
    </row>
    <row r="214" customFormat="false" ht="32.25" hidden="true" customHeight="true" outlineLevel="0" collapsed="false">
      <c r="A214" s="116" t="s">
        <v>303</v>
      </c>
      <c r="B214" s="194" t="s">
        <v>622</v>
      </c>
      <c r="C214" s="117" t="s">
        <v>200</v>
      </c>
      <c r="D214" s="117" t="s">
        <v>300</v>
      </c>
      <c r="E214" s="117" t="s">
        <v>304</v>
      </c>
      <c r="F214" s="117" t="s">
        <v>203</v>
      </c>
      <c r="G214" s="41" t="n">
        <f aca="false">SUM(G215)</f>
        <v>0</v>
      </c>
    </row>
    <row r="215" customFormat="false" ht="0.75" hidden="true" customHeight="true" outlineLevel="0" collapsed="false">
      <c r="A215" s="92" t="s">
        <v>305</v>
      </c>
      <c r="B215" s="194" t="s">
        <v>622</v>
      </c>
      <c r="C215" s="118" t="s">
        <v>200</v>
      </c>
      <c r="D215" s="118" t="s">
        <v>300</v>
      </c>
      <c r="E215" s="118" t="s">
        <v>306</v>
      </c>
      <c r="F215" s="38" t="s">
        <v>203</v>
      </c>
      <c r="G215" s="41" t="n">
        <f aca="false">SUM(G218+G222+G227+G230)</f>
        <v>0</v>
      </c>
    </row>
    <row r="216" customFormat="false" ht="54.75" hidden="true" customHeight="true" outlineLevel="0" collapsed="false">
      <c r="A216" s="92"/>
      <c r="B216" s="194" t="s">
        <v>622</v>
      </c>
      <c r="C216" s="118"/>
      <c r="D216" s="118"/>
      <c r="E216" s="118"/>
      <c r="F216" s="38"/>
      <c r="G216" s="41"/>
    </row>
    <row r="217" customFormat="false" ht="45.75" hidden="true" customHeight="true" outlineLevel="0" collapsed="false">
      <c r="A217" s="92"/>
      <c r="B217" s="194" t="s">
        <v>622</v>
      </c>
      <c r="C217" s="118"/>
      <c r="D217" s="118"/>
      <c r="E217" s="118"/>
      <c r="F217" s="38"/>
      <c r="G217" s="41"/>
    </row>
    <row r="218" customFormat="false" ht="45.75" hidden="true" customHeight="true" outlineLevel="0" collapsed="false">
      <c r="A218" s="96" t="s">
        <v>210</v>
      </c>
      <c r="B218" s="194" t="s">
        <v>622</v>
      </c>
      <c r="C218" s="83" t="s">
        <v>200</v>
      </c>
      <c r="D218" s="83" t="s">
        <v>300</v>
      </c>
      <c r="E218" s="117" t="s">
        <v>306</v>
      </c>
      <c r="F218" s="83" t="s">
        <v>211</v>
      </c>
      <c r="G218" s="89" t="n">
        <f aca="false">SUM(G219)</f>
        <v>0</v>
      </c>
    </row>
    <row r="219" customFormat="false" ht="45.75" hidden="true" customHeight="true" outlineLevel="0" collapsed="false">
      <c r="A219" s="96" t="s">
        <v>212</v>
      </c>
      <c r="B219" s="194" t="s">
        <v>622</v>
      </c>
      <c r="C219" s="83" t="s">
        <v>200</v>
      </c>
      <c r="D219" s="83" t="s">
        <v>300</v>
      </c>
      <c r="E219" s="118" t="s">
        <v>306</v>
      </c>
      <c r="F219" s="83" t="s">
        <v>213</v>
      </c>
      <c r="G219" s="85" t="n">
        <f aca="false">SUM(G220:G221)</f>
        <v>0</v>
      </c>
    </row>
    <row r="220" customFormat="false" ht="30" hidden="true" customHeight="true" outlineLevel="0" collapsed="false">
      <c r="A220" s="90" t="s">
        <v>214</v>
      </c>
      <c r="B220" s="194" t="s">
        <v>622</v>
      </c>
      <c r="C220" s="38" t="s">
        <v>200</v>
      </c>
      <c r="D220" s="38" t="s">
        <v>300</v>
      </c>
      <c r="E220" s="118" t="s">
        <v>306</v>
      </c>
      <c r="F220" s="38" t="s">
        <v>215</v>
      </c>
      <c r="G220" s="89"/>
    </row>
    <row r="221" customFormat="false" ht="27" hidden="true" customHeight="true" outlineLevel="0" collapsed="false">
      <c r="A221" s="90" t="s">
        <v>224</v>
      </c>
      <c r="B221" s="194" t="s">
        <v>622</v>
      </c>
      <c r="C221" s="38" t="s">
        <v>200</v>
      </c>
      <c r="D221" s="38" t="s">
        <v>300</v>
      </c>
      <c r="E221" s="118" t="s">
        <v>306</v>
      </c>
      <c r="F221" s="38" t="s">
        <v>225</v>
      </c>
      <c r="G221" s="89"/>
    </row>
    <row r="222" customFormat="false" ht="20.25" hidden="true" customHeight="true" outlineLevel="0" collapsed="false">
      <c r="A222" s="91" t="s">
        <v>216</v>
      </c>
      <c r="B222" s="194" t="s">
        <v>622</v>
      </c>
      <c r="C222" s="83" t="s">
        <v>200</v>
      </c>
      <c r="D222" s="83" t="s">
        <v>300</v>
      </c>
      <c r="E222" s="117" t="s">
        <v>306</v>
      </c>
      <c r="F222" s="83" t="s">
        <v>218</v>
      </c>
      <c r="G222" s="85" t="n">
        <f aca="false">SUM(G223:G226)</f>
        <v>0</v>
      </c>
    </row>
    <row r="223" customFormat="false" ht="24" hidden="true" customHeight="true" outlineLevel="0" collapsed="false">
      <c r="A223" s="90" t="s">
        <v>226</v>
      </c>
      <c r="B223" s="194" t="s">
        <v>622</v>
      </c>
      <c r="C223" s="38" t="s">
        <v>200</v>
      </c>
      <c r="D223" s="38" t="s">
        <v>300</v>
      </c>
      <c r="E223" s="118" t="s">
        <v>306</v>
      </c>
      <c r="F223" s="38" t="s">
        <v>227</v>
      </c>
      <c r="G223" s="89"/>
    </row>
    <row r="224" customFormat="false" ht="36.75" hidden="true" customHeight="true" outlineLevel="0" collapsed="false">
      <c r="A224" s="88" t="s">
        <v>243</v>
      </c>
      <c r="B224" s="194" t="s">
        <v>622</v>
      </c>
      <c r="C224" s="38" t="s">
        <v>200</v>
      </c>
      <c r="D224" s="38" t="s">
        <v>300</v>
      </c>
      <c r="E224" s="118" t="s">
        <v>306</v>
      </c>
      <c r="F224" s="38" t="s">
        <v>229</v>
      </c>
      <c r="G224" s="89"/>
    </row>
    <row r="225" customFormat="false" ht="35.25" hidden="true" customHeight="true" outlineLevel="0" collapsed="false">
      <c r="A225" s="88" t="s">
        <v>262</v>
      </c>
      <c r="B225" s="194" t="s">
        <v>622</v>
      </c>
      <c r="C225" s="38" t="s">
        <v>200</v>
      </c>
      <c r="D225" s="38" t="s">
        <v>300</v>
      </c>
      <c r="E225" s="118" t="s">
        <v>306</v>
      </c>
      <c r="F225" s="38" t="s">
        <v>263</v>
      </c>
      <c r="G225" s="89"/>
    </row>
    <row r="226" customFormat="false" ht="39.75" hidden="true" customHeight="true" outlineLevel="0" collapsed="false">
      <c r="A226" s="92" t="s">
        <v>219</v>
      </c>
      <c r="B226" s="194" t="s">
        <v>622</v>
      </c>
      <c r="C226" s="38" t="s">
        <v>200</v>
      </c>
      <c r="D226" s="38" t="s">
        <v>300</v>
      </c>
      <c r="E226" s="118" t="s">
        <v>306</v>
      </c>
      <c r="F226" s="38" t="s">
        <v>220</v>
      </c>
      <c r="G226" s="89"/>
    </row>
    <row r="227" customFormat="false" ht="28.5" hidden="true" customHeight="true" outlineLevel="0" collapsed="false">
      <c r="A227" s="91" t="s">
        <v>244</v>
      </c>
      <c r="B227" s="194" t="s">
        <v>622</v>
      </c>
      <c r="C227" s="83" t="s">
        <v>200</v>
      </c>
      <c r="D227" s="83" t="s">
        <v>300</v>
      </c>
      <c r="E227" s="117" t="s">
        <v>306</v>
      </c>
      <c r="F227" s="83" t="s">
        <v>245</v>
      </c>
      <c r="G227" s="85" t="n">
        <f aca="false">SUM(G228:G229)</f>
        <v>0</v>
      </c>
    </row>
    <row r="228" customFormat="false" ht="30" hidden="true" customHeight="true" outlineLevel="0" collapsed="false">
      <c r="A228" s="110" t="s">
        <v>246</v>
      </c>
      <c r="B228" s="194" t="s">
        <v>622</v>
      </c>
      <c r="C228" s="38" t="s">
        <v>200</v>
      </c>
      <c r="D228" s="38" t="s">
        <v>300</v>
      </c>
      <c r="E228" s="118" t="s">
        <v>306</v>
      </c>
      <c r="F228" s="38" t="s">
        <v>247</v>
      </c>
      <c r="G228" s="89"/>
    </row>
    <row r="229" customFormat="false" ht="45.75" hidden="true" customHeight="true" outlineLevel="0" collapsed="false">
      <c r="A229" s="92" t="s">
        <v>248</v>
      </c>
      <c r="B229" s="194" t="s">
        <v>622</v>
      </c>
      <c r="C229" s="38" t="s">
        <v>200</v>
      </c>
      <c r="D229" s="38" t="s">
        <v>300</v>
      </c>
      <c r="E229" s="118" t="s">
        <v>306</v>
      </c>
      <c r="F229" s="38" t="s">
        <v>249</v>
      </c>
      <c r="G229" s="89"/>
    </row>
    <row r="230" customFormat="false" ht="21" hidden="true" customHeight="true" outlineLevel="0" collapsed="false">
      <c r="A230" s="91" t="s">
        <v>230</v>
      </c>
      <c r="B230" s="194" t="s">
        <v>622</v>
      </c>
      <c r="C230" s="83" t="s">
        <v>200</v>
      </c>
      <c r="D230" s="83" t="s">
        <v>300</v>
      </c>
      <c r="E230" s="117" t="s">
        <v>306</v>
      </c>
      <c r="F230" s="83" t="s">
        <v>231</v>
      </c>
      <c r="G230" s="85" t="n">
        <f aca="false">SUM(G231:G233)</f>
        <v>0</v>
      </c>
    </row>
    <row r="231" customFormat="false" ht="45.75" hidden="true" customHeight="true" outlineLevel="0" collapsed="false">
      <c r="A231" s="88" t="s">
        <v>232</v>
      </c>
      <c r="B231" s="194" t="s">
        <v>622</v>
      </c>
      <c r="C231" s="93" t="s">
        <v>200</v>
      </c>
      <c r="D231" s="38" t="s">
        <v>300</v>
      </c>
      <c r="E231" s="118" t="s">
        <v>306</v>
      </c>
      <c r="F231" s="38" t="s">
        <v>233</v>
      </c>
      <c r="G231" s="89"/>
    </row>
    <row r="232" customFormat="false" ht="27" hidden="true" customHeight="true" outlineLevel="0" collapsed="false">
      <c r="A232" s="92" t="s">
        <v>234</v>
      </c>
      <c r="B232" s="194" t="s">
        <v>622</v>
      </c>
      <c r="C232" s="38" t="s">
        <v>200</v>
      </c>
      <c r="D232" s="38" t="s">
        <v>300</v>
      </c>
      <c r="E232" s="118" t="s">
        <v>306</v>
      </c>
      <c r="F232" s="38" t="s">
        <v>235</v>
      </c>
      <c r="G232" s="89"/>
    </row>
    <row r="233" customFormat="false" ht="21" hidden="true" customHeight="true" outlineLevel="0" collapsed="false">
      <c r="A233" s="97" t="s">
        <v>236</v>
      </c>
      <c r="B233" s="194" t="s">
        <v>622</v>
      </c>
      <c r="C233" s="38" t="s">
        <v>200</v>
      </c>
      <c r="D233" s="38" t="s">
        <v>300</v>
      </c>
      <c r="E233" s="118" t="s">
        <v>306</v>
      </c>
      <c r="F233" s="38" t="s">
        <v>237</v>
      </c>
      <c r="G233" s="89"/>
    </row>
    <row r="234" customFormat="false" ht="30.75" hidden="true" customHeight="true" outlineLevel="0" collapsed="false">
      <c r="A234" s="94" t="s">
        <v>275</v>
      </c>
      <c r="B234" s="194" t="s">
        <v>622</v>
      </c>
      <c r="C234" s="83" t="s">
        <v>200</v>
      </c>
      <c r="D234" s="83" t="s">
        <v>300</v>
      </c>
      <c r="E234" s="83" t="s">
        <v>207</v>
      </c>
      <c r="F234" s="83" t="s">
        <v>203</v>
      </c>
      <c r="G234" s="41" t="n">
        <f aca="false">SUM(G235)</f>
        <v>0</v>
      </c>
    </row>
    <row r="235" customFormat="false" ht="12.75" hidden="true" customHeight="false" outlineLevel="0" collapsed="false">
      <c r="A235" s="87" t="s">
        <v>222</v>
      </c>
      <c r="B235" s="194" t="s">
        <v>622</v>
      </c>
      <c r="C235" s="38" t="s">
        <v>200</v>
      </c>
      <c r="D235" s="38" t="s">
        <v>300</v>
      </c>
      <c r="E235" s="38" t="s">
        <v>223</v>
      </c>
      <c r="F235" s="38" t="s">
        <v>203</v>
      </c>
      <c r="G235" s="41" t="n">
        <f aca="false">SUM(G236+G240+G244)</f>
        <v>0</v>
      </c>
    </row>
    <row r="236" customFormat="false" ht="38.25" hidden="true" customHeight="false" outlineLevel="0" collapsed="false">
      <c r="A236" s="96" t="s">
        <v>210</v>
      </c>
      <c r="B236" s="194" t="s">
        <v>622</v>
      </c>
      <c r="C236" s="83" t="s">
        <v>200</v>
      </c>
      <c r="D236" s="83" t="s">
        <v>300</v>
      </c>
      <c r="E236" s="83" t="s">
        <v>223</v>
      </c>
      <c r="F236" s="83" t="s">
        <v>211</v>
      </c>
      <c r="G236" s="85" t="n">
        <f aca="false">SUM(G237)</f>
        <v>0</v>
      </c>
    </row>
    <row r="237" customFormat="false" ht="25.5" hidden="true" customHeight="false" outlineLevel="0" collapsed="false">
      <c r="A237" s="96" t="s">
        <v>212</v>
      </c>
      <c r="B237" s="194" t="s">
        <v>622</v>
      </c>
      <c r="C237" s="83" t="s">
        <v>200</v>
      </c>
      <c r="D237" s="83" t="s">
        <v>300</v>
      </c>
      <c r="E237" s="83" t="s">
        <v>223</v>
      </c>
      <c r="F237" s="83" t="s">
        <v>213</v>
      </c>
      <c r="G237" s="85" t="n">
        <f aca="false">SUM(G238:G239)</f>
        <v>0</v>
      </c>
    </row>
    <row r="238" customFormat="false" ht="12.75" hidden="true" customHeight="false" outlineLevel="0" collapsed="false">
      <c r="A238" s="90" t="s">
        <v>214</v>
      </c>
      <c r="B238" s="194" t="s">
        <v>622</v>
      </c>
      <c r="C238" s="38" t="s">
        <v>200</v>
      </c>
      <c r="D238" s="38" t="s">
        <v>300</v>
      </c>
      <c r="E238" s="38" t="s">
        <v>223</v>
      </c>
      <c r="F238" s="38" t="s">
        <v>215</v>
      </c>
      <c r="G238" s="89" t="n">
        <v>0</v>
      </c>
    </row>
    <row r="239" customFormat="false" ht="12.75" hidden="true" customHeight="false" outlineLevel="0" collapsed="false">
      <c r="A239" s="90" t="s">
        <v>224</v>
      </c>
      <c r="B239" s="194" t="s">
        <v>622</v>
      </c>
      <c r="C239" s="38" t="s">
        <v>200</v>
      </c>
      <c r="D239" s="38" t="s">
        <v>300</v>
      </c>
      <c r="E239" s="38" t="s">
        <v>223</v>
      </c>
      <c r="F239" s="38" t="s">
        <v>225</v>
      </c>
      <c r="G239" s="89" t="n">
        <v>0</v>
      </c>
    </row>
    <row r="240" customFormat="false" ht="12.75" hidden="true" customHeight="false" outlineLevel="0" collapsed="false">
      <c r="A240" s="91" t="s">
        <v>216</v>
      </c>
      <c r="B240" s="194" t="s">
        <v>622</v>
      </c>
      <c r="C240" s="83" t="s">
        <v>200</v>
      </c>
      <c r="D240" s="83" t="s">
        <v>300</v>
      </c>
      <c r="E240" s="83" t="s">
        <v>223</v>
      </c>
      <c r="F240" s="83" t="s">
        <v>218</v>
      </c>
      <c r="G240" s="85" t="n">
        <f aca="false">SUM(G241)</f>
        <v>0</v>
      </c>
    </row>
    <row r="241" customFormat="false" ht="12.75" hidden="true" customHeight="false" outlineLevel="0" collapsed="false">
      <c r="A241" s="90" t="s">
        <v>226</v>
      </c>
      <c r="B241" s="194" t="s">
        <v>622</v>
      </c>
      <c r="C241" s="38" t="s">
        <v>200</v>
      </c>
      <c r="D241" s="38" t="s">
        <v>300</v>
      </c>
      <c r="E241" s="38" t="s">
        <v>223</v>
      </c>
      <c r="F241" s="38" t="s">
        <v>227</v>
      </c>
      <c r="G241" s="89" t="n">
        <v>0</v>
      </c>
    </row>
    <row r="242" customFormat="false" ht="25.5" hidden="true" customHeight="false" outlineLevel="0" collapsed="false">
      <c r="A242" s="88" t="s">
        <v>243</v>
      </c>
      <c r="B242" s="194" t="s">
        <v>622</v>
      </c>
      <c r="C242" s="38" t="s">
        <v>200</v>
      </c>
      <c r="D242" s="38" t="s">
        <v>300</v>
      </c>
      <c r="E242" s="38" t="s">
        <v>223</v>
      </c>
      <c r="F242" s="38" t="s">
        <v>229</v>
      </c>
      <c r="G242" s="89" t="n">
        <f aca="false">SUM('[1]Прил 10'!G2512+'[1]Прил 10'!G2637+'[1]Прил 10'!G2892+'[1]Прил 10'!G2921+'[1]Прил 10'!G3102+'[1]Прил 10'!G3128)</f>
        <v>0</v>
      </c>
    </row>
    <row r="243" customFormat="false" ht="12.75" hidden="true" customHeight="false" outlineLevel="0" collapsed="false">
      <c r="A243" s="92" t="s">
        <v>219</v>
      </c>
      <c r="B243" s="194" t="s">
        <v>622</v>
      </c>
      <c r="C243" s="38" t="s">
        <v>200</v>
      </c>
      <c r="D243" s="38" t="s">
        <v>300</v>
      </c>
      <c r="E243" s="38" t="s">
        <v>223</v>
      </c>
      <c r="F243" s="38" t="s">
        <v>220</v>
      </c>
      <c r="G243" s="89" t="n">
        <v>0</v>
      </c>
    </row>
    <row r="244" customFormat="false" ht="12.75" hidden="true" customHeight="false" outlineLevel="0" collapsed="false">
      <c r="A244" s="91" t="s">
        <v>230</v>
      </c>
      <c r="B244" s="194" t="s">
        <v>622</v>
      </c>
      <c r="C244" s="83" t="s">
        <v>200</v>
      </c>
      <c r="D244" s="83" t="s">
        <v>300</v>
      </c>
      <c r="E244" s="83" t="s">
        <v>223</v>
      </c>
      <c r="F244" s="83" t="s">
        <v>231</v>
      </c>
      <c r="G244" s="85" t="n">
        <f aca="false">SUM(G245)</f>
        <v>0</v>
      </c>
    </row>
    <row r="245" customFormat="false" ht="25.5" hidden="true" customHeight="false" outlineLevel="0" collapsed="false">
      <c r="A245" s="88" t="s">
        <v>232</v>
      </c>
      <c r="B245" s="194" t="s">
        <v>622</v>
      </c>
      <c r="C245" s="93" t="s">
        <v>200</v>
      </c>
      <c r="D245" s="38" t="s">
        <v>300</v>
      </c>
      <c r="E245" s="38" t="s">
        <v>223</v>
      </c>
      <c r="F245" s="38" t="s">
        <v>233</v>
      </c>
      <c r="G245" s="89" t="n">
        <f aca="false">SUM(G246:G247)</f>
        <v>0</v>
      </c>
    </row>
    <row r="246" customFormat="false" ht="23.25" hidden="true" customHeight="true" outlineLevel="0" collapsed="false">
      <c r="A246" s="92" t="s">
        <v>234</v>
      </c>
      <c r="B246" s="194" t="s">
        <v>622</v>
      </c>
      <c r="C246" s="38" t="s">
        <v>200</v>
      </c>
      <c r="D246" s="38" t="s">
        <v>300</v>
      </c>
      <c r="E246" s="38" t="s">
        <v>223</v>
      </c>
      <c r="F246" s="38" t="s">
        <v>235</v>
      </c>
      <c r="G246" s="89" t="n">
        <v>0</v>
      </c>
    </row>
    <row r="247" customFormat="false" ht="19.5" hidden="true" customHeight="true" outlineLevel="0" collapsed="false">
      <c r="A247" s="97" t="s">
        <v>236</v>
      </c>
      <c r="B247" s="194" t="s">
        <v>622</v>
      </c>
      <c r="C247" s="38" t="s">
        <v>200</v>
      </c>
      <c r="D247" s="38" t="s">
        <v>300</v>
      </c>
      <c r="E247" s="38" t="s">
        <v>223</v>
      </c>
      <c r="F247" s="38" t="s">
        <v>237</v>
      </c>
      <c r="G247" s="89" t="n">
        <v>0</v>
      </c>
    </row>
    <row r="248" customFormat="false" ht="25.5" hidden="false" customHeight="false" outlineLevel="0" collapsed="false">
      <c r="A248" s="109" t="s">
        <v>307</v>
      </c>
      <c r="B248" s="194" t="s">
        <v>622</v>
      </c>
      <c r="C248" s="83" t="s">
        <v>200</v>
      </c>
      <c r="D248" s="83" t="s">
        <v>300</v>
      </c>
      <c r="E248" s="83" t="s">
        <v>308</v>
      </c>
      <c r="F248" s="83" t="s">
        <v>203</v>
      </c>
      <c r="G248" s="85" t="n">
        <f aca="false">SUM(G249+G266+G262+G256+G258)</f>
        <v>151.083</v>
      </c>
    </row>
    <row r="249" customFormat="false" ht="16.5" hidden="false" customHeight="true" outlineLevel="0" collapsed="false">
      <c r="A249" s="90" t="s">
        <v>216</v>
      </c>
      <c r="B249" s="194" t="s">
        <v>622</v>
      </c>
      <c r="C249" s="83" t="s">
        <v>200</v>
      </c>
      <c r="D249" s="83" t="s">
        <v>300</v>
      </c>
      <c r="E249" s="83" t="s">
        <v>309</v>
      </c>
      <c r="F249" s="83" t="s">
        <v>218</v>
      </c>
      <c r="G249" s="85" t="n">
        <f aca="false">SUM(G250+G254)</f>
        <v>151.083</v>
      </c>
    </row>
    <row r="250" customFormat="false" ht="15" hidden="false" customHeight="true" outlineLevel="0" collapsed="false">
      <c r="A250" s="90" t="s">
        <v>226</v>
      </c>
      <c r="B250" s="194" t="s">
        <v>622</v>
      </c>
      <c r="C250" s="38" t="s">
        <v>200</v>
      </c>
      <c r="D250" s="38" t="s">
        <v>300</v>
      </c>
      <c r="E250" s="38" t="s">
        <v>309</v>
      </c>
      <c r="F250" s="38" t="s">
        <v>227</v>
      </c>
      <c r="G250" s="89" t="n">
        <f aca="false">SUM(G251:G253)</f>
        <v>151.083</v>
      </c>
    </row>
    <row r="251" customFormat="false" ht="0.75" hidden="true" customHeight="true" outlineLevel="0" collapsed="false">
      <c r="A251" s="88" t="s">
        <v>243</v>
      </c>
      <c r="B251" s="194" t="s">
        <v>622</v>
      </c>
      <c r="C251" s="38" t="s">
        <v>200</v>
      </c>
      <c r="D251" s="38" t="s">
        <v>300</v>
      </c>
      <c r="E251" s="38" t="s">
        <v>309</v>
      </c>
      <c r="F251" s="38" t="s">
        <v>229</v>
      </c>
      <c r="G251" s="89"/>
    </row>
    <row r="252" customFormat="false" ht="25.5" hidden="true" customHeight="false" outlineLevel="0" collapsed="false">
      <c r="A252" s="88" t="s">
        <v>262</v>
      </c>
      <c r="B252" s="194" t="s">
        <v>622</v>
      </c>
      <c r="C252" s="38" t="s">
        <v>200</v>
      </c>
      <c r="D252" s="38" t="s">
        <v>300</v>
      </c>
      <c r="E252" s="38" t="s">
        <v>309</v>
      </c>
      <c r="F252" s="38" t="s">
        <v>263</v>
      </c>
      <c r="G252" s="89"/>
    </row>
    <row r="253" customFormat="false" ht="15" hidden="false" customHeight="true" outlineLevel="0" collapsed="false">
      <c r="A253" s="92" t="s">
        <v>219</v>
      </c>
      <c r="B253" s="194" t="s">
        <v>622</v>
      </c>
      <c r="C253" s="38" t="s">
        <v>200</v>
      </c>
      <c r="D253" s="38" t="s">
        <v>300</v>
      </c>
      <c r="E253" s="38" t="s">
        <v>309</v>
      </c>
      <c r="F253" s="38" t="s">
        <v>220</v>
      </c>
      <c r="G253" s="89" t="n">
        <v>151.083</v>
      </c>
    </row>
    <row r="254" customFormat="false" ht="12.75" hidden="true" customHeight="false" outlineLevel="0" collapsed="false">
      <c r="A254" s="91" t="s">
        <v>230</v>
      </c>
      <c r="B254" s="194" t="s">
        <v>622</v>
      </c>
      <c r="C254" s="38" t="s">
        <v>200</v>
      </c>
      <c r="D254" s="38" t="s">
        <v>300</v>
      </c>
      <c r="E254" s="38" t="s">
        <v>309</v>
      </c>
      <c r="F254" s="38" t="s">
        <v>231</v>
      </c>
      <c r="G254" s="89" t="n">
        <f aca="false">G255</f>
        <v>0</v>
      </c>
    </row>
    <row r="255" customFormat="false" ht="12.75" hidden="true" customHeight="false" outlineLevel="0" collapsed="false">
      <c r="A255" s="119" t="s">
        <v>310</v>
      </c>
      <c r="B255" s="194" t="s">
        <v>622</v>
      </c>
      <c r="C255" s="38" t="s">
        <v>200</v>
      </c>
      <c r="D255" s="38" t="s">
        <v>300</v>
      </c>
      <c r="E255" s="38" t="s">
        <v>309</v>
      </c>
      <c r="F255" s="38" t="s">
        <v>311</v>
      </c>
      <c r="G255" s="89"/>
    </row>
    <row r="256" customFormat="false" ht="12.75" hidden="true" customHeight="false" outlineLevel="0" collapsed="false">
      <c r="A256" s="91" t="s">
        <v>244</v>
      </c>
      <c r="B256" s="194" t="s">
        <v>622</v>
      </c>
      <c r="C256" s="83" t="s">
        <v>200</v>
      </c>
      <c r="D256" s="83" t="s">
        <v>300</v>
      </c>
      <c r="E256" s="83" t="s">
        <v>309</v>
      </c>
      <c r="F256" s="83" t="s">
        <v>245</v>
      </c>
      <c r="G256" s="85" t="n">
        <f aca="false">SUM(G257)</f>
        <v>0</v>
      </c>
    </row>
    <row r="257" customFormat="false" ht="12.75" hidden="true" customHeight="false" outlineLevel="0" collapsed="false">
      <c r="A257" s="92" t="s">
        <v>312</v>
      </c>
      <c r="B257" s="194" t="s">
        <v>622</v>
      </c>
      <c r="C257" s="38" t="s">
        <v>200</v>
      </c>
      <c r="D257" s="38" t="s">
        <v>300</v>
      </c>
      <c r="E257" s="38" t="s">
        <v>309</v>
      </c>
      <c r="F257" s="38" t="s">
        <v>313</v>
      </c>
      <c r="G257" s="89"/>
    </row>
    <row r="258" customFormat="false" ht="12.75" hidden="true" customHeight="false" outlineLevel="0" collapsed="false">
      <c r="A258" s="120" t="s">
        <v>314</v>
      </c>
      <c r="B258" s="194" t="s">
        <v>622</v>
      </c>
      <c r="C258" s="38" t="s">
        <v>200</v>
      </c>
      <c r="D258" s="38" t="s">
        <v>300</v>
      </c>
      <c r="E258" s="38" t="s">
        <v>309</v>
      </c>
      <c r="F258" s="38" t="s">
        <v>315</v>
      </c>
      <c r="G258" s="121" t="n">
        <f aca="false">SUM(G259)</f>
        <v>0</v>
      </c>
    </row>
    <row r="259" customFormat="false" ht="25.5" hidden="true" customHeight="false" outlineLevel="0" collapsed="false">
      <c r="A259" s="87" t="s">
        <v>316</v>
      </c>
      <c r="B259" s="194" t="s">
        <v>622</v>
      </c>
      <c r="C259" s="38" t="s">
        <v>200</v>
      </c>
      <c r="D259" s="38" t="s">
        <v>300</v>
      </c>
      <c r="E259" s="38" t="s">
        <v>309</v>
      </c>
      <c r="F259" s="38" t="s">
        <v>317</v>
      </c>
      <c r="G259" s="121" t="n">
        <f aca="false">SUM(G260:G261)</f>
        <v>0</v>
      </c>
    </row>
    <row r="260" customFormat="false" ht="25.5" hidden="true" customHeight="false" outlineLevel="0" collapsed="false">
      <c r="A260" s="87" t="s">
        <v>318</v>
      </c>
      <c r="B260" s="194" t="s">
        <v>622</v>
      </c>
      <c r="C260" s="38" t="s">
        <v>200</v>
      </c>
      <c r="D260" s="38" t="s">
        <v>300</v>
      </c>
      <c r="E260" s="38" t="s">
        <v>309</v>
      </c>
      <c r="F260" s="38" t="s">
        <v>319</v>
      </c>
      <c r="G260" s="121"/>
    </row>
    <row r="261" customFormat="false" ht="0.75" hidden="true" customHeight="true" outlineLevel="0" collapsed="false">
      <c r="A261" s="92"/>
      <c r="B261" s="194" t="s">
        <v>622</v>
      </c>
      <c r="C261" s="38"/>
      <c r="D261" s="38"/>
      <c r="E261" s="38"/>
      <c r="F261" s="38"/>
      <c r="G261" s="89"/>
    </row>
    <row r="262" customFormat="false" ht="0.75" hidden="true" customHeight="true" outlineLevel="0" collapsed="false">
      <c r="A262" s="96" t="s">
        <v>320</v>
      </c>
      <c r="B262" s="194" t="s">
        <v>622</v>
      </c>
      <c r="C262" s="83" t="s">
        <v>200</v>
      </c>
      <c r="D262" s="83" t="s">
        <v>300</v>
      </c>
      <c r="E262" s="38" t="s">
        <v>309</v>
      </c>
      <c r="F262" s="83" t="s">
        <v>321</v>
      </c>
      <c r="G262" s="85" t="n">
        <f aca="false">SUM(G263)</f>
        <v>0</v>
      </c>
    </row>
    <row r="263" customFormat="false" ht="12.75" hidden="true" customHeight="false" outlineLevel="0" collapsed="false">
      <c r="A263" s="91" t="s">
        <v>322</v>
      </c>
      <c r="B263" s="194" t="s">
        <v>622</v>
      </c>
      <c r="C263" s="83" t="s">
        <v>200</v>
      </c>
      <c r="D263" s="83" t="s">
        <v>300</v>
      </c>
      <c r="E263" s="38" t="s">
        <v>309</v>
      </c>
      <c r="F263" s="83" t="s">
        <v>323</v>
      </c>
      <c r="G263" s="85" t="n">
        <f aca="false">SUM(G264:G265)</f>
        <v>0</v>
      </c>
    </row>
    <row r="264" customFormat="false" ht="30.75" hidden="true" customHeight="true" outlineLevel="0" collapsed="false">
      <c r="A264" s="109" t="s">
        <v>324</v>
      </c>
      <c r="B264" s="194" t="s">
        <v>622</v>
      </c>
      <c r="C264" s="38" t="s">
        <v>200</v>
      </c>
      <c r="D264" s="38" t="s">
        <v>300</v>
      </c>
      <c r="E264" s="38" t="s">
        <v>309</v>
      </c>
      <c r="F264" s="38" t="s">
        <v>325</v>
      </c>
      <c r="G264" s="89"/>
    </row>
    <row r="265" customFormat="false" ht="12.75" hidden="true" customHeight="false" outlineLevel="0" collapsed="false">
      <c r="A265" s="92"/>
      <c r="B265" s="194" t="s">
        <v>622</v>
      </c>
      <c r="C265" s="38"/>
      <c r="D265" s="38"/>
      <c r="E265" s="38"/>
      <c r="F265" s="38"/>
      <c r="G265" s="89"/>
    </row>
    <row r="266" customFormat="false" ht="12.75" hidden="true" customHeight="false" outlineLevel="0" collapsed="false">
      <c r="A266" s="91" t="s">
        <v>230</v>
      </c>
      <c r="B266" s="194" t="s">
        <v>622</v>
      </c>
      <c r="C266" s="83" t="s">
        <v>200</v>
      </c>
      <c r="D266" s="83" t="s">
        <v>300</v>
      </c>
      <c r="E266" s="83" t="s">
        <v>309</v>
      </c>
      <c r="F266" s="83" t="s">
        <v>231</v>
      </c>
      <c r="G266" s="85" t="n">
        <f aca="false">SUM(G267)</f>
        <v>0</v>
      </c>
    </row>
    <row r="267" customFormat="false" ht="25.5" hidden="true" customHeight="false" outlineLevel="0" collapsed="false">
      <c r="A267" s="88" t="s">
        <v>232</v>
      </c>
      <c r="B267" s="194" t="s">
        <v>622</v>
      </c>
      <c r="C267" s="93" t="s">
        <v>200</v>
      </c>
      <c r="D267" s="38" t="s">
        <v>300</v>
      </c>
      <c r="E267" s="38" t="s">
        <v>309</v>
      </c>
      <c r="F267" s="38" t="s">
        <v>233</v>
      </c>
      <c r="G267" s="89" t="n">
        <f aca="false">SUM(G268:G270)</f>
        <v>0</v>
      </c>
    </row>
    <row r="268" customFormat="false" ht="12.75" hidden="true" customHeight="false" outlineLevel="0" collapsed="false">
      <c r="A268" s="92" t="s">
        <v>234</v>
      </c>
      <c r="B268" s="194" t="s">
        <v>622</v>
      </c>
      <c r="C268" s="38" t="s">
        <v>200</v>
      </c>
      <c r="D268" s="38" t="s">
        <v>300</v>
      </c>
      <c r="E268" s="38" t="s">
        <v>309</v>
      </c>
      <c r="F268" s="38" t="s">
        <v>235</v>
      </c>
      <c r="G268" s="89"/>
    </row>
    <row r="269" customFormat="false" ht="12.75" hidden="true" customHeight="false" outlineLevel="0" collapsed="false">
      <c r="A269" s="97" t="s">
        <v>236</v>
      </c>
      <c r="B269" s="194" t="s">
        <v>622</v>
      </c>
      <c r="C269" s="38" t="s">
        <v>200</v>
      </c>
      <c r="D269" s="38" t="s">
        <v>300</v>
      </c>
      <c r="E269" s="38" t="s">
        <v>309</v>
      </c>
      <c r="F269" s="38" t="s">
        <v>237</v>
      </c>
      <c r="G269" s="89"/>
    </row>
    <row r="270" customFormat="false" ht="23.25" hidden="true" customHeight="true" outlineLevel="0" collapsed="false">
      <c r="A270" s="90" t="s">
        <v>310</v>
      </c>
      <c r="B270" s="194" t="s">
        <v>622</v>
      </c>
      <c r="C270" s="38" t="s">
        <v>200</v>
      </c>
      <c r="D270" s="38" t="s">
        <v>300</v>
      </c>
      <c r="E270" s="38" t="s">
        <v>309</v>
      </c>
      <c r="F270" s="38" t="s">
        <v>311</v>
      </c>
      <c r="G270" s="89"/>
    </row>
    <row r="271" customFormat="false" ht="21.75" hidden="true" customHeight="true" outlineLevel="0" collapsed="false">
      <c r="A271" s="109"/>
      <c r="B271" s="194" t="s">
        <v>622</v>
      </c>
      <c r="C271" s="38"/>
      <c r="D271" s="38"/>
      <c r="E271" s="38"/>
      <c r="F271" s="38"/>
      <c r="G271" s="89"/>
    </row>
    <row r="272" customFormat="false" ht="1.5" hidden="true" customHeight="true" outlineLevel="0" collapsed="false">
      <c r="A272" s="86" t="s">
        <v>326</v>
      </c>
      <c r="B272" s="194" t="s">
        <v>622</v>
      </c>
      <c r="C272" s="83" t="s">
        <v>200</v>
      </c>
      <c r="D272" s="83" t="s">
        <v>300</v>
      </c>
      <c r="E272" s="83" t="s">
        <v>327</v>
      </c>
      <c r="F272" s="83" t="s">
        <v>203</v>
      </c>
      <c r="G272" s="85" t="n">
        <f aca="false">SUM(G273)</f>
        <v>0</v>
      </c>
    </row>
    <row r="273" customFormat="false" ht="27" hidden="true" customHeight="true" outlineLevel="0" collapsed="false">
      <c r="A273" s="108" t="s">
        <v>328</v>
      </c>
      <c r="B273" s="194" t="s">
        <v>622</v>
      </c>
      <c r="C273" s="38" t="s">
        <v>200</v>
      </c>
      <c r="D273" s="38" t="s">
        <v>300</v>
      </c>
      <c r="E273" s="38" t="s">
        <v>329</v>
      </c>
      <c r="F273" s="38" t="s">
        <v>203</v>
      </c>
      <c r="G273" s="89" t="n">
        <f aca="false">SUM(G274+G278+G282+G285+G292)</f>
        <v>0</v>
      </c>
    </row>
    <row r="274" customFormat="false" ht="38.25" hidden="true" customHeight="false" outlineLevel="0" collapsed="false">
      <c r="A274" s="96" t="s">
        <v>210</v>
      </c>
      <c r="B274" s="194" t="s">
        <v>622</v>
      </c>
      <c r="C274" s="83" t="s">
        <v>200</v>
      </c>
      <c r="D274" s="83" t="s">
        <v>300</v>
      </c>
      <c r="E274" s="83" t="s">
        <v>329</v>
      </c>
      <c r="F274" s="83" t="s">
        <v>211</v>
      </c>
      <c r="G274" s="89" t="n">
        <f aca="false">SUM(G275)</f>
        <v>0</v>
      </c>
    </row>
    <row r="275" customFormat="false" ht="12.75" hidden="true" customHeight="false" outlineLevel="0" collapsed="false">
      <c r="A275" s="96" t="s">
        <v>330</v>
      </c>
      <c r="B275" s="194" t="s">
        <v>622</v>
      </c>
      <c r="C275" s="83" t="s">
        <v>200</v>
      </c>
      <c r="D275" s="83" t="s">
        <v>300</v>
      </c>
      <c r="E275" s="83" t="s">
        <v>329</v>
      </c>
      <c r="F275" s="83" t="s">
        <v>331</v>
      </c>
      <c r="G275" s="85" t="n">
        <f aca="false">SUM(G276:G277)</f>
        <v>0</v>
      </c>
    </row>
    <row r="276" customFormat="false" ht="12.75" hidden="true" customHeight="false" outlineLevel="0" collapsed="false">
      <c r="A276" s="90" t="s">
        <v>214</v>
      </c>
      <c r="B276" s="194" t="s">
        <v>622</v>
      </c>
      <c r="C276" s="38" t="s">
        <v>200</v>
      </c>
      <c r="D276" s="38" t="s">
        <v>300</v>
      </c>
      <c r="E276" s="38" t="s">
        <v>329</v>
      </c>
      <c r="F276" s="38" t="s">
        <v>332</v>
      </c>
      <c r="G276" s="89" t="n">
        <v>0</v>
      </c>
    </row>
    <row r="277" customFormat="false" ht="12.75" hidden="true" customHeight="false" outlineLevel="0" collapsed="false">
      <c r="A277" s="90" t="s">
        <v>224</v>
      </c>
      <c r="B277" s="194" t="s">
        <v>622</v>
      </c>
      <c r="C277" s="38" t="s">
        <v>200</v>
      </c>
      <c r="D277" s="38" t="s">
        <v>300</v>
      </c>
      <c r="E277" s="38" t="s">
        <v>329</v>
      </c>
      <c r="F277" s="38" t="s">
        <v>333</v>
      </c>
      <c r="G277" s="89" t="n">
        <v>0</v>
      </c>
    </row>
    <row r="278" customFormat="false" ht="2.25" hidden="true" customHeight="true" outlineLevel="0" collapsed="false">
      <c r="A278" s="91" t="s">
        <v>216</v>
      </c>
      <c r="B278" s="194" t="s">
        <v>622</v>
      </c>
      <c r="C278" s="83" t="s">
        <v>200</v>
      </c>
      <c r="D278" s="83" t="s">
        <v>300</v>
      </c>
      <c r="E278" s="83" t="s">
        <v>329</v>
      </c>
      <c r="F278" s="83" t="s">
        <v>218</v>
      </c>
      <c r="G278" s="85" t="n">
        <f aca="false">SUM(G279)</f>
        <v>0</v>
      </c>
    </row>
    <row r="279" customFormat="false" ht="12.75" hidden="true" customHeight="false" outlineLevel="0" collapsed="false">
      <c r="A279" s="90" t="s">
        <v>226</v>
      </c>
      <c r="B279" s="194" t="s">
        <v>622</v>
      </c>
      <c r="C279" s="38" t="s">
        <v>200</v>
      </c>
      <c r="D279" s="38" t="s">
        <v>300</v>
      </c>
      <c r="E279" s="38" t="s">
        <v>329</v>
      </c>
      <c r="F279" s="38" t="s">
        <v>227</v>
      </c>
      <c r="G279" s="89" t="n">
        <f aca="false">SUM(G280:G281)</f>
        <v>0</v>
      </c>
    </row>
    <row r="280" customFormat="false" ht="33.75" hidden="true" customHeight="true" outlineLevel="0" collapsed="false">
      <c r="A280" s="88" t="s">
        <v>243</v>
      </c>
      <c r="B280" s="194" t="s">
        <v>622</v>
      </c>
      <c r="C280" s="38" t="s">
        <v>200</v>
      </c>
      <c r="D280" s="38" t="s">
        <v>300</v>
      </c>
      <c r="E280" s="38" t="s">
        <v>329</v>
      </c>
      <c r="F280" s="38" t="s">
        <v>229</v>
      </c>
      <c r="G280" s="89" t="n">
        <v>0</v>
      </c>
    </row>
    <row r="281" customFormat="false" ht="12.75" hidden="true" customHeight="false" outlineLevel="0" collapsed="false">
      <c r="A281" s="92" t="s">
        <v>219</v>
      </c>
      <c r="B281" s="194" t="s">
        <v>622</v>
      </c>
      <c r="C281" s="38" t="s">
        <v>200</v>
      </c>
      <c r="D281" s="38" t="s">
        <v>300</v>
      </c>
      <c r="E281" s="38" t="s">
        <v>329</v>
      </c>
      <c r="F281" s="38" t="s">
        <v>220</v>
      </c>
      <c r="G281" s="89" t="n">
        <v>0</v>
      </c>
    </row>
    <row r="282" customFormat="false" ht="0.75" hidden="true" customHeight="true" outlineLevel="0" collapsed="false">
      <c r="A282" s="91" t="s">
        <v>244</v>
      </c>
      <c r="B282" s="194" t="s">
        <v>622</v>
      </c>
      <c r="C282" s="83" t="s">
        <v>200</v>
      </c>
      <c r="D282" s="83" t="s">
        <v>300</v>
      </c>
      <c r="E282" s="83" t="s">
        <v>329</v>
      </c>
      <c r="F282" s="83" t="s">
        <v>245</v>
      </c>
      <c r="G282" s="85" t="n">
        <f aca="false">SUM(G283:G284)</f>
        <v>0</v>
      </c>
    </row>
    <row r="283" customFormat="false" ht="25.5" hidden="true" customHeight="false" outlineLevel="0" collapsed="false">
      <c r="A283" s="110" t="s">
        <v>246</v>
      </c>
      <c r="B283" s="194" t="s">
        <v>622</v>
      </c>
      <c r="C283" s="38" t="s">
        <v>200</v>
      </c>
      <c r="D283" s="38" t="s">
        <v>300</v>
      </c>
      <c r="E283" s="38" t="s">
        <v>329</v>
      </c>
      <c r="F283" s="38" t="s">
        <v>247</v>
      </c>
      <c r="G283" s="89"/>
    </row>
    <row r="284" customFormat="false" ht="25.5" hidden="true" customHeight="false" outlineLevel="0" collapsed="false">
      <c r="A284" s="92" t="s">
        <v>248</v>
      </c>
      <c r="B284" s="194" t="s">
        <v>622</v>
      </c>
      <c r="C284" s="38" t="s">
        <v>200</v>
      </c>
      <c r="D284" s="38" t="s">
        <v>300</v>
      </c>
      <c r="E284" s="38" t="s">
        <v>329</v>
      </c>
      <c r="F284" s="38" t="s">
        <v>249</v>
      </c>
      <c r="G284" s="89"/>
    </row>
    <row r="285" customFormat="false" ht="38.25" hidden="true" customHeight="false" outlineLevel="0" collapsed="false">
      <c r="A285" s="96" t="s">
        <v>320</v>
      </c>
      <c r="B285" s="194" t="s">
        <v>622</v>
      </c>
      <c r="C285" s="83" t="s">
        <v>200</v>
      </c>
      <c r="D285" s="83" t="s">
        <v>300</v>
      </c>
      <c r="E285" s="38" t="s">
        <v>329</v>
      </c>
      <c r="F285" s="83" t="s">
        <v>321</v>
      </c>
      <c r="G285" s="85" t="n">
        <f aca="false">SUM(G286+G289)</f>
        <v>0</v>
      </c>
    </row>
    <row r="286" customFormat="false" ht="12.75" hidden="true" customHeight="false" outlineLevel="0" collapsed="false">
      <c r="A286" s="91" t="s">
        <v>322</v>
      </c>
      <c r="B286" s="194" t="s">
        <v>622</v>
      </c>
      <c r="C286" s="83" t="s">
        <v>200</v>
      </c>
      <c r="D286" s="83" t="s">
        <v>300</v>
      </c>
      <c r="E286" s="83" t="s">
        <v>329</v>
      </c>
      <c r="F286" s="83" t="s">
        <v>323</v>
      </c>
      <c r="G286" s="85" t="n">
        <f aca="false">SUM(G287:G288)</f>
        <v>0</v>
      </c>
    </row>
    <row r="287" customFormat="false" ht="45" hidden="true" customHeight="true" outlineLevel="0" collapsed="false">
      <c r="A287" s="88" t="s">
        <v>334</v>
      </c>
      <c r="B287" s="194" t="s">
        <v>622</v>
      </c>
      <c r="C287" s="38" t="s">
        <v>200</v>
      </c>
      <c r="D287" s="38" t="s">
        <v>300</v>
      </c>
      <c r="E287" s="38" t="s">
        <v>329</v>
      </c>
      <c r="F287" s="38" t="s">
        <v>335</v>
      </c>
      <c r="G287" s="89" t="n">
        <v>0</v>
      </c>
    </row>
    <row r="288" customFormat="false" ht="0.75" hidden="true" customHeight="true" outlineLevel="0" collapsed="false">
      <c r="A288" s="97" t="s">
        <v>336</v>
      </c>
      <c r="B288" s="194" t="s">
        <v>622</v>
      </c>
      <c r="C288" s="38" t="s">
        <v>200</v>
      </c>
      <c r="D288" s="38" t="s">
        <v>300</v>
      </c>
      <c r="E288" s="38" t="s">
        <v>329</v>
      </c>
      <c r="F288" s="38" t="s">
        <v>325</v>
      </c>
      <c r="G288" s="89" t="n">
        <v>0</v>
      </c>
    </row>
    <row r="289" customFormat="false" ht="12.75" hidden="true" customHeight="false" outlineLevel="0" collapsed="false">
      <c r="A289" s="91" t="s">
        <v>337</v>
      </c>
      <c r="B289" s="194" t="s">
        <v>622</v>
      </c>
      <c r="C289" s="83" t="s">
        <v>200</v>
      </c>
      <c r="D289" s="83" t="s">
        <v>300</v>
      </c>
      <c r="E289" s="83" t="s">
        <v>329</v>
      </c>
      <c r="F289" s="83" t="s">
        <v>338</v>
      </c>
      <c r="G289" s="85" t="n">
        <v>0</v>
      </c>
    </row>
    <row r="290" customFormat="false" ht="48.75" hidden="true" customHeight="true" outlineLevel="0" collapsed="false">
      <c r="A290" s="88" t="s">
        <v>339</v>
      </c>
      <c r="B290" s="194" t="s">
        <v>622</v>
      </c>
      <c r="C290" s="38" t="s">
        <v>200</v>
      </c>
      <c r="D290" s="38" t="s">
        <v>300</v>
      </c>
      <c r="E290" s="38" t="s">
        <v>329</v>
      </c>
      <c r="F290" s="38" t="s">
        <v>340</v>
      </c>
      <c r="G290" s="89" t="n">
        <f aca="false">SUM('[1]Прил 10'!G2665)</f>
        <v>0</v>
      </c>
    </row>
    <row r="291" customFormat="false" ht="0.75" hidden="true" customHeight="true" outlineLevel="0" collapsed="false">
      <c r="A291" s="97" t="s">
        <v>341</v>
      </c>
      <c r="B291" s="194" t="s">
        <v>622</v>
      </c>
      <c r="C291" s="38" t="s">
        <v>200</v>
      </c>
      <c r="D291" s="38" t="s">
        <v>300</v>
      </c>
      <c r="E291" s="38" t="s">
        <v>329</v>
      </c>
      <c r="F291" s="38" t="s">
        <v>342</v>
      </c>
      <c r="G291" s="89"/>
    </row>
    <row r="292" customFormat="false" ht="12.75" hidden="true" customHeight="false" outlineLevel="0" collapsed="false">
      <c r="A292" s="91" t="s">
        <v>230</v>
      </c>
      <c r="B292" s="194" t="s">
        <v>622</v>
      </c>
      <c r="C292" s="83" t="s">
        <v>200</v>
      </c>
      <c r="D292" s="83" t="s">
        <v>300</v>
      </c>
      <c r="E292" s="83" t="s">
        <v>329</v>
      </c>
      <c r="F292" s="83" t="s">
        <v>231</v>
      </c>
      <c r="G292" s="85" t="n">
        <f aca="false">SUM(G293)</f>
        <v>0</v>
      </c>
    </row>
    <row r="293" customFormat="false" ht="25.5" hidden="true" customHeight="false" outlineLevel="0" collapsed="false">
      <c r="A293" s="88" t="s">
        <v>232</v>
      </c>
      <c r="B293" s="194" t="s">
        <v>622</v>
      </c>
      <c r="C293" s="93" t="s">
        <v>200</v>
      </c>
      <c r="D293" s="38" t="s">
        <v>300</v>
      </c>
      <c r="E293" s="38" t="s">
        <v>329</v>
      </c>
      <c r="F293" s="38" t="s">
        <v>233</v>
      </c>
      <c r="G293" s="89" t="n">
        <f aca="false">SUM(G294:G295)</f>
        <v>0</v>
      </c>
    </row>
    <row r="294" customFormat="false" ht="24.75" hidden="true" customHeight="true" outlineLevel="0" collapsed="false">
      <c r="A294" s="92" t="s">
        <v>234</v>
      </c>
      <c r="B294" s="194" t="s">
        <v>622</v>
      </c>
      <c r="C294" s="38" t="s">
        <v>200</v>
      </c>
      <c r="D294" s="38" t="s">
        <v>300</v>
      </c>
      <c r="E294" s="38" t="s">
        <v>329</v>
      </c>
      <c r="F294" s="38" t="s">
        <v>235</v>
      </c>
      <c r="G294" s="89" t="n">
        <v>0</v>
      </c>
    </row>
    <row r="295" customFormat="false" ht="12.75" hidden="true" customHeight="false" outlineLevel="0" collapsed="false">
      <c r="A295" s="97" t="s">
        <v>236</v>
      </c>
      <c r="B295" s="194" t="s">
        <v>622</v>
      </c>
      <c r="C295" s="38" t="s">
        <v>200</v>
      </c>
      <c r="D295" s="38" t="s">
        <v>300</v>
      </c>
      <c r="E295" s="38" t="s">
        <v>329</v>
      </c>
      <c r="F295" s="38" t="s">
        <v>237</v>
      </c>
      <c r="G295" s="89" t="n">
        <v>0</v>
      </c>
    </row>
    <row r="296" customFormat="false" ht="21" hidden="true" customHeight="true" outlineLevel="0" collapsed="false">
      <c r="A296" s="94" t="s">
        <v>343</v>
      </c>
      <c r="B296" s="194" t="s">
        <v>622</v>
      </c>
      <c r="C296" s="83" t="s">
        <v>200</v>
      </c>
      <c r="D296" s="83" t="s">
        <v>300</v>
      </c>
      <c r="E296" s="83" t="s">
        <v>344</v>
      </c>
      <c r="F296" s="83" t="s">
        <v>203</v>
      </c>
      <c r="G296" s="85" t="n">
        <f aca="false">SUM(G297)</f>
        <v>0</v>
      </c>
    </row>
    <row r="297" customFormat="false" ht="51.75" hidden="true" customHeight="true" outlineLevel="0" collapsed="false">
      <c r="A297" s="86" t="s">
        <v>345</v>
      </c>
      <c r="B297" s="194" t="s">
        <v>622</v>
      </c>
      <c r="C297" s="83" t="s">
        <v>200</v>
      </c>
      <c r="D297" s="83" t="s">
        <v>300</v>
      </c>
      <c r="E297" s="83" t="s">
        <v>346</v>
      </c>
      <c r="F297" s="83" t="s">
        <v>203</v>
      </c>
      <c r="G297" s="85" t="n">
        <f aca="false">SUM(G298)</f>
        <v>0</v>
      </c>
    </row>
    <row r="298" customFormat="false" ht="29.25" hidden="true" customHeight="true" outlineLevel="0" collapsed="false">
      <c r="A298" s="91" t="s">
        <v>244</v>
      </c>
      <c r="B298" s="194" t="s">
        <v>622</v>
      </c>
      <c r="C298" s="83" t="s">
        <v>200</v>
      </c>
      <c r="D298" s="83" t="s">
        <v>300</v>
      </c>
      <c r="E298" s="38" t="s">
        <v>346</v>
      </c>
      <c r="F298" s="83" t="s">
        <v>245</v>
      </c>
      <c r="G298" s="85" t="n">
        <f aca="false">SUM(G299:G300)</f>
        <v>0</v>
      </c>
    </row>
    <row r="299" customFormat="false" ht="26.25" hidden="true" customHeight="true" outlineLevel="0" collapsed="false">
      <c r="A299" s="110" t="s">
        <v>347</v>
      </c>
      <c r="B299" s="194" t="s">
        <v>622</v>
      </c>
      <c r="C299" s="38" t="s">
        <v>200</v>
      </c>
      <c r="D299" s="38" t="s">
        <v>300</v>
      </c>
      <c r="E299" s="38" t="s">
        <v>346</v>
      </c>
      <c r="F299" s="38" t="s">
        <v>348</v>
      </c>
      <c r="G299" s="89" t="n">
        <f aca="false">SUM(G300)</f>
        <v>0</v>
      </c>
    </row>
    <row r="300" customFormat="false" ht="11.25" hidden="true" customHeight="true" outlineLevel="0" collapsed="false">
      <c r="A300" s="90" t="s">
        <v>349</v>
      </c>
      <c r="B300" s="194" t="s">
        <v>622</v>
      </c>
      <c r="C300" s="38" t="s">
        <v>200</v>
      </c>
      <c r="D300" s="38" t="s">
        <v>300</v>
      </c>
      <c r="E300" s="38" t="s">
        <v>346</v>
      </c>
      <c r="F300" s="38" t="s">
        <v>350</v>
      </c>
      <c r="G300" s="89"/>
    </row>
    <row r="301" customFormat="false" ht="9" hidden="true" customHeight="true" outlineLevel="0" collapsed="false">
      <c r="A301" s="116" t="s">
        <v>351</v>
      </c>
      <c r="B301" s="194" t="s">
        <v>622</v>
      </c>
      <c r="C301" s="83" t="s">
        <v>200</v>
      </c>
      <c r="D301" s="83" t="s">
        <v>300</v>
      </c>
      <c r="E301" s="83" t="s">
        <v>352</v>
      </c>
      <c r="F301" s="83" t="s">
        <v>203</v>
      </c>
      <c r="G301" s="85" t="n">
        <f aca="false">SUM(G302+G306+G310)</f>
        <v>0</v>
      </c>
      <c r="H301" s="122" t="n">
        <f aca="false">SUM(G312+G317+G326+G338+G342+G322+G333)</f>
        <v>0</v>
      </c>
    </row>
    <row r="302" customFormat="false" ht="19.5" hidden="true" customHeight="true" outlineLevel="0" collapsed="false">
      <c r="A302" s="91" t="s">
        <v>216</v>
      </c>
      <c r="B302" s="194" t="s">
        <v>622</v>
      </c>
      <c r="C302" s="83" t="s">
        <v>200</v>
      </c>
      <c r="D302" s="83" t="s">
        <v>300</v>
      </c>
      <c r="E302" s="38" t="s">
        <v>352</v>
      </c>
      <c r="F302" s="83" t="s">
        <v>218</v>
      </c>
      <c r="G302" s="85" t="n">
        <f aca="false">SUM(G303)</f>
        <v>0</v>
      </c>
    </row>
    <row r="303" customFormat="false" ht="15.75" hidden="true" customHeight="true" outlineLevel="0" collapsed="false">
      <c r="A303" s="90" t="s">
        <v>226</v>
      </c>
      <c r="B303" s="194" t="s">
        <v>622</v>
      </c>
      <c r="C303" s="38" t="s">
        <v>200</v>
      </c>
      <c r="D303" s="38" t="s">
        <v>300</v>
      </c>
      <c r="E303" s="38" t="s">
        <v>352</v>
      </c>
      <c r="F303" s="38" t="s">
        <v>227</v>
      </c>
      <c r="G303" s="89" t="n">
        <f aca="false">SUM(G304:G305)</f>
        <v>0</v>
      </c>
    </row>
    <row r="304" customFormat="false" ht="32.25" hidden="true" customHeight="true" outlineLevel="0" collapsed="false">
      <c r="A304" s="88" t="s">
        <v>243</v>
      </c>
      <c r="B304" s="194" t="s">
        <v>622</v>
      </c>
      <c r="C304" s="38" t="s">
        <v>200</v>
      </c>
      <c r="D304" s="38" t="s">
        <v>300</v>
      </c>
      <c r="E304" s="38" t="s">
        <v>352</v>
      </c>
      <c r="F304" s="38" t="s">
        <v>229</v>
      </c>
      <c r="G304" s="89" t="n">
        <f aca="false">SUM(G329+G341)</f>
        <v>0</v>
      </c>
    </row>
    <row r="305" customFormat="false" ht="30" hidden="true" customHeight="true" outlineLevel="0" collapsed="false">
      <c r="A305" s="92" t="s">
        <v>219</v>
      </c>
      <c r="B305" s="194" t="s">
        <v>622</v>
      </c>
      <c r="C305" s="38" t="s">
        <v>200</v>
      </c>
      <c r="D305" s="38" t="s">
        <v>300</v>
      </c>
      <c r="E305" s="38" t="s">
        <v>352</v>
      </c>
      <c r="F305" s="38" t="s">
        <v>220</v>
      </c>
      <c r="G305" s="89" t="n">
        <f aca="false">SUM(G321+G330+G345)</f>
        <v>0</v>
      </c>
    </row>
    <row r="306" customFormat="false" ht="49.5" hidden="true" customHeight="true" outlineLevel="0" collapsed="false">
      <c r="A306" s="96" t="s">
        <v>320</v>
      </c>
      <c r="B306" s="194" t="s">
        <v>622</v>
      </c>
      <c r="C306" s="83" t="s">
        <v>200</v>
      </c>
      <c r="D306" s="83" t="s">
        <v>300</v>
      </c>
      <c r="E306" s="38" t="s">
        <v>352</v>
      </c>
      <c r="F306" s="83" t="s">
        <v>321</v>
      </c>
      <c r="G306" s="85" t="n">
        <f aca="false">SUM(G307)</f>
        <v>0</v>
      </c>
    </row>
    <row r="307" customFormat="false" ht="25.5" hidden="true" customHeight="true" outlineLevel="0" collapsed="false">
      <c r="A307" s="91" t="s">
        <v>322</v>
      </c>
      <c r="B307" s="194" t="s">
        <v>622</v>
      </c>
      <c r="C307" s="83" t="s">
        <v>200</v>
      </c>
      <c r="D307" s="83" t="s">
        <v>300</v>
      </c>
      <c r="E307" s="38" t="s">
        <v>352</v>
      </c>
      <c r="F307" s="83" t="s">
        <v>323</v>
      </c>
      <c r="G307" s="85" t="n">
        <f aca="false">SUM(G308:G309)</f>
        <v>0</v>
      </c>
    </row>
    <row r="308" customFormat="false" ht="49.5" hidden="true" customHeight="true" outlineLevel="0" collapsed="false">
      <c r="A308" s="88" t="s">
        <v>334</v>
      </c>
      <c r="B308" s="194" t="s">
        <v>622</v>
      </c>
      <c r="C308" s="38" t="s">
        <v>200</v>
      </c>
      <c r="D308" s="38" t="s">
        <v>300</v>
      </c>
      <c r="E308" s="38" t="s">
        <v>352</v>
      </c>
      <c r="F308" s="38" t="s">
        <v>335</v>
      </c>
      <c r="G308" s="89" t="n">
        <f aca="false">SUM(G315+G336)</f>
        <v>0</v>
      </c>
    </row>
    <row r="309" customFormat="false" ht="22.5" hidden="true" customHeight="true" outlineLevel="0" collapsed="false">
      <c r="A309" s="97" t="s">
        <v>336</v>
      </c>
      <c r="B309" s="194" t="s">
        <v>622</v>
      </c>
      <c r="C309" s="38" t="s">
        <v>200</v>
      </c>
      <c r="D309" s="38" t="s">
        <v>300</v>
      </c>
      <c r="E309" s="38" t="s">
        <v>352</v>
      </c>
      <c r="F309" s="38" t="s">
        <v>325</v>
      </c>
      <c r="G309" s="89" t="n">
        <f aca="false">SUM(G316+G325)</f>
        <v>0</v>
      </c>
    </row>
    <row r="310" customFormat="false" ht="21.75" hidden="true" customHeight="true" outlineLevel="0" collapsed="false">
      <c r="A310" s="91" t="s">
        <v>230</v>
      </c>
      <c r="B310" s="194" t="s">
        <v>622</v>
      </c>
      <c r="C310" s="83" t="s">
        <v>200</v>
      </c>
      <c r="D310" s="83" t="s">
        <v>300</v>
      </c>
      <c r="E310" s="38" t="s">
        <v>352</v>
      </c>
      <c r="F310" s="83" t="s">
        <v>231</v>
      </c>
      <c r="G310" s="85" t="n">
        <f aca="false">SUM(G311:G311)</f>
        <v>0</v>
      </c>
    </row>
    <row r="311" customFormat="false" ht="37.5" hidden="true" customHeight="true" outlineLevel="0" collapsed="false">
      <c r="A311" s="88" t="s">
        <v>232</v>
      </c>
      <c r="B311" s="194" t="s">
        <v>622</v>
      </c>
      <c r="C311" s="93" t="s">
        <v>200</v>
      </c>
      <c r="D311" s="38" t="s">
        <v>300</v>
      </c>
      <c r="E311" s="38" t="s">
        <v>352</v>
      </c>
      <c r="F311" s="38" t="s">
        <v>353</v>
      </c>
      <c r="G311" s="89" t="n">
        <f aca="false">SUM(G332)</f>
        <v>0</v>
      </c>
    </row>
    <row r="312" customFormat="false" ht="36" hidden="true" customHeight="true" outlineLevel="0" collapsed="false">
      <c r="A312" s="86" t="s">
        <v>354</v>
      </c>
      <c r="B312" s="194" t="s">
        <v>622</v>
      </c>
      <c r="C312" s="83" t="s">
        <v>200</v>
      </c>
      <c r="D312" s="83" t="s">
        <v>300</v>
      </c>
      <c r="E312" s="83" t="s">
        <v>355</v>
      </c>
      <c r="F312" s="83" t="s">
        <v>203</v>
      </c>
      <c r="G312" s="85" t="n">
        <f aca="false">SUM(G313)</f>
        <v>0</v>
      </c>
    </row>
    <row r="313" customFormat="false" ht="57" hidden="true" customHeight="true" outlineLevel="0" collapsed="false">
      <c r="A313" s="88" t="s">
        <v>320</v>
      </c>
      <c r="B313" s="194" t="s">
        <v>622</v>
      </c>
      <c r="C313" s="38" t="s">
        <v>200</v>
      </c>
      <c r="D313" s="38" t="s">
        <v>300</v>
      </c>
      <c r="E313" s="38" t="s">
        <v>355</v>
      </c>
      <c r="F313" s="38" t="s">
        <v>321</v>
      </c>
      <c r="G313" s="89" t="n">
        <f aca="false">SUM(G314)</f>
        <v>0</v>
      </c>
    </row>
    <row r="314" customFormat="false" ht="21.75" hidden="true" customHeight="true" outlineLevel="0" collapsed="false">
      <c r="A314" s="91" t="s">
        <v>322</v>
      </c>
      <c r="B314" s="194" t="s">
        <v>622</v>
      </c>
      <c r="C314" s="83" t="s">
        <v>200</v>
      </c>
      <c r="D314" s="83" t="s">
        <v>300</v>
      </c>
      <c r="E314" s="38" t="s">
        <v>355</v>
      </c>
      <c r="F314" s="83" t="s">
        <v>323</v>
      </c>
      <c r="G314" s="85" t="n">
        <f aca="false">SUM(G315:G316)</f>
        <v>0</v>
      </c>
    </row>
    <row r="315" customFormat="false" ht="48.75" hidden="true" customHeight="true" outlineLevel="0" collapsed="false">
      <c r="A315" s="88" t="s">
        <v>334</v>
      </c>
      <c r="B315" s="194" t="s">
        <v>622</v>
      </c>
      <c r="C315" s="38" t="s">
        <v>200</v>
      </c>
      <c r="D315" s="38" t="s">
        <v>300</v>
      </c>
      <c r="E315" s="38" t="s">
        <v>355</v>
      </c>
      <c r="F315" s="38" t="s">
        <v>335</v>
      </c>
      <c r="G315" s="89" t="n">
        <v>0</v>
      </c>
    </row>
    <row r="316" customFormat="false" ht="21.75" hidden="true" customHeight="true" outlineLevel="0" collapsed="false">
      <c r="A316" s="97" t="s">
        <v>336</v>
      </c>
      <c r="B316" s="194" t="s">
        <v>622</v>
      </c>
      <c r="C316" s="38" t="s">
        <v>200</v>
      </c>
      <c r="D316" s="38" t="s">
        <v>300</v>
      </c>
      <c r="E316" s="38" t="s">
        <v>355</v>
      </c>
      <c r="F316" s="38" t="s">
        <v>325</v>
      </c>
      <c r="G316" s="89" t="n">
        <v>0</v>
      </c>
    </row>
    <row r="317" customFormat="false" ht="42" hidden="true" customHeight="true" outlineLevel="0" collapsed="false">
      <c r="A317" s="86" t="s">
        <v>356</v>
      </c>
      <c r="B317" s="194" t="s">
        <v>622</v>
      </c>
      <c r="C317" s="83" t="s">
        <v>200</v>
      </c>
      <c r="D317" s="83" t="s">
        <v>300</v>
      </c>
      <c r="E317" s="83" t="s">
        <v>357</v>
      </c>
      <c r="F317" s="83" t="s">
        <v>203</v>
      </c>
      <c r="G317" s="85" t="n">
        <f aca="false">SUM(G318)</f>
        <v>0</v>
      </c>
      <c r="H317" s="123"/>
    </row>
    <row r="318" customFormat="false" ht="21" hidden="true" customHeight="true" outlineLevel="0" collapsed="false">
      <c r="A318" s="90" t="s">
        <v>216</v>
      </c>
      <c r="B318" s="194" t="s">
        <v>622</v>
      </c>
      <c r="C318" s="38" t="s">
        <v>200</v>
      </c>
      <c r="D318" s="38" t="s">
        <v>300</v>
      </c>
      <c r="E318" s="38" t="s">
        <v>357</v>
      </c>
      <c r="F318" s="38" t="s">
        <v>218</v>
      </c>
      <c r="G318" s="89" t="n">
        <f aca="false">SUM(G319)</f>
        <v>0</v>
      </c>
      <c r="H318" s="123"/>
    </row>
    <row r="319" customFormat="false" ht="0.75" hidden="true" customHeight="true" outlineLevel="0" collapsed="false">
      <c r="A319" s="90" t="s">
        <v>226</v>
      </c>
      <c r="B319" s="194" t="s">
        <v>622</v>
      </c>
      <c r="C319" s="38" t="s">
        <v>200</v>
      </c>
      <c r="D319" s="38" t="s">
        <v>300</v>
      </c>
      <c r="E319" s="38" t="s">
        <v>357</v>
      </c>
      <c r="F319" s="38" t="s">
        <v>227</v>
      </c>
      <c r="G319" s="89" t="n">
        <f aca="false">SUM(G320:G321)</f>
        <v>0</v>
      </c>
      <c r="H319" s="123"/>
    </row>
    <row r="320" customFormat="false" ht="0.75" hidden="true" customHeight="true" outlineLevel="0" collapsed="false">
      <c r="A320" s="88" t="s">
        <v>262</v>
      </c>
      <c r="B320" s="194" t="s">
        <v>622</v>
      </c>
      <c r="C320" s="38" t="s">
        <v>200</v>
      </c>
      <c r="D320" s="38" t="s">
        <v>300</v>
      </c>
      <c r="E320" s="38" t="s">
        <v>357</v>
      </c>
      <c r="F320" s="38" t="s">
        <v>263</v>
      </c>
      <c r="G320" s="89"/>
      <c r="H320" s="123"/>
    </row>
    <row r="321" customFormat="false" ht="37.5" hidden="true" customHeight="true" outlineLevel="0" collapsed="false">
      <c r="A321" s="92" t="s">
        <v>219</v>
      </c>
      <c r="B321" s="194" t="s">
        <v>622</v>
      </c>
      <c r="C321" s="38" t="s">
        <v>200</v>
      </c>
      <c r="D321" s="38" t="s">
        <v>300</v>
      </c>
      <c r="E321" s="38" t="s">
        <v>357</v>
      </c>
      <c r="F321" s="38" t="s">
        <v>220</v>
      </c>
      <c r="G321" s="89" t="n">
        <v>0</v>
      </c>
      <c r="H321" s="123"/>
    </row>
    <row r="322" customFormat="false" ht="38.25" hidden="true" customHeight="true" outlineLevel="0" collapsed="false">
      <c r="A322" s="86" t="s">
        <v>358</v>
      </c>
      <c r="B322" s="194" t="s">
        <v>622</v>
      </c>
      <c r="C322" s="83" t="s">
        <v>200</v>
      </c>
      <c r="D322" s="83" t="s">
        <v>300</v>
      </c>
      <c r="E322" s="83" t="s">
        <v>359</v>
      </c>
      <c r="F322" s="83" t="s">
        <v>203</v>
      </c>
      <c r="G322" s="85" t="n">
        <f aca="false">SUM(G324)</f>
        <v>0</v>
      </c>
    </row>
    <row r="323" customFormat="false" ht="54" hidden="true" customHeight="true" outlineLevel="0" collapsed="false">
      <c r="A323" s="88" t="s">
        <v>320</v>
      </c>
      <c r="B323" s="194" t="s">
        <v>622</v>
      </c>
      <c r="C323" s="38" t="s">
        <v>200</v>
      </c>
      <c r="D323" s="38" t="s">
        <v>300</v>
      </c>
      <c r="E323" s="38" t="s">
        <v>359</v>
      </c>
      <c r="F323" s="38" t="s">
        <v>321</v>
      </c>
      <c r="G323" s="89" t="n">
        <f aca="false">SUM(G324)</f>
        <v>0</v>
      </c>
    </row>
    <row r="324" customFormat="false" ht="21.75" hidden="true" customHeight="true" outlineLevel="0" collapsed="false">
      <c r="A324" s="90" t="s">
        <v>322</v>
      </c>
      <c r="B324" s="194" t="s">
        <v>622</v>
      </c>
      <c r="C324" s="38" t="s">
        <v>200</v>
      </c>
      <c r="D324" s="38" t="s">
        <v>300</v>
      </c>
      <c r="E324" s="38" t="s">
        <v>359</v>
      </c>
      <c r="F324" s="38" t="s">
        <v>323</v>
      </c>
      <c r="G324" s="89" t="n">
        <f aca="false">SUM(G325:G325)</f>
        <v>0</v>
      </c>
    </row>
    <row r="325" customFormat="false" ht="23.25" hidden="true" customHeight="true" outlineLevel="0" collapsed="false">
      <c r="A325" s="97" t="s">
        <v>336</v>
      </c>
      <c r="B325" s="194" t="s">
        <v>622</v>
      </c>
      <c r="C325" s="38" t="s">
        <v>200</v>
      </c>
      <c r="D325" s="38" t="s">
        <v>300</v>
      </c>
      <c r="E325" s="38" t="s">
        <v>359</v>
      </c>
      <c r="F325" s="38" t="s">
        <v>325</v>
      </c>
      <c r="G325" s="89" t="n">
        <v>0</v>
      </c>
    </row>
    <row r="326" customFormat="false" ht="36" hidden="true" customHeight="true" outlineLevel="0" collapsed="false">
      <c r="A326" s="86" t="s">
        <v>360</v>
      </c>
      <c r="B326" s="194" t="s">
        <v>622</v>
      </c>
      <c r="C326" s="83" t="s">
        <v>200</v>
      </c>
      <c r="D326" s="83" t="s">
        <v>300</v>
      </c>
      <c r="E326" s="83" t="s">
        <v>361</v>
      </c>
      <c r="F326" s="83" t="s">
        <v>203</v>
      </c>
      <c r="G326" s="85" t="n">
        <f aca="false">SUM(G327+G331)</f>
        <v>0</v>
      </c>
    </row>
    <row r="327" customFormat="false" ht="30.75" hidden="true" customHeight="true" outlineLevel="0" collapsed="false">
      <c r="A327" s="90" t="s">
        <v>216</v>
      </c>
      <c r="B327" s="194" t="s">
        <v>622</v>
      </c>
      <c r="C327" s="38" t="s">
        <v>200</v>
      </c>
      <c r="D327" s="38" t="s">
        <v>300</v>
      </c>
      <c r="E327" s="38" t="s">
        <v>361</v>
      </c>
      <c r="F327" s="38" t="s">
        <v>218</v>
      </c>
      <c r="G327" s="89" t="n">
        <f aca="false">SUM(G328)</f>
        <v>0</v>
      </c>
    </row>
    <row r="328" customFormat="false" ht="25.5" hidden="true" customHeight="true" outlineLevel="0" collapsed="false">
      <c r="A328" s="90" t="s">
        <v>226</v>
      </c>
      <c r="B328" s="194" t="s">
        <v>622</v>
      </c>
      <c r="C328" s="38" t="s">
        <v>200</v>
      </c>
      <c r="D328" s="38" t="s">
        <v>300</v>
      </c>
      <c r="E328" s="38" t="s">
        <v>361</v>
      </c>
      <c r="F328" s="38" t="s">
        <v>227</v>
      </c>
      <c r="G328" s="89" t="n">
        <f aca="false">SUM(G329:G330)</f>
        <v>0</v>
      </c>
    </row>
    <row r="329" customFormat="false" ht="30.75" hidden="true" customHeight="true" outlineLevel="0" collapsed="false">
      <c r="A329" s="88" t="s">
        <v>243</v>
      </c>
      <c r="B329" s="194" t="s">
        <v>622</v>
      </c>
      <c r="C329" s="38" t="s">
        <v>200</v>
      </c>
      <c r="D329" s="38" t="s">
        <v>300</v>
      </c>
      <c r="E329" s="38" t="s">
        <v>361</v>
      </c>
      <c r="F329" s="38" t="s">
        <v>229</v>
      </c>
      <c r="G329" s="89" t="n">
        <v>0</v>
      </c>
    </row>
    <row r="330" customFormat="false" ht="11.25" hidden="true" customHeight="true" outlineLevel="0" collapsed="false">
      <c r="A330" s="92" t="s">
        <v>219</v>
      </c>
      <c r="B330" s="194" t="s">
        <v>622</v>
      </c>
      <c r="C330" s="38" t="s">
        <v>200</v>
      </c>
      <c r="D330" s="38" t="s">
        <v>300</v>
      </c>
      <c r="E330" s="38" t="s">
        <v>361</v>
      </c>
      <c r="F330" s="38" t="s">
        <v>220</v>
      </c>
      <c r="G330" s="89" t="n">
        <v>0</v>
      </c>
    </row>
    <row r="331" customFormat="false" ht="30.75" hidden="true" customHeight="true" outlineLevel="0" collapsed="false">
      <c r="A331" s="90" t="s">
        <v>230</v>
      </c>
      <c r="B331" s="194" t="s">
        <v>622</v>
      </c>
      <c r="C331" s="38" t="s">
        <v>200</v>
      </c>
      <c r="D331" s="38" t="s">
        <v>300</v>
      </c>
      <c r="E331" s="38" t="s">
        <v>361</v>
      </c>
      <c r="F331" s="38" t="s">
        <v>231</v>
      </c>
      <c r="G331" s="89" t="n">
        <f aca="false">SUM(G332)</f>
        <v>0</v>
      </c>
    </row>
    <row r="332" customFormat="false" ht="48" hidden="true" customHeight="true" outlineLevel="0" collapsed="false">
      <c r="A332" s="88" t="s">
        <v>362</v>
      </c>
      <c r="B332" s="194" t="s">
        <v>622</v>
      </c>
      <c r="C332" s="93" t="s">
        <v>200</v>
      </c>
      <c r="D332" s="38" t="s">
        <v>300</v>
      </c>
      <c r="E332" s="38" t="s">
        <v>361</v>
      </c>
      <c r="F332" s="38" t="s">
        <v>353</v>
      </c>
      <c r="G332" s="89" t="n">
        <v>0</v>
      </c>
    </row>
    <row r="333" customFormat="false" ht="39.75" hidden="true" customHeight="true" outlineLevel="0" collapsed="false">
      <c r="A333" s="94" t="s">
        <v>363</v>
      </c>
      <c r="B333" s="194" t="s">
        <v>622</v>
      </c>
      <c r="C333" s="83" t="s">
        <v>200</v>
      </c>
      <c r="D333" s="83" t="s">
        <v>300</v>
      </c>
      <c r="E333" s="83" t="s">
        <v>364</v>
      </c>
      <c r="F333" s="83" t="s">
        <v>203</v>
      </c>
      <c r="G333" s="124" t="n">
        <f aca="false">SUM(G336)</f>
        <v>0</v>
      </c>
    </row>
    <row r="334" customFormat="false" ht="48" hidden="true" customHeight="true" outlineLevel="0" collapsed="false">
      <c r="A334" s="92" t="s">
        <v>365</v>
      </c>
      <c r="B334" s="194" t="s">
        <v>622</v>
      </c>
      <c r="C334" s="38" t="s">
        <v>200</v>
      </c>
      <c r="D334" s="38" t="s">
        <v>300</v>
      </c>
      <c r="E334" s="38" t="s">
        <v>364</v>
      </c>
      <c r="F334" s="83" t="s">
        <v>321</v>
      </c>
      <c r="G334" s="121" t="n">
        <f aca="false">SUM(G336)</f>
        <v>0</v>
      </c>
    </row>
    <row r="335" customFormat="false" ht="24.75" hidden="true" customHeight="true" outlineLevel="0" collapsed="false">
      <c r="A335" s="92" t="s">
        <v>322</v>
      </c>
      <c r="B335" s="194" t="s">
        <v>622</v>
      </c>
      <c r="C335" s="38" t="s">
        <v>200</v>
      </c>
      <c r="D335" s="38" t="s">
        <v>300</v>
      </c>
      <c r="E335" s="38" t="s">
        <v>364</v>
      </c>
      <c r="F335" s="83" t="s">
        <v>323</v>
      </c>
      <c r="G335" s="121" t="n">
        <f aca="false">SUM(G336)</f>
        <v>0</v>
      </c>
    </row>
    <row r="336" customFormat="false" ht="48" hidden="true" customHeight="true" outlineLevel="0" collapsed="false">
      <c r="A336" s="109" t="s">
        <v>366</v>
      </c>
      <c r="B336" s="194" t="s">
        <v>622</v>
      </c>
      <c r="C336" s="38" t="s">
        <v>200</v>
      </c>
      <c r="D336" s="38" t="s">
        <v>300</v>
      </c>
      <c r="E336" s="38" t="s">
        <v>364</v>
      </c>
      <c r="F336" s="38" t="s">
        <v>335</v>
      </c>
      <c r="G336" s="121" t="n">
        <v>0</v>
      </c>
    </row>
    <row r="337" customFormat="false" ht="0.75" hidden="true" customHeight="true" outlineLevel="0" collapsed="false">
      <c r="A337" s="88"/>
      <c r="B337" s="194" t="s">
        <v>622</v>
      </c>
      <c r="C337" s="93"/>
      <c r="D337" s="38"/>
      <c r="E337" s="38"/>
      <c r="F337" s="38"/>
      <c r="G337" s="89"/>
    </row>
    <row r="338" customFormat="false" ht="47.25" hidden="true" customHeight="true" outlineLevel="0" collapsed="false">
      <c r="A338" s="125" t="s">
        <v>367</v>
      </c>
      <c r="B338" s="194" t="s">
        <v>622</v>
      </c>
      <c r="C338" s="83" t="s">
        <v>200</v>
      </c>
      <c r="D338" s="83" t="s">
        <v>300</v>
      </c>
      <c r="E338" s="83" t="s">
        <v>368</v>
      </c>
      <c r="F338" s="83" t="s">
        <v>203</v>
      </c>
      <c r="G338" s="85" t="n">
        <f aca="false">SUM(G339)</f>
        <v>0</v>
      </c>
    </row>
    <row r="339" customFormat="false" ht="24" hidden="true" customHeight="true" outlineLevel="0" collapsed="false">
      <c r="A339" s="90" t="s">
        <v>216</v>
      </c>
      <c r="B339" s="194" t="s">
        <v>622</v>
      </c>
      <c r="C339" s="38" t="s">
        <v>200</v>
      </c>
      <c r="D339" s="38" t="s">
        <v>300</v>
      </c>
      <c r="E339" s="38" t="s">
        <v>368</v>
      </c>
      <c r="F339" s="38" t="s">
        <v>218</v>
      </c>
      <c r="G339" s="89" t="n">
        <f aca="false">SUM(G340)</f>
        <v>0</v>
      </c>
    </row>
    <row r="340" customFormat="false" ht="30.75" hidden="true" customHeight="true" outlineLevel="0" collapsed="false">
      <c r="A340" s="90" t="s">
        <v>226</v>
      </c>
      <c r="B340" s="194" t="s">
        <v>622</v>
      </c>
      <c r="C340" s="38" t="s">
        <v>200</v>
      </c>
      <c r="D340" s="38" t="s">
        <v>300</v>
      </c>
      <c r="E340" s="38" t="s">
        <v>368</v>
      </c>
      <c r="F340" s="38" t="s">
        <v>227</v>
      </c>
      <c r="G340" s="89" t="n">
        <f aca="false">SUM(G341:G341)</f>
        <v>0</v>
      </c>
    </row>
    <row r="341" customFormat="false" ht="30.75" hidden="true" customHeight="true" outlineLevel="0" collapsed="false">
      <c r="A341" s="88" t="s">
        <v>243</v>
      </c>
      <c r="B341" s="194" t="s">
        <v>622</v>
      </c>
      <c r="C341" s="38" t="s">
        <v>200</v>
      </c>
      <c r="D341" s="38" t="s">
        <v>300</v>
      </c>
      <c r="E341" s="38" t="s">
        <v>368</v>
      </c>
      <c r="F341" s="38" t="s">
        <v>229</v>
      </c>
      <c r="G341" s="89" t="n">
        <v>0</v>
      </c>
    </row>
    <row r="342" customFormat="false" ht="64.5" hidden="true" customHeight="true" outlineLevel="0" collapsed="false">
      <c r="A342" s="98" t="s">
        <v>369</v>
      </c>
      <c r="B342" s="194" t="s">
        <v>622</v>
      </c>
      <c r="C342" s="83" t="s">
        <v>200</v>
      </c>
      <c r="D342" s="83" t="s">
        <v>300</v>
      </c>
      <c r="E342" s="83" t="s">
        <v>370</v>
      </c>
      <c r="F342" s="83" t="s">
        <v>203</v>
      </c>
      <c r="G342" s="85" t="n">
        <f aca="false">SUM(G343)</f>
        <v>0</v>
      </c>
    </row>
    <row r="343" customFormat="false" ht="27" hidden="true" customHeight="true" outlineLevel="0" collapsed="false">
      <c r="A343" s="91" t="s">
        <v>216</v>
      </c>
      <c r="B343" s="194" t="s">
        <v>622</v>
      </c>
      <c r="C343" s="83" t="s">
        <v>200</v>
      </c>
      <c r="D343" s="83" t="s">
        <v>300</v>
      </c>
      <c r="E343" s="83" t="s">
        <v>370</v>
      </c>
      <c r="F343" s="83" t="s">
        <v>218</v>
      </c>
      <c r="G343" s="85" t="n">
        <f aca="false">SUM(G344)</f>
        <v>0</v>
      </c>
    </row>
    <row r="344" customFormat="false" ht="27" hidden="true" customHeight="true" outlineLevel="0" collapsed="false">
      <c r="A344" s="90" t="s">
        <v>226</v>
      </c>
      <c r="B344" s="194" t="s">
        <v>622</v>
      </c>
      <c r="C344" s="38" t="s">
        <v>200</v>
      </c>
      <c r="D344" s="38" t="s">
        <v>300</v>
      </c>
      <c r="E344" s="38" t="s">
        <v>370</v>
      </c>
      <c r="F344" s="38" t="s">
        <v>227</v>
      </c>
      <c r="G344" s="89" t="n">
        <f aca="false">SUM(G345)</f>
        <v>0</v>
      </c>
    </row>
    <row r="345" customFormat="false" ht="30.75" hidden="true" customHeight="true" outlineLevel="0" collapsed="false">
      <c r="A345" s="92" t="s">
        <v>219</v>
      </c>
      <c r="B345" s="194" t="s">
        <v>622</v>
      </c>
      <c r="C345" s="38" t="s">
        <v>200</v>
      </c>
      <c r="D345" s="38" t="s">
        <v>300</v>
      </c>
      <c r="E345" s="38" t="s">
        <v>370</v>
      </c>
      <c r="F345" s="38" t="s">
        <v>220</v>
      </c>
      <c r="G345" s="89" t="n">
        <v>0</v>
      </c>
    </row>
    <row r="346" customFormat="false" ht="27" hidden="true" customHeight="true" outlineLevel="0" collapsed="false">
      <c r="A346" s="116" t="s">
        <v>371</v>
      </c>
      <c r="B346" s="194" t="s">
        <v>622</v>
      </c>
      <c r="C346" s="84" t="s">
        <v>200</v>
      </c>
      <c r="D346" s="84" t="s">
        <v>300</v>
      </c>
      <c r="E346" s="84" t="s">
        <v>372</v>
      </c>
      <c r="F346" s="84" t="s">
        <v>203</v>
      </c>
      <c r="G346" s="85" t="n">
        <f aca="false">SUM(G347)</f>
        <v>0</v>
      </c>
    </row>
    <row r="347" customFormat="false" ht="50.25" hidden="true" customHeight="true" outlineLevel="0" collapsed="false">
      <c r="A347" s="108" t="s">
        <v>373</v>
      </c>
      <c r="B347" s="194" t="s">
        <v>622</v>
      </c>
      <c r="C347" s="93" t="s">
        <v>200</v>
      </c>
      <c r="D347" s="93" t="s">
        <v>300</v>
      </c>
      <c r="E347" s="93" t="s">
        <v>374</v>
      </c>
      <c r="F347" s="93" t="s">
        <v>203</v>
      </c>
      <c r="G347" s="89" t="n">
        <f aca="false">SUM(G348)</f>
        <v>0</v>
      </c>
    </row>
    <row r="348" customFormat="false" ht="24" hidden="true" customHeight="true" outlineLevel="0" collapsed="false">
      <c r="A348" s="90" t="s">
        <v>216</v>
      </c>
      <c r="B348" s="194" t="s">
        <v>622</v>
      </c>
      <c r="C348" s="93" t="s">
        <v>200</v>
      </c>
      <c r="D348" s="93" t="s">
        <v>300</v>
      </c>
      <c r="E348" s="93" t="s">
        <v>374</v>
      </c>
      <c r="F348" s="38" t="s">
        <v>218</v>
      </c>
      <c r="G348" s="89" t="n">
        <f aca="false">SUM(G349)</f>
        <v>0</v>
      </c>
    </row>
    <row r="349" customFormat="false" ht="30.75" hidden="true" customHeight="true" outlineLevel="0" collapsed="false">
      <c r="A349" s="92" t="s">
        <v>219</v>
      </c>
      <c r="B349" s="194" t="s">
        <v>622</v>
      </c>
      <c r="C349" s="93" t="s">
        <v>200</v>
      </c>
      <c r="D349" s="93" t="s">
        <v>300</v>
      </c>
      <c r="E349" s="93" t="s">
        <v>374</v>
      </c>
      <c r="F349" s="38" t="s">
        <v>220</v>
      </c>
      <c r="G349" s="89" t="n">
        <v>0</v>
      </c>
    </row>
    <row r="350" customFormat="false" ht="0.75" hidden="true" customHeight="true" outlineLevel="0" collapsed="false">
      <c r="A350" s="126"/>
      <c r="B350" s="194" t="s">
        <v>622</v>
      </c>
      <c r="C350" s="38"/>
      <c r="D350" s="38"/>
      <c r="E350" s="38"/>
      <c r="F350" s="38"/>
      <c r="G350" s="89"/>
    </row>
    <row r="351" customFormat="false" ht="15" hidden="false" customHeight="true" outlineLevel="0" collapsed="false">
      <c r="A351" s="127" t="s">
        <v>375</v>
      </c>
      <c r="B351" s="194" t="s">
        <v>622</v>
      </c>
      <c r="C351" s="84" t="s">
        <v>205</v>
      </c>
      <c r="D351" s="84" t="s">
        <v>217</v>
      </c>
      <c r="E351" s="84" t="s">
        <v>202</v>
      </c>
      <c r="F351" s="84" t="s">
        <v>203</v>
      </c>
      <c r="G351" s="85" t="n">
        <f aca="false">G352</f>
        <v>59.7</v>
      </c>
    </row>
    <row r="352" customFormat="false" ht="14.25" hidden="false" customHeight="true" outlineLevel="0" collapsed="false">
      <c r="A352" s="128" t="s">
        <v>376</v>
      </c>
      <c r="B352" s="194" t="s">
        <v>622</v>
      </c>
      <c r="C352" s="129" t="s">
        <v>205</v>
      </c>
      <c r="D352" s="129" t="s">
        <v>217</v>
      </c>
      <c r="E352" s="84" t="s">
        <v>302</v>
      </c>
      <c r="F352" s="84" t="s">
        <v>203</v>
      </c>
      <c r="G352" s="85" t="n">
        <f aca="false">G355+G358</f>
        <v>59.7</v>
      </c>
    </row>
    <row r="353" customFormat="false" ht="23.25" hidden="false" customHeight="true" outlineLevel="0" collapsed="false">
      <c r="A353" s="128" t="s">
        <v>377</v>
      </c>
      <c r="B353" s="194" t="s">
        <v>622</v>
      </c>
      <c r="C353" s="129" t="s">
        <v>205</v>
      </c>
      <c r="D353" s="129" t="s">
        <v>217</v>
      </c>
      <c r="E353" s="84" t="s">
        <v>378</v>
      </c>
      <c r="F353" s="84" t="s">
        <v>203</v>
      </c>
      <c r="G353" s="85" t="n">
        <f aca="false">G354+G357</f>
        <v>59.7</v>
      </c>
    </row>
    <row r="354" customFormat="false" ht="37.5" hidden="false" customHeight="true" outlineLevel="0" collapsed="false">
      <c r="A354" s="88" t="s">
        <v>210</v>
      </c>
      <c r="B354" s="194" t="s">
        <v>622</v>
      </c>
      <c r="C354" s="129" t="s">
        <v>205</v>
      </c>
      <c r="D354" s="129" t="s">
        <v>217</v>
      </c>
      <c r="E354" s="84" t="s">
        <v>378</v>
      </c>
      <c r="F354" s="84" t="s">
        <v>211</v>
      </c>
      <c r="G354" s="85" t="n">
        <f aca="false">G355</f>
        <v>59.7</v>
      </c>
    </row>
    <row r="355" customFormat="false" ht="15.75" hidden="false" customHeight="true" outlineLevel="0" collapsed="false">
      <c r="A355" s="88" t="s">
        <v>212</v>
      </c>
      <c r="B355" s="194" t="s">
        <v>622</v>
      </c>
      <c r="C355" s="129" t="s">
        <v>205</v>
      </c>
      <c r="D355" s="129" t="s">
        <v>217</v>
      </c>
      <c r="E355" s="130" t="s">
        <v>378</v>
      </c>
      <c r="F355" s="93" t="s">
        <v>213</v>
      </c>
      <c r="G355" s="89" t="n">
        <f aca="false">G356</f>
        <v>59.7</v>
      </c>
    </row>
    <row r="356" customFormat="false" ht="14.25" hidden="false" customHeight="true" outlineLevel="0" collapsed="false">
      <c r="A356" s="90" t="s">
        <v>214</v>
      </c>
      <c r="B356" s="194" t="s">
        <v>622</v>
      </c>
      <c r="C356" s="129" t="s">
        <v>205</v>
      </c>
      <c r="D356" s="129" t="s">
        <v>217</v>
      </c>
      <c r="E356" s="130" t="s">
        <v>378</v>
      </c>
      <c r="F356" s="93" t="s">
        <v>215</v>
      </c>
      <c r="G356" s="89" t="n">
        <v>59.7</v>
      </c>
    </row>
    <row r="357" customFormat="false" ht="18" hidden="true" customHeight="true" outlineLevel="0" collapsed="false">
      <c r="A357" s="131" t="s">
        <v>216</v>
      </c>
      <c r="B357" s="194" t="s">
        <v>622</v>
      </c>
      <c r="C357" s="129" t="s">
        <v>205</v>
      </c>
      <c r="D357" s="129" t="s">
        <v>217</v>
      </c>
      <c r="E357" s="130" t="s">
        <v>378</v>
      </c>
      <c r="F357" s="84" t="s">
        <v>218</v>
      </c>
      <c r="G357" s="85" t="n">
        <f aca="false">G358</f>
        <v>0</v>
      </c>
    </row>
    <row r="358" customFormat="false" ht="17.25" hidden="true" customHeight="true" outlineLevel="0" collapsed="false">
      <c r="A358" s="131" t="s">
        <v>226</v>
      </c>
      <c r="B358" s="194" t="s">
        <v>622</v>
      </c>
      <c r="C358" s="129" t="s">
        <v>205</v>
      </c>
      <c r="D358" s="129" t="s">
        <v>217</v>
      </c>
      <c r="E358" s="130" t="s">
        <v>378</v>
      </c>
      <c r="F358" s="84" t="s">
        <v>227</v>
      </c>
      <c r="G358" s="85" t="n">
        <f aca="false">G359+G360</f>
        <v>0</v>
      </c>
    </row>
    <row r="359" customFormat="false" ht="30.75" hidden="true" customHeight="true" outlineLevel="0" collapsed="false">
      <c r="A359" s="88" t="s">
        <v>243</v>
      </c>
      <c r="B359" s="194" t="s">
        <v>622</v>
      </c>
      <c r="C359" s="129" t="s">
        <v>205</v>
      </c>
      <c r="D359" s="129" t="s">
        <v>217</v>
      </c>
      <c r="E359" s="130" t="s">
        <v>378</v>
      </c>
      <c r="F359" s="84" t="s">
        <v>229</v>
      </c>
      <c r="G359" s="85"/>
    </row>
    <row r="360" customFormat="false" ht="19.5" hidden="true" customHeight="true" outlineLevel="0" collapsed="false">
      <c r="A360" s="131" t="s">
        <v>219</v>
      </c>
      <c r="B360" s="194" t="s">
        <v>622</v>
      </c>
      <c r="C360" s="129" t="s">
        <v>205</v>
      </c>
      <c r="D360" s="129" t="s">
        <v>217</v>
      </c>
      <c r="E360" s="130" t="s">
        <v>378</v>
      </c>
      <c r="F360" s="84" t="s">
        <v>220</v>
      </c>
      <c r="G360" s="85"/>
    </row>
    <row r="361" customFormat="false" ht="30.75" hidden="true" customHeight="true" outlineLevel="0" collapsed="false">
      <c r="A361" s="131" t="s">
        <v>379</v>
      </c>
      <c r="B361" s="194" t="s">
        <v>622</v>
      </c>
      <c r="C361" s="129" t="s">
        <v>205</v>
      </c>
      <c r="D361" s="129" t="s">
        <v>217</v>
      </c>
      <c r="E361" s="130" t="s">
        <v>378</v>
      </c>
      <c r="F361" s="84" t="s">
        <v>220</v>
      </c>
      <c r="G361" s="85"/>
    </row>
    <row r="362" customFormat="false" ht="12.75" hidden="false" customHeight="false" outlineLevel="0" collapsed="false">
      <c r="A362" s="98" t="s">
        <v>380</v>
      </c>
      <c r="B362" s="194" t="s">
        <v>622</v>
      </c>
      <c r="C362" s="84" t="s">
        <v>205</v>
      </c>
      <c r="D362" s="84" t="s">
        <v>241</v>
      </c>
      <c r="E362" s="84" t="s">
        <v>202</v>
      </c>
      <c r="F362" s="84" t="s">
        <v>203</v>
      </c>
      <c r="G362" s="85" t="n">
        <f aca="false">G363</f>
        <v>1.5</v>
      </c>
    </row>
    <row r="363" customFormat="false" ht="25.5" hidden="false" customHeight="false" outlineLevel="0" collapsed="false">
      <c r="A363" s="95" t="s">
        <v>381</v>
      </c>
      <c r="B363" s="194" t="s">
        <v>622</v>
      </c>
      <c r="C363" s="93" t="s">
        <v>205</v>
      </c>
      <c r="D363" s="93" t="s">
        <v>241</v>
      </c>
      <c r="E363" s="93" t="s">
        <v>382</v>
      </c>
      <c r="F363" s="93" t="s">
        <v>203</v>
      </c>
      <c r="G363" s="89" t="n">
        <f aca="false">SUM(G364)</f>
        <v>1.5</v>
      </c>
    </row>
    <row r="364" customFormat="false" ht="26.25" hidden="false" customHeight="true" outlineLevel="0" collapsed="false">
      <c r="A364" s="95" t="s">
        <v>383</v>
      </c>
      <c r="B364" s="194" t="s">
        <v>622</v>
      </c>
      <c r="C364" s="93" t="s">
        <v>205</v>
      </c>
      <c r="D364" s="93" t="s">
        <v>241</v>
      </c>
      <c r="E364" s="93" t="s">
        <v>384</v>
      </c>
      <c r="F364" s="93" t="s">
        <v>203</v>
      </c>
      <c r="G364" s="89" t="n">
        <f aca="false">SUM(G365+G369+G372+G375)</f>
        <v>1.5</v>
      </c>
    </row>
    <row r="365" customFormat="false" ht="0.75" hidden="true" customHeight="true" outlineLevel="0" collapsed="false">
      <c r="A365" s="96" t="s">
        <v>210</v>
      </c>
      <c r="B365" s="194" t="s">
        <v>622</v>
      </c>
      <c r="C365" s="84" t="s">
        <v>205</v>
      </c>
      <c r="D365" s="84" t="s">
        <v>241</v>
      </c>
      <c r="E365" s="84" t="s">
        <v>384</v>
      </c>
      <c r="F365" s="83" t="s">
        <v>211</v>
      </c>
      <c r="G365" s="89" t="n">
        <f aca="false">SUM(G366)</f>
        <v>0</v>
      </c>
    </row>
    <row r="366" customFormat="false" ht="34.5" hidden="true" customHeight="true" outlineLevel="0" collapsed="false">
      <c r="A366" s="96" t="s">
        <v>212</v>
      </c>
      <c r="B366" s="194" t="s">
        <v>622</v>
      </c>
      <c r="C366" s="93" t="s">
        <v>205</v>
      </c>
      <c r="D366" s="93" t="s">
        <v>241</v>
      </c>
      <c r="E366" s="93" t="s">
        <v>384</v>
      </c>
      <c r="F366" s="83" t="s">
        <v>213</v>
      </c>
      <c r="G366" s="85" t="n">
        <f aca="false">SUM(G367:G368)</f>
        <v>0</v>
      </c>
    </row>
    <row r="367" customFormat="false" ht="12" hidden="true" customHeight="true" outlineLevel="0" collapsed="false">
      <c r="A367" s="90" t="s">
        <v>214</v>
      </c>
      <c r="B367" s="194" t="s">
        <v>622</v>
      </c>
      <c r="C367" s="93" t="s">
        <v>205</v>
      </c>
      <c r="D367" s="93" t="s">
        <v>241</v>
      </c>
      <c r="E367" s="93" t="s">
        <v>384</v>
      </c>
      <c r="F367" s="38" t="s">
        <v>215</v>
      </c>
      <c r="G367" s="89"/>
    </row>
    <row r="368" customFormat="false" ht="18" hidden="true" customHeight="true" outlineLevel="0" collapsed="false">
      <c r="A368" s="90" t="s">
        <v>224</v>
      </c>
      <c r="B368" s="194" t="s">
        <v>622</v>
      </c>
      <c r="C368" s="93" t="s">
        <v>205</v>
      </c>
      <c r="D368" s="93" t="s">
        <v>241</v>
      </c>
      <c r="E368" s="93" t="s">
        <v>384</v>
      </c>
      <c r="F368" s="38" t="s">
        <v>225</v>
      </c>
      <c r="G368" s="89"/>
    </row>
    <row r="369" customFormat="false" ht="16.5" hidden="false" customHeight="true" outlineLevel="0" collapsed="false">
      <c r="A369" s="96" t="s">
        <v>216</v>
      </c>
      <c r="B369" s="194" t="s">
        <v>622</v>
      </c>
      <c r="C369" s="84" t="s">
        <v>205</v>
      </c>
      <c r="D369" s="84" t="s">
        <v>241</v>
      </c>
      <c r="E369" s="84" t="s">
        <v>384</v>
      </c>
      <c r="F369" s="83" t="s">
        <v>218</v>
      </c>
      <c r="G369" s="85" t="n">
        <f aca="false">SUM(G370)</f>
        <v>1.5</v>
      </c>
    </row>
    <row r="370" customFormat="false" ht="15.75" hidden="false" customHeight="true" outlineLevel="0" collapsed="false">
      <c r="A370" s="90" t="s">
        <v>226</v>
      </c>
      <c r="B370" s="194" t="s">
        <v>622</v>
      </c>
      <c r="C370" s="93" t="s">
        <v>205</v>
      </c>
      <c r="D370" s="93" t="s">
        <v>241</v>
      </c>
      <c r="E370" s="93" t="s">
        <v>384</v>
      </c>
      <c r="F370" s="38" t="s">
        <v>227</v>
      </c>
      <c r="G370" s="89" t="n">
        <f aca="false">SUM(G371:G371)</f>
        <v>1.5</v>
      </c>
    </row>
    <row r="371" customFormat="false" ht="16.5" hidden="false" customHeight="true" outlineLevel="0" collapsed="false">
      <c r="A371" s="92" t="s">
        <v>219</v>
      </c>
      <c r="B371" s="194" t="s">
        <v>622</v>
      </c>
      <c r="C371" s="93" t="s">
        <v>205</v>
      </c>
      <c r="D371" s="93" t="s">
        <v>241</v>
      </c>
      <c r="E371" s="93" t="s">
        <v>384</v>
      </c>
      <c r="F371" s="38" t="s">
        <v>220</v>
      </c>
      <c r="G371" s="89" t="n">
        <v>1.5</v>
      </c>
    </row>
    <row r="372" customFormat="false" ht="4.5" hidden="true" customHeight="true" outlineLevel="0" collapsed="false">
      <c r="A372" s="91" t="s">
        <v>244</v>
      </c>
      <c r="B372" s="194" t="s">
        <v>622</v>
      </c>
      <c r="C372" s="84" t="s">
        <v>205</v>
      </c>
      <c r="D372" s="84" t="s">
        <v>241</v>
      </c>
      <c r="E372" s="84" t="s">
        <v>384</v>
      </c>
      <c r="F372" s="83" t="s">
        <v>245</v>
      </c>
      <c r="G372" s="85" t="n">
        <f aca="false">SUM(G373:G374)</f>
        <v>0</v>
      </c>
    </row>
    <row r="373" customFormat="false" ht="25.5" hidden="true" customHeight="false" outlineLevel="0" collapsed="false">
      <c r="A373" s="110" t="s">
        <v>246</v>
      </c>
      <c r="B373" s="194" t="s">
        <v>622</v>
      </c>
      <c r="C373" s="93" t="s">
        <v>205</v>
      </c>
      <c r="D373" s="93" t="s">
        <v>241</v>
      </c>
      <c r="E373" s="93" t="s">
        <v>384</v>
      </c>
      <c r="F373" s="38" t="s">
        <v>247</v>
      </c>
      <c r="G373" s="89"/>
    </row>
    <row r="374" customFormat="false" ht="25.5" hidden="true" customHeight="false" outlineLevel="0" collapsed="false">
      <c r="A374" s="92" t="s">
        <v>248</v>
      </c>
      <c r="B374" s="194" t="s">
        <v>622</v>
      </c>
      <c r="C374" s="93" t="s">
        <v>205</v>
      </c>
      <c r="D374" s="93" t="s">
        <v>241</v>
      </c>
      <c r="E374" s="93" t="s">
        <v>384</v>
      </c>
      <c r="F374" s="38" t="s">
        <v>249</v>
      </c>
      <c r="G374" s="89"/>
    </row>
    <row r="375" customFormat="false" ht="12.75" hidden="true" customHeight="false" outlineLevel="0" collapsed="false">
      <c r="A375" s="91" t="s">
        <v>230</v>
      </c>
      <c r="B375" s="194" t="s">
        <v>622</v>
      </c>
      <c r="C375" s="93" t="s">
        <v>205</v>
      </c>
      <c r="D375" s="93" t="s">
        <v>241</v>
      </c>
      <c r="E375" s="93" t="s">
        <v>384</v>
      </c>
      <c r="F375" s="83" t="s">
        <v>231</v>
      </c>
      <c r="G375" s="85" t="n">
        <f aca="false">SUM(G376:G378)</f>
        <v>0</v>
      </c>
    </row>
    <row r="376" customFormat="false" ht="25.5" hidden="true" customHeight="false" outlineLevel="0" collapsed="false">
      <c r="A376" s="88" t="s">
        <v>232</v>
      </c>
      <c r="B376" s="194" t="s">
        <v>622</v>
      </c>
      <c r="C376" s="93" t="s">
        <v>205</v>
      </c>
      <c r="D376" s="93" t="s">
        <v>241</v>
      </c>
      <c r="E376" s="93" t="s">
        <v>384</v>
      </c>
      <c r="F376" s="38" t="s">
        <v>233</v>
      </c>
      <c r="G376" s="89"/>
    </row>
    <row r="377" customFormat="false" ht="28.5" hidden="true" customHeight="true" outlineLevel="0" collapsed="false">
      <c r="A377" s="92" t="s">
        <v>234</v>
      </c>
      <c r="B377" s="194" t="s">
        <v>622</v>
      </c>
      <c r="C377" s="93" t="s">
        <v>205</v>
      </c>
      <c r="D377" s="93" t="s">
        <v>241</v>
      </c>
      <c r="E377" s="93" t="s">
        <v>384</v>
      </c>
      <c r="F377" s="38" t="s">
        <v>235</v>
      </c>
      <c r="G377" s="89"/>
    </row>
    <row r="378" customFormat="false" ht="12.75" hidden="true" customHeight="false" outlineLevel="0" collapsed="false">
      <c r="A378" s="97" t="s">
        <v>236</v>
      </c>
      <c r="B378" s="194" t="s">
        <v>622</v>
      </c>
      <c r="C378" s="93" t="s">
        <v>205</v>
      </c>
      <c r="D378" s="93" t="s">
        <v>241</v>
      </c>
      <c r="E378" s="93" t="s">
        <v>384</v>
      </c>
      <c r="F378" s="38" t="s">
        <v>237</v>
      </c>
      <c r="G378" s="89"/>
    </row>
    <row r="379" s="133" customFormat="true" ht="17.25" hidden="false" customHeight="true" outlineLevel="0" collapsed="false">
      <c r="A379" s="132" t="s">
        <v>385</v>
      </c>
      <c r="B379" s="194" t="s">
        <v>622</v>
      </c>
      <c r="C379" s="117" t="s">
        <v>217</v>
      </c>
      <c r="D379" s="117" t="s">
        <v>201</v>
      </c>
      <c r="E379" s="117" t="s">
        <v>202</v>
      </c>
      <c r="F379" s="117" t="s">
        <v>203</v>
      </c>
      <c r="G379" s="55" t="n">
        <f aca="false">G381+G396</f>
        <v>5.22</v>
      </c>
    </row>
    <row r="380" customFormat="false" ht="12.75" hidden="true" customHeight="false" outlineLevel="0" collapsed="false">
      <c r="A380" s="134"/>
      <c r="B380" s="194" t="s">
        <v>622</v>
      </c>
      <c r="C380" s="135"/>
      <c r="D380" s="135"/>
      <c r="E380" s="135"/>
      <c r="F380" s="135"/>
      <c r="G380" s="89"/>
    </row>
    <row r="381" customFormat="false" ht="22.5" hidden="true" customHeight="true" outlineLevel="0" collapsed="false">
      <c r="A381" s="82" t="s">
        <v>386</v>
      </c>
      <c r="B381" s="194" t="s">
        <v>622</v>
      </c>
      <c r="C381" s="83" t="s">
        <v>217</v>
      </c>
      <c r="D381" s="83" t="s">
        <v>387</v>
      </c>
      <c r="E381" s="83" t="s">
        <v>388</v>
      </c>
      <c r="F381" s="83" t="s">
        <v>203</v>
      </c>
      <c r="G381" s="85" t="n">
        <f aca="false">G382</f>
        <v>0</v>
      </c>
    </row>
    <row r="382" customFormat="false" ht="25.5" hidden="true" customHeight="false" outlineLevel="0" collapsed="false">
      <c r="A382" s="109" t="s">
        <v>389</v>
      </c>
      <c r="B382" s="194" t="s">
        <v>622</v>
      </c>
      <c r="C382" s="38" t="s">
        <v>217</v>
      </c>
      <c r="D382" s="38" t="s">
        <v>387</v>
      </c>
      <c r="E382" s="38" t="s">
        <v>390</v>
      </c>
      <c r="F382" s="38" t="s">
        <v>203</v>
      </c>
      <c r="G382" s="89" t="n">
        <f aca="false">G383</f>
        <v>0</v>
      </c>
    </row>
    <row r="383" customFormat="false" ht="24.75" hidden="true" customHeight="true" outlineLevel="0" collapsed="false">
      <c r="A383" s="109" t="s">
        <v>391</v>
      </c>
      <c r="B383" s="194" t="s">
        <v>622</v>
      </c>
      <c r="C383" s="38" t="s">
        <v>217</v>
      </c>
      <c r="D383" s="38" t="s">
        <v>387</v>
      </c>
      <c r="E383" s="38" t="s">
        <v>392</v>
      </c>
      <c r="F383" s="38" t="s">
        <v>203</v>
      </c>
      <c r="G383" s="89" t="n">
        <f aca="false">SUM(G384+G388+G392)</f>
        <v>0</v>
      </c>
    </row>
    <row r="384" customFormat="false" ht="38.25" hidden="true" customHeight="false" outlineLevel="0" collapsed="false">
      <c r="A384" s="96" t="s">
        <v>210</v>
      </c>
      <c r="B384" s="194" t="s">
        <v>622</v>
      </c>
      <c r="C384" s="83" t="s">
        <v>217</v>
      </c>
      <c r="D384" s="83" t="s">
        <v>387</v>
      </c>
      <c r="E384" s="83" t="s">
        <v>393</v>
      </c>
      <c r="F384" s="83" t="s">
        <v>211</v>
      </c>
      <c r="G384" s="89" t="n">
        <f aca="false">SUM(G385)</f>
        <v>0</v>
      </c>
    </row>
    <row r="385" customFormat="false" ht="12.75" hidden="true" customHeight="false" outlineLevel="0" collapsed="false">
      <c r="A385" s="96" t="s">
        <v>394</v>
      </c>
      <c r="B385" s="194" t="s">
        <v>622</v>
      </c>
      <c r="C385" s="83" t="s">
        <v>217</v>
      </c>
      <c r="D385" s="83" t="s">
        <v>387</v>
      </c>
      <c r="E385" s="83" t="s">
        <v>393</v>
      </c>
      <c r="F385" s="83" t="s">
        <v>331</v>
      </c>
      <c r="G385" s="85" t="n">
        <f aca="false">SUM(G386:G387)</f>
        <v>0</v>
      </c>
    </row>
    <row r="386" customFormat="false" ht="12.75" hidden="true" customHeight="false" outlineLevel="0" collapsed="false">
      <c r="A386" s="90" t="s">
        <v>214</v>
      </c>
      <c r="B386" s="194" t="s">
        <v>622</v>
      </c>
      <c r="C386" s="38" t="s">
        <v>217</v>
      </c>
      <c r="D386" s="38" t="s">
        <v>387</v>
      </c>
      <c r="E386" s="38" t="s">
        <v>393</v>
      </c>
      <c r="F386" s="38" t="s">
        <v>332</v>
      </c>
      <c r="G386" s="89"/>
    </row>
    <row r="387" customFormat="false" ht="12.75" hidden="true" customHeight="false" outlineLevel="0" collapsed="false">
      <c r="A387" s="90" t="s">
        <v>224</v>
      </c>
      <c r="B387" s="194" t="s">
        <v>622</v>
      </c>
      <c r="C387" s="38" t="s">
        <v>217</v>
      </c>
      <c r="D387" s="38" t="s">
        <v>387</v>
      </c>
      <c r="E387" s="38" t="s">
        <v>393</v>
      </c>
      <c r="F387" s="38" t="s">
        <v>333</v>
      </c>
      <c r="G387" s="89"/>
    </row>
    <row r="388" customFormat="false" ht="12.75" hidden="true" customHeight="false" outlineLevel="0" collapsed="false">
      <c r="A388" s="91" t="s">
        <v>216</v>
      </c>
      <c r="B388" s="194" t="s">
        <v>622</v>
      </c>
      <c r="C388" s="83" t="s">
        <v>217</v>
      </c>
      <c r="D388" s="83" t="s">
        <v>387</v>
      </c>
      <c r="E388" s="38" t="s">
        <v>392</v>
      </c>
      <c r="F388" s="83" t="s">
        <v>218</v>
      </c>
      <c r="G388" s="85" t="n">
        <f aca="false">G389</f>
        <v>0</v>
      </c>
    </row>
    <row r="389" customFormat="false" ht="12.75" hidden="true" customHeight="false" outlineLevel="0" collapsed="false">
      <c r="A389" s="90" t="s">
        <v>226</v>
      </c>
      <c r="B389" s="194" t="s">
        <v>622</v>
      </c>
      <c r="C389" s="38" t="s">
        <v>217</v>
      </c>
      <c r="D389" s="38" t="s">
        <v>387</v>
      </c>
      <c r="E389" s="38" t="s">
        <v>392</v>
      </c>
      <c r="F389" s="38" t="s">
        <v>227</v>
      </c>
      <c r="G389" s="89" t="n">
        <f aca="false">G390</f>
        <v>0</v>
      </c>
    </row>
    <row r="390" customFormat="false" ht="24.75" hidden="true" customHeight="true" outlineLevel="0" collapsed="false">
      <c r="A390" s="88" t="s">
        <v>243</v>
      </c>
      <c r="B390" s="194" t="s">
        <v>622</v>
      </c>
      <c r="C390" s="38" t="s">
        <v>217</v>
      </c>
      <c r="D390" s="38" t="s">
        <v>387</v>
      </c>
      <c r="E390" s="38" t="s">
        <v>392</v>
      </c>
      <c r="F390" s="38" t="s">
        <v>220</v>
      </c>
      <c r="G390" s="89"/>
    </row>
    <row r="391" customFormat="false" ht="0.75" hidden="true" customHeight="true" outlineLevel="0" collapsed="false">
      <c r="A391" s="92" t="s">
        <v>219</v>
      </c>
      <c r="B391" s="194" t="s">
        <v>622</v>
      </c>
      <c r="C391" s="38" t="s">
        <v>217</v>
      </c>
      <c r="D391" s="38" t="s">
        <v>387</v>
      </c>
      <c r="E391" s="38" t="s">
        <v>392</v>
      </c>
      <c r="F391" s="38" t="s">
        <v>220</v>
      </c>
      <c r="G391" s="89" t="n">
        <v>4</v>
      </c>
    </row>
    <row r="392" customFormat="false" ht="12.75" hidden="true" customHeight="false" outlineLevel="0" collapsed="false">
      <c r="A392" s="91" t="s">
        <v>230</v>
      </c>
      <c r="B392" s="194" t="s">
        <v>622</v>
      </c>
      <c r="C392" s="83" t="s">
        <v>217</v>
      </c>
      <c r="D392" s="83" t="s">
        <v>387</v>
      </c>
      <c r="E392" s="83" t="s">
        <v>393</v>
      </c>
      <c r="F392" s="83" t="s">
        <v>231</v>
      </c>
      <c r="G392" s="85" t="n">
        <f aca="false">SUM(G393)</f>
        <v>0</v>
      </c>
    </row>
    <row r="393" customFormat="false" ht="25.5" hidden="true" customHeight="false" outlineLevel="0" collapsed="false">
      <c r="A393" s="88" t="s">
        <v>232</v>
      </c>
      <c r="B393" s="194" t="s">
        <v>622</v>
      </c>
      <c r="C393" s="38" t="s">
        <v>217</v>
      </c>
      <c r="D393" s="38" t="s">
        <v>387</v>
      </c>
      <c r="E393" s="38" t="s">
        <v>393</v>
      </c>
      <c r="F393" s="38" t="s">
        <v>233</v>
      </c>
      <c r="G393" s="89" t="n">
        <f aca="false">SUM(G394:G395)</f>
        <v>0</v>
      </c>
    </row>
    <row r="394" customFormat="false" ht="22.5" hidden="true" customHeight="true" outlineLevel="0" collapsed="false">
      <c r="A394" s="92" t="s">
        <v>234</v>
      </c>
      <c r="B394" s="194" t="s">
        <v>622</v>
      </c>
      <c r="C394" s="38" t="s">
        <v>217</v>
      </c>
      <c r="D394" s="38" t="s">
        <v>387</v>
      </c>
      <c r="E394" s="38" t="s">
        <v>393</v>
      </c>
      <c r="F394" s="38" t="s">
        <v>235</v>
      </c>
      <c r="G394" s="89"/>
    </row>
    <row r="395" customFormat="false" ht="12.75" hidden="true" customHeight="false" outlineLevel="0" collapsed="false">
      <c r="A395" s="97" t="s">
        <v>236</v>
      </c>
      <c r="B395" s="194" t="s">
        <v>622</v>
      </c>
      <c r="C395" s="38" t="s">
        <v>217</v>
      </c>
      <c r="D395" s="38" t="s">
        <v>387</v>
      </c>
      <c r="E395" s="38" t="s">
        <v>393</v>
      </c>
      <c r="F395" s="38" t="s">
        <v>237</v>
      </c>
      <c r="G395" s="89"/>
    </row>
    <row r="396" customFormat="false" ht="25.5" hidden="false" customHeight="false" outlineLevel="0" collapsed="false">
      <c r="A396" s="94" t="s">
        <v>395</v>
      </c>
      <c r="B396" s="194" t="s">
        <v>622</v>
      </c>
      <c r="C396" s="83" t="s">
        <v>217</v>
      </c>
      <c r="D396" s="83" t="s">
        <v>396</v>
      </c>
      <c r="E396" s="83" t="s">
        <v>202</v>
      </c>
      <c r="F396" s="83" t="s">
        <v>203</v>
      </c>
      <c r="G396" s="85" t="n">
        <f aca="false">SUM(G397)</f>
        <v>5.22</v>
      </c>
    </row>
    <row r="397" customFormat="false" ht="25.5" hidden="false" customHeight="false" outlineLevel="0" collapsed="false">
      <c r="A397" s="109" t="s">
        <v>397</v>
      </c>
      <c r="B397" s="194" t="s">
        <v>622</v>
      </c>
      <c r="C397" s="38" t="s">
        <v>217</v>
      </c>
      <c r="D397" s="38" t="s">
        <v>396</v>
      </c>
      <c r="E397" s="38" t="s">
        <v>398</v>
      </c>
      <c r="F397" s="38" t="s">
        <v>203</v>
      </c>
      <c r="G397" s="89" t="n">
        <f aca="false">SUM(G398)</f>
        <v>5.22</v>
      </c>
    </row>
    <row r="398" customFormat="false" ht="12.75" hidden="false" customHeight="false" outlineLevel="0" collapsed="false">
      <c r="A398" s="90" t="s">
        <v>216</v>
      </c>
      <c r="B398" s="194" t="s">
        <v>622</v>
      </c>
      <c r="C398" s="38" t="s">
        <v>217</v>
      </c>
      <c r="D398" s="38" t="s">
        <v>396</v>
      </c>
      <c r="E398" s="38" t="s">
        <v>398</v>
      </c>
      <c r="F398" s="83" t="s">
        <v>218</v>
      </c>
      <c r="G398" s="85" t="n">
        <f aca="false">SUM(G399)</f>
        <v>5.22</v>
      </c>
    </row>
    <row r="399" customFormat="false" ht="12.75" hidden="false" customHeight="false" outlineLevel="0" collapsed="false">
      <c r="A399" s="90" t="s">
        <v>226</v>
      </c>
      <c r="B399" s="194" t="s">
        <v>622</v>
      </c>
      <c r="C399" s="38" t="s">
        <v>217</v>
      </c>
      <c r="D399" s="38" t="s">
        <v>396</v>
      </c>
      <c r="E399" s="38" t="s">
        <v>398</v>
      </c>
      <c r="F399" s="38" t="s">
        <v>227</v>
      </c>
      <c r="G399" s="89" t="n">
        <f aca="false">SUM(G400)</f>
        <v>5.22</v>
      </c>
    </row>
    <row r="400" customFormat="false" ht="14.25" hidden="false" customHeight="true" outlineLevel="0" collapsed="false">
      <c r="A400" s="92" t="s">
        <v>219</v>
      </c>
      <c r="B400" s="194" t="s">
        <v>622</v>
      </c>
      <c r="C400" s="38" t="s">
        <v>217</v>
      </c>
      <c r="D400" s="38" t="s">
        <v>396</v>
      </c>
      <c r="E400" s="38" t="s">
        <v>398</v>
      </c>
      <c r="F400" s="38" t="s">
        <v>220</v>
      </c>
      <c r="G400" s="89" t="n">
        <v>5.22</v>
      </c>
    </row>
    <row r="401" customFormat="false" ht="12.75" hidden="true" customHeight="false" outlineLevel="0" collapsed="false">
      <c r="A401" s="109"/>
      <c r="B401" s="194" t="s">
        <v>622</v>
      </c>
      <c r="C401" s="38"/>
      <c r="D401" s="38"/>
      <c r="E401" s="38"/>
      <c r="F401" s="38"/>
      <c r="G401" s="89"/>
    </row>
    <row r="402" customFormat="false" ht="15" hidden="false" customHeight="true" outlineLevel="0" collapsed="false">
      <c r="A402" s="82" t="s">
        <v>399</v>
      </c>
      <c r="B402" s="194" t="s">
        <v>622</v>
      </c>
      <c r="C402" s="83" t="s">
        <v>241</v>
      </c>
      <c r="D402" s="83" t="s">
        <v>201</v>
      </c>
      <c r="E402" s="136" t="s">
        <v>202</v>
      </c>
      <c r="F402" s="83" t="s">
        <v>203</v>
      </c>
      <c r="G402" s="137" t="n">
        <f aca="false">G457</f>
        <v>20</v>
      </c>
    </row>
    <row r="403" customFormat="false" ht="8.25" hidden="true" customHeight="true" outlineLevel="0" collapsed="false">
      <c r="A403" s="82"/>
      <c r="B403" s="194" t="s">
        <v>622</v>
      </c>
      <c r="C403" s="83"/>
      <c r="D403" s="83"/>
      <c r="E403" s="136"/>
      <c r="F403" s="83"/>
      <c r="G403" s="137"/>
    </row>
    <row r="404" customFormat="false" ht="12.75" hidden="true" customHeight="false" outlineLevel="0" collapsed="false">
      <c r="A404" s="94" t="s">
        <v>400</v>
      </c>
      <c r="B404" s="194" t="s">
        <v>622</v>
      </c>
      <c r="C404" s="83" t="s">
        <v>241</v>
      </c>
      <c r="D404" s="83" t="s">
        <v>285</v>
      </c>
      <c r="E404" s="83" t="s">
        <v>202</v>
      </c>
      <c r="F404" s="83" t="s">
        <v>203</v>
      </c>
      <c r="G404" s="85" t="n">
        <f aca="false">SUM(G409+G405)</f>
        <v>0</v>
      </c>
    </row>
    <row r="405" customFormat="false" ht="25.5" hidden="true" customHeight="false" outlineLevel="0" collapsed="false">
      <c r="A405" s="109" t="s">
        <v>401</v>
      </c>
      <c r="B405" s="194" t="s">
        <v>622</v>
      </c>
      <c r="C405" s="93" t="s">
        <v>241</v>
      </c>
      <c r="D405" s="93" t="s">
        <v>285</v>
      </c>
      <c r="E405" s="93" t="s">
        <v>402</v>
      </c>
      <c r="F405" s="93" t="s">
        <v>203</v>
      </c>
      <c r="G405" s="138" t="n">
        <f aca="false">SUM(G406)</f>
        <v>0</v>
      </c>
    </row>
    <row r="406" customFormat="false" ht="12.75" hidden="true" customHeight="false" outlineLevel="0" collapsed="false">
      <c r="A406" s="91" t="s">
        <v>216</v>
      </c>
      <c r="B406" s="194" t="s">
        <v>622</v>
      </c>
      <c r="C406" s="84" t="s">
        <v>241</v>
      </c>
      <c r="D406" s="84" t="s">
        <v>285</v>
      </c>
      <c r="E406" s="84" t="s">
        <v>402</v>
      </c>
      <c r="F406" s="83" t="s">
        <v>218</v>
      </c>
      <c r="G406" s="85" t="n">
        <f aca="false">SUM(G407)</f>
        <v>0</v>
      </c>
    </row>
    <row r="407" customFormat="false" ht="12.75" hidden="true" customHeight="false" outlineLevel="0" collapsed="false">
      <c r="A407" s="90" t="s">
        <v>226</v>
      </c>
      <c r="B407" s="194" t="s">
        <v>622</v>
      </c>
      <c r="C407" s="93" t="s">
        <v>241</v>
      </c>
      <c r="D407" s="93" t="s">
        <v>285</v>
      </c>
      <c r="E407" s="93" t="s">
        <v>402</v>
      </c>
      <c r="F407" s="38" t="s">
        <v>227</v>
      </c>
      <c r="G407" s="89" t="n">
        <f aca="false">SUM(G408:G408)</f>
        <v>0</v>
      </c>
    </row>
    <row r="408" customFormat="false" ht="12.75" hidden="true" customHeight="false" outlineLevel="0" collapsed="false">
      <c r="A408" s="92" t="s">
        <v>219</v>
      </c>
      <c r="B408" s="194" t="s">
        <v>622</v>
      </c>
      <c r="C408" s="93" t="s">
        <v>241</v>
      </c>
      <c r="D408" s="93" t="s">
        <v>285</v>
      </c>
      <c r="E408" s="93" t="s">
        <v>402</v>
      </c>
      <c r="F408" s="38" t="s">
        <v>220</v>
      </c>
      <c r="G408" s="89" t="n">
        <v>0</v>
      </c>
    </row>
    <row r="409" customFormat="false" ht="12.75" hidden="true" customHeight="false" outlineLevel="0" collapsed="false">
      <c r="A409" s="109" t="s">
        <v>351</v>
      </c>
      <c r="B409" s="194" t="s">
        <v>622</v>
      </c>
      <c r="C409" s="93" t="s">
        <v>241</v>
      </c>
      <c r="D409" s="93" t="s">
        <v>285</v>
      </c>
      <c r="E409" s="93" t="s">
        <v>352</v>
      </c>
      <c r="F409" s="93" t="s">
        <v>203</v>
      </c>
      <c r="G409" s="85" t="n">
        <f aca="false">SUM(G410)</f>
        <v>0</v>
      </c>
    </row>
    <row r="410" customFormat="false" ht="38.25" hidden="true" customHeight="false" outlineLevel="0" collapsed="false">
      <c r="A410" s="86" t="s">
        <v>403</v>
      </c>
      <c r="B410" s="194" t="s">
        <v>622</v>
      </c>
      <c r="C410" s="84" t="s">
        <v>241</v>
      </c>
      <c r="D410" s="84" t="s">
        <v>285</v>
      </c>
      <c r="E410" s="84" t="s">
        <v>404</v>
      </c>
      <c r="F410" s="84" t="s">
        <v>203</v>
      </c>
      <c r="G410" s="85" t="n">
        <f aca="false">SUM(G411)</f>
        <v>0</v>
      </c>
    </row>
    <row r="411" customFormat="false" ht="12.75" hidden="true" customHeight="false" outlineLevel="0" collapsed="false">
      <c r="A411" s="91" t="s">
        <v>216</v>
      </c>
      <c r="B411" s="194" t="s">
        <v>622</v>
      </c>
      <c r="C411" s="84" t="s">
        <v>241</v>
      </c>
      <c r="D411" s="84" t="s">
        <v>285</v>
      </c>
      <c r="E411" s="84" t="s">
        <v>404</v>
      </c>
      <c r="F411" s="83" t="s">
        <v>218</v>
      </c>
      <c r="G411" s="85" t="n">
        <f aca="false">SUM(G412)</f>
        <v>0</v>
      </c>
    </row>
    <row r="412" customFormat="false" ht="12.75" hidden="true" customHeight="false" outlineLevel="0" collapsed="false">
      <c r="A412" s="90" t="s">
        <v>226</v>
      </c>
      <c r="B412" s="194" t="s">
        <v>622</v>
      </c>
      <c r="C412" s="93" t="s">
        <v>241</v>
      </c>
      <c r="D412" s="93" t="s">
        <v>285</v>
      </c>
      <c r="E412" s="93" t="s">
        <v>404</v>
      </c>
      <c r="F412" s="38" t="s">
        <v>227</v>
      </c>
      <c r="G412" s="89" t="n">
        <f aca="false">SUM(G413)</f>
        <v>0</v>
      </c>
    </row>
    <row r="413" customFormat="false" ht="12.75" hidden="true" customHeight="false" outlineLevel="0" collapsed="false">
      <c r="A413" s="92" t="s">
        <v>219</v>
      </c>
      <c r="B413" s="194" t="s">
        <v>622</v>
      </c>
      <c r="C413" s="93" t="s">
        <v>241</v>
      </c>
      <c r="D413" s="93" t="s">
        <v>285</v>
      </c>
      <c r="E413" s="93" t="s">
        <v>404</v>
      </c>
      <c r="F413" s="38" t="s">
        <v>220</v>
      </c>
      <c r="G413" s="89" t="n">
        <v>0</v>
      </c>
    </row>
    <row r="414" customFormat="false" ht="12.75" hidden="true" customHeight="false" outlineLevel="0" collapsed="false">
      <c r="A414" s="108"/>
      <c r="B414" s="194" t="s">
        <v>622</v>
      </c>
      <c r="C414" s="93"/>
      <c r="D414" s="93"/>
      <c r="E414" s="93"/>
      <c r="F414" s="93"/>
      <c r="G414" s="85"/>
    </row>
    <row r="415" customFormat="false" ht="12.75" hidden="true" customHeight="false" outlineLevel="0" collapsed="false">
      <c r="A415" s="82" t="s">
        <v>405</v>
      </c>
      <c r="B415" s="194" t="s">
        <v>622</v>
      </c>
      <c r="C415" s="139" t="s">
        <v>241</v>
      </c>
      <c r="D415" s="139" t="s">
        <v>406</v>
      </c>
      <c r="E415" s="139" t="s">
        <v>202</v>
      </c>
      <c r="F415" s="139" t="s">
        <v>203</v>
      </c>
      <c r="G415" s="85" t="n">
        <f aca="false">SUM(G416+G430+G435)</f>
        <v>0</v>
      </c>
    </row>
    <row r="416" customFormat="false" ht="25.5" hidden="true" customHeight="false" outlineLevel="0" collapsed="false">
      <c r="A416" s="109" t="s">
        <v>407</v>
      </c>
      <c r="B416" s="194" t="s">
        <v>622</v>
      </c>
      <c r="C416" s="140" t="s">
        <v>241</v>
      </c>
      <c r="D416" s="140" t="s">
        <v>406</v>
      </c>
      <c r="E416" s="140" t="s">
        <v>207</v>
      </c>
      <c r="F416" s="140" t="s">
        <v>203</v>
      </c>
      <c r="G416" s="89" t="n">
        <f aca="false">SUM(G417)</f>
        <v>0</v>
      </c>
    </row>
    <row r="417" customFormat="false" ht="12.75" hidden="true" customHeight="false" outlineLevel="0" collapsed="false">
      <c r="A417" s="109" t="s">
        <v>222</v>
      </c>
      <c r="B417" s="194" t="s">
        <v>622</v>
      </c>
      <c r="C417" s="141" t="s">
        <v>241</v>
      </c>
      <c r="D417" s="141" t="s">
        <v>408</v>
      </c>
      <c r="E417" s="38" t="s">
        <v>223</v>
      </c>
      <c r="F417" s="38" t="s">
        <v>203</v>
      </c>
      <c r="G417" s="89" t="n">
        <f aca="false">SUM(G418+G422+G426)</f>
        <v>0</v>
      </c>
    </row>
    <row r="418" customFormat="false" ht="38.25" hidden="true" customHeight="false" outlineLevel="0" collapsed="false">
      <c r="A418" s="96" t="s">
        <v>210</v>
      </c>
      <c r="B418" s="194" t="s">
        <v>622</v>
      </c>
      <c r="C418" s="142" t="s">
        <v>241</v>
      </c>
      <c r="D418" s="142" t="s">
        <v>408</v>
      </c>
      <c r="E418" s="83" t="s">
        <v>223</v>
      </c>
      <c r="F418" s="83" t="s">
        <v>211</v>
      </c>
      <c r="G418" s="89" t="n">
        <f aca="false">SUM(G419)</f>
        <v>0</v>
      </c>
    </row>
    <row r="419" customFormat="false" ht="25.5" hidden="true" customHeight="false" outlineLevel="0" collapsed="false">
      <c r="A419" s="96" t="s">
        <v>212</v>
      </c>
      <c r="B419" s="194" t="s">
        <v>622</v>
      </c>
      <c r="C419" s="142" t="s">
        <v>241</v>
      </c>
      <c r="D419" s="142" t="s">
        <v>408</v>
      </c>
      <c r="E419" s="83" t="s">
        <v>223</v>
      </c>
      <c r="F419" s="83" t="s">
        <v>213</v>
      </c>
      <c r="G419" s="85" t="n">
        <f aca="false">SUM(G420:G421)</f>
        <v>0</v>
      </c>
    </row>
    <row r="420" customFormat="false" ht="12.75" hidden="true" customHeight="false" outlineLevel="0" collapsed="false">
      <c r="A420" s="90" t="s">
        <v>214</v>
      </c>
      <c r="B420" s="194" t="s">
        <v>622</v>
      </c>
      <c r="C420" s="141" t="s">
        <v>241</v>
      </c>
      <c r="D420" s="141" t="s">
        <v>408</v>
      </c>
      <c r="E420" s="38" t="s">
        <v>223</v>
      </c>
      <c r="F420" s="38" t="s">
        <v>215</v>
      </c>
      <c r="G420" s="89" t="n">
        <v>0</v>
      </c>
    </row>
    <row r="421" customFormat="false" ht="12.75" hidden="true" customHeight="false" outlineLevel="0" collapsed="false">
      <c r="A421" s="90" t="s">
        <v>224</v>
      </c>
      <c r="B421" s="194" t="s">
        <v>622</v>
      </c>
      <c r="C421" s="141" t="s">
        <v>241</v>
      </c>
      <c r="D421" s="141" t="s">
        <v>408</v>
      </c>
      <c r="E421" s="38" t="s">
        <v>223</v>
      </c>
      <c r="F421" s="38" t="s">
        <v>225</v>
      </c>
      <c r="G421" s="89" t="n">
        <v>0</v>
      </c>
    </row>
    <row r="422" customFormat="false" ht="12.75" hidden="true" customHeight="false" outlineLevel="0" collapsed="false">
      <c r="A422" s="91" t="s">
        <v>216</v>
      </c>
      <c r="B422" s="194" t="s">
        <v>622</v>
      </c>
      <c r="C422" s="141" t="s">
        <v>241</v>
      </c>
      <c r="D422" s="141" t="s">
        <v>408</v>
      </c>
      <c r="E422" s="38" t="s">
        <v>223</v>
      </c>
      <c r="F422" s="83" t="s">
        <v>218</v>
      </c>
      <c r="G422" s="85" t="n">
        <f aca="false">SUM(G423)</f>
        <v>0</v>
      </c>
    </row>
    <row r="423" customFormat="false" ht="12.75" hidden="true" customHeight="false" outlineLevel="0" collapsed="false">
      <c r="A423" s="90" t="s">
        <v>226</v>
      </c>
      <c r="B423" s="194" t="s">
        <v>622</v>
      </c>
      <c r="C423" s="141" t="s">
        <v>241</v>
      </c>
      <c r="D423" s="141" t="s">
        <v>408</v>
      </c>
      <c r="E423" s="38" t="s">
        <v>223</v>
      </c>
      <c r="F423" s="38" t="s">
        <v>227</v>
      </c>
      <c r="G423" s="89" t="n">
        <f aca="false">SUM(G424+G425)</f>
        <v>0</v>
      </c>
    </row>
    <row r="424" customFormat="false" ht="0.75" hidden="true" customHeight="true" outlineLevel="0" collapsed="false">
      <c r="A424" s="88" t="s">
        <v>243</v>
      </c>
      <c r="B424" s="194" t="s">
        <v>622</v>
      </c>
      <c r="C424" s="141" t="s">
        <v>241</v>
      </c>
      <c r="D424" s="141" t="s">
        <v>408</v>
      </c>
      <c r="E424" s="38" t="s">
        <v>223</v>
      </c>
      <c r="F424" s="38" t="s">
        <v>229</v>
      </c>
      <c r="G424" s="89" t="n">
        <v>0</v>
      </c>
    </row>
    <row r="425" customFormat="false" ht="12.75" hidden="true" customHeight="false" outlineLevel="0" collapsed="false">
      <c r="A425" s="92" t="s">
        <v>219</v>
      </c>
      <c r="B425" s="194" t="s">
        <v>622</v>
      </c>
      <c r="C425" s="141" t="s">
        <v>241</v>
      </c>
      <c r="D425" s="141" t="s">
        <v>408</v>
      </c>
      <c r="E425" s="38" t="s">
        <v>223</v>
      </c>
      <c r="F425" s="38" t="s">
        <v>220</v>
      </c>
      <c r="G425" s="89" t="n">
        <v>0</v>
      </c>
    </row>
    <row r="426" customFormat="false" ht="12.75" hidden="true" customHeight="false" outlineLevel="0" collapsed="false">
      <c r="A426" s="91" t="s">
        <v>230</v>
      </c>
      <c r="B426" s="194" t="s">
        <v>622</v>
      </c>
      <c r="C426" s="142" t="s">
        <v>241</v>
      </c>
      <c r="D426" s="142" t="s">
        <v>408</v>
      </c>
      <c r="E426" s="83" t="s">
        <v>223</v>
      </c>
      <c r="F426" s="83" t="s">
        <v>231</v>
      </c>
      <c r="G426" s="85" t="n">
        <f aca="false">SUM(G427)</f>
        <v>0</v>
      </c>
    </row>
    <row r="427" customFormat="false" ht="25.5" hidden="true" customHeight="false" outlineLevel="0" collapsed="false">
      <c r="A427" s="88" t="s">
        <v>232</v>
      </c>
      <c r="B427" s="194" t="s">
        <v>622</v>
      </c>
      <c r="C427" s="141" t="s">
        <v>241</v>
      </c>
      <c r="D427" s="141" t="s">
        <v>408</v>
      </c>
      <c r="E427" s="38" t="s">
        <v>223</v>
      </c>
      <c r="F427" s="38" t="s">
        <v>233</v>
      </c>
      <c r="G427" s="89" t="n">
        <f aca="false">SUM(G428:G428)</f>
        <v>0</v>
      </c>
    </row>
    <row r="428" customFormat="false" ht="12.75" hidden="true" customHeight="false" outlineLevel="0" collapsed="false">
      <c r="A428" s="92" t="s">
        <v>234</v>
      </c>
      <c r="B428" s="194" t="s">
        <v>622</v>
      </c>
      <c r="C428" s="141" t="s">
        <v>241</v>
      </c>
      <c r="D428" s="141" t="s">
        <v>408</v>
      </c>
      <c r="E428" s="38" t="s">
        <v>223</v>
      </c>
      <c r="F428" s="38" t="s">
        <v>235</v>
      </c>
      <c r="G428" s="89" t="n">
        <v>0</v>
      </c>
    </row>
    <row r="429" customFormat="false" ht="12.75" hidden="true" customHeight="false" outlineLevel="0" collapsed="false">
      <c r="A429" s="109"/>
      <c r="B429" s="194" t="s">
        <v>622</v>
      </c>
      <c r="C429" s="141"/>
      <c r="D429" s="141"/>
      <c r="E429" s="38"/>
      <c r="F429" s="38"/>
      <c r="G429" s="89"/>
    </row>
    <row r="430" customFormat="false" ht="25.5" hidden="true" customHeight="false" outlineLevel="0" collapsed="false">
      <c r="A430" s="116" t="s">
        <v>409</v>
      </c>
      <c r="B430" s="194" t="s">
        <v>622</v>
      </c>
      <c r="C430" s="139" t="s">
        <v>241</v>
      </c>
      <c r="D430" s="139" t="s">
        <v>406</v>
      </c>
      <c r="E430" s="83" t="s">
        <v>372</v>
      </c>
      <c r="F430" s="83" t="s">
        <v>203</v>
      </c>
      <c r="G430" s="85" t="n">
        <f aca="false">SUM(G431)</f>
        <v>0</v>
      </c>
    </row>
    <row r="431" customFormat="false" ht="25.5" hidden="true" customHeight="false" outlineLevel="0" collapsed="false">
      <c r="A431" s="94" t="s">
        <v>410</v>
      </c>
      <c r="B431" s="194" t="s">
        <v>622</v>
      </c>
      <c r="C431" s="139" t="s">
        <v>241</v>
      </c>
      <c r="D431" s="139" t="s">
        <v>406</v>
      </c>
      <c r="E431" s="83" t="s">
        <v>411</v>
      </c>
      <c r="F431" s="83" t="s">
        <v>203</v>
      </c>
      <c r="G431" s="85" t="n">
        <f aca="false">SUM(G432)</f>
        <v>0</v>
      </c>
    </row>
    <row r="432" customFormat="false" ht="12.75" hidden="true" customHeight="false" outlineLevel="0" collapsed="false">
      <c r="A432" s="91" t="s">
        <v>230</v>
      </c>
      <c r="B432" s="194" t="s">
        <v>622</v>
      </c>
      <c r="C432" s="139" t="s">
        <v>241</v>
      </c>
      <c r="D432" s="139" t="s">
        <v>406</v>
      </c>
      <c r="E432" s="83" t="s">
        <v>411</v>
      </c>
      <c r="F432" s="83" t="s">
        <v>231</v>
      </c>
      <c r="G432" s="85" t="n">
        <f aca="false">SUM(G433)</f>
        <v>0</v>
      </c>
    </row>
    <row r="433" customFormat="false" ht="38.25" hidden="true" customHeight="false" outlineLevel="0" collapsed="false">
      <c r="A433" s="88" t="s">
        <v>362</v>
      </c>
      <c r="B433" s="194" t="s">
        <v>622</v>
      </c>
      <c r="C433" s="140" t="s">
        <v>241</v>
      </c>
      <c r="D433" s="140" t="s">
        <v>406</v>
      </c>
      <c r="E433" s="38" t="s">
        <v>411</v>
      </c>
      <c r="F433" s="38" t="s">
        <v>353</v>
      </c>
      <c r="G433" s="89" t="n">
        <f aca="false">SUM(G434)</f>
        <v>0</v>
      </c>
    </row>
    <row r="434" customFormat="false" ht="25.5" hidden="true" customHeight="false" outlineLevel="0" collapsed="false">
      <c r="A434" s="109" t="s">
        <v>412</v>
      </c>
      <c r="B434" s="194" t="s">
        <v>622</v>
      </c>
      <c r="C434" s="140" t="s">
        <v>241</v>
      </c>
      <c r="D434" s="140" t="s">
        <v>406</v>
      </c>
      <c r="E434" s="38" t="s">
        <v>411</v>
      </c>
      <c r="F434" s="38" t="s">
        <v>353</v>
      </c>
      <c r="G434" s="89" t="n">
        <v>0</v>
      </c>
    </row>
    <row r="435" customFormat="false" ht="12.75" hidden="true" customHeight="false" outlineLevel="0" collapsed="false">
      <c r="A435" s="94" t="s">
        <v>413</v>
      </c>
      <c r="B435" s="194" t="s">
        <v>622</v>
      </c>
      <c r="C435" s="84" t="s">
        <v>241</v>
      </c>
      <c r="D435" s="139" t="s">
        <v>406</v>
      </c>
      <c r="E435" s="83" t="s">
        <v>414</v>
      </c>
      <c r="F435" s="83" t="s">
        <v>203</v>
      </c>
      <c r="G435" s="85" t="n">
        <f aca="false">SUM(G436)</f>
        <v>0</v>
      </c>
    </row>
    <row r="436" customFormat="false" ht="12.75" hidden="true" customHeight="false" outlineLevel="0" collapsed="false">
      <c r="A436" s="90" t="s">
        <v>230</v>
      </c>
      <c r="B436" s="194" t="s">
        <v>622</v>
      </c>
      <c r="C436" s="93" t="s">
        <v>241</v>
      </c>
      <c r="D436" s="140" t="s">
        <v>406</v>
      </c>
      <c r="E436" s="38" t="s">
        <v>415</v>
      </c>
      <c r="F436" s="38" t="s">
        <v>231</v>
      </c>
      <c r="G436" s="89" t="n">
        <f aca="false">SUM(G437)</f>
        <v>0</v>
      </c>
    </row>
    <row r="437" customFormat="false" ht="38.25" hidden="true" customHeight="false" outlineLevel="0" collapsed="false">
      <c r="A437" s="88" t="s">
        <v>362</v>
      </c>
      <c r="B437" s="194" t="s">
        <v>622</v>
      </c>
      <c r="C437" s="93" t="s">
        <v>241</v>
      </c>
      <c r="D437" s="140" t="s">
        <v>406</v>
      </c>
      <c r="E437" s="38" t="s">
        <v>415</v>
      </c>
      <c r="F437" s="38" t="s">
        <v>353</v>
      </c>
      <c r="G437" s="89" t="n">
        <f aca="false">SUM(G438)</f>
        <v>0</v>
      </c>
    </row>
    <row r="438" customFormat="false" ht="25.5" hidden="true" customHeight="false" outlineLevel="0" collapsed="false">
      <c r="A438" s="109" t="s">
        <v>416</v>
      </c>
      <c r="B438" s="194" t="s">
        <v>622</v>
      </c>
      <c r="C438" s="93" t="s">
        <v>241</v>
      </c>
      <c r="D438" s="140" t="s">
        <v>406</v>
      </c>
      <c r="E438" s="38" t="s">
        <v>415</v>
      </c>
      <c r="F438" s="38" t="s">
        <v>353</v>
      </c>
      <c r="G438" s="89" t="n">
        <f aca="false">SUM('[1]Прил 10'!G3035)</f>
        <v>0</v>
      </c>
    </row>
    <row r="439" customFormat="false" ht="12.75" hidden="true" customHeight="false" outlineLevel="0" collapsed="false">
      <c r="A439" s="116" t="s">
        <v>417</v>
      </c>
      <c r="B439" s="194" t="s">
        <v>622</v>
      </c>
      <c r="C439" s="84" t="s">
        <v>241</v>
      </c>
      <c r="D439" s="84" t="s">
        <v>387</v>
      </c>
      <c r="E439" s="84" t="s">
        <v>202</v>
      </c>
      <c r="F439" s="84" t="s">
        <v>203</v>
      </c>
      <c r="G439" s="85" t="n">
        <f aca="false">SUM(G440)</f>
        <v>0</v>
      </c>
    </row>
    <row r="440" customFormat="false" ht="12.75" hidden="true" customHeight="false" outlineLevel="0" collapsed="false">
      <c r="A440" s="126" t="s">
        <v>418</v>
      </c>
      <c r="B440" s="194" t="s">
        <v>622</v>
      </c>
      <c r="C440" s="93" t="s">
        <v>241</v>
      </c>
      <c r="D440" s="93" t="s">
        <v>387</v>
      </c>
      <c r="E440" s="93" t="s">
        <v>419</v>
      </c>
      <c r="F440" s="93" t="s">
        <v>420</v>
      </c>
      <c r="G440" s="89" t="n">
        <f aca="false">SUM(G441)</f>
        <v>0</v>
      </c>
    </row>
    <row r="441" customFormat="false" ht="25.5" hidden="true" customHeight="false" outlineLevel="0" collapsed="false">
      <c r="A441" s="126" t="s">
        <v>421</v>
      </c>
      <c r="B441" s="194" t="s">
        <v>622</v>
      </c>
      <c r="C441" s="93" t="s">
        <v>241</v>
      </c>
      <c r="D441" s="93" t="s">
        <v>387</v>
      </c>
      <c r="E441" s="93" t="s">
        <v>422</v>
      </c>
      <c r="F441" s="93" t="s">
        <v>203</v>
      </c>
      <c r="G441" s="89" t="n">
        <f aca="false">SUM(G442)</f>
        <v>0</v>
      </c>
    </row>
    <row r="442" customFormat="false" ht="12.75" hidden="true" customHeight="false" outlineLevel="0" collapsed="false">
      <c r="A442" s="126" t="s">
        <v>423</v>
      </c>
      <c r="B442" s="194" t="s">
        <v>622</v>
      </c>
      <c r="C442" s="93" t="s">
        <v>241</v>
      </c>
      <c r="D442" s="93" t="s">
        <v>387</v>
      </c>
      <c r="E442" s="93" t="s">
        <v>422</v>
      </c>
      <c r="F442" s="93" t="s">
        <v>420</v>
      </c>
      <c r="G442" s="89" t="n">
        <f aca="false">SUM('[1]Прил 10'!$DM$885)</f>
        <v>0</v>
      </c>
    </row>
    <row r="443" customFormat="false" ht="12.75" hidden="true" customHeight="false" outlineLevel="0" collapsed="false">
      <c r="A443" s="126"/>
      <c r="B443" s="194" t="s">
        <v>622</v>
      </c>
      <c r="C443" s="93"/>
      <c r="D443" s="93"/>
      <c r="E443" s="93"/>
      <c r="F443" s="93"/>
      <c r="G443" s="89"/>
    </row>
    <row r="444" customFormat="false" ht="25.5" hidden="true" customHeight="false" outlineLevel="0" collapsed="false">
      <c r="A444" s="109" t="s">
        <v>424</v>
      </c>
      <c r="B444" s="194" t="s">
        <v>622</v>
      </c>
      <c r="C444" s="93" t="s">
        <v>241</v>
      </c>
      <c r="D444" s="140" t="s">
        <v>406</v>
      </c>
      <c r="E444" s="38" t="s">
        <v>415</v>
      </c>
      <c r="F444" s="38" t="s">
        <v>425</v>
      </c>
      <c r="G444" s="89" t="n">
        <f aca="false">SUM('[1]Прил 10'!$AI$547)</f>
        <v>0</v>
      </c>
    </row>
    <row r="445" customFormat="false" ht="25.5" hidden="true" customHeight="false" outlineLevel="0" collapsed="false">
      <c r="A445" s="126" t="s">
        <v>426</v>
      </c>
      <c r="B445" s="194" t="s">
        <v>622</v>
      </c>
      <c r="C445" s="93" t="s">
        <v>241</v>
      </c>
      <c r="D445" s="140" t="s">
        <v>406</v>
      </c>
      <c r="E445" s="38" t="s">
        <v>415</v>
      </c>
      <c r="F445" s="38" t="s">
        <v>425</v>
      </c>
      <c r="G445" s="89" t="n">
        <f aca="false">SUM('[1]Прил 10'!$AJ$548)</f>
        <v>0</v>
      </c>
    </row>
    <row r="446" customFormat="false" ht="25.5" hidden="true" customHeight="false" outlineLevel="0" collapsed="false">
      <c r="A446" s="143" t="s">
        <v>427</v>
      </c>
      <c r="B446" s="194" t="s">
        <v>622</v>
      </c>
      <c r="C446" s="93" t="s">
        <v>241</v>
      </c>
      <c r="D446" s="93" t="s">
        <v>408</v>
      </c>
      <c r="E446" s="93" t="s">
        <v>428</v>
      </c>
      <c r="F446" s="93" t="s">
        <v>203</v>
      </c>
      <c r="G446" s="89" t="n">
        <f aca="false">SUM(G447)</f>
        <v>0</v>
      </c>
    </row>
    <row r="447" customFormat="false" ht="25.5" hidden="true" customHeight="false" outlineLevel="0" collapsed="false">
      <c r="A447" s="143" t="s">
        <v>429</v>
      </c>
      <c r="B447" s="194" t="s">
        <v>622</v>
      </c>
      <c r="C447" s="93" t="s">
        <v>241</v>
      </c>
      <c r="D447" s="93" t="s">
        <v>408</v>
      </c>
      <c r="E447" s="93" t="s">
        <v>430</v>
      </c>
      <c r="F447" s="93" t="s">
        <v>203</v>
      </c>
      <c r="G447" s="89" t="n">
        <f aca="false">SUM(G448)</f>
        <v>0</v>
      </c>
    </row>
    <row r="448" customFormat="false" ht="12.75" hidden="true" customHeight="false" outlineLevel="0" collapsed="false">
      <c r="A448" s="143" t="s">
        <v>431</v>
      </c>
      <c r="B448" s="194" t="s">
        <v>622</v>
      </c>
      <c r="C448" s="93" t="s">
        <v>241</v>
      </c>
      <c r="D448" s="93" t="s">
        <v>408</v>
      </c>
      <c r="E448" s="93" t="s">
        <v>432</v>
      </c>
      <c r="F448" s="93" t="s">
        <v>203</v>
      </c>
      <c r="G448" s="89" t="n">
        <f aca="false">SUM(G449)</f>
        <v>0</v>
      </c>
    </row>
    <row r="449" customFormat="false" ht="25.5" hidden="true" customHeight="false" outlineLevel="0" collapsed="false">
      <c r="A449" s="143" t="s">
        <v>433</v>
      </c>
      <c r="B449" s="194" t="s">
        <v>622</v>
      </c>
      <c r="C449" s="93" t="s">
        <v>241</v>
      </c>
      <c r="D449" s="93" t="s">
        <v>408</v>
      </c>
      <c r="E449" s="93" t="s">
        <v>432</v>
      </c>
      <c r="F449" s="93" t="s">
        <v>425</v>
      </c>
      <c r="G449" s="89" t="n">
        <f aca="false">SUM('[1]Прил 10'!$AN$552)</f>
        <v>0</v>
      </c>
    </row>
    <row r="450" customFormat="false" ht="12.75" hidden="true" customHeight="false" outlineLevel="0" collapsed="false">
      <c r="A450" s="91" t="s">
        <v>434</v>
      </c>
      <c r="B450" s="194" t="s">
        <v>622</v>
      </c>
      <c r="C450" s="84" t="s">
        <v>241</v>
      </c>
      <c r="D450" s="84" t="s">
        <v>387</v>
      </c>
      <c r="E450" s="84" t="s">
        <v>202</v>
      </c>
      <c r="F450" s="84" t="s">
        <v>203</v>
      </c>
      <c r="G450" s="85" t="n">
        <f aca="false">SUM(G452+G454)</f>
        <v>0</v>
      </c>
    </row>
    <row r="451" customFormat="false" ht="12.75" hidden="true" customHeight="false" outlineLevel="0" collapsed="false">
      <c r="A451" s="90" t="s">
        <v>418</v>
      </c>
      <c r="B451" s="194" t="s">
        <v>622</v>
      </c>
      <c r="C451" s="93" t="s">
        <v>241</v>
      </c>
      <c r="D451" s="93" t="s">
        <v>387</v>
      </c>
      <c r="E451" s="93" t="s">
        <v>419</v>
      </c>
      <c r="F451" s="93" t="s">
        <v>203</v>
      </c>
      <c r="G451" s="89" t="n">
        <f aca="false">SUM(G452)</f>
        <v>0</v>
      </c>
    </row>
    <row r="452" customFormat="false" ht="63.75" hidden="true" customHeight="false" outlineLevel="0" collapsed="false">
      <c r="A452" s="144" t="s">
        <v>435</v>
      </c>
      <c r="B452" s="194" t="s">
        <v>622</v>
      </c>
      <c r="C452" s="93" t="s">
        <v>241</v>
      </c>
      <c r="D452" s="93" t="s">
        <v>387</v>
      </c>
      <c r="E452" s="93" t="s">
        <v>436</v>
      </c>
      <c r="F452" s="93" t="s">
        <v>203</v>
      </c>
      <c r="G452" s="89" t="n">
        <f aca="false">SUM(G453)</f>
        <v>0</v>
      </c>
    </row>
    <row r="453" customFormat="false" ht="12.75" hidden="true" customHeight="false" outlineLevel="0" collapsed="false">
      <c r="A453" s="109" t="s">
        <v>437</v>
      </c>
      <c r="B453" s="194" t="s">
        <v>622</v>
      </c>
      <c r="C453" s="93" t="s">
        <v>241</v>
      </c>
      <c r="D453" s="93" t="s">
        <v>387</v>
      </c>
      <c r="E453" s="93" t="s">
        <v>436</v>
      </c>
      <c r="F453" s="93" t="s">
        <v>203</v>
      </c>
      <c r="G453" s="89"/>
    </row>
    <row r="454" customFormat="false" ht="38.25" hidden="true" customHeight="false" outlineLevel="0" collapsed="false">
      <c r="A454" s="144" t="s">
        <v>438</v>
      </c>
      <c r="B454" s="194" t="s">
        <v>622</v>
      </c>
      <c r="C454" s="93" t="s">
        <v>241</v>
      </c>
      <c r="D454" s="93" t="s">
        <v>387</v>
      </c>
      <c r="E454" s="93" t="s">
        <v>439</v>
      </c>
      <c r="F454" s="93" t="s">
        <v>203</v>
      </c>
      <c r="G454" s="89" t="n">
        <f aca="false">SUM(G455)</f>
        <v>0</v>
      </c>
    </row>
    <row r="455" customFormat="false" ht="12.75" hidden="true" customHeight="false" outlineLevel="0" collapsed="false">
      <c r="A455" s="109" t="s">
        <v>437</v>
      </c>
      <c r="B455" s="194" t="s">
        <v>622</v>
      </c>
      <c r="C455" s="93" t="s">
        <v>241</v>
      </c>
      <c r="D455" s="93" t="s">
        <v>387</v>
      </c>
      <c r="E455" s="93" t="s">
        <v>439</v>
      </c>
      <c r="F455" s="93" t="s">
        <v>425</v>
      </c>
      <c r="G455" s="89"/>
    </row>
    <row r="456" customFormat="false" ht="12.75" hidden="true" customHeight="false" outlineLevel="0" collapsed="false">
      <c r="A456" s="109"/>
      <c r="B456" s="194" t="s">
        <v>622</v>
      </c>
      <c r="C456" s="93"/>
      <c r="D456" s="93"/>
      <c r="E456" s="93"/>
      <c r="F456" s="93"/>
      <c r="G456" s="89"/>
    </row>
    <row r="457" customFormat="false" ht="12.75" hidden="false" customHeight="false" outlineLevel="0" collapsed="false">
      <c r="A457" s="86" t="s">
        <v>440</v>
      </c>
      <c r="B457" s="194" t="s">
        <v>622</v>
      </c>
      <c r="C457" s="84" t="s">
        <v>241</v>
      </c>
      <c r="D457" s="84" t="s">
        <v>441</v>
      </c>
      <c r="E457" s="84" t="s">
        <v>202</v>
      </c>
      <c r="F457" s="84" t="s">
        <v>203</v>
      </c>
      <c r="G457" s="85" t="n">
        <f aca="false">SUM(G460+G476+G482+G487+G498)</f>
        <v>20</v>
      </c>
    </row>
    <row r="458" customFormat="false" ht="12.75" hidden="true" customHeight="false" outlineLevel="0" collapsed="false">
      <c r="A458" s="134"/>
      <c r="B458" s="194" t="s">
        <v>622</v>
      </c>
      <c r="C458" s="93"/>
      <c r="D458" s="93"/>
      <c r="E458" s="38"/>
      <c r="F458" s="38"/>
      <c r="G458" s="89"/>
    </row>
    <row r="459" customFormat="false" ht="0.75" hidden="true" customHeight="true" outlineLevel="0" collapsed="false">
      <c r="A459" s="134"/>
      <c r="B459" s="194" t="s">
        <v>622</v>
      </c>
      <c r="C459" s="93"/>
      <c r="D459" s="93"/>
      <c r="E459" s="38"/>
      <c r="F459" s="38"/>
      <c r="G459" s="89"/>
    </row>
    <row r="460" customFormat="false" ht="25.5" hidden="true" customHeight="false" outlineLevel="0" collapsed="false">
      <c r="A460" s="94" t="s">
        <v>206</v>
      </c>
      <c r="B460" s="194" t="s">
        <v>622</v>
      </c>
      <c r="C460" s="84" t="s">
        <v>241</v>
      </c>
      <c r="D460" s="84" t="s">
        <v>441</v>
      </c>
      <c r="E460" s="139" t="s">
        <v>207</v>
      </c>
      <c r="F460" s="139" t="s">
        <v>203</v>
      </c>
      <c r="G460" s="85" t="n">
        <f aca="false">SUM(G461+G474)</f>
        <v>0</v>
      </c>
    </row>
    <row r="461" customFormat="false" ht="12.75" hidden="true" customHeight="false" outlineLevel="0" collapsed="false">
      <c r="A461" s="109" t="s">
        <v>222</v>
      </c>
      <c r="B461" s="194" t="s">
        <v>622</v>
      </c>
      <c r="C461" s="93" t="s">
        <v>241</v>
      </c>
      <c r="D461" s="93" t="s">
        <v>441</v>
      </c>
      <c r="E461" s="140" t="s">
        <v>223</v>
      </c>
      <c r="F461" s="140" t="s">
        <v>203</v>
      </c>
      <c r="G461" s="89" t="n">
        <f aca="false">SUM(G462+G466+G470)</f>
        <v>0</v>
      </c>
    </row>
    <row r="462" customFormat="false" ht="38.25" hidden="true" customHeight="false" outlineLevel="0" collapsed="false">
      <c r="A462" s="96" t="s">
        <v>210</v>
      </c>
      <c r="B462" s="194" t="s">
        <v>622</v>
      </c>
      <c r="C462" s="142" t="s">
        <v>241</v>
      </c>
      <c r="D462" s="93" t="s">
        <v>441</v>
      </c>
      <c r="E462" s="83" t="s">
        <v>223</v>
      </c>
      <c r="F462" s="83" t="s">
        <v>211</v>
      </c>
      <c r="G462" s="89" t="n">
        <f aca="false">SUM(G463)</f>
        <v>0</v>
      </c>
    </row>
    <row r="463" customFormat="false" ht="25.5" hidden="true" customHeight="false" outlineLevel="0" collapsed="false">
      <c r="A463" s="96" t="s">
        <v>212</v>
      </c>
      <c r="B463" s="194" t="s">
        <v>622</v>
      </c>
      <c r="C463" s="142" t="s">
        <v>241</v>
      </c>
      <c r="D463" s="93" t="s">
        <v>441</v>
      </c>
      <c r="E463" s="83" t="s">
        <v>223</v>
      </c>
      <c r="F463" s="83" t="s">
        <v>213</v>
      </c>
      <c r="G463" s="85" t="n">
        <f aca="false">SUM(G464:G465)</f>
        <v>0</v>
      </c>
    </row>
    <row r="464" customFormat="false" ht="12.75" hidden="true" customHeight="false" outlineLevel="0" collapsed="false">
      <c r="A464" s="90" t="s">
        <v>214</v>
      </c>
      <c r="B464" s="194" t="s">
        <v>622</v>
      </c>
      <c r="C464" s="141" t="s">
        <v>241</v>
      </c>
      <c r="D464" s="93" t="s">
        <v>441</v>
      </c>
      <c r="E464" s="38" t="s">
        <v>223</v>
      </c>
      <c r="F464" s="38" t="s">
        <v>215</v>
      </c>
      <c r="G464" s="89" t="n">
        <v>0</v>
      </c>
    </row>
    <row r="465" customFormat="false" ht="12.75" hidden="true" customHeight="false" outlineLevel="0" collapsed="false">
      <c r="A465" s="90" t="s">
        <v>224</v>
      </c>
      <c r="B465" s="194" t="s">
        <v>622</v>
      </c>
      <c r="C465" s="141" t="s">
        <v>241</v>
      </c>
      <c r="D465" s="93" t="s">
        <v>441</v>
      </c>
      <c r="E465" s="38" t="s">
        <v>223</v>
      </c>
      <c r="F465" s="38" t="s">
        <v>225</v>
      </c>
      <c r="G465" s="89" t="n">
        <v>0</v>
      </c>
    </row>
    <row r="466" customFormat="false" ht="12.75" hidden="true" customHeight="false" outlineLevel="0" collapsed="false">
      <c r="A466" s="91" t="s">
        <v>216</v>
      </c>
      <c r="B466" s="194" t="s">
        <v>622</v>
      </c>
      <c r="C466" s="141" t="s">
        <v>241</v>
      </c>
      <c r="D466" s="93" t="s">
        <v>441</v>
      </c>
      <c r="E466" s="38" t="s">
        <v>223</v>
      </c>
      <c r="F466" s="83" t="s">
        <v>218</v>
      </c>
      <c r="G466" s="85" t="n">
        <f aca="false">SUM(G467)</f>
        <v>0</v>
      </c>
    </row>
    <row r="467" customFormat="false" ht="12.75" hidden="true" customHeight="false" outlineLevel="0" collapsed="false">
      <c r="A467" s="90" t="s">
        <v>226</v>
      </c>
      <c r="B467" s="194" t="s">
        <v>622</v>
      </c>
      <c r="C467" s="141" t="s">
        <v>241</v>
      </c>
      <c r="D467" s="93" t="s">
        <v>441</v>
      </c>
      <c r="E467" s="38" t="s">
        <v>223</v>
      </c>
      <c r="F467" s="38" t="s">
        <v>227</v>
      </c>
      <c r="G467" s="89" t="n">
        <f aca="false">SUM(G468+G469)</f>
        <v>0</v>
      </c>
    </row>
    <row r="468" customFormat="false" ht="25.5" hidden="true" customHeight="false" outlineLevel="0" collapsed="false">
      <c r="A468" s="88" t="s">
        <v>243</v>
      </c>
      <c r="B468" s="194" t="s">
        <v>622</v>
      </c>
      <c r="C468" s="141" t="s">
        <v>241</v>
      </c>
      <c r="D468" s="93" t="s">
        <v>441</v>
      </c>
      <c r="E468" s="38" t="s">
        <v>223</v>
      </c>
      <c r="F468" s="38" t="s">
        <v>229</v>
      </c>
      <c r="G468" s="89" t="n">
        <v>0</v>
      </c>
    </row>
    <row r="469" customFormat="false" ht="12.75" hidden="true" customHeight="false" outlineLevel="0" collapsed="false">
      <c r="A469" s="92" t="s">
        <v>219</v>
      </c>
      <c r="B469" s="194" t="s">
        <v>622</v>
      </c>
      <c r="C469" s="141" t="s">
        <v>241</v>
      </c>
      <c r="D469" s="93" t="s">
        <v>441</v>
      </c>
      <c r="E469" s="38" t="s">
        <v>223</v>
      </c>
      <c r="F469" s="38" t="s">
        <v>220</v>
      </c>
      <c r="G469" s="89" t="n">
        <v>0</v>
      </c>
    </row>
    <row r="470" customFormat="false" ht="12.75" hidden="true" customHeight="false" outlineLevel="0" collapsed="false">
      <c r="A470" s="91" t="s">
        <v>230</v>
      </c>
      <c r="B470" s="194" t="s">
        <v>622</v>
      </c>
      <c r="C470" s="142" t="s">
        <v>241</v>
      </c>
      <c r="D470" s="93" t="s">
        <v>441</v>
      </c>
      <c r="E470" s="83" t="s">
        <v>223</v>
      </c>
      <c r="F470" s="83" t="s">
        <v>231</v>
      </c>
      <c r="G470" s="85" t="n">
        <f aca="false">SUM(G471)</f>
        <v>0</v>
      </c>
    </row>
    <row r="471" customFormat="false" ht="25.5" hidden="true" customHeight="false" outlineLevel="0" collapsed="false">
      <c r="A471" s="88" t="s">
        <v>232</v>
      </c>
      <c r="B471" s="194" t="s">
        <v>622</v>
      </c>
      <c r="C471" s="141" t="s">
        <v>241</v>
      </c>
      <c r="D471" s="93" t="s">
        <v>441</v>
      </c>
      <c r="E471" s="38" t="s">
        <v>223</v>
      </c>
      <c r="F471" s="38" t="s">
        <v>233</v>
      </c>
      <c r="G471" s="89" t="n">
        <f aca="false">SUM(G472:G473)</f>
        <v>0</v>
      </c>
    </row>
    <row r="472" customFormat="false" ht="12.75" hidden="true" customHeight="false" outlineLevel="0" collapsed="false">
      <c r="A472" s="92" t="s">
        <v>234</v>
      </c>
      <c r="B472" s="194" t="s">
        <v>622</v>
      </c>
      <c r="C472" s="141" t="s">
        <v>241</v>
      </c>
      <c r="D472" s="93" t="s">
        <v>441</v>
      </c>
      <c r="E472" s="38" t="s">
        <v>223</v>
      </c>
      <c r="F472" s="38" t="s">
        <v>235</v>
      </c>
      <c r="G472" s="89" t="n">
        <v>0</v>
      </c>
    </row>
    <row r="473" customFormat="false" ht="12.75" hidden="true" customHeight="false" outlineLevel="0" collapsed="false">
      <c r="A473" s="97" t="s">
        <v>236</v>
      </c>
      <c r="B473" s="194" t="s">
        <v>622</v>
      </c>
      <c r="C473" s="141" t="s">
        <v>241</v>
      </c>
      <c r="D473" s="93" t="s">
        <v>441</v>
      </c>
      <c r="E473" s="38" t="s">
        <v>223</v>
      </c>
      <c r="F473" s="38" t="s">
        <v>237</v>
      </c>
      <c r="G473" s="89"/>
    </row>
    <row r="474" customFormat="false" ht="12.75" hidden="true" customHeight="false" outlineLevel="0" collapsed="false">
      <c r="A474" s="134"/>
      <c r="B474" s="194" t="s">
        <v>622</v>
      </c>
      <c r="C474" s="93"/>
      <c r="D474" s="93"/>
      <c r="E474" s="140"/>
      <c r="F474" s="140"/>
      <c r="G474" s="89"/>
    </row>
    <row r="475" customFormat="false" ht="12.75" hidden="true" customHeight="false" outlineLevel="0" collapsed="false">
      <c r="A475" s="109"/>
      <c r="B475" s="194" t="s">
        <v>622</v>
      </c>
      <c r="C475" s="93"/>
      <c r="D475" s="93"/>
      <c r="E475" s="140"/>
      <c r="F475" s="140"/>
      <c r="G475" s="89"/>
    </row>
    <row r="476" customFormat="false" ht="25.5" hidden="true" customHeight="false" outlineLevel="0" collapsed="false">
      <c r="A476" s="94" t="s">
        <v>442</v>
      </c>
      <c r="B476" s="194" t="s">
        <v>622</v>
      </c>
      <c r="C476" s="83" t="s">
        <v>241</v>
      </c>
      <c r="D476" s="83" t="s">
        <v>441</v>
      </c>
      <c r="E476" s="83" t="s">
        <v>443</v>
      </c>
      <c r="F476" s="83" t="s">
        <v>203</v>
      </c>
      <c r="G476" s="85" t="n">
        <f aca="false">SUM(G477)</f>
        <v>0</v>
      </c>
    </row>
    <row r="477" customFormat="false" ht="50.25" hidden="true" customHeight="true" outlineLevel="0" collapsed="false">
      <c r="A477" s="126" t="s">
        <v>444</v>
      </c>
      <c r="B477" s="194" t="s">
        <v>622</v>
      </c>
      <c r="C477" s="38" t="s">
        <v>241</v>
      </c>
      <c r="D477" s="38" t="s">
        <v>441</v>
      </c>
      <c r="E477" s="38" t="s">
        <v>445</v>
      </c>
      <c r="F477" s="38" t="s">
        <v>203</v>
      </c>
      <c r="G477" s="89" t="n">
        <f aca="false">SUM(G478)</f>
        <v>0</v>
      </c>
    </row>
    <row r="478" customFormat="false" ht="25.5" hidden="true" customHeight="false" outlineLevel="0" collapsed="false">
      <c r="A478" s="87" t="s">
        <v>446</v>
      </c>
      <c r="B478" s="194" t="s">
        <v>622</v>
      </c>
      <c r="C478" s="93" t="s">
        <v>241</v>
      </c>
      <c r="D478" s="38" t="s">
        <v>441</v>
      </c>
      <c r="E478" s="93" t="s">
        <v>447</v>
      </c>
      <c r="F478" s="38" t="s">
        <v>203</v>
      </c>
      <c r="G478" s="89" t="n">
        <f aca="false">SUM(G479)</f>
        <v>0</v>
      </c>
    </row>
    <row r="479" customFormat="false" ht="25.5" hidden="true" customHeight="false" outlineLevel="0" collapsed="false">
      <c r="A479" s="109" t="s">
        <v>448</v>
      </c>
      <c r="B479" s="194" t="s">
        <v>622</v>
      </c>
      <c r="C479" s="38" t="s">
        <v>241</v>
      </c>
      <c r="D479" s="38" t="s">
        <v>441</v>
      </c>
      <c r="E479" s="38" t="s">
        <v>447</v>
      </c>
      <c r="F479" s="38" t="s">
        <v>449</v>
      </c>
      <c r="G479" s="89" t="n">
        <f aca="false">SUM(G480:G481)</f>
        <v>0</v>
      </c>
    </row>
    <row r="480" customFormat="false" ht="25.5" hidden="true" customHeight="false" outlineLevel="0" collapsed="false">
      <c r="A480" s="88" t="s">
        <v>450</v>
      </c>
      <c r="B480" s="194" t="s">
        <v>622</v>
      </c>
      <c r="C480" s="38" t="s">
        <v>241</v>
      </c>
      <c r="D480" s="38" t="s">
        <v>441</v>
      </c>
      <c r="E480" s="38" t="s">
        <v>447</v>
      </c>
      <c r="F480" s="38" t="s">
        <v>451</v>
      </c>
      <c r="G480" s="89" t="n">
        <v>0</v>
      </c>
    </row>
    <row r="481" customFormat="false" ht="12.75" hidden="true" customHeight="false" outlineLevel="0" collapsed="false">
      <c r="A481" s="88"/>
      <c r="B481" s="194" t="s">
        <v>622</v>
      </c>
      <c r="C481" s="38"/>
      <c r="D481" s="38"/>
      <c r="E481" s="38"/>
      <c r="F481" s="38"/>
      <c r="G481" s="89"/>
    </row>
    <row r="482" customFormat="false" ht="25.5" hidden="true" customHeight="false" outlineLevel="0" collapsed="false">
      <c r="A482" s="94" t="s">
        <v>452</v>
      </c>
      <c r="B482" s="194" t="s">
        <v>622</v>
      </c>
      <c r="C482" s="83" t="s">
        <v>241</v>
      </c>
      <c r="D482" s="83" t="s">
        <v>441</v>
      </c>
      <c r="E482" s="83" t="s">
        <v>453</v>
      </c>
      <c r="F482" s="83" t="s">
        <v>203</v>
      </c>
      <c r="G482" s="85" t="n">
        <f aca="false">SUM(G483)</f>
        <v>0</v>
      </c>
    </row>
    <row r="483" customFormat="false" ht="12.75" hidden="true" customHeight="false" outlineLevel="0" collapsed="false">
      <c r="A483" s="91" t="s">
        <v>216</v>
      </c>
      <c r="B483" s="194" t="s">
        <v>622</v>
      </c>
      <c r="C483" s="141" t="s">
        <v>241</v>
      </c>
      <c r="D483" s="93" t="s">
        <v>441</v>
      </c>
      <c r="E483" s="83" t="s">
        <v>453</v>
      </c>
      <c r="F483" s="83" t="s">
        <v>218</v>
      </c>
      <c r="G483" s="85" t="n">
        <f aca="false">SUM(G484)</f>
        <v>0</v>
      </c>
    </row>
    <row r="484" customFormat="false" ht="12.75" hidden="true" customHeight="false" outlineLevel="0" collapsed="false">
      <c r="A484" s="90" t="s">
        <v>226</v>
      </c>
      <c r="B484" s="194" t="s">
        <v>622</v>
      </c>
      <c r="C484" s="141" t="s">
        <v>241</v>
      </c>
      <c r="D484" s="93" t="s">
        <v>441</v>
      </c>
      <c r="E484" s="38" t="s">
        <v>453</v>
      </c>
      <c r="F484" s="38" t="s">
        <v>227</v>
      </c>
      <c r="G484" s="89" t="n">
        <f aca="false">SUM(G485:G485)</f>
        <v>0</v>
      </c>
    </row>
    <row r="485" customFormat="false" ht="12.75" hidden="true" customHeight="false" outlineLevel="0" collapsed="false">
      <c r="A485" s="92" t="s">
        <v>219</v>
      </c>
      <c r="B485" s="194" t="s">
        <v>622</v>
      </c>
      <c r="C485" s="141" t="s">
        <v>241</v>
      </c>
      <c r="D485" s="93" t="s">
        <v>441</v>
      </c>
      <c r="E485" s="38" t="s">
        <v>453</v>
      </c>
      <c r="F485" s="38" t="s">
        <v>220</v>
      </c>
      <c r="G485" s="89" t="n">
        <v>0</v>
      </c>
    </row>
    <row r="486" customFormat="false" ht="12.75" hidden="true" customHeight="false" outlineLevel="0" collapsed="false">
      <c r="A486" s="134"/>
      <c r="B486" s="194" t="s">
        <v>622</v>
      </c>
      <c r="C486" s="38"/>
      <c r="D486" s="38"/>
      <c r="E486" s="38"/>
      <c r="F486" s="38"/>
      <c r="G486" s="89"/>
    </row>
    <row r="487" s="133" customFormat="true" ht="25.5" hidden="false" customHeight="false" outlineLevel="0" collapsed="false">
      <c r="A487" s="126" t="s">
        <v>427</v>
      </c>
      <c r="B487" s="194" t="s">
        <v>622</v>
      </c>
      <c r="C487" s="117" t="s">
        <v>241</v>
      </c>
      <c r="D487" s="117" t="s">
        <v>441</v>
      </c>
      <c r="E487" s="118" t="s">
        <v>428</v>
      </c>
      <c r="F487" s="118" t="s">
        <v>203</v>
      </c>
      <c r="G487" s="55" t="n">
        <f aca="false">SUM(G488)</f>
        <v>20</v>
      </c>
    </row>
    <row r="488" customFormat="false" ht="12.75" hidden="false" customHeight="false" outlineLevel="0" collapsed="false">
      <c r="A488" s="126" t="s">
        <v>454</v>
      </c>
      <c r="B488" s="194" t="s">
        <v>622</v>
      </c>
      <c r="C488" s="83" t="s">
        <v>241</v>
      </c>
      <c r="D488" s="83" t="s">
        <v>441</v>
      </c>
      <c r="E488" s="38" t="s">
        <v>455</v>
      </c>
      <c r="F488" s="38" t="s">
        <v>203</v>
      </c>
      <c r="G488" s="85" t="n">
        <f aca="false">G489</f>
        <v>20</v>
      </c>
    </row>
    <row r="489" customFormat="false" ht="12.75" hidden="false" customHeight="false" outlineLevel="0" collapsed="false">
      <c r="A489" s="90" t="s">
        <v>216</v>
      </c>
      <c r="B489" s="194" t="s">
        <v>622</v>
      </c>
      <c r="C489" s="142" t="s">
        <v>241</v>
      </c>
      <c r="D489" s="84" t="s">
        <v>441</v>
      </c>
      <c r="E489" s="38" t="s">
        <v>455</v>
      </c>
      <c r="F489" s="38" t="s">
        <v>218</v>
      </c>
      <c r="G489" s="85" t="n">
        <f aca="false">SUM(G490)</f>
        <v>20</v>
      </c>
    </row>
    <row r="490" customFormat="false" ht="11.25" hidden="false" customHeight="true" outlineLevel="0" collapsed="false">
      <c r="A490" s="90" t="s">
        <v>226</v>
      </c>
      <c r="B490" s="194" t="s">
        <v>622</v>
      </c>
      <c r="C490" s="141" t="s">
        <v>241</v>
      </c>
      <c r="D490" s="93" t="s">
        <v>441</v>
      </c>
      <c r="E490" s="38" t="s">
        <v>455</v>
      </c>
      <c r="F490" s="38" t="s">
        <v>227</v>
      </c>
      <c r="G490" s="89" t="n">
        <f aca="false">SUM(G491:G492)</f>
        <v>20</v>
      </c>
    </row>
    <row r="491" customFormat="false" ht="25.5" hidden="true" customHeight="false" outlineLevel="0" collapsed="false">
      <c r="A491" s="88" t="s">
        <v>262</v>
      </c>
      <c r="B491" s="194" t="s">
        <v>622</v>
      </c>
      <c r="C491" s="141" t="s">
        <v>241</v>
      </c>
      <c r="D491" s="93" t="s">
        <v>441</v>
      </c>
      <c r="E491" s="38" t="s">
        <v>455</v>
      </c>
      <c r="F491" s="38" t="s">
        <v>263</v>
      </c>
      <c r="G491" s="89" t="n">
        <f aca="false">SUM(G496)</f>
        <v>0</v>
      </c>
    </row>
    <row r="492" customFormat="false" ht="24.75" hidden="false" customHeight="true" outlineLevel="0" collapsed="false">
      <c r="A492" s="92" t="s">
        <v>456</v>
      </c>
      <c r="B492" s="194" t="s">
        <v>622</v>
      </c>
      <c r="C492" s="141" t="s">
        <v>241</v>
      </c>
      <c r="D492" s="93" t="s">
        <v>441</v>
      </c>
      <c r="E492" s="38" t="s">
        <v>455</v>
      </c>
      <c r="F492" s="38" t="s">
        <v>220</v>
      </c>
      <c r="G492" s="89" t="n">
        <v>20</v>
      </c>
    </row>
    <row r="493" customFormat="false" ht="12.75" hidden="true" customHeight="false" outlineLevel="0" collapsed="false">
      <c r="A493" s="116"/>
      <c r="B493" s="194" t="s">
        <v>622</v>
      </c>
      <c r="C493" s="38"/>
      <c r="D493" s="38"/>
      <c r="E493" s="38"/>
      <c r="F493" s="38"/>
      <c r="G493" s="89"/>
    </row>
    <row r="494" customFormat="false" ht="12.75" hidden="true" customHeight="false" outlineLevel="0" collapsed="false">
      <c r="A494" s="116"/>
      <c r="B494" s="194" t="s">
        <v>622</v>
      </c>
      <c r="C494" s="38"/>
      <c r="D494" s="38"/>
      <c r="E494" s="38"/>
      <c r="F494" s="38"/>
      <c r="G494" s="89"/>
    </row>
    <row r="495" customFormat="false" ht="25.5" hidden="true" customHeight="false" outlineLevel="0" collapsed="false">
      <c r="A495" s="109" t="s">
        <v>457</v>
      </c>
      <c r="B495" s="194" t="s">
        <v>622</v>
      </c>
      <c r="C495" s="38" t="s">
        <v>241</v>
      </c>
      <c r="D495" s="38" t="s">
        <v>441</v>
      </c>
      <c r="E495" s="38" t="s">
        <v>455</v>
      </c>
      <c r="F495" s="38" t="s">
        <v>425</v>
      </c>
      <c r="G495" s="89" t="n">
        <f aca="false">SUM(G496:G497)</f>
        <v>0</v>
      </c>
    </row>
    <row r="496" customFormat="false" ht="51" hidden="true" customHeight="false" outlineLevel="0" collapsed="false">
      <c r="A496" s="108" t="s">
        <v>458</v>
      </c>
      <c r="B496" s="194" t="s">
        <v>622</v>
      </c>
      <c r="C496" s="93" t="s">
        <v>241</v>
      </c>
      <c r="D496" s="38" t="s">
        <v>441</v>
      </c>
      <c r="E496" s="93" t="s">
        <v>455</v>
      </c>
      <c r="F496" s="38" t="s">
        <v>263</v>
      </c>
      <c r="G496" s="89" t="n">
        <v>0</v>
      </c>
    </row>
    <row r="497" customFormat="false" ht="25.5" hidden="true" customHeight="false" outlineLevel="0" collapsed="false">
      <c r="A497" s="108" t="s">
        <v>459</v>
      </c>
      <c r="B497" s="194" t="s">
        <v>622</v>
      </c>
      <c r="C497" s="93" t="s">
        <v>241</v>
      </c>
      <c r="D497" s="38" t="s">
        <v>441</v>
      </c>
      <c r="E497" s="93" t="s">
        <v>455</v>
      </c>
      <c r="F497" s="38" t="s">
        <v>220</v>
      </c>
      <c r="G497" s="89" t="n">
        <v>0</v>
      </c>
    </row>
    <row r="498" s="149" customFormat="true" ht="12.75" hidden="true" customHeight="false" outlineLevel="0" collapsed="false">
      <c r="A498" s="145" t="s">
        <v>460</v>
      </c>
      <c r="B498" s="194" t="s">
        <v>622</v>
      </c>
      <c r="C498" s="146" t="s">
        <v>241</v>
      </c>
      <c r="D498" s="146" t="s">
        <v>441</v>
      </c>
      <c r="E498" s="147" t="s">
        <v>372</v>
      </c>
      <c r="F498" s="147" t="s">
        <v>203</v>
      </c>
      <c r="G498" s="148" t="n">
        <f aca="false">SUM(G499)</f>
        <v>0</v>
      </c>
    </row>
    <row r="499" customFormat="false" ht="25.5" hidden="true" customHeight="false" outlineLevel="0" collapsed="false">
      <c r="A499" s="108" t="s">
        <v>461</v>
      </c>
      <c r="B499" s="194" t="s">
        <v>622</v>
      </c>
      <c r="C499" s="38" t="s">
        <v>241</v>
      </c>
      <c r="D499" s="38" t="s">
        <v>441</v>
      </c>
      <c r="E499" s="93" t="s">
        <v>462</v>
      </c>
      <c r="F499" s="93" t="s">
        <v>203</v>
      </c>
      <c r="G499" s="138" t="n">
        <f aca="false">SUM(G500)</f>
        <v>0</v>
      </c>
    </row>
    <row r="500" customFormat="false" ht="12.75" hidden="true" customHeight="false" outlineLevel="0" collapsed="false">
      <c r="A500" s="91" t="s">
        <v>216</v>
      </c>
      <c r="B500" s="194" t="s">
        <v>622</v>
      </c>
      <c r="C500" s="83" t="s">
        <v>241</v>
      </c>
      <c r="D500" s="83" t="s">
        <v>441</v>
      </c>
      <c r="E500" s="84" t="s">
        <v>462</v>
      </c>
      <c r="F500" s="83" t="s">
        <v>218</v>
      </c>
      <c r="G500" s="85" t="n">
        <f aca="false">SUM(G501)</f>
        <v>0</v>
      </c>
    </row>
    <row r="501" customFormat="false" ht="12.75" hidden="true" customHeight="false" outlineLevel="0" collapsed="false">
      <c r="A501" s="90" t="s">
        <v>226</v>
      </c>
      <c r="B501" s="194" t="s">
        <v>622</v>
      </c>
      <c r="C501" s="38" t="s">
        <v>241</v>
      </c>
      <c r="D501" s="38" t="s">
        <v>441</v>
      </c>
      <c r="E501" s="93" t="s">
        <v>462</v>
      </c>
      <c r="F501" s="38" t="s">
        <v>227</v>
      </c>
      <c r="G501" s="89" t="n">
        <f aca="false">SUM(G502:G502)</f>
        <v>0</v>
      </c>
    </row>
    <row r="502" customFormat="false" ht="12.75" hidden="true" customHeight="false" outlineLevel="0" collapsed="false">
      <c r="A502" s="92" t="s">
        <v>219</v>
      </c>
      <c r="B502" s="194" t="s">
        <v>622</v>
      </c>
      <c r="C502" s="38" t="s">
        <v>241</v>
      </c>
      <c r="D502" s="38" t="s">
        <v>441</v>
      </c>
      <c r="E502" s="93" t="s">
        <v>462</v>
      </c>
      <c r="F502" s="38" t="s">
        <v>220</v>
      </c>
      <c r="G502" s="89" t="n">
        <v>0</v>
      </c>
    </row>
    <row r="503" customFormat="false" ht="12.75" hidden="true" customHeight="false" outlineLevel="0" collapsed="false">
      <c r="A503" s="108"/>
      <c r="B503" s="194" t="s">
        <v>622</v>
      </c>
      <c r="C503" s="93"/>
      <c r="D503" s="38"/>
      <c r="E503" s="93"/>
      <c r="F503" s="38"/>
      <c r="G503" s="89"/>
    </row>
    <row r="504" customFormat="false" ht="12.75" hidden="true" customHeight="false" outlineLevel="0" collapsed="false">
      <c r="A504" s="134"/>
      <c r="B504" s="194" t="s">
        <v>622</v>
      </c>
      <c r="C504" s="93"/>
      <c r="D504" s="38"/>
      <c r="E504" s="93"/>
      <c r="F504" s="93"/>
      <c r="G504" s="89"/>
    </row>
    <row r="505" customFormat="false" ht="12.75" hidden="true" customHeight="false" outlineLevel="0" collapsed="false">
      <c r="A505" s="90" t="s">
        <v>463</v>
      </c>
      <c r="B505" s="194" t="s">
        <v>622</v>
      </c>
      <c r="C505" s="38" t="s">
        <v>241</v>
      </c>
      <c r="D505" s="38" t="s">
        <v>387</v>
      </c>
      <c r="E505" s="38"/>
      <c r="F505" s="38"/>
      <c r="G505" s="89" t="n">
        <f aca="false">G506</f>
        <v>0</v>
      </c>
    </row>
    <row r="506" customFormat="false" ht="12.75" hidden="true" customHeight="false" outlineLevel="0" collapsed="false">
      <c r="A506" s="90" t="s">
        <v>464</v>
      </c>
      <c r="B506" s="194" t="s">
        <v>622</v>
      </c>
      <c r="C506" s="38" t="s">
        <v>241</v>
      </c>
      <c r="D506" s="38" t="s">
        <v>387</v>
      </c>
      <c r="E506" s="38" t="s">
        <v>465</v>
      </c>
      <c r="F506" s="38" t="s">
        <v>203</v>
      </c>
      <c r="G506" s="89" t="n">
        <f aca="false">G507</f>
        <v>0</v>
      </c>
    </row>
    <row r="507" customFormat="false" ht="12.75" hidden="true" customHeight="false" outlineLevel="0" collapsed="false">
      <c r="A507" s="90" t="s">
        <v>466</v>
      </c>
      <c r="B507" s="194" t="s">
        <v>622</v>
      </c>
      <c r="C507" s="38" t="s">
        <v>241</v>
      </c>
      <c r="D507" s="38" t="s">
        <v>387</v>
      </c>
      <c r="E507" s="38" t="s">
        <v>467</v>
      </c>
      <c r="F507" s="38" t="s">
        <v>203</v>
      </c>
      <c r="G507" s="89" t="n">
        <f aca="false">G508</f>
        <v>0</v>
      </c>
    </row>
    <row r="508" customFormat="false" ht="25.5" hidden="true" customHeight="false" outlineLevel="0" collapsed="false">
      <c r="A508" s="88" t="s">
        <v>468</v>
      </c>
      <c r="B508" s="194" t="s">
        <v>622</v>
      </c>
      <c r="C508" s="38" t="s">
        <v>241</v>
      </c>
      <c r="D508" s="38" t="s">
        <v>387</v>
      </c>
      <c r="E508" s="38" t="s">
        <v>469</v>
      </c>
      <c r="F508" s="38" t="s">
        <v>203</v>
      </c>
      <c r="G508" s="89" t="n">
        <f aca="false">G509</f>
        <v>0</v>
      </c>
    </row>
    <row r="509" customFormat="false" ht="12.75" hidden="true" customHeight="false" outlineLevel="0" collapsed="false">
      <c r="A509" s="91" t="s">
        <v>216</v>
      </c>
      <c r="B509" s="194" t="s">
        <v>622</v>
      </c>
      <c r="C509" s="38" t="s">
        <v>241</v>
      </c>
      <c r="D509" s="38" t="s">
        <v>387</v>
      </c>
      <c r="E509" s="38" t="s">
        <v>469</v>
      </c>
      <c r="F509" s="38" t="s">
        <v>218</v>
      </c>
      <c r="G509" s="89" t="n">
        <f aca="false">G510</f>
        <v>0</v>
      </c>
    </row>
    <row r="510" customFormat="false" ht="12.75" hidden="true" customHeight="false" outlineLevel="0" collapsed="false">
      <c r="A510" s="90" t="s">
        <v>226</v>
      </c>
      <c r="B510" s="194" t="s">
        <v>622</v>
      </c>
      <c r="C510" s="38" t="s">
        <v>241</v>
      </c>
      <c r="D510" s="38" t="s">
        <v>387</v>
      </c>
      <c r="E510" s="38" t="s">
        <v>469</v>
      </c>
      <c r="F510" s="38" t="s">
        <v>227</v>
      </c>
      <c r="G510" s="89" t="n">
        <f aca="false">G511</f>
        <v>0</v>
      </c>
    </row>
    <row r="511" customFormat="false" ht="12.75" hidden="true" customHeight="false" outlineLevel="0" collapsed="false">
      <c r="A511" s="92" t="s">
        <v>219</v>
      </c>
      <c r="B511" s="194" t="s">
        <v>622</v>
      </c>
      <c r="C511" s="38" t="s">
        <v>241</v>
      </c>
      <c r="D511" s="38" t="s">
        <v>387</v>
      </c>
      <c r="E511" s="38" t="s">
        <v>469</v>
      </c>
      <c r="F511" s="38" t="s">
        <v>220</v>
      </c>
      <c r="G511" s="89"/>
    </row>
    <row r="512" s="133" customFormat="true" ht="15" hidden="false" customHeight="true" outlineLevel="0" collapsed="false">
      <c r="A512" s="150" t="s">
        <v>470</v>
      </c>
      <c r="B512" s="194" t="s">
        <v>622</v>
      </c>
      <c r="C512" s="117" t="s">
        <v>471</v>
      </c>
      <c r="D512" s="117" t="s">
        <v>201</v>
      </c>
      <c r="E512" s="117" t="s">
        <v>472</v>
      </c>
      <c r="F512" s="117" t="s">
        <v>203</v>
      </c>
      <c r="G512" s="55" t="n">
        <f aca="false">G513+G609</f>
        <v>537.728</v>
      </c>
    </row>
    <row r="513" customFormat="false" ht="12.75" hidden="true" customHeight="false" outlineLevel="0" collapsed="false">
      <c r="A513" s="90" t="s">
        <v>473</v>
      </c>
      <c r="B513" s="194" t="s">
        <v>622</v>
      </c>
      <c r="C513" s="38" t="s">
        <v>471</v>
      </c>
      <c r="D513" s="38" t="s">
        <v>205</v>
      </c>
      <c r="E513" s="38" t="s">
        <v>202</v>
      </c>
      <c r="F513" s="38" t="s">
        <v>203</v>
      </c>
      <c r="G513" s="89" t="n">
        <f aca="false">G514+G517+G520</f>
        <v>0</v>
      </c>
    </row>
    <row r="514" customFormat="false" ht="12.75" hidden="true" customHeight="false" outlineLevel="0" collapsed="false">
      <c r="A514" s="90" t="s">
        <v>474</v>
      </c>
      <c r="B514" s="194" t="s">
        <v>622</v>
      </c>
      <c r="C514" s="38" t="s">
        <v>471</v>
      </c>
      <c r="D514" s="38" t="s">
        <v>205</v>
      </c>
      <c r="E514" s="38" t="s">
        <v>475</v>
      </c>
      <c r="F514" s="38" t="s">
        <v>203</v>
      </c>
      <c r="G514" s="89" t="n">
        <f aca="false">G515</f>
        <v>0</v>
      </c>
    </row>
    <row r="515" customFormat="false" ht="12.75" hidden="true" customHeight="false" outlineLevel="0" collapsed="false">
      <c r="A515" s="90" t="s">
        <v>423</v>
      </c>
      <c r="B515" s="194" t="s">
        <v>622</v>
      </c>
      <c r="C515" s="38" t="s">
        <v>471</v>
      </c>
      <c r="D515" s="38" t="s">
        <v>205</v>
      </c>
      <c r="E515" s="38" t="s">
        <v>476</v>
      </c>
      <c r="F515" s="38" t="s">
        <v>203</v>
      </c>
      <c r="G515" s="89" t="n">
        <f aca="false">G516</f>
        <v>0</v>
      </c>
    </row>
    <row r="516" customFormat="false" ht="38.25" hidden="true" customHeight="false" outlineLevel="0" collapsed="false">
      <c r="A516" s="88" t="s">
        <v>477</v>
      </c>
      <c r="B516" s="194" t="s">
        <v>622</v>
      </c>
      <c r="C516" s="38" t="s">
        <v>471</v>
      </c>
      <c r="D516" s="38" t="s">
        <v>205</v>
      </c>
      <c r="E516" s="38" t="s">
        <v>476</v>
      </c>
      <c r="F516" s="38" t="s">
        <v>451</v>
      </c>
      <c r="G516" s="89"/>
    </row>
    <row r="517" customFormat="false" ht="12.75" hidden="true" customHeight="false" outlineLevel="0" collapsed="false">
      <c r="A517" s="90" t="s">
        <v>478</v>
      </c>
      <c r="B517" s="194" t="s">
        <v>622</v>
      </c>
      <c r="C517" s="38" t="s">
        <v>471</v>
      </c>
      <c r="D517" s="38" t="s">
        <v>205</v>
      </c>
      <c r="E517" s="38" t="s">
        <v>479</v>
      </c>
      <c r="F517" s="38" t="s">
        <v>203</v>
      </c>
      <c r="G517" s="89" t="n">
        <f aca="false">G518</f>
        <v>0</v>
      </c>
    </row>
    <row r="518" customFormat="false" ht="25.5" hidden="true" customHeight="false" outlineLevel="0" collapsed="false">
      <c r="A518" s="88" t="s">
        <v>480</v>
      </c>
      <c r="B518" s="194" t="s">
        <v>622</v>
      </c>
      <c r="C518" s="38" t="s">
        <v>471</v>
      </c>
      <c r="D518" s="38" t="s">
        <v>205</v>
      </c>
      <c r="E518" s="38" t="s">
        <v>481</v>
      </c>
      <c r="F518" s="38" t="s">
        <v>203</v>
      </c>
      <c r="G518" s="89" t="n">
        <f aca="false">G519</f>
        <v>0</v>
      </c>
    </row>
    <row r="519" customFormat="false" ht="38.25" hidden="true" customHeight="false" outlineLevel="0" collapsed="false">
      <c r="A519" s="88" t="s">
        <v>482</v>
      </c>
      <c r="B519" s="194" t="s">
        <v>622</v>
      </c>
      <c r="C519" s="38" t="s">
        <v>471</v>
      </c>
      <c r="D519" s="38" t="s">
        <v>205</v>
      </c>
      <c r="E519" s="38" t="s">
        <v>481</v>
      </c>
      <c r="F519" s="38" t="s">
        <v>451</v>
      </c>
      <c r="G519" s="89"/>
    </row>
    <row r="520" customFormat="false" ht="12.75" hidden="true" customHeight="false" outlineLevel="0" collapsed="false">
      <c r="A520" s="88" t="s">
        <v>351</v>
      </c>
      <c r="B520" s="194" t="s">
        <v>622</v>
      </c>
      <c r="C520" s="38" t="s">
        <v>471</v>
      </c>
      <c r="D520" s="38" t="s">
        <v>205</v>
      </c>
      <c r="E520" s="38" t="s">
        <v>352</v>
      </c>
      <c r="F520" s="38" t="s">
        <v>203</v>
      </c>
      <c r="G520" s="89" t="n">
        <f aca="false">G521</f>
        <v>0</v>
      </c>
    </row>
    <row r="521" customFormat="false" ht="12.75" hidden="true" customHeight="false" outlineLevel="0" collapsed="false">
      <c r="A521" s="88" t="s">
        <v>483</v>
      </c>
      <c r="B521" s="194" t="s">
        <v>622</v>
      </c>
      <c r="C521" s="38" t="s">
        <v>471</v>
      </c>
      <c r="D521" s="38" t="s">
        <v>205</v>
      </c>
      <c r="E521" s="38" t="s">
        <v>355</v>
      </c>
      <c r="F521" s="38" t="s">
        <v>203</v>
      </c>
      <c r="G521" s="89"/>
    </row>
    <row r="522" customFormat="false" ht="12.75" hidden="true" customHeight="false" outlineLevel="0" collapsed="false">
      <c r="A522" s="88" t="s">
        <v>314</v>
      </c>
      <c r="B522" s="194" t="s">
        <v>622</v>
      </c>
      <c r="C522" s="38" t="s">
        <v>471</v>
      </c>
      <c r="D522" s="38" t="s">
        <v>205</v>
      </c>
      <c r="E522" s="38" t="s">
        <v>355</v>
      </c>
      <c r="F522" s="38" t="s">
        <v>315</v>
      </c>
      <c r="G522" s="89" t="n">
        <f aca="false">G523</f>
        <v>0</v>
      </c>
    </row>
    <row r="523" customFormat="false" ht="25.5" hidden="true" customHeight="false" outlineLevel="0" collapsed="false">
      <c r="A523" s="143" t="s">
        <v>484</v>
      </c>
      <c r="B523" s="194" t="s">
        <v>622</v>
      </c>
      <c r="C523" s="38" t="s">
        <v>471</v>
      </c>
      <c r="D523" s="38" t="s">
        <v>205</v>
      </c>
      <c r="E523" s="38" t="s">
        <v>355</v>
      </c>
      <c r="F523" s="38" t="s">
        <v>449</v>
      </c>
      <c r="G523" s="89" t="n">
        <f aca="false">G524</f>
        <v>0</v>
      </c>
    </row>
    <row r="524" customFormat="false" ht="30" hidden="true" customHeight="true" outlineLevel="0" collapsed="false">
      <c r="A524" s="109" t="s">
        <v>485</v>
      </c>
      <c r="B524" s="194" t="s">
        <v>622</v>
      </c>
      <c r="C524" s="38" t="s">
        <v>471</v>
      </c>
      <c r="D524" s="38" t="s">
        <v>205</v>
      </c>
      <c r="E524" s="38" t="s">
        <v>355</v>
      </c>
      <c r="F524" s="38" t="s">
        <v>451</v>
      </c>
      <c r="G524" s="89"/>
    </row>
    <row r="525" customFormat="false" ht="12.75" hidden="true" customHeight="false" outlineLevel="0" collapsed="false">
      <c r="A525" s="92"/>
      <c r="B525" s="194" t="s">
        <v>622</v>
      </c>
      <c r="C525" s="38"/>
      <c r="D525" s="38"/>
      <c r="E525" s="38"/>
      <c r="F525" s="38"/>
      <c r="G525" s="89"/>
    </row>
    <row r="526" customFormat="false" ht="15" hidden="true" customHeight="true" outlineLevel="0" collapsed="false">
      <c r="A526" s="86" t="s">
        <v>470</v>
      </c>
      <c r="B526" s="194" t="s">
        <v>622</v>
      </c>
      <c r="C526" s="83" t="s">
        <v>471</v>
      </c>
      <c r="D526" s="83" t="s">
        <v>201</v>
      </c>
      <c r="E526" s="136" t="s">
        <v>202</v>
      </c>
      <c r="F526" s="83" t="s">
        <v>203</v>
      </c>
      <c r="G526" s="41"/>
    </row>
    <row r="527" customFormat="false" ht="12.75" hidden="true" customHeight="false" outlineLevel="0" collapsed="false">
      <c r="A527" s="86" t="s">
        <v>486</v>
      </c>
      <c r="B527" s="194" t="s">
        <v>622</v>
      </c>
      <c r="C527" s="84" t="s">
        <v>471</v>
      </c>
      <c r="D527" s="84" t="s">
        <v>200</v>
      </c>
      <c r="E527" s="84" t="s">
        <v>202</v>
      </c>
      <c r="F527" s="84" t="s">
        <v>203</v>
      </c>
      <c r="G527" s="85" t="n">
        <f aca="false">SUM(G558)</f>
        <v>0</v>
      </c>
    </row>
    <row r="528" customFormat="false" ht="19.5" hidden="true" customHeight="true" outlineLevel="0" collapsed="false">
      <c r="A528" s="98" t="s">
        <v>487</v>
      </c>
      <c r="B528" s="194" t="s">
        <v>622</v>
      </c>
      <c r="C528" s="84" t="s">
        <v>471</v>
      </c>
      <c r="D528" s="84" t="s">
        <v>200</v>
      </c>
      <c r="E528" s="84" t="s">
        <v>488</v>
      </c>
      <c r="F528" s="84" t="s">
        <v>203</v>
      </c>
      <c r="G528" s="85" t="n">
        <f aca="false">SUM(G531)</f>
        <v>0</v>
      </c>
    </row>
    <row r="529" customFormat="false" ht="15.75" hidden="true" customHeight="true" outlineLevel="0" collapsed="false">
      <c r="A529" s="151" t="s">
        <v>489</v>
      </c>
      <c r="B529" s="194" t="s">
        <v>622</v>
      </c>
      <c r="C529" s="84" t="s">
        <v>471</v>
      </c>
      <c r="D529" s="84" t="s">
        <v>200</v>
      </c>
      <c r="E529" s="84" t="s">
        <v>490</v>
      </c>
      <c r="F529" s="84" t="s">
        <v>203</v>
      </c>
      <c r="G529" s="85" t="n">
        <f aca="false">SUM(G530)</f>
        <v>0</v>
      </c>
    </row>
    <row r="530" customFormat="false" ht="16.5" hidden="true" customHeight="true" outlineLevel="0" collapsed="false">
      <c r="A530" s="109" t="s">
        <v>491</v>
      </c>
      <c r="B530" s="194" t="s">
        <v>622</v>
      </c>
      <c r="C530" s="38" t="s">
        <v>471</v>
      </c>
      <c r="D530" s="38" t="s">
        <v>200</v>
      </c>
      <c r="E530" s="38" t="s">
        <v>490</v>
      </c>
      <c r="F530" s="38" t="s">
        <v>492</v>
      </c>
      <c r="G530" s="89" t="n">
        <f aca="false">SUM('[1]Прил 10'!$FB$670)</f>
        <v>0</v>
      </c>
    </row>
    <row r="531" customFormat="false" ht="38.25" hidden="true" customHeight="false" outlineLevel="0" collapsed="false">
      <c r="A531" s="116" t="s">
        <v>493</v>
      </c>
      <c r="B531" s="194" t="s">
        <v>622</v>
      </c>
      <c r="C531" s="84" t="s">
        <v>471</v>
      </c>
      <c r="D531" s="84" t="s">
        <v>200</v>
      </c>
      <c r="E531" s="84" t="s">
        <v>494</v>
      </c>
      <c r="F531" s="84" t="s">
        <v>203</v>
      </c>
      <c r="G531" s="85" t="n">
        <f aca="false">SUM(G532+G537)</f>
        <v>0</v>
      </c>
    </row>
    <row r="532" customFormat="false" ht="12.75" hidden="true" customHeight="false" outlineLevel="0" collapsed="false">
      <c r="A532" s="91" t="s">
        <v>216</v>
      </c>
      <c r="B532" s="194" t="s">
        <v>622</v>
      </c>
      <c r="C532" s="84" t="s">
        <v>471</v>
      </c>
      <c r="D532" s="84" t="s">
        <v>200</v>
      </c>
      <c r="E532" s="84" t="s">
        <v>494</v>
      </c>
      <c r="F532" s="83" t="s">
        <v>218</v>
      </c>
      <c r="G532" s="85" t="n">
        <f aca="false">SUM(G533:G536)</f>
        <v>0</v>
      </c>
    </row>
    <row r="533" customFormat="false" ht="12.75" hidden="true" customHeight="false" outlineLevel="0" collapsed="false">
      <c r="A533" s="90" t="s">
        <v>226</v>
      </c>
      <c r="B533" s="194" t="s">
        <v>622</v>
      </c>
      <c r="C533" s="84" t="s">
        <v>471</v>
      </c>
      <c r="D533" s="84" t="s">
        <v>200</v>
      </c>
      <c r="E533" s="84" t="s">
        <v>494</v>
      </c>
      <c r="F533" s="38" t="s">
        <v>227</v>
      </c>
      <c r="G533" s="89"/>
    </row>
    <row r="534" customFormat="false" ht="25.5" hidden="true" customHeight="false" outlineLevel="0" collapsed="false">
      <c r="A534" s="88" t="s">
        <v>243</v>
      </c>
      <c r="B534" s="194" t="s">
        <v>622</v>
      </c>
      <c r="C534" s="84" t="s">
        <v>471</v>
      </c>
      <c r="D534" s="84" t="s">
        <v>200</v>
      </c>
      <c r="E534" s="84" t="s">
        <v>494</v>
      </c>
      <c r="F534" s="38" t="s">
        <v>229</v>
      </c>
      <c r="G534" s="89"/>
    </row>
    <row r="535" customFormat="false" ht="25.5" hidden="true" customHeight="false" outlineLevel="0" collapsed="false">
      <c r="A535" s="88" t="s">
        <v>262</v>
      </c>
      <c r="B535" s="194" t="s">
        <v>622</v>
      </c>
      <c r="C535" s="84" t="s">
        <v>471</v>
      </c>
      <c r="D535" s="84" t="s">
        <v>200</v>
      </c>
      <c r="E535" s="84" t="s">
        <v>494</v>
      </c>
      <c r="F535" s="38" t="s">
        <v>263</v>
      </c>
      <c r="G535" s="89"/>
    </row>
    <row r="536" customFormat="false" ht="12.75" hidden="true" customHeight="false" outlineLevel="0" collapsed="false">
      <c r="A536" s="92" t="s">
        <v>219</v>
      </c>
      <c r="B536" s="194" t="s">
        <v>622</v>
      </c>
      <c r="C536" s="84" t="s">
        <v>471</v>
      </c>
      <c r="D536" s="84" t="s">
        <v>200</v>
      </c>
      <c r="E536" s="84" t="s">
        <v>494</v>
      </c>
      <c r="F536" s="38" t="s">
        <v>220</v>
      </c>
      <c r="G536" s="89"/>
    </row>
    <row r="537" customFormat="false" ht="12.75" hidden="true" customHeight="false" outlineLevel="0" collapsed="false">
      <c r="A537" s="91" t="s">
        <v>230</v>
      </c>
      <c r="B537" s="194" t="s">
        <v>622</v>
      </c>
      <c r="C537" s="84" t="s">
        <v>471</v>
      </c>
      <c r="D537" s="84" t="s">
        <v>200</v>
      </c>
      <c r="E537" s="84" t="s">
        <v>494</v>
      </c>
      <c r="F537" s="38" t="s">
        <v>231</v>
      </c>
      <c r="G537" s="89" t="n">
        <f aca="false">SUM(G538)</f>
        <v>0</v>
      </c>
    </row>
    <row r="538" customFormat="false" ht="38.25" hidden="true" customHeight="false" outlineLevel="0" collapsed="false">
      <c r="A538" s="88" t="s">
        <v>362</v>
      </c>
      <c r="B538" s="194" t="s">
        <v>622</v>
      </c>
      <c r="C538" s="93" t="s">
        <v>471</v>
      </c>
      <c r="D538" s="93" t="s">
        <v>200</v>
      </c>
      <c r="E538" s="93" t="s">
        <v>494</v>
      </c>
      <c r="F538" s="38" t="s">
        <v>353</v>
      </c>
      <c r="G538" s="89"/>
    </row>
    <row r="539" customFormat="false" ht="0.75" hidden="true" customHeight="true" outlineLevel="0" collapsed="false">
      <c r="A539" s="126"/>
      <c r="B539" s="194" t="s">
        <v>622</v>
      </c>
      <c r="C539" s="93" t="s">
        <v>471</v>
      </c>
      <c r="D539" s="93" t="s">
        <v>200</v>
      </c>
      <c r="E539" s="93" t="s">
        <v>495</v>
      </c>
      <c r="F539" s="93" t="s">
        <v>425</v>
      </c>
      <c r="G539" s="89"/>
    </row>
    <row r="540" customFormat="false" ht="15.75" hidden="true" customHeight="false" outlineLevel="0" collapsed="false">
      <c r="A540" s="116" t="s">
        <v>496</v>
      </c>
      <c r="B540" s="194" t="s">
        <v>622</v>
      </c>
      <c r="C540" s="152" t="s">
        <v>471</v>
      </c>
      <c r="D540" s="152" t="s">
        <v>200</v>
      </c>
      <c r="E540" s="152" t="s">
        <v>497</v>
      </c>
      <c r="F540" s="152" t="s">
        <v>203</v>
      </c>
      <c r="G540" s="85" t="n">
        <f aca="false">SUM(G541)</f>
        <v>0</v>
      </c>
      <c r="H540" s="153" t="s">
        <v>498</v>
      </c>
    </row>
    <row r="541" customFormat="false" ht="15.75" hidden="true" customHeight="false" outlineLevel="0" collapsed="false">
      <c r="A541" s="91" t="s">
        <v>216</v>
      </c>
      <c r="B541" s="194" t="s">
        <v>622</v>
      </c>
      <c r="C541" s="84" t="s">
        <v>471</v>
      </c>
      <c r="D541" s="84" t="s">
        <v>200</v>
      </c>
      <c r="E541" s="84" t="s">
        <v>494</v>
      </c>
      <c r="F541" s="83" t="s">
        <v>218</v>
      </c>
      <c r="G541" s="85" t="n">
        <f aca="false">SUM(G542)</f>
        <v>0</v>
      </c>
      <c r="H541" s="153"/>
    </row>
    <row r="542" customFormat="false" ht="15.75" hidden="true" customHeight="false" outlineLevel="0" collapsed="false">
      <c r="A542" s="90" t="s">
        <v>226</v>
      </c>
      <c r="B542" s="194" t="s">
        <v>622</v>
      </c>
      <c r="C542" s="84" t="s">
        <v>471</v>
      </c>
      <c r="D542" s="84" t="s">
        <v>200</v>
      </c>
      <c r="E542" s="84" t="s">
        <v>494</v>
      </c>
      <c r="F542" s="38" t="s">
        <v>227</v>
      </c>
      <c r="G542" s="89" t="n">
        <f aca="false">SUM(G543:G545)</f>
        <v>0</v>
      </c>
      <c r="H542" s="153"/>
    </row>
    <row r="543" customFormat="false" ht="26.25" hidden="true" customHeight="false" outlineLevel="0" collapsed="false">
      <c r="A543" s="88" t="s">
        <v>243</v>
      </c>
      <c r="B543" s="194" t="s">
        <v>622</v>
      </c>
      <c r="C543" s="84" t="s">
        <v>471</v>
      </c>
      <c r="D543" s="84" t="s">
        <v>200</v>
      </c>
      <c r="E543" s="84" t="s">
        <v>494</v>
      </c>
      <c r="F543" s="38" t="s">
        <v>229</v>
      </c>
      <c r="G543" s="89"/>
      <c r="H543" s="153"/>
    </row>
    <row r="544" customFormat="false" ht="26.25" hidden="true" customHeight="false" outlineLevel="0" collapsed="false">
      <c r="A544" s="88" t="s">
        <v>262</v>
      </c>
      <c r="B544" s="194" t="s">
        <v>622</v>
      </c>
      <c r="C544" s="84" t="s">
        <v>471</v>
      </c>
      <c r="D544" s="84" t="s">
        <v>200</v>
      </c>
      <c r="E544" s="84" t="s">
        <v>494</v>
      </c>
      <c r="F544" s="38" t="s">
        <v>263</v>
      </c>
      <c r="G544" s="89"/>
      <c r="H544" s="153"/>
    </row>
    <row r="545" customFormat="false" ht="12.75" hidden="true" customHeight="false" outlineLevel="0" collapsed="false">
      <c r="A545" s="92" t="s">
        <v>219</v>
      </c>
      <c r="B545" s="194" t="s">
        <v>622</v>
      </c>
      <c r="C545" s="84" t="s">
        <v>471</v>
      </c>
      <c r="D545" s="84" t="s">
        <v>200</v>
      </c>
      <c r="E545" s="84" t="s">
        <v>494</v>
      </c>
      <c r="F545" s="38" t="s">
        <v>220</v>
      </c>
      <c r="G545" s="89"/>
    </row>
    <row r="546" customFormat="false" ht="20.25" hidden="true" customHeight="true" outlineLevel="0" collapsed="false">
      <c r="A546" s="95" t="s">
        <v>499</v>
      </c>
      <c r="B546" s="194" t="s">
        <v>622</v>
      </c>
      <c r="C546" s="38" t="s">
        <v>471</v>
      </c>
      <c r="D546" s="38" t="s">
        <v>200</v>
      </c>
      <c r="E546" s="38" t="s">
        <v>497</v>
      </c>
      <c r="F546" s="38" t="s">
        <v>263</v>
      </c>
      <c r="G546" s="89"/>
    </row>
    <row r="547" customFormat="false" ht="47.25" hidden="true" customHeight="true" outlineLevel="0" collapsed="false">
      <c r="A547" s="116" t="s">
        <v>500</v>
      </c>
      <c r="B547" s="194" t="s">
        <v>622</v>
      </c>
      <c r="C547" s="117" t="s">
        <v>471</v>
      </c>
      <c r="D547" s="117" t="s">
        <v>200</v>
      </c>
      <c r="E547" s="117" t="s">
        <v>501</v>
      </c>
      <c r="F547" s="154" t="s">
        <v>203</v>
      </c>
      <c r="G547" s="85" t="n">
        <f aca="false">SUM(G548+G553)</f>
        <v>0</v>
      </c>
    </row>
    <row r="548" customFormat="false" ht="84.75" hidden="true" customHeight="true" outlineLevel="0" collapsed="false">
      <c r="A548" s="126" t="s">
        <v>502</v>
      </c>
      <c r="B548" s="194" t="s">
        <v>622</v>
      </c>
      <c r="C548" s="118" t="s">
        <v>471</v>
      </c>
      <c r="D548" s="118" t="s">
        <v>200</v>
      </c>
      <c r="E548" s="118" t="s">
        <v>503</v>
      </c>
      <c r="F548" s="155" t="s">
        <v>203</v>
      </c>
      <c r="G548" s="85" t="n">
        <f aca="false">SUM(G549+G551)</f>
        <v>0</v>
      </c>
    </row>
    <row r="549" customFormat="false" ht="70.5" hidden="true" customHeight="true" outlineLevel="0" collapsed="false">
      <c r="A549" s="126" t="s">
        <v>504</v>
      </c>
      <c r="B549" s="194" t="s">
        <v>622</v>
      </c>
      <c r="C549" s="118" t="s">
        <v>471</v>
      </c>
      <c r="D549" s="118" t="s">
        <v>200</v>
      </c>
      <c r="E549" s="118" t="s">
        <v>505</v>
      </c>
      <c r="F549" s="155" t="s">
        <v>203</v>
      </c>
      <c r="G549" s="89" t="n">
        <f aca="false">SUM(G550)</f>
        <v>0</v>
      </c>
    </row>
    <row r="550" customFormat="false" ht="21.75" hidden="true" customHeight="true" outlineLevel="0" collapsed="false">
      <c r="A550" s="128" t="s">
        <v>491</v>
      </c>
      <c r="B550" s="194" t="s">
        <v>622</v>
      </c>
      <c r="C550" s="118" t="s">
        <v>471</v>
      </c>
      <c r="D550" s="118" t="s">
        <v>200</v>
      </c>
      <c r="E550" s="118" t="s">
        <v>505</v>
      </c>
      <c r="F550" s="155" t="s">
        <v>492</v>
      </c>
      <c r="G550" s="89"/>
    </row>
    <row r="551" customFormat="false" ht="0.75" hidden="true" customHeight="true" outlineLevel="0" collapsed="false">
      <c r="A551" s="126" t="s">
        <v>506</v>
      </c>
      <c r="B551" s="194" t="s">
        <v>622</v>
      </c>
      <c r="C551" s="118" t="s">
        <v>471</v>
      </c>
      <c r="D551" s="118" t="s">
        <v>200</v>
      </c>
      <c r="E551" s="118" t="s">
        <v>507</v>
      </c>
      <c r="F551" s="118" t="s">
        <v>203</v>
      </c>
      <c r="G551" s="89" t="n">
        <f aca="false">SUM(G552)</f>
        <v>0</v>
      </c>
    </row>
    <row r="552" customFormat="false" ht="29.25" hidden="true" customHeight="true" outlineLevel="0" collapsed="false">
      <c r="A552" s="126" t="s">
        <v>423</v>
      </c>
      <c r="B552" s="194" t="s">
        <v>622</v>
      </c>
      <c r="C552" s="118" t="s">
        <v>471</v>
      </c>
      <c r="D552" s="118" t="s">
        <v>200</v>
      </c>
      <c r="E552" s="118" t="s">
        <v>507</v>
      </c>
      <c r="F552" s="118" t="s">
        <v>420</v>
      </c>
      <c r="G552" s="89" t="n">
        <f aca="false">SUM('[1]Прил 10'!$BE$569)</f>
        <v>0</v>
      </c>
    </row>
    <row r="553" customFormat="false" ht="61.5" hidden="true" customHeight="true" outlineLevel="0" collapsed="false">
      <c r="A553" s="126" t="s">
        <v>508</v>
      </c>
      <c r="B553" s="194" t="s">
        <v>622</v>
      </c>
      <c r="C553" s="118" t="s">
        <v>471</v>
      </c>
      <c r="D553" s="118" t="s">
        <v>200</v>
      </c>
      <c r="E553" s="118" t="s">
        <v>509</v>
      </c>
      <c r="F553" s="155" t="s">
        <v>203</v>
      </c>
      <c r="G553" s="89" t="n">
        <f aca="false">SUM(G554+G556)</f>
        <v>0</v>
      </c>
    </row>
    <row r="554" customFormat="false" ht="36.75" hidden="true" customHeight="true" outlineLevel="0" collapsed="false">
      <c r="A554" s="126" t="s">
        <v>510</v>
      </c>
      <c r="B554" s="194" t="s">
        <v>622</v>
      </c>
      <c r="C554" s="118" t="s">
        <v>471</v>
      </c>
      <c r="D554" s="118" t="s">
        <v>200</v>
      </c>
      <c r="E554" s="118" t="s">
        <v>511</v>
      </c>
      <c r="F554" s="155" t="s">
        <v>203</v>
      </c>
      <c r="G554" s="89" t="n">
        <f aca="false">SUM(G555)</f>
        <v>0</v>
      </c>
    </row>
    <row r="555" customFormat="false" ht="24.75" hidden="true" customHeight="true" outlineLevel="0" collapsed="false">
      <c r="A555" s="126" t="s">
        <v>512</v>
      </c>
      <c r="B555" s="194" t="s">
        <v>622</v>
      </c>
      <c r="C555" s="118" t="s">
        <v>471</v>
      </c>
      <c r="D555" s="118" t="s">
        <v>200</v>
      </c>
      <c r="E555" s="118" t="s">
        <v>511</v>
      </c>
      <c r="F555" s="155" t="s">
        <v>492</v>
      </c>
      <c r="G555" s="89"/>
    </row>
    <row r="556" customFormat="false" ht="51" hidden="true" customHeight="true" outlineLevel="0" collapsed="false">
      <c r="A556" s="126" t="s">
        <v>506</v>
      </c>
      <c r="B556" s="194" t="s">
        <v>622</v>
      </c>
      <c r="C556" s="118" t="s">
        <v>471</v>
      </c>
      <c r="D556" s="118" t="s">
        <v>200</v>
      </c>
      <c r="E556" s="118" t="s">
        <v>513</v>
      </c>
      <c r="F556" s="118" t="s">
        <v>203</v>
      </c>
      <c r="G556" s="89" t="n">
        <f aca="false">SUM(G557)</f>
        <v>0</v>
      </c>
    </row>
    <row r="557" customFormat="false" ht="21.75" hidden="true" customHeight="true" outlineLevel="0" collapsed="false">
      <c r="A557" s="126" t="s">
        <v>423</v>
      </c>
      <c r="B557" s="194" t="s">
        <v>622</v>
      </c>
      <c r="C557" s="118" t="s">
        <v>471</v>
      </c>
      <c r="D557" s="118" t="s">
        <v>200</v>
      </c>
      <c r="E557" s="118" t="s">
        <v>513</v>
      </c>
      <c r="F557" s="118" t="s">
        <v>420</v>
      </c>
      <c r="G557" s="89"/>
    </row>
    <row r="558" customFormat="false" ht="33" hidden="true" customHeight="true" outlineLevel="0" collapsed="false">
      <c r="A558" s="116" t="s">
        <v>514</v>
      </c>
      <c r="B558" s="194" t="s">
        <v>622</v>
      </c>
      <c r="C558" s="84" t="s">
        <v>471</v>
      </c>
      <c r="D558" s="84" t="s">
        <v>200</v>
      </c>
      <c r="E558" s="84" t="s">
        <v>372</v>
      </c>
      <c r="F558" s="84" t="s">
        <v>203</v>
      </c>
      <c r="G558" s="124" t="n">
        <f aca="false">SUM(G559)</f>
        <v>0</v>
      </c>
    </row>
    <row r="559" customFormat="false" ht="39" hidden="true" customHeight="true" outlineLevel="0" collapsed="false">
      <c r="A559" s="86" t="s">
        <v>515</v>
      </c>
      <c r="B559" s="194" t="s">
        <v>622</v>
      </c>
      <c r="C559" s="84" t="s">
        <v>471</v>
      </c>
      <c r="D559" s="84" t="s">
        <v>200</v>
      </c>
      <c r="E559" s="84" t="s">
        <v>516</v>
      </c>
      <c r="F559" s="84" t="s">
        <v>203</v>
      </c>
      <c r="G559" s="124" t="n">
        <f aca="false">SUM(G560+G563)</f>
        <v>0</v>
      </c>
    </row>
    <row r="560" customFormat="false" ht="21.75" hidden="true" customHeight="true" outlineLevel="0" collapsed="false">
      <c r="A560" s="90" t="s">
        <v>216</v>
      </c>
      <c r="B560" s="194" t="s">
        <v>622</v>
      </c>
      <c r="C560" s="93" t="s">
        <v>471</v>
      </c>
      <c r="D560" s="93" t="s">
        <v>200</v>
      </c>
      <c r="E560" s="93" t="s">
        <v>516</v>
      </c>
      <c r="F560" s="38" t="s">
        <v>218</v>
      </c>
      <c r="G560" s="121" t="n">
        <f aca="false">SUM(G561)</f>
        <v>0</v>
      </c>
    </row>
    <row r="561" customFormat="false" ht="21.75" hidden="true" customHeight="true" outlineLevel="0" collapsed="false">
      <c r="A561" s="90" t="s">
        <v>226</v>
      </c>
      <c r="B561" s="194" t="s">
        <v>622</v>
      </c>
      <c r="C561" s="93" t="s">
        <v>471</v>
      </c>
      <c r="D561" s="93" t="s">
        <v>200</v>
      </c>
      <c r="E561" s="93" t="s">
        <v>516</v>
      </c>
      <c r="F561" s="38" t="s">
        <v>227</v>
      </c>
      <c r="G561" s="121" t="n">
        <f aca="false">SUM(G562)</f>
        <v>0</v>
      </c>
    </row>
    <row r="562" customFormat="false" ht="33.75" hidden="true" customHeight="true" outlineLevel="0" collapsed="false">
      <c r="A562" s="88" t="s">
        <v>262</v>
      </c>
      <c r="B562" s="194" t="s">
        <v>622</v>
      </c>
      <c r="C562" s="93" t="s">
        <v>471</v>
      </c>
      <c r="D562" s="93" t="s">
        <v>200</v>
      </c>
      <c r="E562" s="93" t="s">
        <v>516</v>
      </c>
      <c r="F562" s="38" t="s">
        <v>263</v>
      </c>
      <c r="G562" s="121" t="n">
        <v>0</v>
      </c>
    </row>
    <row r="563" customFormat="false" ht="21.75" hidden="true" customHeight="true" outlineLevel="0" collapsed="false">
      <c r="A563" s="90" t="s">
        <v>244</v>
      </c>
      <c r="B563" s="194" t="s">
        <v>622</v>
      </c>
      <c r="C563" s="93" t="s">
        <v>471</v>
      </c>
      <c r="D563" s="93" t="s">
        <v>200</v>
      </c>
      <c r="E563" s="93" t="s">
        <v>516</v>
      </c>
      <c r="F563" s="38" t="s">
        <v>245</v>
      </c>
      <c r="G563" s="89" t="n">
        <f aca="false">SUM(G564)</f>
        <v>0</v>
      </c>
    </row>
    <row r="564" customFormat="false" ht="34.5" hidden="true" customHeight="true" outlineLevel="0" collapsed="false">
      <c r="A564" s="110" t="s">
        <v>246</v>
      </c>
      <c r="B564" s="194" t="s">
        <v>622</v>
      </c>
      <c r="C564" s="93" t="s">
        <v>471</v>
      </c>
      <c r="D564" s="93" t="s">
        <v>200</v>
      </c>
      <c r="E564" s="93" t="s">
        <v>516</v>
      </c>
      <c r="F564" s="38" t="s">
        <v>247</v>
      </c>
      <c r="G564" s="89" t="n">
        <f aca="false">SUM(G565)</f>
        <v>0</v>
      </c>
    </row>
    <row r="565" customFormat="false" ht="36.75" hidden="true" customHeight="true" outlineLevel="0" collapsed="false">
      <c r="A565" s="92" t="s">
        <v>517</v>
      </c>
      <c r="B565" s="194" t="s">
        <v>622</v>
      </c>
      <c r="C565" s="93" t="s">
        <v>471</v>
      </c>
      <c r="D565" s="93" t="s">
        <v>200</v>
      </c>
      <c r="E565" s="93" t="s">
        <v>516</v>
      </c>
      <c r="F565" s="38" t="s">
        <v>518</v>
      </c>
      <c r="G565" s="89" t="n">
        <v>0</v>
      </c>
    </row>
    <row r="566" customFormat="false" ht="36" hidden="true" customHeight="true" outlineLevel="0" collapsed="false">
      <c r="A566" s="95" t="s">
        <v>519</v>
      </c>
      <c r="B566" s="194" t="s">
        <v>622</v>
      </c>
      <c r="C566" s="93" t="s">
        <v>471</v>
      </c>
      <c r="D566" s="93" t="s">
        <v>200</v>
      </c>
      <c r="E566" s="93" t="s">
        <v>516</v>
      </c>
      <c r="F566" s="38" t="s">
        <v>518</v>
      </c>
      <c r="G566" s="89" t="n">
        <v>0</v>
      </c>
    </row>
    <row r="567" customFormat="false" ht="0.75" hidden="true" customHeight="true" outlineLevel="0" collapsed="false">
      <c r="A567" s="86" t="s">
        <v>520</v>
      </c>
      <c r="B567" s="194" t="s">
        <v>622</v>
      </c>
      <c r="C567" s="83" t="s">
        <v>471</v>
      </c>
      <c r="D567" s="83" t="s">
        <v>205</v>
      </c>
      <c r="E567" s="83" t="s">
        <v>202</v>
      </c>
      <c r="F567" s="83" t="s">
        <v>203</v>
      </c>
      <c r="G567" s="41" t="n">
        <f aca="false">SUM(G590+G601)</f>
        <v>0</v>
      </c>
    </row>
    <row r="568" customFormat="false" ht="12.75" hidden="true" customHeight="false" outlineLevel="0" collapsed="false">
      <c r="A568" s="156" t="s">
        <v>474</v>
      </c>
      <c r="B568" s="194" t="s">
        <v>622</v>
      </c>
      <c r="C568" s="93" t="s">
        <v>471</v>
      </c>
      <c r="D568" s="93" t="s">
        <v>205</v>
      </c>
      <c r="E568" s="93" t="s">
        <v>475</v>
      </c>
      <c r="F568" s="93" t="s">
        <v>203</v>
      </c>
      <c r="G568" s="41" t="n">
        <f aca="false">SUM(G569)</f>
        <v>0</v>
      </c>
    </row>
    <row r="569" customFormat="false" ht="12.75" hidden="true" customHeight="false" outlineLevel="0" collapsed="false">
      <c r="A569" s="128" t="s">
        <v>521</v>
      </c>
      <c r="B569" s="194" t="s">
        <v>622</v>
      </c>
      <c r="C569" s="93" t="s">
        <v>471</v>
      </c>
      <c r="D569" s="93" t="s">
        <v>205</v>
      </c>
      <c r="E569" s="93" t="s">
        <v>522</v>
      </c>
      <c r="F569" s="93" t="s">
        <v>203</v>
      </c>
      <c r="G569" s="41" t="n">
        <f aca="false">SUM(G570)</f>
        <v>0</v>
      </c>
    </row>
    <row r="570" customFormat="false" ht="25.5" hidden="true" customHeight="false" outlineLevel="0" collapsed="false">
      <c r="A570" s="156" t="s">
        <v>523</v>
      </c>
      <c r="B570" s="194" t="s">
        <v>622</v>
      </c>
      <c r="C570" s="93" t="s">
        <v>471</v>
      </c>
      <c r="D570" s="93" t="s">
        <v>205</v>
      </c>
      <c r="E570" s="93" t="s">
        <v>524</v>
      </c>
      <c r="F570" s="93" t="s">
        <v>203</v>
      </c>
      <c r="G570" s="41" t="n">
        <f aca="false">SUM(G571)</f>
        <v>0</v>
      </c>
    </row>
    <row r="571" customFormat="false" ht="12.75" hidden="true" customHeight="false" outlineLevel="0" collapsed="false">
      <c r="A571" s="128" t="s">
        <v>525</v>
      </c>
      <c r="B571" s="194" t="s">
        <v>622</v>
      </c>
      <c r="C571" s="93" t="s">
        <v>471</v>
      </c>
      <c r="D571" s="93" t="s">
        <v>205</v>
      </c>
      <c r="E571" s="93" t="s">
        <v>524</v>
      </c>
      <c r="F571" s="93" t="s">
        <v>420</v>
      </c>
      <c r="G571" s="41"/>
    </row>
    <row r="572" customFormat="false" ht="12.75" hidden="true" customHeight="false" outlineLevel="0" collapsed="false">
      <c r="A572" s="157" t="s">
        <v>526</v>
      </c>
      <c r="B572" s="194" t="s">
        <v>622</v>
      </c>
      <c r="C572" s="93" t="s">
        <v>471</v>
      </c>
      <c r="D572" s="93" t="s">
        <v>205</v>
      </c>
      <c r="E572" s="93" t="s">
        <v>479</v>
      </c>
      <c r="F572" s="93" t="s">
        <v>203</v>
      </c>
      <c r="G572" s="41" t="n">
        <f aca="false">SUM(G573)</f>
        <v>0</v>
      </c>
    </row>
    <row r="573" customFormat="false" ht="12.75" hidden="true" customHeight="false" outlineLevel="0" collapsed="false">
      <c r="A573" s="157" t="s">
        <v>527</v>
      </c>
      <c r="B573" s="194" t="s">
        <v>622</v>
      </c>
      <c r="C573" s="93" t="s">
        <v>471</v>
      </c>
      <c r="D573" s="93" t="s">
        <v>205</v>
      </c>
      <c r="E573" s="93" t="s">
        <v>528</v>
      </c>
      <c r="F573" s="93" t="s">
        <v>203</v>
      </c>
      <c r="G573" s="41" t="n">
        <f aca="false">SUM(G574)</f>
        <v>0</v>
      </c>
    </row>
    <row r="574" customFormat="false" ht="25.5" hidden="true" customHeight="false" outlineLevel="0" collapsed="false">
      <c r="A574" s="156" t="s">
        <v>529</v>
      </c>
      <c r="B574" s="194" t="s">
        <v>622</v>
      </c>
      <c r="C574" s="93" t="s">
        <v>471</v>
      </c>
      <c r="D574" s="93" t="s">
        <v>205</v>
      </c>
      <c r="E574" s="93" t="s">
        <v>530</v>
      </c>
      <c r="F574" s="93" t="s">
        <v>203</v>
      </c>
      <c r="G574" s="41" t="n">
        <f aca="false">SUM(G575)</f>
        <v>0</v>
      </c>
    </row>
    <row r="575" customFormat="false" ht="12.75" hidden="true" customHeight="false" outlineLevel="0" collapsed="false">
      <c r="A575" s="128" t="s">
        <v>525</v>
      </c>
      <c r="B575" s="194" t="s">
        <v>622</v>
      </c>
      <c r="C575" s="93" t="s">
        <v>471</v>
      </c>
      <c r="D575" s="93" t="s">
        <v>205</v>
      </c>
      <c r="E575" s="93" t="s">
        <v>530</v>
      </c>
      <c r="F575" s="93" t="s">
        <v>420</v>
      </c>
      <c r="G575" s="41"/>
    </row>
    <row r="576" customFormat="false" ht="12.75" hidden="true" customHeight="false" outlineLevel="0" collapsed="false">
      <c r="A576" s="126" t="s">
        <v>351</v>
      </c>
      <c r="B576" s="194" t="s">
        <v>622</v>
      </c>
      <c r="C576" s="93" t="s">
        <v>471</v>
      </c>
      <c r="D576" s="93" t="s">
        <v>205</v>
      </c>
      <c r="E576" s="130" t="s">
        <v>352</v>
      </c>
      <c r="F576" s="118" t="s">
        <v>203</v>
      </c>
      <c r="G576" s="41" t="n">
        <f aca="false">SUM(G577)</f>
        <v>0</v>
      </c>
    </row>
    <row r="577" customFormat="false" ht="12.75" hidden="true" customHeight="false" outlineLevel="0" collapsed="false">
      <c r="A577" s="126" t="s">
        <v>531</v>
      </c>
      <c r="B577" s="194" t="s">
        <v>622</v>
      </c>
      <c r="C577" s="93" t="s">
        <v>471</v>
      </c>
      <c r="D577" s="93" t="s">
        <v>205</v>
      </c>
      <c r="E577" s="130" t="s">
        <v>352</v>
      </c>
      <c r="F577" s="118" t="s">
        <v>420</v>
      </c>
      <c r="G577" s="41"/>
    </row>
    <row r="578" customFormat="false" ht="22.5" hidden="true" customHeight="true" outlineLevel="0" collapsed="false">
      <c r="A578" s="143" t="s">
        <v>532</v>
      </c>
      <c r="B578" s="194" t="s">
        <v>622</v>
      </c>
      <c r="C578" s="93" t="s">
        <v>471</v>
      </c>
      <c r="D578" s="93" t="s">
        <v>205</v>
      </c>
      <c r="E578" s="130" t="s">
        <v>533</v>
      </c>
      <c r="F578" s="118" t="s">
        <v>420</v>
      </c>
      <c r="G578" s="41"/>
    </row>
    <row r="579" customFormat="false" ht="12.75" hidden="true" customHeight="false" outlineLevel="0" collapsed="false">
      <c r="A579" s="82" t="s">
        <v>534</v>
      </c>
      <c r="B579" s="194" t="s">
        <v>622</v>
      </c>
      <c r="C579" s="84" t="s">
        <v>471</v>
      </c>
      <c r="D579" s="84" t="s">
        <v>205</v>
      </c>
      <c r="E579" s="84" t="s">
        <v>535</v>
      </c>
      <c r="F579" s="84" t="s">
        <v>203</v>
      </c>
      <c r="G579" s="41" t="n">
        <f aca="false">SUM(G580+G588)</f>
        <v>0</v>
      </c>
    </row>
    <row r="580" customFormat="false" ht="21" hidden="true" customHeight="true" outlineLevel="0" collapsed="false">
      <c r="A580" s="109" t="s">
        <v>536</v>
      </c>
      <c r="B580" s="194" t="s">
        <v>622</v>
      </c>
      <c r="C580" s="38" t="s">
        <v>471</v>
      </c>
      <c r="D580" s="38" t="s">
        <v>205</v>
      </c>
      <c r="E580" s="38" t="s">
        <v>537</v>
      </c>
      <c r="F580" s="38" t="s">
        <v>203</v>
      </c>
      <c r="G580" s="89" t="n">
        <f aca="false">SUM(G581)</f>
        <v>0</v>
      </c>
    </row>
    <row r="581" customFormat="false" ht="27" hidden="true" customHeight="true" outlineLevel="0" collapsed="false">
      <c r="A581" s="91" t="s">
        <v>216</v>
      </c>
      <c r="B581" s="194" t="s">
        <v>622</v>
      </c>
      <c r="C581" s="38" t="s">
        <v>471</v>
      </c>
      <c r="D581" s="38" t="s">
        <v>205</v>
      </c>
      <c r="E581" s="38" t="s">
        <v>537</v>
      </c>
      <c r="F581" s="83" t="s">
        <v>218</v>
      </c>
      <c r="G581" s="85" t="n">
        <f aca="false">SUM(G582)</f>
        <v>0</v>
      </c>
    </row>
    <row r="582" customFormat="false" ht="24.75" hidden="true" customHeight="true" outlineLevel="0" collapsed="false">
      <c r="A582" s="90" t="s">
        <v>226</v>
      </c>
      <c r="B582" s="194" t="s">
        <v>622</v>
      </c>
      <c r="C582" s="38" t="s">
        <v>471</v>
      </c>
      <c r="D582" s="38" t="s">
        <v>205</v>
      </c>
      <c r="E582" s="38" t="s">
        <v>537</v>
      </c>
      <c r="F582" s="38" t="s">
        <v>227</v>
      </c>
      <c r="G582" s="89" t="n">
        <f aca="false">SUM(G583:G585)</f>
        <v>0</v>
      </c>
    </row>
    <row r="583" customFormat="false" ht="30" hidden="true" customHeight="true" outlineLevel="0" collapsed="false">
      <c r="A583" s="88" t="s">
        <v>243</v>
      </c>
      <c r="B583" s="194" t="s">
        <v>622</v>
      </c>
      <c r="C583" s="38" t="s">
        <v>471</v>
      </c>
      <c r="D583" s="38" t="s">
        <v>205</v>
      </c>
      <c r="E583" s="38" t="s">
        <v>537</v>
      </c>
      <c r="F583" s="38" t="s">
        <v>229</v>
      </c>
      <c r="G583" s="89"/>
    </row>
    <row r="584" customFormat="false" ht="31.5" hidden="true" customHeight="true" outlineLevel="0" collapsed="false">
      <c r="A584" s="88" t="s">
        <v>262</v>
      </c>
      <c r="B584" s="194" t="s">
        <v>622</v>
      </c>
      <c r="C584" s="38" t="s">
        <v>471</v>
      </c>
      <c r="D584" s="38" t="s">
        <v>205</v>
      </c>
      <c r="E584" s="38" t="s">
        <v>537</v>
      </c>
      <c r="F584" s="38" t="s">
        <v>263</v>
      </c>
      <c r="G584" s="89"/>
    </row>
    <row r="585" customFormat="false" ht="32.25" hidden="true" customHeight="true" outlineLevel="0" collapsed="false">
      <c r="A585" s="92" t="s">
        <v>219</v>
      </c>
      <c r="B585" s="194" t="s">
        <v>622</v>
      </c>
      <c r="C585" s="38" t="s">
        <v>471</v>
      </c>
      <c r="D585" s="38" t="s">
        <v>205</v>
      </c>
      <c r="E585" s="38" t="s">
        <v>537</v>
      </c>
      <c r="F585" s="38" t="s">
        <v>220</v>
      </c>
      <c r="G585" s="89"/>
    </row>
    <row r="586" customFormat="false" ht="0.75" hidden="true" customHeight="true" outlineLevel="0" collapsed="false">
      <c r="A586" s="143"/>
      <c r="B586" s="194" t="s">
        <v>622</v>
      </c>
      <c r="C586" s="118"/>
      <c r="D586" s="118"/>
      <c r="E586" s="118"/>
      <c r="F586" s="118"/>
      <c r="G586" s="89"/>
    </row>
    <row r="587" customFormat="false" ht="19.5" hidden="true" customHeight="true" outlineLevel="0" collapsed="false">
      <c r="A587" s="91" t="s">
        <v>230</v>
      </c>
      <c r="B587" s="194" t="s">
        <v>622</v>
      </c>
      <c r="C587" s="38" t="s">
        <v>471</v>
      </c>
      <c r="D587" s="38" t="s">
        <v>205</v>
      </c>
      <c r="E587" s="38" t="s">
        <v>537</v>
      </c>
      <c r="F587" s="118" t="s">
        <v>231</v>
      </c>
      <c r="G587" s="89" t="n">
        <f aca="false">SUM(G588)</f>
        <v>0</v>
      </c>
    </row>
    <row r="588" customFormat="false" ht="38.25" hidden="true" customHeight="false" outlineLevel="0" collapsed="false">
      <c r="A588" s="88" t="s">
        <v>362</v>
      </c>
      <c r="B588" s="194" t="s">
        <v>622</v>
      </c>
      <c r="C588" s="38" t="s">
        <v>471</v>
      </c>
      <c r="D588" s="38" t="s">
        <v>205</v>
      </c>
      <c r="E588" s="38" t="s">
        <v>537</v>
      </c>
      <c r="F588" s="38" t="s">
        <v>353</v>
      </c>
      <c r="G588" s="89"/>
    </row>
    <row r="589" customFormat="false" ht="47.25" hidden="true" customHeight="true" outlineLevel="0" collapsed="false">
      <c r="A589" s="134" t="s">
        <v>538</v>
      </c>
      <c r="B589" s="194" t="s">
        <v>622</v>
      </c>
      <c r="C589" s="93" t="s">
        <v>471</v>
      </c>
      <c r="D589" s="93" t="s">
        <v>205</v>
      </c>
      <c r="E589" s="38" t="s">
        <v>537</v>
      </c>
      <c r="F589" s="38" t="s">
        <v>353</v>
      </c>
      <c r="G589" s="89"/>
    </row>
    <row r="590" customFormat="false" ht="30" hidden="true" customHeight="true" outlineLevel="0" collapsed="false">
      <c r="A590" s="116" t="s">
        <v>514</v>
      </c>
      <c r="B590" s="194" t="s">
        <v>622</v>
      </c>
      <c r="C590" s="84" t="s">
        <v>471</v>
      </c>
      <c r="D590" s="84" t="s">
        <v>205</v>
      </c>
      <c r="E590" s="84" t="s">
        <v>372</v>
      </c>
      <c r="F590" s="84" t="s">
        <v>203</v>
      </c>
      <c r="G590" s="124" t="n">
        <f aca="false">SUM(G591)</f>
        <v>0</v>
      </c>
    </row>
    <row r="591" customFormat="false" ht="40.5" hidden="true" customHeight="true" outlineLevel="0" collapsed="false">
      <c r="A591" s="86" t="s">
        <v>539</v>
      </c>
      <c r="B591" s="194" t="s">
        <v>622</v>
      </c>
      <c r="C591" s="84" t="s">
        <v>471</v>
      </c>
      <c r="D591" s="84" t="s">
        <v>205</v>
      </c>
      <c r="E591" s="84" t="s">
        <v>540</v>
      </c>
      <c r="F591" s="84" t="s">
        <v>203</v>
      </c>
      <c r="G591" s="124" t="n">
        <f aca="false">SUM(G592+G597+G595)</f>
        <v>0</v>
      </c>
    </row>
    <row r="592" customFormat="false" ht="23.25" hidden="true" customHeight="true" outlineLevel="0" collapsed="false">
      <c r="A592" s="90" t="s">
        <v>216</v>
      </c>
      <c r="B592" s="194" t="s">
        <v>622</v>
      </c>
      <c r="C592" s="93" t="s">
        <v>471</v>
      </c>
      <c r="D592" s="93" t="s">
        <v>205</v>
      </c>
      <c r="E592" s="93" t="s">
        <v>540</v>
      </c>
      <c r="F592" s="38" t="s">
        <v>218</v>
      </c>
      <c r="G592" s="121" t="n">
        <f aca="false">SUM(G593)</f>
        <v>0</v>
      </c>
    </row>
    <row r="593" customFormat="false" ht="22.5" hidden="true" customHeight="true" outlineLevel="0" collapsed="false">
      <c r="A593" s="90" t="s">
        <v>226</v>
      </c>
      <c r="B593" s="194" t="s">
        <v>622</v>
      </c>
      <c r="C593" s="93" t="s">
        <v>471</v>
      </c>
      <c r="D593" s="93" t="s">
        <v>205</v>
      </c>
      <c r="E593" s="93" t="s">
        <v>540</v>
      </c>
      <c r="F593" s="38" t="s">
        <v>227</v>
      </c>
      <c r="G593" s="121" t="n">
        <f aca="false">SUM(G594)</f>
        <v>0</v>
      </c>
    </row>
    <row r="594" customFormat="false" ht="33.75" hidden="true" customHeight="true" outlineLevel="0" collapsed="false">
      <c r="A594" s="88" t="s">
        <v>262</v>
      </c>
      <c r="B594" s="194" t="s">
        <v>622</v>
      </c>
      <c r="C594" s="93" t="s">
        <v>471</v>
      </c>
      <c r="D594" s="93" t="s">
        <v>205</v>
      </c>
      <c r="E594" s="93" t="s">
        <v>540</v>
      </c>
      <c r="F594" s="38" t="s">
        <v>263</v>
      </c>
      <c r="G594" s="121" t="n">
        <v>0</v>
      </c>
    </row>
    <row r="595" customFormat="false" ht="0.75" hidden="true" customHeight="true" outlineLevel="0" collapsed="false">
      <c r="A595" s="87" t="s">
        <v>314</v>
      </c>
      <c r="B595" s="194" t="s">
        <v>622</v>
      </c>
      <c r="C595" s="93" t="s">
        <v>471</v>
      </c>
      <c r="D595" s="93" t="s">
        <v>205</v>
      </c>
      <c r="E595" s="93" t="s">
        <v>540</v>
      </c>
      <c r="F595" s="38" t="s">
        <v>315</v>
      </c>
      <c r="G595" s="121" t="n">
        <f aca="false">SUM(G596)</f>
        <v>0</v>
      </c>
    </row>
    <row r="596" customFormat="false" ht="47.25" hidden="true" customHeight="true" outlineLevel="0" collapsed="false">
      <c r="A596" s="87" t="s">
        <v>541</v>
      </c>
      <c r="B596" s="194" t="s">
        <v>622</v>
      </c>
      <c r="C596" s="93" t="s">
        <v>471</v>
      </c>
      <c r="D596" s="93" t="s">
        <v>205</v>
      </c>
      <c r="E596" s="93" t="s">
        <v>540</v>
      </c>
      <c r="F596" s="38" t="s">
        <v>542</v>
      </c>
      <c r="G596" s="121"/>
    </row>
    <row r="597" customFormat="false" ht="22.5" hidden="true" customHeight="true" outlineLevel="0" collapsed="false">
      <c r="A597" s="90" t="s">
        <v>230</v>
      </c>
      <c r="B597" s="194" t="s">
        <v>622</v>
      </c>
      <c r="C597" s="84" t="s">
        <v>471</v>
      </c>
      <c r="D597" s="84" t="s">
        <v>205</v>
      </c>
      <c r="E597" s="93" t="s">
        <v>540</v>
      </c>
      <c r="F597" s="83" t="s">
        <v>231</v>
      </c>
      <c r="G597" s="121" t="n">
        <f aca="false">SUM(G598)</f>
        <v>0</v>
      </c>
    </row>
    <row r="598" customFormat="false" ht="47.25" hidden="true" customHeight="true" outlineLevel="0" collapsed="false">
      <c r="A598" s="88" t="s">
        <v>543</v>
      </c>
      <c r="B598" s="194" t="s">
        <v>622</v>
      </c>
      <c r="C598" s="84" t="s">
        <v>471</v>
      </c>
      <c r="D598" s="84" t="s">
        <v>205</v>
      </c>
      <c r="E598" s="93" t="s">
        <v>540</v>
      </c>
      <c r="F598" s="38" t="s">
        <v>353</v>
      </c>
      <c r="G598" s="121" t="n">
        <v>0</v>
      </c>
    </row>
    <row r="599" customFormat="false" ht="38.25" hidden="true" customHeight="true" outlineLevel="0" collapsed="false">
      <c r="A599" s="88" t="s">
        <v>544</v>
      </c>
      <c r="B599" s="194" t="s">
        <v>622</v>
      </c>
      <c r="C599" s="84" t="s">
        <v>471</v>
      </c>
      <c r="D599" s="84" t="s">
        <v>205</v>
      </c>
      <c r="E599" s="93" t="s">
        <v>540</v>
      </c>
      <c r="F599" s="38" t="s">
        <v>353</v>
      </c>
      <c r="G599" s="121" t="n">
        <v>0</v>
      </c>
    </row>
    <row r="600" customFormat="false" ht="23.25" hidden="true" customHeight="true" outlineLevel="0" collapsed="false">
      <c r="A600" s="88" t="s">
        <v>545</v>
      </c>
      <c r="B600" s="194" t="s">
        <v>622</v>
      </c>
      <c r="C600" s="84" t="s">
        <v>471</v>
      </c>
      <c r="D600" s="84" t="s">
        <v>205</v>
      </c>
      <c r="E600" s="93" t="s">
        <v>540</v>
      </c>
      <c r="F600" s="38" t="s">
        <v>353</v>
      </c>
      <c r="G600" s="121" t="n">
        <v>0</v>
      </c>
    </row>
    <row r="601" customFormat="false" ht="23.25" hidden="true" customHeight="true" outlineLevel="0" collapsed="false">
      <c r="A601" s="116" t="s">
        <v>351</v>
      </c>
      <c r="B601" s="194" t="s">
        <v>622</v>
      </c>
      <c r="C601" s="84" t="s">
        <v>471</v>
      </c>
      <c r="D601" s="84" t="s">
        <v>205</v>
      </c>
      <c r="E601" s="158" t="s">
        <v>352</v>
      </c>
      <c r="F601" s="117" t="s">
        <v>203</v>
      </c>
      <c r="G601" s="124" t="n">
        <f aca="false">SUM(G602)</f>
        <v>0</v>
      </c>
    </row>
    <row r="602" customFormat="false" ht="2.25" hidden="true" customHeight="true" outlineLevel="0" collapsed="false">
      <c r="A602" s="143" t="s">
        <v>532</v>
      </c>
      <c r="B602" s="194" t="s">
        <v>622</v>
      </c>
      <c r="C602" s="93" t="s">
        <v>471</v>
      </c>
      <c r="D602" s="93" t="s">
        <v>205</v>
      </c>
      <c r="E602" s="130" t="s">
        <v>533</v>
      </c>
      <c r="F602" s="118" t="s">
        <v>203</v>
      </c>
      <c r="G602" s="121" t="n">
        <f aca="false">SUM(G603)</f>
        <v>0</v>
      </c>
    </row>
    <row r="603" customFormat="false" ht="23.25" hidden="true" customHeight="true" outlineLevel="0" collapsed="false">
      <c r="A603" s="109" t="s">
        <v>546</v>
      </c>
      <c r="B603" s="194" t="s">
        <v>622</v>
      </c>
      <c r="C603" s="93" t="s">
        <v>471</v>
      </c>
      <c r="D603" s="93" t="s">
        <v>205</v>
      </c>
      <c r="E603" s="130" t="s">
        <v>533</v>
      </c>
      <c r="F603" s="38" t="s">
        <v>315</v>
      </c>
      <c r="G603" s="121" t="n">
        <f aca="false">SUM(G605)</f>
        <v>0</v>
      </c>
    </row>
    <row r="604" customFormat="false" ht="50.25" hidden="true" customHeight="true" outlineLevel="0" collapsed="false">
      <c r="A604" s="157" t="s">
        <v>547</v>
      </c>
      <c r="B604" s="194" t="s">
        <v>622</v>
      </c>
      <c r="C604" s="93" t="s">
        <v>471</v>
      </c>
      <c r="D604" s="93" t="s">
        <v>205</v>
      </c>
      <c r="E604" s="130" t="s">
        <v>533</v>
      </c>
      <c r="F604" s="38" t="s">
        <v>449</v>
      </c>
      <c r="G604" s="121" t="n">
        <f aca="false">SUM(G605)</f>
        <v>0</v>
      </c>
    </row>
    <row r="605" customFormat="false" ht="42.75" hidden="true" customHeight="true" outlineLevel="0" collapsed="false">
      <c r="A605" s="157" t="s">
        <v>548</v>
      </c>
      <c r="B605" s="194" t="s">
        <v>622</v>
      </c>
      <c r="C605" s="93" t="s">
        <v>471</v>
      </c>
      <c r="D605" s="93" t="s">
        <v>205</v>
      </c>
      <c r="E605" s="130" t="s">
        <v>533</v>
      </c>
      <c r="F605" s="38" t="s">
        <v>451</v>
      </c>
      <c r="G605" s="121" t="n">
        <f aca="false">SUM(G606)</f>
        <v>0</v>
      </c>
    </row>
    <row r="606" customFormat="false" ht="35.25" hidden="true" customHeight="true" outlineLevel="0" collapsed="false">
      <c r="A606" s="143" t="s">
        <v>549</v>
      </c>
      <c r="B606" s="194" t="s">
        <v>622</v>
      </c>
      <c r="C606" s="93" t="s">
        <v>471</v>
      </c>
      <c r="D606" s="93" t="s">
        <v>205</v>
      </c>
      <c r="E606" s="130" t="s">
        <v>533</v>
      </c>
      <c r="F606" s="118" t="s">
        <v>451</v>
      </c>
      <c r="G606" s="121" t="n">
        <v>0</v>
      </c>
    </row>
    <row r="607" customFormat="false" ht="23.25" hidden="true" customHeight="true" outlineLevel="0" collapsed="false">
      <c r="A607" s="88"/>
      <c r="B607" s="194" t="s">
        <v>622</v>
      </c>
      <c r="C607" s="84"/>
      <c r="D607" s="84"/>
      <c r="E607" s="93"/>
      <c r="F607" s="38"/>
      <c r="G607" s="121"/>
    </row>
    <row r="608" customFormat="false" ht="23.25" hidden="true" customHeight="true" outlineLevel="0" collapsed="false">
      <c r="A608" s="88"/>
      <c r="B608" s="194" t="s">
        <v>622</v>
      </c>
      <c r="C608" s="84"/>
      <c r="D608" s="84"/>
      <c r="E608" s="93"/>
      <c r="F608" s="38"/>
      <c r="G608" s="121"/>
    </row>
    <row r="609" customFormat="false" ht="16.5" hidden="false" customHeight="true" outlineLevel="0" collapsed="false">
      <c r="A609" s="82" t="s">
        <v>550</v>
      </c>
      <c r="B609" s="194" t="s">
        <v>622</v>
      </c>
      <c r="C609" s="83" t="s">
        <v>471</v>
      </c>
      <c r="D609" s="83" t="s">
        <v>217</v>
      </c>
      <c r="E609" s="83" t="s">
        <v>202</v>
      </c>
      <c r="F609" s="83" t="s">
        <v>203</v>
      </c>
      <c r="G609" s="41" t="n">
        <f aca="false">G615</f>
        <v>537.728</v>
      </c>
    </row>
    <row r="610" customFormat="false" ht="24.75" hidden="true" customHeight="true" outlineLevel="0" collapsed="false">
      <c r="A610" s="90" t="s">
        <v>551</v>
      </c>
      <c r="B610" s="194" t="s">
        <v>622</v>
      </c>
      <c r="C610" s="38" t="s">
        <v>471</v>
      </c>
      <c r="D610" s="38" t="s">
        <v>217</v>
      </c>
      <c r="E610" s="38" t="s">
        <v>552</v>
      </c>
      <c r="F610" s="38" t="s">
        <v>203</v>
      </c>
      <c r="G610" s="41" t="n">
        <f aca="false">SUM(G611)</f>
        <v>0</v>
      </c>
    </row>
    <row r="611" customFormat="false" ht="72" hidden="true" customHeight="true" outlineLevel="0" collapsed="false">
      <c r="A611" s="88" t="s">
        <v>553</v>
      </c>
      <c r="B611" s="194" t="s">
        <v>622</v>
      </c>
      <c r="C611" s="38" t="s">
        <v>471</v>
      </c>
      <c r="D611" s="38" t="s">
        <v>217</v>
      </c>
      <c r="E611" s="38" t="s">
        <v>554</v>
      </c>
      <c r="F611" s="38" t="s">
        <v>203</v>
      </c>
      <c r="G611" s="41" t="n">
        <f aca="false">SUM(G612)</f>
        <v>0</v>
      </c>
    </row>
    <row r="612" customFormat="false" ht="23.25" hidden="true" customHeight="true" outlineLevel="0" collapsed="false">
      <c r="A612" s="159" t="s">
        <v>437</v>
      </c>
      <c r="B612" s="194" t="s">
        <v>622</v>
      </c>
      <c r="C612" s="38" t="s">
        <v>471</v>
      </c>
      <c r="D612" s="38" t="s">
        <v>217</v>
      </c>
      <c r="E612" s="38" t="s">
        <v>554</v>
      </c>
      <c r="F612" s="38" t="s">
        <v>425</v>
      </c>
      <c r="G612" s="41"/>
    </row>
    <row r="613" customFormat="false" ht="15.75" hidden="true" customHeight="true" outlineLevel="0" collapsed="false">
      <c r="A613" s="88"/>
      <c r="B613" s="194" t="s">
        <v>622</v>
      </c>
      <c r="C613" s="38"/>
      <c r="D613" s="38"/>
      <c r="E613" s="38"/>
      <c r="F613" s="38"/>
      <c r="G613" s="41"/>
    </row>
    <row r="614" customFormat="false" ht="18" hidden="true" customHeight="true" outlineLevel="0" collapsed="false">
      <c r="A614" s="82" t="s">
        <v>550</v>
      </c>
      <c r="B614" s="194" t="s">
        <v>622</v>
      </c>
      <c r="C614" s="83" t="s">
        <v>471</v>
      </c>
      <c r="D614" s="83" t="s">
        <v>217</v>
      </c>
      <c r="E614" s="83" t="s">
        <v>202</v>
      </c>
      <c r="F614" s="83" t="s">
        <v>203</v>
      </c>
      <c r="G614" s="41"/>
    </row>
    <row r="615" customFormat="false" ht="14.25" hidden="false" customHeight="true" outlineLevel="0" collapsed="false">
      <c r="A615" s="134" t="s">
        <v>550</v>
      </c>
      <c r="B615" s="194" t="s">
        <v>622</v>
      </c>
      <c r="C615" s="38" t="s">
        <v>471</v>
      </c>
      <c r="D615" s="38" t="s">
        <v>217</v>
      </c>
      <c r="E615" s="38" t="s">
        <v>555</v>
      </c>
      <c r="F615" s="83" t="s">
        <v>203</v>
      </c>
      <c r="G615" s="41" t="n">
        <f aca="false">G616+G621+G641</f>
        <v>537.728</v>
      </c>
    </row>
    <row r="616" customFormat="false" ht="16.5" hidden="false" customHeight="true" outlineLevel="0" collapsed="false">
      <c r="A616" s="109" t="s">
        <v>556</v>
      </c>
      <c r="B616" s="194" t="s">
        <v>622</v>
      </c>
      <c r="C616" s="38" t="s">
        <v>471</v>
      </c>
      <c r="D616" s="38" t="s">
        <v>217</v>
      </c>
      <c r="E616" s="38" t="s">
        <v>557</v>
      </c>
      <c r="F616" s="83" t="s">
        <v>203</v>
      </c>
      <c r="G616" s="85" t="n">
        <f aca="false">SUM(G618)</f>
        <v>130.165</v>
      </c>
    </row>
    <row r="617" customFormat="false" ht="12.75" hidden="false" customHeight="false" outlineLevel="0" collapsed="false">
      <c r="A617" s="90" t="s">
        <v>216</v>
      </c>
      <c r="B617" s="194" t="s">
        <v>622</v>
      </c>
      <c r="C617" s="38" t="s">
        <v>471</v>
      </c>
      <c r="D617" s="38" t="s">
        <v>217</v>
      </c>
      <c r="E617" s="38" t="s">
        <v>557</v>
      </c>
      <c r="F617" s="83" t="s">
        <v>218</v>
      </c>
      <c r="G617" s="85" t="n">
        <f aca="false">SUM(G618)</f>
        <v>130.165</v>
      </c>
    </row>
    <row r="618" customFormat="false" ht="14.25" hidden="false" customHeight="true" outlineLevel="0" collapsed="false">
      <c r="A618" s="90" t="s">
        <v>226</v>
      </c>
      <c r="B618" s="194" t="s">
        <v>622</v>
      </c>
      <c r="C618" s="38" t="s">
        <v>471</v>
      </c>
      <c r="D618" s="38" t="s">
        <v>217</v>
      </c>
      <c r="E618" s="38" t="s">
        <v>557</v>
      </c>
      <c r="F618" s="38" t="s">
        <v>227</v>
      </c>
      <c r="G618" s="89" t="n">
        <f aca="false">SUM(G619)</f>
        <v>130.165</v>
      </c>
    </row>
    <row r="619" customFormat="false" ht="15" hidden="false" customHeight="true" outlineLevel="0" collapsed="false">
      <c r="A619" s="92" t="s">
        <v>219</v>
      </c>
      <c r="B619" s="194" t="s">
        <v>622</v>
      </c>
      <c r="C619" s="38" t="s">
        <v>471</v>
      </c>
      <c r="D619" s="38" t="s">
        <v>217</v>
      </c>
      <c r="E619" s="38" t="s">
        <v>557</v>
      </c>
      <c r="F619" s="38" t="s">
        <v>220</v>
      </c>
      <c r="G619" s="89" t="n">
        <v>130.165</v>
      </c>
    </row>
    <row r="620" customFormat="false" ht="19.5" hidden="true" customHeight="true" outlineLevel="0" collapsed="false">
      <c r="A620" s="159"/>
      <c r="B620" s="194" t="s">
        <v>622</v>
      </c>
      <c r="C620" s="38"/>
      <c r="D620" s="38"/>
      <c r="E620" s="38"/>
      <c r="F620" s="38"/>
      <c r="G620" s="89"/>
    </row>
    <row r="621" customFormat="false" ht="0.75" hidden="true" customHeight="true" outlineLevel="0" collapsed="false">
      <c r="A621" s="94" t="s">
        <v>558</v>
      </c>
      <c r="B621" s="194" t="s">
        <v>622</v>
      </c>
      <c r="C621" s="83" t="s">
        <v>471</v>
      </c>
      <c r="D621" s="83" t="s">
        <v>217</v>
      </c>
      <c r="E621" s="83" t="s">
        <v>559</v>
      </c>
      <c r="F621" s="83" t="s">
        <v>203</v>
      </c>
      <c r="G621" s="85" t="n">
        <f aca="false">SUM(G622)</f>
        <v>0</v>
      </c>
    </row>
    <row r="622" customFormat="false" ht="19.5" hidden="true" customHeight="true" outlineLevel="0" collapsed="false">
      <c r="A622" s="109" t="s">
        <v>546</v>
      </c>
      <c r="B622" s="194" t="s">
        <v>622</v>
      </c>
      <c r="C622" s="38" t="s">
        <v>471</v>
      </c>
      <c r="D622" s="38" t="s">
        <v>217</v>
      </c>
      <c r="E622" s="38" t="s">
        <v>559</v>
      </c>
      <c r="F622" s="38" t="s">
        <v>315</v>
      </c>
      <c r="G622" s="85" t="n">
        <f aca="false">SUM(G623)</f>
        <v>0</v>
      </c>
    </row>
    <row r="623" customFormat="false" ht="33" hidden="true" customHeight="true" outlineLevel="0" collapsed="false">
      <c r="A623" s="157" t="s">
        <v>560</v>
      </c>
      <c r="B623" s="194" t="s">
        <v>622</v>
      </c>
      <c r="C623" s="38" t="s">
        <v>471</v>
      </c>
      <c r="D623" s="38" t="s">
        <v>217</v>
      </c>
      <c r="E623" s="38" t="s">
        <v>559</v>
      </c>
      <c r="F623" s="38" t="s">
        <v>449</v>
      </c>
      <c r="G623" s="89" t="n">
        <f aca="false">SUM(G624)</f>
        <v>0</v>
      </c>
    </row>
    <row r="624" customFormat="false" ht="29.25" hidden="true" customHeight="true" outlineLevel="0" collapsed="false">
      <c r="A624" s="157" t="s">
        <v>548</v>
      </c>
      <c r="B624" s="194" t="s">
        <v>622</v>
      </c>
      <c r="C624" s="38" t="s">
        <v>471</v>
      </c>
      <c r="D624" s="38" t="s">
        <v>217</v>
      </c>
      <c r="E624" s="38" t="s">
        <v>559</v>
      </c>
      <c r="F624" s="38" t="s">
        <v>451</v>
      </c>
      <c r="G624" s="89" t="n">
        <f aca="false">G625</f>
        <v>0</v>
      </c>
    </row>
    <row r="625" customFormat="false" ht="60.75" hidden="true" customHeight="true" outlineLevel="0" collapsed="false">
      <c r="A625" s="144" t="s">
        <v>561</v>
      </c>
      <c r="B625" s="194" t="s">
        <v>622</v>
      </c>
      <c r="C625" s="38" t="s">
        <v>471</v>
      </c>
      <c r="D625" s="38" t="s">
        <v>217</v>
      </c>
      <c r="E625" s="38" t="s">
        <v>559</v>
      </c>
      <c r="F625" s="38" t="s">
        <v>451</v>
      </c>
      <c r="G625" s="89"/>
    </row>
    <row r="626" customFormat="false" ht="34.5" hidden="true" customHeight="true" outlineLevel="0" collapsed="false">
      <c r="A626" s="82" t="s">
        <v>562</v>
      </c>
      <c r="B626" s="194" t="s">
        <v>622</v>
      </c>
      <c r="C626" s="83" t="s">
        <v>471</v>
      </c>
      <c r="D626" s="83" t="s">
        <v>217</v>
      </c>
      <c r="E626" s="83" t="s">
        <v>563</v>
      </c>
      <c r="F626" s="83" t="s">
        <v>203</v>
      </c>
      <c r="G626" s="85" t="n">
        <f aca="false">SUM(G632)</f>
        <v>0</v>
      </c>
    </row>
    <row r="627" customFormat="false" ht="38.25" hidden="true" customHeight="true" outlineLevel="0" collapsed="false">
      <c r="A627" s="91" t="s">
        <v>216</v>
      </c>
      <c r="B627" s="194" t="s">
        <v>622</v>
      </c>
      <c r="C627" s="83" t="s">
        <v>471</v>
      </c>
      <c r="D627" s="83" t="s">
        <v>217</v>
      </c>
      <c r="E627" s="83" t="s">
        <v>563</v>
      </c>
      <c r="F627" s="83" t="s">
        <v>218</v>
      </c>
      <c r="G627" s="85" t="n">
        <f aca="false">SUM(G628)</f>
        <v>0</v>
      </c>
    </row>
    <row r="628" customFormat="false" ht="34.5" hidden="true" customHeight="true" outlineLevel="0" collapsed="false">
      <c r="A628" s="90" t="s">
        <v>226</v>
      </c>
      <c r="B628" s="194" t="s">
        <v>622</v>
      </c>
      <c r="C628" s="38" t="s">
        <v>471</v>
      </c>
      <c r="D628" s="38" t="s">
        <v>217</v>
      </c>
      <c r="E628" s="38" t="s">
        <v>563</v>
      </c>
      <c r="F628" s="38" t="s">
        <v>227</v>
      </c>
      <c r="G628" s="89" t="n">
        <f aca="false">SUM(G629:G631)</f>
        <v>0</v>
      </c>
    </row>
    <row r="629" customFormat="false" ht="28.5" hidden="true" customHeight="true" outlineLevel="0" collapsed="false">
      <c r="A629" s="88" t="s">
        <v>243</v>
      </c>
      <c r="B629" s="194" t="s">
        <v>622</v>
      </c>
      <c r="C629" s="38" t="s">
        <v>471</v>
      </c>
      <c r="D629" s="38" t="s">
        <v>217</v>
      </c>
      <c r="E629" s="38" t="s">
        <v>563</v>
      </c>
      <c r="F629" s="38" t="s">
        <v>229</v>
      </c>
      <c r="G629" s="89"/>
    </row>
    <row r="630" customFormat="false" ht="28.5" hidden="true" customHeight="true" outlineLevel="0" collapsed="false">
      <c r="A630" s="88" t="s">
        <v>262</v>
      </c>
      <c r="B630" s="194" t="s">
        <v>622</v>
      </c>
      <c r="C630" s="38" t="s">
        <v>471</v>
      </c>
      <c r="D630" s="38" t="s">
        <v>217</v>
      </c>
      <c r="E630" s="38" t="s">
        <v>563</v>
      </c>
      <c r="F630" s="38" t="s">
        <v>263</v>
      </c>
      <c r="G630" s="89"/>
    </row>
    <row r="631" customFormat="false" ht="34.5" hidden="true" customHeight="true" outlineLevel="0" collapsed="false">
      <c r="A631" s="92" t="s">
        <v>219</v>
      </c>
      <c r="B631" s="194" t="s">
        <v>622</v>
      </c>
      <c r="C631" s="38" t="s">
        <v>471</v>
      </c>
      <c r="D631" s="38" t="s">
        <v>217</v>
      </c>
      <c r="E631" s="38" t="s">
        <v>563</v>
      </c>
      <c r="F631" s="38" t="s">
        <v>220</v>
      </c>
      <c r="G631" s="89"/>
    </row>
    <row r="632" customFormat="false" ht="26.25" hidden="true" customHeight="true" outlineLevel="0" collapsed="false">
      <c r="A632" s="159"/>
      <c r="B632" s="194" t="s">
        <v>622</v>
      </c>
      <c r="C632" s="38"/>
      <c r="D632" s="38"/>
      <c r="E632" s="38"/>
      <c r="F632" s="38"/>
      <c r="G632" s="89"/>
    </row>
    <row r="633" customFormat="false" ht="27.75" hidden="true" customHeight="true" outlineLevel="0" collapsed="false">
      <c r="A633" s="82" t="s">
        <v>564</v>
      </c>
      <c r="B633" s="194" t="s">
        <v>622</v>
      </c>
      <c r="C633" s="83" t="s">
        <v>471</v>
      </c>
      <c r="D633" s="83" t="s">
        <v>217</v>
      </c>
      <c r="E633" s="83" t="s">
        <v>565</v>
      </c>
      <c r="F633" s="83" t="s">
        <v>203</v>
      </c>
      <c r="G633" s="85" t="n">
        <f aca="false">SUM(G640)</f>
        <v>0</v>
      </c>
    </row>
    <row r="634" customFormat="false" ht="29.25" hidden="true" customHeight="true" outlineLevel="0" collapsed="false">
      <c r="A634" s="91" t="s">
        <v>216</v>
      </c>
      <c r="B634" s="194" t="s">
        <v>622</v>
      </c>
      <c r="C634" s="83" t="s">
        <v>471</v>
      </c>
      <c r="D634" s="83" t="s">
        <v>217</v>
      </c>
      <c r="E634" s="83" t="s">
        <v>563</v>
      </c>
      <c r="F634" s="83" t="s">
        <v>218</v>
      </c>
      <c r="G634" s="85" t="n">
        <f aca="false">SUM(G635)</f>
        <v>0</v>
      </c>
    </row>
    <row r="635" customFormat="false" ht="20.25" hidden="true" customHeight="true" outlineLevel="0" collapsed="false">
      <c r="A635" s="90" t="s">
        <v>226</v>
      </c>
      <c r="B635" s="194" t="s">
        <v>622</v>
      </c>
      <c r="C635" s="38" t="s">
        <v>471</v>
      </c>
      <c r="D635" s="38" t="s">
        <v>217</v>
      </c>
      <c r="E635" s="38" t="s">
        <v>563</v>
      </c>
      <c r="F635" s="38" t="s">
        <v>227</v>
      </c>
      <c r="G635" s="89" t="n">
        <f aca="false">SUM(G636:G638)</f>
        <v>0</v>
      </c>
    </row>
    <row r="636" customFormat="false" ht="29.25" hidden="true" customHeight="true" outlineLevel="0" collapsed="false">
      <c r="A636" s="88" t="s">
        <v>243</v>
      </c>
      <c r="B636" s="194" t="s">
        <v>622</v>
      </c>
      <c r="C636" s="38" t="s">
        <v>471</v>
      </c>
      <c r="D636" s="38" t="s">
        <v>217</v>
      </c>
      <c r="E636" s="38" t="s">
        <v>563</v>
      </c>
      <c r="F636" s="38" t="s">
        <v>229</v>
      </c>
      <c r="G636" s="89"/>
    </row>
    <row r="637" customFormat="false" ht="35.25" hidden="true" customHeight="true" outlineLevel="0" collapsed="false">
      <c r="A637" s="88" t="s">
        <v>262</v>
      </c>
      <c r="B637" s="194" t="s">
        <v>622</v>
      </c>
      <c r="C637" s="38" t="s">
        <v>471</v>
      </c>
      <c r="D637" s="38" t="s">
        <v>217</v>
      </c>
      <c r="E637" s="38" t="s">
        <v>563</v>
      </c>
      <c r="F637" s="38" t="s">
        <v>263</v>
      </c>
      <c r="G637" s="89"/>
    </row>
    <row r="638" customFormat="false" ht="26.25" hidden="true" customHeight="true" outlineLevel="0" collapsed="false">
      <c r="A638" s="92" t="s">
        <v>219</v>
      </c>
      <c r="B638" s="194" t="s">
        <v>622</v>
      </c>
      <c r="C638" s="38" t="s">
        <v>471</v>
      </c>
      <c r="D638" s="38" t="s">
        <v>217</v>
      </c>
      <c r="E638" s="38" t="s">
        <v>563</v>
      </c>
      <c r="F638" s="38" t="s">
        <v>220</v>
      </c>
      <c r="G638" s="89"/>
    </row>
    <row r="639" customFormat="false" ht="31.5" hidden="true" customHeight="true" outlineLevel="0" collapsed="false">
      <c r="A639" s="82"/>
      <c r="B639" s="194" t="s">
        <v>622</v>
      </c>
      <c r="C639" s="83"/>
      <c r="D639" s="83"/>
      <c r="E639" s="83"/>
      <c r="F639" s="83"/>
      <c r="G639" s="85"/>
    </row>
    <row r="640" customFormat="false" ht="33.75" hidden="true" customHeight="true" outlineLevel="0" collapsed="false">
      <c r="A640" s="159"/>
      <c r="B640" s="194" t="s">
        <v>622</v>
      </c>
      <c r="C640" s="38"/>
      <c r="D640" s="38"/>
      <c r="E640" s="38"/>
      <c r="F640" s="38"/>
      <c r="G640" s="89"/>
    </row>
    <row r="641" customFormat="false" ht="25.5" hidden="false" customHeight="true" outlineLevel="0" collapsed="false">
      <c r="A641" s="94" t="s">
        <v>566</v>
      </c>
      <c r="B641" s="194" t="s">
        <v>622</v>
      </c>
      <c r="C641" s="83" t="s">
        <v>471</v>
      </c>
      <c r="D641" s="83" t="s">
        <v>217</v>
      </c>
      <c r="E641" s="83" t="s">
        <v>567</v>
      </c>
      <c r="F641" s="83" t="s">
        <v>203</v>
      </c>
      <c r="G641" s="85" t="n">
        <f aca="false">SUM(G642)</f>
        <v>407.563</v>
      </c>
    </row>
    <row r="642" customFormat="false" ht="14.25" hidden="false" customHeight="true" outlineLevel="0" collapsed="false">
      <c r="A642" s="91" t="s">
        <v>216</v>
      </c>
      <c r="B642" s="194" t="s">
        <v>622</v>
      </c>
      <c r="C642" s="83" t="s">
        <v>471</v>
      </c>
      <c r="D642" s="83" t="s">
        <v>217</v>
      </c>
      <c r="E642" s="83" t="s">
        <v>567</v>
      </c>
      <c r="F642" s="83" t="s">
        <v>218</v>
      </c>
      <c r="G642" s="85" t="n">
        <f aca="false">SUM(G643)</f>
        <v>407.563</v>
      </c>
    </row>
    <row r="643" customFormat="false" ht="15.75" hidden="false" customHeight="true" outlineLevel="0" collapsed="false">
      <c r="A643" s="90" t="s">
        <v>226</v>
      </c>
      <c r="B643" s="194" t="s">
        <v>622</v>
      </c>
      <c r="C643" s="38" t="s">
        <v>471</v>
      </c>
      <c r="D643" s="38" t="s">
        <v>217</v>
      </c>
      <c r="E643" s="38" t="s">
        <v>567</v>
      </c>
      <c r="F643" s="38" t="s">
        <v>227</v>
      </c>
      <c r="G643" s="89" t="n">
        <f aca="false">SUM(G644+G645+G754)</f>
        <v>407.563</v>
      </c>
    </row>
    <row r="644" customFormat="false" ht="2.25" hidden="true" customHeight="true" outlineLevel="0" collapsed="false">
      <c r="A644" s="88" t="s">
        <v>243</v>
      </c>
      <c r="B644" s="194" t="s">
        <v>622</v>
      </c>
      <c r="C644" s="38" t="s">
        <v>471</v>
      </c>
      <c r="D644" s="38" t="s">
        <v>217</v>
      </c>
      <c r="E644" s="38" t="s">
        <v>567</v>
      </c>
      <c r="F644" s="38" t="s">
        <v>229</v>
      </c>
      <c r="G644" s="89"/>
    </row>
    <row r="645" customFormat="false" ht="29.25" hidden="true" customHeight="true" outlineLevel="0" collapsed="false">
      <c r="A645" s="88" t="s">
        <v>262</v>
      </c>
      <c r="B645" s="194" t="s">
        <v>622</v>
      </c>
      <c r="C645" s="38" t="s">
        <v>471</v>
      </c>
      <c r="D645" s="38" t="s">
        <v>217</v>
      </c>
      <c r="E645" s="38" t="s">
        <v>567</v>
      </c>
      <c r="F645" s="38" t="s">
        <v>263</v>
      </c>
      <c r="G645" s="89"/>
    </row>
    <row r="646" customFormat="false" ht="33.75" hidden="true" customHeight="true" outlineLevel="0" collapsed="false">
      <c r="A646" s="92" t="s">
        <v>219</v>
      </c>
      <c r="B646" s="194" t="s">
        <v>622</v>
      </c>
      <c r="C646" s="38" t="s">
        <v>471</v>
      </c>
      <c r="D646" s="38" t="s">
        <v>217</v>
      </c>
      <c r="E646" s="38" t="s">
        <v>567</v>
      </c>
      <c r="F646" s="38" t="s">
        <v>220</v>
      </c>
      <c r="G646" s="89"/>
    </row>
    <row r="647" customFormat="false" ht="21" hidden="true" customHeight="true" outlineLevel="0" collapsed="false">
      <c r="A647" s="143"/>
      <c r="B647" s="194" t="s">
        <v>622</v>
      </c>
      <c r="C647" s="118"/>
      <c r="D647" s="118"/>
      <c r="E647" s="118"/>
      <c r="F647" s="118"/>
      <c r="G647" s="89"/>
    </row>
    <row r="648" customFormat="false" ht="22.5" hidden="true" customHeight="true" outlineLevel="0" collapsed="false">
      <c r="A648" s="91" t="s">
        <v>230</v>
      </c>
      <c r="B648" s="194" t="s">
        <v>622</v>
      </c>
      <c r="C648" s="83" t="s">
        <v>471</v>
      </c>
      <c r="D648" s="83" t="s">
        <v>217</v>
      </c>
      <c r="E648" s="83" t="s">
        <v>567</v>
      </c>
      <c r="F648" s="117" t="s">
        <v>231</v>
      </c>
      <c r="G648" s="85" t="n">
        <f aca="false">SUM(G649)</f>
        <v>0</v>
      </c>
    </row>
    <row r="649" customFormat="false" ht="30" hidden="true" customHeight="true" outlineLevel="0" collapsed="false">
      <c r="A649" s="88" t="s">
        <v>362</v>
      </c>
      <c r="B649" s="194" t="s">
        <v>622</v>
      </c>
      <c r="C649" s="38" t="s">
        <v>471</v>
      </c>
      <c r="D649" s="38" t="s">
        <v>217</v>
      </c>
      <c r="E649" s="38" t="s">
        <v>567</v>
      </c>
      <c r="F649" s="38" t="s">
        <v>353</v>
      </c>
      <c r="G649" s="89"/>
    </row>
    <row r="650" customFormat="false" ht="21.75" hidden="true" customHeight="true" outlineLevel="0" collapsed="false">
      <c r="A650" s="94"/>
      <c r="B650" s="194" t="s">
        <v>622</v>
      </c>
      <c r="C650" s="83"/>
      <c r="D650" s="83"/>
      <c r="E650" s="83"/>
      <c r="F650" s="83"/>
      <c r="G650" s="85"/>
    </row>
    <row r="651" customFormat="false" ht="27" hidden="true" customHeight="true" outlineLevel="0" collapsed="false">
      <c r="A651" s="109" t="s">
        <v>568</v>
      </c>
      <c r="B651" s="194" t="s">
        <v>622</v>
      </c>
      <c r="C651" s="38" t="s">
        <v>471</v>
      </c>
      <c r="D651" s="38" t="s">
        <v>217</v>
      </c>
      <c r="E651" s="38" t="s">
        <v>567</v>
      </c>
      <c r="F651" s="38" t="s">
        <v>353</v>
      </c>
      <c r="G651" s="89"/>
    </row>
    <row r="652" customFormat="false" ht="37.5" hidden="true" customHeight="true" outlineLevel="0" collapsed="false">
      <c r="A652" s="116" t="s">
        <v>514</v>
      </c>
      <c r="B652" s="194" t="s">
        <v>622</v>
      </c>
      <c r="C652" s="83" t="s">
        <v>471</v>
      </c>
      <c r="D652" s="83" t="s">
        <v>217</v>
      </c>
      <c r="E652" s="84" t="s">
        <v>372</v>
      </c>
      <c r="F652" s="84" t="s">
        <v>203</v>
      </c>
      <c r="G652" s="124" t="n">
        <f aca="false">SUM(G653)</f>
        <v>0</v>
      </c>
    </row>
    <row r="653" customFormat="false" ht="37.5" hidden="true" customHeight="true" outlineLevel="0" collapsed="false">
      <c r="A653" s="86" t="s">
        <v>569</v>
      </c>
      <c r="B653" s="194" t="s">
        <v>622</v>
      </c>
      <c r="C653" s="83" t="s">
        <v>471</v>
      </c>
      <c r="D653" s="83" t="s">
        <v>217</v>
      </c>
      <c r="E653" s="84" t="s">
        <v>570</v>
      </c>
      <c r="F653" s="84" t="s">
        <v>203</v>
      </c>
      <c r="G653" s="124" t="n">
        <f aca="false">SUM(G654+G658)</f>
        <v>0</v>
      </c>
    </row>
    <row r="654" customFormat="false" ht="2.25" hidden="true" customHeight="true" outlineLevel="0" collapsed="false">
      <c r="A654" s="90" t="s">
        <v>216</v>
      </c>
      <c r="B654" s="194" t="s">
        <v>622</v>
      </c>
      <c r="C654" s="38" t="s">
        <v>471</v>
      </c>
      <c r="D654" s="38" t="s">
        <v>217</v>
      </c>
      <c r="E654" s="93" t="s">
        <v>570</v>
      </c>
      <c r="F654" s="38" t="s">
        <v>218</v>
      </c>
      <c r="G654" s="121" t="n">
        <f aca="false">SUM(G655)</f>
        <v>0</v>
      </c>
    </row>
    <row r="655" customFormat="false" ht="25.5" hidden="true" customHeight="true" outlineLevel="0" collapsed="false">
      <c r="A655" s="90" t="s">
        <v>226</v>
      </c>
      <c r="B655" s="194" t="s">
        <v>622</v>
      </c>
      <c r="C655" s="38" t="s">
        <v>471</v>
      </c>
      <c r="D655" s="38" t="s">
        <v>217</v>
      </c>
      <c r="E655" s="93" t="s">
        <v>570</v>
      </c>
      <c r="F655" s="38" t="s">
        <v>227</v>
      </c>
      <c r="G655" s="121" t="n">
        <f aca="false">SUM(G656:G657)</f>
        <v>0</v>
      </c>
    </row>
    <row r="656" customFormat="false" ht="34.5" hidden="true" customHeight="true" outlineLevel="0" collapsed="false">
      <c r="A656" s="88" t="s">
        <v>262</v>
      </c>
      <c r="B656" s="194" t="s">
        <v>622</v>
      </c>
      <c r="C656" s="38" t="s">
        <v>471</v>
      </c>
      <c r="D656" s="38" t="s">
        <v>217</v>
      </c>
      <c r="E656" s="93" t="s">
        <v>570</v>
      </c>
      <c r="F656" s="38" t="s">
        <v>263</v>
      </c>
      <c r="G656" s="121" t="n">
        <v>0</v>
      </c>
    </row>
    <row r="657" customFormat="false" ht="36" hidden="true" customHeight="true" outlineLevel="0" collapsed="false">
      <c r="A657" s="92" t="s">
        <v>219</v>
      </c>
      <c r="B657" s="194" t="s">
        <v>622</v>
      </c>
      <c r="C657" s="38" t="s">
        <v>471</v>
      </c>
      <c r="D657" s="38" t="s">
        <v>217</v>
      </c>
      <c r="E657" s="93" t="s">
        <v>570</v>
      </c>
      <c r="F657" s="38" t="s">
        <v>220</v>
      </c>
      <c r="G657" s="121" t="n">
        <v>0</v>
      </c>
    </row>
    <row r="658" customFormat="false" ht="24" hidden="true" customHeight="true" outlineLevel="0" collapsed="false">
      <c r="A658" s="90" t="s">
        <v>230</v>
      </c>
      <c r="B658" s="194" t="s">
        <v>622</v>
      </c>
      <c r="C658" s="38" t="s">
        <v>471</v>
      </c>
      <c r="D658" s="38" t="s">
        <v>217</v>
      </c>
      <c r="E658" s="93" t="s">
        <v>570</v>
      </c>
      <c r="F658" s="38" t="s">
        <v>231</v>
      </c>
      <c r="G658" s="121" t="n">
        <f aca="false">SUM(G659)</f>
        <v>0</v>
      </c>
    </row>
    <row r="659" customFormat="false" ht="47.25" hidden="true" customHeight="true" outlineLevel="0" collapsed="false">
      <c r="A659" s="88" t="s">
        <v>543</v>
      </c>
      <c r="B659" s="194" t="s">
        <v>622</v>
      </c>
      <c r="C659" s="38" t="s">
        <v>471</v>
      </c>
      <c r="D659" s="38" t="s">
        <v>217</v>
      </c>
      <c r="E659" s="93" t="s">
        <v>570</v>
      </c>
      <c r="F659" s="38" t="s">
        <v>353</v>
      </c>
      <c r="G659" s="121" t="n">
        <v>0</v>
      </c>
    </row>
    <row r="660" customFormat="false" ht="47.25" hidden="true" customHeight="true" outlineLevel="0" collapsed="false">
      <c r="A660" s="88" t="s">
        <v>571</v>
      </c>
      <c r="B660" s="194" t="s">
        <v>622</v>
      </c>
      <c r="C660" s="38" t="s">
        <v>471</v>
      </c>
      <c r="D660" s="38" t="s">
        <v>217</v>
      </c>
      <c r="E660" s="93" t="s">
        <v>570</v>
      </c>
      <c r="F660" s="38" t="s">
        <v>353</v>
      </c>
      <c r="G660" s="121" t="n">
        <v>0</v>
      </c>
    </row>
    <row r="661" customFormat="false" ht="12.75" hidden="true" customHeight="false" outlineLevel="0" collapsed="false">
      <c r="A661" s="116" t="s">
        <v>351</v>
      </c>
      <c r="B661" s="194" t="s">
        <v>622</v>
      </c>
      <c r="C661" s="83" t="s">
        <v>471</v>
      </c>
      <c r="D661" s="83" t="s">
        <v>217</v>
      </c>
      <c r="E661" s="83" t="s">
        <v>352</v>
      </c>
      <c r="F661" s="83" t="s">
        <v>203</v>
      </c>
      <c r="G661" s="85" t="n">
        <f aca="false">SUM(G662+G666)</f>
        <v>0</v>
      </c>
    </row>
    <row r="662" customFormat="false" ht="12.75" hidden="true" customHeight="false" outlineLevel="0" collapsed="false">
      <c r="A662" s="91" t="s">
        <v>216</v>
      </c>
      <c r="B662" s="194" t="s">
        <v>622</v>
      </c>
      <c r="C662" s="38" t="s">
        <v>471</v>
      </c>
      <c r="D662" s="38" t="s">
        <v>217</v>
      </c>
      <c r="E662" s="38" t="s">
        <v>352</v>
      </c>
      <c r="F662" s="83" t="s">
        <v>218</v>
      </c>
      <c r="G662" s="85" t="n">
        <f aca="false">SUM(G663)</f>
        <v>0</v>
      </c>
    </row>
    <row r="663" customFormat="false" ht="12.75" hidden="true" customHeight="false" outlineLevel="0" collapsed="false">
      <c r="A663" s="90" t="s">
        <v>226</v>
      </c>
      <c r="B663" s="194" t="s">
        <v>622</v>
      </c>
      <c r="C663" s="38" t="s">
        <v>471</v>
      </c>
      <c r="D663" s="38" t="s">
        <v>217</v>
      </c>
      <c r="E663" s="38" t="s">
        <v>352</v>
      </c>
      <c r="F663" s="38" t="s">
        <v>227</v>
      </c>
      <c r="G663" s="89" t="n">
        <f aca="false">SUM(G664:G665)</f>
        <v>0</v>
      </c>
    </row>
    <row r="664" customFormat="false" ht="25.5" hidden="true" customHeight="false" outlineLevel="0" collapsed="false">
      <c r="A664" s="88" t="s">
        <v>262</v>
      </c>
      <c r="B664" s="194" t="s">
        <v>622</v>
      </c>
      <c r="C664" s="38" t="s">
        <v>471</v>
      </c>
      <c r="D664" s="38" t="s">
        <v>217</v>
      </c>
      <c r="E664" s="38" t="s">
        <v>352</v>
      </c>
      <c r="F664" s="38" t="s">
        <v>263</v>
      </c>
      <c r="G664" s="89" t="n">
        <f aca="false">SUM(G680)</f>
        <v>0</v>
      </c>
    </row>
    <row r="665" customFormat="false" ht="12.75" hidden="true" customHeight="false" outlineLevel="0" collapsed="false">
      <c r="A665" s="92" t="s">
        <v>219</v>
      </c>
      <c r="B665" s="194" t="s">
        <v>622</v>
      </c>
      <c r="C665" s="38" t="s">
        <v>471</v>
      </c>
      <c r="D665" s="38" t="s">
        <v>217</v>
      </c>
      <c r="E665" s="38" t="s">
        <v>352</v>
      </c>
      <c r="F665" s="38" t="s">
        <v>220</v>
      </c>
      <c r="G665" s="89" t="n">
        <f aca="false">SUM(G671+G675+G681)</f>
        <v>0</v>
      </c>
    </row>
    <row r="666" customFormat="false" ht="0.75" hidden="true" customHeight="true" outlineLevel="0" collapsed="false">
      <c r="A666" s="159"/>
      <c r="B666" s="194" t="s">
        <v>622</v>
      </c>
      <c r="C666" s="38"/>
      <c r="D666" s="38"/>
      <c r="E666" s="38"/>
      <c r="F666" s="38"/>
      <c r="G666" s="121"/>
    </row>
    <row r="667" customFormat="false" ht="26.25" hidden="true" customHeight="true" outlineLevel="0" collapsed="false">
      <c r="A667" s="160" t="s">
        <v>572</v>
      </c>
      <c r="B667" s="194" t="s">
        <v>622</v>
      </c>
      <c r="C667" s="83" t="s">
        <v>471</v>
      </c>
      <c r="D667" s="83" t="s">
        <v>217</v>
      </c>
      <c r="E667" s="83" t="s">
        <v>573</v>
      </c>
      <c r="F667" s="83" t="s">
        <v>203</v>
      </c>
      <c r="G667" s="124" t="n">
        <f aca="false">SUM(G668)</f>
        <v>0</v>
      </c>
    </row>
    <row r="668" customFormat="false" ht="12.75" hidden="true" customHeight="false" outlineLevel="0" collapsed="false">
      <c r="A668" s="90" t="s">
        <v>216</v>
      </c>
      <c r="B668" s="194" t="s">
        <v>622</v>
      </c>
      <c r="C668" s="38" t="s">
        <v>471</v>
      </c>
      <c r="D668" s="38" t="s">
        <v>217</v>
      </c>
      <c r="E668" s="38" t="s">
        <v>573</v>
      </c>
      <c r="F668" s="38" t="s">
        <v>218</v>
      </c>
      <c r="G668" s="89" t="n">
        <f aca="false">SUM(G669)</f>
        <v>0</v>
      </c>
    </row>
    <row r="669" customFormat="false" ht="24" hidden="true" customHeight="true" outlineLevel="0" collapsed="false">
      <c r="A669" s="90" t="s">
        <v>226</v>
      </c>
      <c r="B669" s="194" t="s">
        <v>622</v>
      </c>
      <c r="C669" s="38" t="s">
        <v>471</v>
      </c>
      <c r="D669" s="38" t="s">
        <v>217</v>
      </c>
      <c r="E669" s="38" t="s">
        <v>573</v>
      </c>
      <c r="F669" s="38" t="s">
        <v>227</v>
      </c>
      <c r="G669" s="89" t="n">
        <f aca="false">SUM(G670:G671)</f>
        <v>0</v>
      </c>
    </row>
    <row r="670" customFormat="false" ht="36.75" hidden="true" customHeight="true" outlineLevel="0" collapsed="false">
      <c r="A670" s="88" t="s">
        <v>262</v>
      </c>
      <c r="B670" s="194" t="s">
        <v>622</v>
      </c>
      <c r="C670" s="38" t="s">
        <v>471</v>
      </c>
      <c r="D670" s="38" t="s">
        <v>217</v>
      </c>
      <c r="E670" s="38" t="s">
        <v>573</v>
      </c>
      <c r="F670" s="38" t="s">
        <v>263</v>
      </c>
      <c r="G670" s="89"/>
    </row>
    <row r="671" customFormat="false" ht="12.75" hidden="true" customHeight="false" outlineLevel="0" collapsed="false">
      <c r="A671" s="92" t="s">
        <v>219</v>
      </c>
      <c r="B671" s="194" t="s">
        <v>622</v>
      </c>
      <c r="C671" s="38" t="s">
        <v>471</v>
      </c>
      <c r="D671" s="38" t="s">
        <v>217</v>
      </c>
      <c r="E671" s="38" t="s">
        <v>573</v>
      </c>
      <c r="F671" s="38" t="s">
        <v>220</v>
      </c>
      <c r="G671" s="89" t="n">
        <v>0</v>
      </c>
    </row>
    <row r="672" customFormat="false" ht="25.5" hidden="true" customHeight="false" outlineLevel="0" collapsed="false">
      <c r="A672" s="86" t="s">
        <v>574</v>
      </c>
      <c r="B672" s="194" t="s">
        <v>622</v>
      </c>
      <c r="C672" s="83" t="s">
        <v>471</v>
      </c>
      <c r="D672" s="83" t="s">
        <v>217</v>
      </c>
      <c r="E672" s="83" t="s">
        <v>404</v>
      </c>
      <c r="F672" s="83" t="s">
        <v>203</v>
      </c>
      <c r="G672" s="124" t="n">
        <f aca="false">SUM(G673)</f>
        <v>0</v>
      </c>
    </row>
    <row r="673" customFormat="false" ht="12.75" hidden="true" customHeight="false" outlineLevel="0" collapsed="false">
      <c r="A673" s="91" t="s">
        <v>216</v>
      </c>
      <c r="B673" s="194" t="s">
        <v>622</v>
      </c>
      <c r="C673" s="38" t="s">
        <v>471</v>
      </c>
      <c r="D673" s="38" t="s">
        <v>217</v>
      </c>
      <c r="E673" s="38" t="s">
        <v>404</v>
      </c>
      <c r="F673" s="83" t="s">
        <v>218</v>
      </c>
      <c r="G673" s="85" t="n">
        <f aca="false">SUM(G674)</f>
        <v>0</v>
      </c>
    </row>
    <row r="674" customFormat="false" ht="12.75" hidden="true" customHeight="false" outlineLevel="0" collapsed="false">
      <c r="A674" s="90" t="s">
        <v>226</v>
      </c>
      <c r="B674" s="194" t="s">
        <v>622</v>
      </c>
      <c r="C674" s="38" t="s">
        <v>471</v>
      </c>
      <c r="D674" s="38" t="s">
        <v>217</v>
      </c>
      <c r="E674" s="38" t="s">
        <v>404</v>
      </c>
      <c r="F674" s="38" t="s">
        <v>227</v>
      </c>
      <c r="G674" s="89" t="n">
        <f aca="false">SUM(G675)</f>
        <v>0</v>
      </c>
    </row>
    <row r="675" customFormat="false" ht="12.75" hidden="true" customHeight="false" outlineLevel="0" collapsed="false">
      <c r="A675" s="92" t="s">
        <v>219</v>
      </c>
      <c r="B675" s="194" t="s">
        <v>622</v>
      </c>
      <c r="C675" s="38" t="s">
        <v>471</v>
      </c>
      <c r="D675" s="38" t="s">
        <v>217</v>
      </c>
      <c r="E675" s="38" t="s">
        <v>404</v>
      </c>
      <c r="F675" s="38" t="s">
        <v>220</v>
      </c>
      <c r="G675" s="121" t="n">
        <v>0</v>
      </c>
    </row>
    <row r="676" customFormat="false" ht="12.75" hidden="true" customHeight="false" outlineLevel="0" collapsed="false">
      <c r="A676" s="108"/>
      <c r="B676" s="194" t="s">
        <v>622</v>
      </c>
      <c r="C676" s="38"/>
      <c r="D676" s="38"/>
      <c r="E676" s="38"/>
      <c r="F676" s="38"/>
      <c r="G676" s="121"/>
    </row>
    <row r="677" customFormat="false" ht="67.5" hidden="true" customHeight="true" outlineLevel="0" collapsed="false">
      <c r="A677" s="98" t="s">
        <v>575</v>
      </c>
      <c r="B677" s="194" t="s">
        <v>622</v>
      </c>
      <c r="C677" s="83" t="s">
        <v>471</v>
      </c>
      <c r="D677" s="83" t="s">
        <v>217</v>
      </c>
      <c r="E677" s="83" t="s">
        <v>370</v>
      </c>
      <c r="F677" s="83" t="s">
        <v>203</v>
      </c>
      <c r="G677" s="124" t="n">
        <f aca="false">SUM(G678)</f>
        <v>0</v>
      </c>
    </row>
    <row r="678" customFormat="false" ht="12.75" hidden="true" customHeight="false" outlineLevel="0" collapsed="false">
      <c r="A678" s="91" t="s">
        <v>216</v>
      </c>
      <c r="B678" s="194" t="s">
        <v>622</v>
      </c>
      <c r="C678" s="38" t="s">
        <v>471</v>
      </c>
      <c r="D678" s="38" t="s">
        <v>217</v>
      </c>
      <c r="E678" s="38" t="s">
        <v>370</v>
      </c>
      <c r="F678" s="83" t="s">
        <v>218</v>
      </c>
      <c r="G678" s="85" t="n">
        <f aca="false">SUM(G679)</f>
        <v>0</v>
      </c>
    </row>
    <row r="679" customFormat="false" ht="29.25" hidden="true" customHeight="true" outlineLevel="0" collapsed="false">
      <c r="A679" s="90" t="s">
        <v>226</v>
      </c>
      <c r="B679" s="194" t="s">
        <v>622</v>
      </c>
      <c r="C679" s="38" t="s">
        <v>471</v>
      </c>
      <c r="D679" s="38" t="s">
        <v>217</v>
      </c>
      <c r="E679" s="38" t="s">
        <v>370</v>
      </c>
      <c r="F679" s="38" t="s">
        <v>227</v>
      </c>
      <c r="G679" s="89" t="n">
        <f aca="false">SUM(G680:G681)</f>
        <v>0</v>
      </c>
    </row>
    <row r="680" customFormat="false" ht="25.5" hidden="true" customHeight="false" outlineLevel="0" collapsed="false">
      <c r="A680" s="88" t="s">
        <v>262</v>
      </c>
      <c r="B680" s="194" t="s">
        <v>622</v>
      </c>
      <c r="C680" s="38" t="s">
        <v>471</v>
      </c>
      <c r="D680" s="38" t="s">
        <v>217</v>
      </c>
      <c r="E680" s="38" t="s">
        <v>370</v>
      </c>
      <c r="F680" s="38" t="s">
        <v>263</v>
      </c>
      <c r="G680" s="89" t="n">
        <v>0</v>
      </c>
    </row>
    <row r="681" customFormat="false" ht="12.75" hidden="true" customHeight="false" outlineLevel="0" collapsed="false">
      <c r="A681" s="92" t="s">
        <v>219</v>
      </c>
      <c r="B681" s="194" t="s">
        <v>622</v>
      </c>
      <c r="C681" s="38" t="s">
        <v>471</v>
      </c>
      <c r="D681" s="38" t="s">
        <v>217</v>
      </c>
      <c r="E681" s="38" t="s">
        <v>370</v>
      </c>
      <c r="F681" s="38" t="s">
        <v>220</v>
      </c>
      <c r="G681" s="121" t="n">
        <v>0</v>
      </c>
    </row>
    <row r="682" customFormat="false" ht="12.75" hidden="true" customHeight="false" outlineLevel="0" collapsed="false">
      <c r="A682" s="161"/>
      <c r="B682" s="194" t="s">
        <v>622</v>
      </c>
      <c r="C682" s="38"/>
      <c r="D682" s="38"/>
      <c r="E682" s="38"/>
      <c r="F682" s="38"/>
      <c r="G682" s="89"/>
    </row>
    <row r="683" customFormat="false" ht="3" hidden="true" customHeight="true" outlineLevel="0" collapsed="false">
      <c r="A683" s="94" t="s">
        <v>576</v>
      </c>
      <c r="B683" s="194" t="s">
        <v>622</v>
      </c>
      <c r="C683" s="83" t="s">
        <v>471</v>
      </c>
      <c r="D683" s="83" t="s">
        <v>471</v>
      </c>
      <c r="E683" s="83" t="s">
        <v>202</v>
      </c>
      <c r="F683" s="83" t="s">
        <v>203</v>
      </c>
      <c r="G683" s="41" t="n">
        <f aca="false">SUM(G684+G708+G723+G701)</f>
        <v>0</v>
      </c>
    </row>
    <row r="684" customFormat="false" ht="33.75" hidden="true" customHeight="true" outlineLevel="0" collapsed="false">
      <c r="A684" s="109" t="s">
        <v>577</v>
      </c>
      <c r="B684" s="194" t="s">
        <v>622</v>
      </c>
      <c r="C684" s="38" t="s">
        <v>471</v>
      </c>
      <c r="D684" s="38" t="s">
        <v>471</v>
      </c>
      <c r="E684" s="38" t="s">
        <v>207</v>
      </c>
      <c r="F684" s="38" t="s">
        <v>203</v>
      </c>
      <c r="G684" s="89" t="n">
        <f aca="false">SUM(G685)</f>
        <v>0</v>
      </c>
    </row>
    <row r="685" customFormat="false" ht="12.75" hidden="true" customHeight="false" outlineLevel="0" collapsed="false">
      <c r="A685" s="109" t="s">
        <v>222</v>
      </c>
      <c r="B685" s="194" t="s">
        <v>622</v>
      </c>
      <c r="C685" s="38" t="s">
        <v>471</v>
      </c>
      <c r="D685" s="38" t="s">
        <v>471</v>
      </c>
      <c r="E685" s="38" t="s">
        <v>223</v>
      </c>
      <c r="F685" s="38" t="s">
        <v>203</v>
      </c>
      <c r="G685" s="89" t="n">
        <f aca="false">SUM(G687+G690+G694+G697)</f>
        <v>0</v>
      </c>
    </row>
    <row r="686" customFormat="false" ht="49.5" hidden="true" customHeight="true" outlineLevel="0" collapsed="false">
      <c r="A686" s="96" t="s">
        <v>210</v>
      </c>
      <c r="B686" s="194" t="s">
        <v>622</v>
      </c>
      <c r="C686" s="83" t="s">
        <v>471</v>
      </c>
      <c r="D686" s="83" t="s">
        <v>471</v>
      </c>
      <c r="E686" s="83" t="s">
        <v>223</v>
      </c>
      <c r="F686" s="83" t="s">
        <v>211</v>
      </c>
      <c r="G686" s="85" t="n">
        <f aca="false">SUM(G687)</f>
        <v>0</v>
      </c>
    </row>
    <row r="687" customFormat="false" ht="25.5" hidden="true" customHeight="false" outlineLevel="0" collapsed="false">
      <c r="A687" s="96" t="s">
        <v>212</v>
      </c>
      <c r="B687" s="194" t="s">
        <v>622</v>
      </c>
      <c r="C687" s="83" t="s">
        <v>471</v>
      </c>
      <c r="D687" s="83" t="s">
        <v>471</v>
      </c>
      <c r="E687" s="83" t="s">
        <v>223</v>
      </c>
      <c r="F687" s="83" t="s">
        <v>213</v>
      </c>
      <c r="G687" s="85" t="n">
        <f aca="false">SUM(G688:G689)</f>
        <v>0</v>
      </c>
    </row>
    <row r="688" customFormat="false" ht="12.75" hidden="true" customHeight="false" outlineLevel="0" collapsed="false">
      <c r="A688" s="90" t="s">
        <v>214</v>
      </c>
      <c r="B688" s="194" t="s">
        <v>622</v>
      </c>
      <c r="C688" s="38" t="s">
        <v>471</v>
      </c>
      <c r="D688" s="38" t="s">
        <v>471</v>
      </c>
      <c r="E688" s="38" t="s">
        <v>223</v>
      </c>
      <c r="F688" s="38" t="s">
        <v>215</v>
      </c>
      <c r="G688" s="89" t="n">
        <v>0</v>
      </c>
    </row>
    <row r="689" customFormat="false" ht="12.75" hidden="true" customHeight="false" outlineLevel="0" collapsed="false">
      <c r="A689" s="90" t="s">
        <v>224</v>
      </c>
      <c r="B689" s="194" t="s">
        <v>622</v>
      </c>
      <c r="C689" s="38" t="s">
        <v>471</v>
      </c>
      <c r="D689" s="38" t="s">
        <v>471</v>
      </c>
      <c r="E689" s="38" t="s">
        <v>223</v>
      </c>
      <c r="F689" s="38" t="s">
        <v>225</v>
      </c>
      <c r="G689" s="89" t="n">
        <v>0</v>
      </c>
    </row>
    <row r="690" customFormat="false" ht="0.75" hidden="true" customHeight="true" outlineLevel="0" collapsed="false">
      <c r="A690" s="91" t="s">
        <v>216</v>
      </c>
      <c r="B690" s="194" t="s">
        <v>622</v>
      </c>
      <c r="C690" s="83" t="s">
        <v>471</v>
      </c>
      <c r="D690" s="83" t="s">
        <v>471</v>
      </c>
      <c r="E690" s="83" t="s">
        <v>223</v>
      </c>
      <c r="F690" s="83" t="s">
        <v>218</v>
      </c>
      <c r="G690" s="85" t="n">
        <f aca="false">SUM(G691)</f>
        <v>0</v>
      </c>
    </row>
    <row r="691" customFormat="false" ht="23.25" hidden="true" customHeight="true" outlineLevel="0" collapsed="false">
      <c r="A691" s="90" t="s">
        <v>226</v>
      </c>
      <c r="B691" s="194" t="s">
        <v>622</v>
      </c>
      <c r="C691" s="38" t="s">
        <v>471</v>
      </c>
      <c r="D691" s="38" t="s">
        <v>471</v>
      </c>
      <c r="E691" s="38" t="s">
        <v>223</v>
      </c>
      <c r="F691" s="38" t="s">
        <v>227</v>
      </c>
      <c r="G691" s="89" t="n">
        <f aca="false">SUM(G692+G693)</f>
        <v>0</v>
      </c>
    </row>
    <row r="692" customFormat="false" ht="25.5" hidden="true" customHeight="false" outlineLevel="0" collapsed="false">
      <c r="A692" s="88" t="s">
        <v>243</v>
      </c>
      <c r="B692" s="194" t="s">
        <v>622</v>
      </c>
      <c r="C692" s="38" t="s">
        <v>471</v>
      </c>
      <c r="D692" s="38" t="s">
        <v>471</v>
      </c>
      <c r="E692" s="38" t="s">
        <v>223</v>
      </c>
      <c r="F692" s="38" t="s">
        <v>229</v>
      </c>
      <c r="G692" s="89" t="n">
        <v>0</v>
      </c>
    </row>
    <row r="693" customFormat="false" ht="30.75" hidden="true" customHeight="true" outlineLevel="0" collapsed="false">
      <c r="A693" s="92" t="s">
        <v>219</v>
      </c>
      <c r="B693" s="194" t="s">
        <v>622</v>
      </c>
      <c r="C693" s="38" t="s">
        <v>471</v>
      </c>
      <c r="D693" s="38" t="s">
        <v>471</v>
      </c>
      <c r="E693" s="38" t="s">
        <v>223</v>
      </c>
      <c r="F693" s="38" t="s">
        <v>220</v>
      </c>
      <c r="G693" s="89" t="n">
        <v>0</v>
      </c>
    </row>
    <row r="694" customFormat="false" ht="12.75" hidden="true" customHeight="false" outlineLevel="0" collapsed="false">
      <c r="A694" s="91" t="s">
        <v>244</v>
      </c>
      <c r="B694" s="194" t="s">
        <v>622</v>
      </c>
      <c r="C694" s="83" t="s">
        <v>471</v>
      </c>
      <c r="D694" s="83" t="s">
        <v>471</v>
      </c>
      <c r="E694" s="83" t="s">
        <v>223</v>
      </c>
      <c r="F694" s="83" t="s">
        <v>245</v>
      </c>
      <c r="G694" s="85" t="n">
        <f aca="false">SUM(G695:G696)</f>
        <v>0</v>
      </c>
    </row>
    <row r="695" customFormat="false" ht="25.5" hidden="true" customHeight="false" outlineLevel="0" collapsed="false">
      <c r="A695" s="110" t="s">
        <v>246</v>
      </c>
      <c r="B695" s="194" t="s">
        <v>622</v>
      </c>
      <c r="C695" s="38" t="s">
        <v>471</v>
      </c>
      <c r="D695" s="38" t="s">
        <v>471</v>
      </c>
      <c r="E695" s="38" t="s">
        <v>223</v>
      </c>
      <c r="F695" s="38" t="s">
        <v>247</v>
      </c>
      <c r="G695" s="89"/>
    </row>
    <row r="696" customFormat="false" ht="25.5" hidden="true" customHeight="false" outlineLevel="0" collapsed="false">
      <c r="A696" s="92" t="s">
        <v>248</v>
      </c>
      <c r="B696" s="194" t="s">
        <v>622</v>
      </c>
      <c r="C696" s="38" t="s">
        <v>471</v>
      </c>
      <c r="D696" s="38" t="s">
        <v>471</v>
      </c>
      <c r="E696" s="38" t="s">
        <v>223</v>
      </c>
      <c r="F696" s="38" t="s">
        <v>249</v>
      </c>
      <c r="G696" s="89"/>
    </row>
    <row r="697" customFormat="false" ht="12.75" hidden="true" customHeight="false" outlineLevel="0" collapsed="false">
      <c r="A697" s="91" t="s">
        <v>230</v>
      </c>
      <c r="B697" s="194" t="s">
        <v>622</v>
      </c>
      <c r="C697" s="83" t="s">
        <v>471</v>
      </c>
      <c r="D697" s="83" t="s">
        <v>471</v>
      </c>
      <c r="E697" s="83" t="s">
        <v>223</v>
      </c>
      <c r="F697" s="83" t="s">
        <v>231</v>
      </c>
      <c r="G697" s="85" t="n">
        <f aca="false">SUM(G698)</f>
        <v>0</v>
      </c>
    </row>
    <row r="698" customFormat="false" ht="25.5" hidden="true" customHeight="false" outlineLevel="0" collapsed="false">
      <c r="A698" s="88" t="s">
        <v>232</v>
      </c>
      <c r="B698" s="194" t="s">
        <v>622</v>
      </c>
      <c r="C698" s="38" t="s">
        <v>471</v>
      </c>
      <c r="D698" s="38" t="s">
        <v>471</v>
      </c>
      <c r="E698" s="38" t="s">
        <v>223</v>
      </c>
      <c r="F698" s="38" t="s">
        <v>233</v>
      </c>
      <c r="G698" s="89" t="n">
        <f aca="false">SUM(G699:G700)</f>
        <v>0</v>
      </c>
    </row>
    <row r="699" customFormat="false" ht="12.75" hidden="true" customHeight="false" outlineLevel="0" collapsed="false">
      <c r="A699" s="92" t="s">
        <v>234</v>
      </c>
      <c r="B699" s="194" t="s">
        <v>622</v>
      </c>
      <c r="C699" s="38" t="s">
        <v>471</v>
      </c>
      <c r="D699" s="38" t="s">
        <v>471</v>
      </c>
      <c r="E699" s="38" t="s">
        <v>223</v>
      </c>
      <c r="F699" s="38" t="s">
        <v>235</v>
      </c>
      <c r="G699" s="89" t="n">
        <v>0</v>
      </c>
    </row>
    <row r="700" customFormat="false" ht="12.75" hidden="true" customHeight="false" outlineLevel="0" collapsed="false">
      <c r="A700" s="97" t="s">
        <v>236</v>
      </c>
      <c r="B700" s="194" t="s">
        <v>622</v>
      </c>
      <c r="C700" s="38" t="s">
        <v>471</v>
      </c>
      <c r="D700" s="38" t="s">
        <v>471</v>
      </c>
      <c r="E700" s="38" t="s">
        <v>223</v>
      </c>
      <c r="F700" s="38" t="s">
        <v>237</v>
      </c>
      <c r="G700" s="89" t="n">
        <v>0</v>
      </c>
    </row>
    <row r="701" customFormat="false" ht="37.5" hidden="true" customHeight="true" outlineLevel="0" collapsed="false">
      <c r="A701" s="134" t="s">
        <v>578</v>
      </c>
      <c r="B701" s="194" t="s">
        <v>622</v>
      </c>
      <c r="C701" s="38" t="s">
        <v>471</v>
      </c>
      <c r="D701" s="38" t="s">
        <v>471</v>
      </c>
      <c r="E701" s="38" t="s">
        <v>579</v>
      </c>
      <c r="F701" s="38" t="s">
        <v>203</v>
      </c>
      <c r="G701" s="89" t="n">
        <f aca="false">SUM(G702)</f>
        <v>0</v>
      </c>
    </row>
    <row r="702" customFormat="false" ht="38.25" hidden="true" customHeight="false" outlineLevel="0" collapsed="false">
      <c r="A702" s="96" t="s">
        <v>320</v>
      </c>
      <c r="B702" s="194" t="s">
        <v>622</v>
      </c>
      <c r="C702" s="38" t="s">
        <v>471</v>
      </c>
      <c r="D702" s="38" t="s">
        <v>471</v>
      </c>
      <c r="E702" s="38" t="s">
        <v>579</v>
      </c>
      <c r="F702" s="83" t="s">
        <v>321</v>
      </c>
      <c r="G702" s="85" t="n">
        <f aca="false">SUM(G703)</f>
        <v>0</v>
      </c>
    </row>
    <row r="703" customFormat="false" ht="15" hidden="true" customHeight="true" outlineLevel="0" collapsed="false">
      <c r="A703" s="91" t="s">
        <v>322</v>
      </c>
      <c r="B703" s="194" t="s">
        <v>622</v>
      </c>
      <c r="C703" s="38" t="s">
        <v>471</v>
      </c>
      <c r="D703" s="38" t="s">
        <v>471</v>
      </c>
      <c r="E703" s="38" t="s">
        <v>579</v>
      </c>
      <c r="F703" s="83" t="s">
        <v>323</v>
      </c>
      <c r="G703" s="85" t="n">
        <v>0</v>
      </c>
    </row>
    <row r="704" customFormat="false" ht="21" hidden="true" customHeight="true" outlineLevel="0" collapsed="false">
      <c r="A704" s="88" t="s">
        <v>334</v>
      </c>
      <c r="B704" s="194" t="s">
        <v>622</v>
      </c>
      <c r="C704" s="38" t="s">
        <v>471</v>
      </c>
      <c r="D704" s="38" t="s">
        <v>471</v>
      </c>
      <c r="E704" s="38" t="s">
        <v>579</v>
      </c>
      <c r="F704" s="38" t="s">
        <v>335</v>
      </c>
      <c r="G704" s="89" t="n">
        <v>0</v>
      </c>
    </row>
    <row r="705" customFormat="false" ht="12.75" hidden="true" customHeight="false" outlineLevel="0" collapsed="false">
      <c r="A705" s="97" t="s">
        <v>336</v>
      </c>
      <c r="B705" s="194" t="s">
        <v>622</v>
      </c>
      <c r="C705" s="38" t="s">
        <v>471</v>
      </c>
      <c r="D705" s="38" t="s">
        <v>471</v>
      </c>
      <c r="E705" s="38" t="s">
        <v>579</v>
      </c>
      <c r="F705" s="38" t="s">
        <v>325</v>
      </c>
      <c r="G705" s="89" t="n">
        <f aca="false">SUM('[1]Прил 10'!G2253)</f>
        <v>0</v>
      </c>
    </row>
    <row r="706" customFormat="false" ht="30" hidden="true" customHeight="true" outlineLevel="0" collapsed="false">
      <c r="A706" s="94" t="s">
        <v>256</v>
      </c>
      <c r="B706" s="194" t="s">
        <v>622</v>
      </c>
      <c r="C706" s="83" t="s">
        <v>471</v>
      </c>
      <c r="D706" s="83" t="s">
        <v>471</v>
      </c>
      <c r="E706" s="83" t="s">
        <v>257</v>
      </c>
      <c r="F706" s="83" t="s">
        <v>203</v>
      </c>
      <c r="G706" s="85" t="n">
        <f aca="false">SUM(G707)</f>
        <v>0</v>
      </c>
    </row>
    <row r="707" customFormat="false" ht="117.75" hidden="true" customHeight="true" outlineLevel="0" collapsed="false">
      <c r="A707" s="114" t="s">
        <v>258</v>
      </c>
      <c r="B707" s="194" t="s">
        <v>622</v>
      </c>
      <c r="C707" s="83" t="s">
        <v>471</v>
      </c>
      <c r="D707" s="83" t="s">
        <v>471</v>
      </c>
      <c r="E707" s="83" t="s">
        <v>259</v>
      </c>
      <c r="F707" s="83" t="s">
        <v>203</v>
      </c>
      <c r="G707" s="85" t="n">
        <f aca="false">SUM(G708+G723)</f>
        <v>0</v>
      </c>
    </row>
    <row r="708" customFormat="false" ht="67.5" hidden="true" customHeight="true" outlineLevel="0" collapsed="false">
      <c r="A708" s="92" t="s">
        <v>580</v>
      </c>
      <c r="B708" s="194" t="s">
        <v>622</v>
      </c>
      <c r="C708" s="38" t="s">
        <v>471</v>
      </c>
      <c r="D708" s="38" t="s">
        <v>471</v>
      </c>
      <c r="E708" s="38" t="s">
        <v>282</v>
      </c>
      <c r="F708" s="38" t="s">
        <v>203</v>
      </c>
      <c r="G708" s="89" t="n">
        <f aca="false">SUM(G722)</f>
        <v>0</v>
      </c>
    </row>
    <row r="709" customFormat="false" ht="29.25" hidden="true" customHeight="true" outlineLevel="0" collapsed="false">
      <c r="A709" s="96" t="s">
        <v>210</v>
      </c>
      <c r="B709" s="194" t="s">
        <v>622</v>
      </c>
      <c r="C709" s="38" t="s">
        <v>471</v>
      </c>
      <c r="D709" s="38" t="s">
        <v>471</v>
      </c>
      <c r="E709" s="38" t="s">
        <v>282</v>
      </c>
      <c r="F709" s="83" t="s">
        <v>211</v>
      </c>
      <c r="G709" s="89" t="n">
        <f aca="false">SUM(G710)</f>
        <v>0</v>
      </c>
    </row>
    <row r="710" customFormat="false" ht="23.25" hidden="true" customHeight="true" outlineLevel="0" collapsed="false">
      <c r="A710" s="96" t="s">
        <v>394</v>
      </c>
      <c r="B710" s="194" t="s">
        <v>622</v>
      </c>
      <c r="C710" s="38" t="s">
        <v>471</v>
      </c>
      <c r="D710" s="38" t="s">
        <v>471</v>
      </c>
      <c r="E710" s="38" t="s">
        <v>282</v>
      </c>
      <c r="F710" s="83" t="s">
        <v>331</v>
      </c>
      <c r="G710" s="85" t="n">
        <f aca="false">SUM(G711:G712)</f>
        <v>0</v>
      </c>
    </row>
    <row r="711" customFormat="false" ht="22.5" hidden="true" customHeight="true" outlineLevel="0" collapsed="false">
      <c r="A711" s="90" t="s">
        <v>214</v>
      </c>
      <c r="B711" s="194" t="s">
        <v>622</v>
      </c>
      <c r="C711" s="38" t="s">
        <v>471</v>
      </c>
      <c r="D711" s="38" t="s">
        <v>471</v>
      </c>
      <c r="E711" s="38" t="s">
        <v>282</v>
      </c>
      <c r="F711" s="38" t="s">
        <v>332</v>
      </c>
      <c r="G711" s="89"/>
    </row>
    <row r="712" customFormat="false" ht="23.25" hidden="true" customHeight="true" outlineLevel="0" collapsed="false">
      <c r="A712" s="90" t="s">
        <v>224</v>
      </c>
      <c r="B712" s="194" t="s">
        <v>622</v>
      </c>
      <c r="C712" s="38" t="s">
        <v>471</v>
      </c>
      <c r="D712" s="38" t="s">
        <v>471</v>
      </c>
      <c r="E712" s="38" t="s">
        <v>282</v>
      </c>
      <c r="F712" s="38" t="s">
        <v>333</v>
      </c>
      <c r="G712" s="89"/>
    </row>
    <row r="713" customFormat="false" ht="22.5" hidden="true" customHeight="true" outlineLevel="0" collapsed="false">
      <c r="A713" s="91" t="s">
        <v>216</v>
      </c>
      <c r="B713" s="194" t="s">
        <v>622</v>
      </c>
      <c r="C713" s="38" t="s">
        <v>471</v>
      </c>
      <c r="D713" s="38" t="s">
        <v>471</v>
      </c>
      <c r="E713" s="38" t="s">
        <v>282</v>
      </c>
      <c r="F713" s="83" t="s">
        <v>218</v>
      </c>
      <c r="G713" s="85" t="n">
        <f aca="false">SUM(G714:G717)</f>
        <v>0</v>
      </c>
    </row>
    <row r="714" customFormat="false" ht="20.25" hidden="true" customHeight="true" outlineLevel="0" collapsed="false">
      <c r="A714" s="90" t="s">
        <v>226</v>
      </c>
      <c r="B714" s="194" t="s">
        <v>622</v>
      </c>
      <c r="C714" s="38" t="s">
        <v>471</v>
      </c>
      <c r="D714" s="38" t="s">
        <v>471</v>
      </c>
      <c r="E714" s="38" t="s">
        <v>282</v>
      </c>
      <c r="F714" s="38" t="s">
        <v>227</v>
      </c>
      <c r="G714" s="89"/>
    </row>
    <row r="715" customFormat="false" ht="30" hidden="true" customHeight="true" outlineLevel="0" collapsed="false">
      <c r="A715" s="88" t="s">
        <v>243</v>
      </c>
      <c r="B715" s="194" t="s">
        <v>622</v>
      </c>
      <c r="C715" s="38" t="s">
        <v>471</v>
      </c>
      <c r="D715" s="38" t="s">
        <v>471</v>
      </c>
      <c r="E715" s="38" t="s">
        <v>282</v>
      </c>
      <c r="F715" s="38" t="s">
        <v>229</v>
      </c>
      <c r="G715" s="89"/>
    </row>
    <row r="716" customFormat="false" ht="36" hidden="true" customHeight="true" outlineLevel="0" collapsed="false">
      <c r="A716" s="88" t="s">
        <v>262</v>
      </c>
      <c r="B716" s="194" t="s">
        <v>622</v>
      </c>
      <c r="C716" s="38" t="s">
        <v>471</v>
      </c>
      <c r="D716" s="38" t="s">
        <v>471</v>
      </c>
      <c r="E716" s="38" t="s">
        <v>282</v>
      </c>
      <c r="F716" s="38" t="s">
        <v>263</v>
      </c>
      <c r="G716" s="89"/>
    </row>
    <row r="717" customFormat="false" ht="30.75" hidden="true" customHeight="true" outlineLevel="0" collapsed="false">
      <c r="A717" s="92" t="s">
        <v>219</v>
      </c>
      <c r="B717" s="194" t="s">
        <v>622</v>
      </c>
      <c r="C717" s="38" t="s">
        <v>471</v>
      </c>
      <c r="D717" s="38" t="s">
        <v>471</v>
      </c>
      <c r="E717" s="38" t="s">
        <v>282</v>
      </c>
      <c r="F717" s="38" t="s">
        <v>220</v>
      </c>
      <c r="G717" s="89"/>
    </row>
    <row r="718" customFormat="false" ht="22.5" hidden="true" customHeight="true" outlineLevel="0" collapsed="false">
      <c r="A718" s="91" t="s">
        <v>244</v>
      </c>
      <c r="B718" s="194" t="s">
        <v>622</v>
      </c>
      <c r="C718" s="38" t="s">
        <v>471</v>
      </c>
      <c r="D718" s="38" t="s">
        <v>471</v>
      </c>
      <c r="E718" s="38" t="s">
        <v>282</v>
      </c>
      <c r="F718" s="83" t="s">
        <v>245</v>
      </c>
      <c r="G718" s="85" t="n">
        <f aca="false">SUM(G719:G720)</f>
        <v>0</v>
      </c>
    </row>
    <row r="719" customFormat="false" ht="29.25" hidden="true" customHeight="true" outlineLevel="0" collapsed="false">
      <c r="A719" s="110" t="s">
        <v>246</v>
      </c>
      <c r="B719" s="194" t="s">
        <v>622</v>
      </c>
      <c r="C719" s="38" t="s">
        <v>471</v>
      </c>
      <c r="D719" s="38" t="s">
        <v>471</v>
      </c>
      <c r="E719" s="38" t="s">
        <v>282</v>
      </c>
      <c r="F719" s="38" t="s">
        <v>247</v>
      </c>
      <c r="G719" s="89"/>
    </row>
    <row r="720" customFormat="false" ht="34.5" hidden="true" customHeight="true" outlineLevel="0" collapsed="false">
      <c r="A720" s="92" t="s">
        <v>248</v>
      </c>
      <c r="B720" s="194" t="s">
        <v>622</v>
      </c>
      <c r="C720" s="38" t="s">
        <v>471</v>
      </c>
      <c r="D720" s="38" t="s">
        <v>471</v>
      </c>
      <c r="E720" s="38" t="s">
        <v>282</v>
      </c>
      <c r="F720" s="38" t="s">
        <v>249</v>
      </c>
      <c r="G720" s="89"/>
    </row>
    <row r="721" customFormat="false" ht="24" hidden="true" customHeight="true" outlineLevel="0" collapsed="false">
      <c r="A721" s="91" t="s">
        <v>230</v>
      </c>
      <c r="B721" s="194" t="s">
        <v>622</v>
      </c>
      <c r="C721" s="38" t="s">
        <v>471</v>
      </c>
      <c r="D721" s="38" t="s">
        <v>471</v>
      </c>
      <c r="E721" s="38" t="s">
        <v>282</v>
      </c>
      <c r="F721" s="83" t="s">
        <v>231</v>
      </c>
      <c r="G721" s="85" t="n">
        <f aca="false">SUM(G722:G724)</f>
        <v>0</v>
      </c>
    </row>
    <row r="722" customFormat="false" ht="36.75" hidden="true" customHeight="true" outlineLevel="0" collapsed="false">
      <c r="A722" s="88" t="s">
        <v>232</v>
      </c>
      <c r="B722" s="194" t="s">
        <v>622</v>
      </c>
      <c r="C722" s="38" t="s">
        <v>471</v>
      </c>
      <c r="D722" s="38" t="s">
        <v>471</v>
      </c>
      <c r="E722" s="38" t="s">
        <v>282</v>
      </c>
      <c r="F722" s="38" t="s">
        <v>233</v>
      </c>
      <c r="G722" s="89"/>
    </row>
    <row r="723" customFormat="false" ht="26.25" hidden="true" customHeight="true" outlineLevel="0" collapsed="false">
      <c r="A723" s="92" t="s">
        <v>234</v>
      </c>
      <c r="B723" s="194" t="s">
        <v>622</v>
      </c>
      <c r="C723" s="38" t="s">
        <v>471</v>
      </c>
      <c r="D723" s="38" t="s">
        <v>471</v>
      </c>
      <c r="E723" s="38" t="s">
        <v>282</v>
      </c>
      <c r="F723" s="38" t="s">
        <v>235</v>
      </c>
      <c r="G723" s="89"/>
    </row>
    <row r="724" customFormat="false" ht="24.75" hidden="true" customHeight="true" outlineLevel="0" collapsed="false">
      <c r="A724" s="97" t="s">
        <v>236</v>
      </c>
      <c r="B724" s="194" t="s">
        <v>622</v>
      </c>
      <c r="C724" s="38" t="s">
        <v>471</v>
      </c>
      <c r="D724" s="38" t="s">
        <v>471</v>
      </c>
      <c r="E724" s="38" t="s">
        <v>282</v>
      </c>
      <c r="F724" s="38" t="s">
        <v>237</v>
      </c>
      <c r="G724" s="89"/>
    </row>
    <row r="725" customFormat="false" ht="21" hidden="true" customHeight="true" outlineLevel="0" collapsed="false">
      <c r="A725" s="162" t="s">
        <v>581</v>
      </c>
      <c r="B725" s="194" t="s">
        <v>622</v>
      </c>
      <c r="C725" s="83" t="s">
        <v>274</v>
      </c>
      <c r="D725" s="83" t="s">
        <v>201</v>
      </c>
      <c r="E725" s="136" t="s">
        <v>202</v>
      </c>
      <c r="F725" s="83" t="s">
        <v>203</v>
      </c>
      <c r="G725" s="41" t="n">
        <f aca="false">SUM(G727)</f>
        <v>0</v>
      </c>
    </row>
    <row r="726" customFormat="false" ht="12.75" hidden="true" customHeight="false" outlineLevel="0" collapsed="false">
      <c r="A726" s="163" t="s">
        <v>582</v>
      </c>
      <c r="B726" s="194" t="s">
        <v>622</v>
      </c>
      <c r="C726" s="93" t="s">
        <v>274</v>
      </c>
      <c r="D726" s="93" t="s">
        <v>205</v>
      </c>
      <c r="E726" s="164" t="n">
        <v>4000100</v>
      </c>
      <c r="F726" s="38" t="s">
        <v>425</v>
      </c>
      <c r="G726" s="89" t="n">
        <f aca="false">SUM('[1]Прил 10'!$IB$748)</f>
        <v>0</v>
      </c>
    </row>
    <row r="727" customFormat="false" ht="18.75" hidden="true" customHeight="true" outlineLevel="0" collapsed="false">
      <c r="A727" s="82" t="s">
        <v>583</v>
      </c>
      <c r="B727" s="194" t="s">
        <v>622</v>
      </c>
      <c r="C727" s="84" t="s">
        <v>274</v>
      </c>
      <c r="D727" s="84" t="s">
        <v>471</v>
      </c>
      <c r="E727" s="84" t="s">
        <v>202</v>
      </c>
      <c r="F727" s="84" t="s">
        <v>203</v>
      </c>
      <c r="G727" s="85" t="n">
        <f aca="false">SUM(G728+G745)</f>
        <v>0</v>
      </c>
    </row>
    <row r="728" customFormat="false" ht="61.5" hidden="true" customHeight="true" outlineLevel="0" collapsed="false">
      <c r="A728" s="94" t="s">
        <v>584</v>
      </c>
      <c r="B728" s="194" t="s">
        <v>622</v>
      </c>
      <c r="C728" s="84" t="s">
        <v>274</v>
      </c>
      <c r="D728" s="84" t="s">
        <v>471</v>
      </c>
      <c r="E728" s="84" t="s">
        <v>207</v>
      </c>
      <c r="F728" s="84" t="s">
        <v>203</v>
      </c>
      <c r="G728" s="85" t="n">
        <f aca="false">SUM(G729)</f>
        <v>0</v>
      </c>
    </row>
    <row r="729" customFormat="false" ht="23.25" hidden="true" customHeight="true" outlineLevel="0" collapsed="false">
      <c r="A729" s="109" t="s">
        <v>222</v>
      </c>
      <c r="B729" s="194" t="s">
        <v>622</v>
      </c>
      <c r="C729" s="38" t="s">
        <v>274</v>
      </c>
      <c r="D729" s="38" t="s">
        <v>471</v>
      </c>
      <c r="E729" s="38" t="s">
        <v>223</v>
      </c>
      <c r="F729" s="38" t="s">
        <v>203</v>
      </c>
      <c r="G729" s="89" t="n">
        <f aca="false">SUM(G730+G733+G740)</f>
        <v>0</v>
      </c>
    </row>
    <row r="730" customFormat="false" ht="35.25" hidden="true" customHeight="true" outlineLevel="0" collapsed="false">
      <c r="A730" s="96" t="s">
        <v>212</v>
      </c>
      <c r="B730" s="194" t="s">
        <v>622</v>
      </c>
      <c r="C730" s="38" t="s">
        <v>274</v>
      </c>
      <c r="D730" s="83" t="s">
        <v>471</v>
      </c>
      <c r="E730" s="83" t="s">
        <v>223</v>
      </c>
      <c r="F730" s="83" t="s">
        <v>213</v>
      </c>
      <c r="G730" s="85" t="n">
        <f aca="false">SUM(G731:G732)</f>
        <v>0</v>
      </c>
    </row>
    <row r="731" customFormat="false" ht="23.25" hidden="true" customHeight="true" outlineLevel="0" collapsed="false">
      <c r="A731" s="90" t="s">
        <v>214</v>
      </c>
      <c r="B731" s="194" t="s">
        <v>622</v>
      </c>
      <c r="C731" s="38" t="s">
        <v>274</v>
      </c>
      <c r="D731" s="38" t="s">
        <v>471</v>
      </c>
      <c r="E731" s="38" t="s">
        <v>223</v>
      </c>
      <c r="F731" s="38" t="s">
        <v>215</v>
      </c>
      <c r="G731" s="89" t="n">
        <v>0</v>
      </c>
    </row>
    <row r="732" customFormat="false" ht="23.25" hidden="true" customHeight="true" outlineLevel="0" collapsed="false">
      <c r="A732" s="90" t="s">
        <v>224</v>
      </c>
      <c r="B732" s="194" t="s">
        <v>622</v>
      </c>
      <c r="C732" s="38" t="s">
        <v>274</v>
      </c>
      <c r="D732" s="38" t="s">
        <v>471</v>
      </c>
      <c r="E732" s="38" t="s">
        <v>223</v>
      </c>
      <c r="F732" s="38" t="s">
        <v>225</v>
      </c>
      <c r="G732" s="89" t="n">
        <v>0</v>
      </c>
    </row>
    <row r="733" customFormat="false" ht="23.25" hidden="true" customHeight="true" outlineLevel="0" collapsed="false">
      <c r="A733" s="91" t="s">
        <v>216</v>
      </c>
      <c r="B733" s="194" t="s">
        <v>622</v>
      </c>
      <c r="C733" s="38" t="s">
        <v>274</v>
      </c>
      <c r="D733" s="83" t="s">
        <v>471</v>
      </c>
      <c r="E733" s="83" t="s">
        <v>223</v>
      </c>
      <c r="F733" s="83" t="s">
        <v>218</v>
      </c>
      <c r="G733" s="85" t="n">
        <f aca="false">SUM(G734)</f>
        <v>0</v>
      </c>
    </row>
    <row r="734" customFormat="false" ht="3.75" hidden="true" customHeight="true" outlineLevel="0" collapsed="false">
      <c r="A734" s="90" t="s">
        <v>226</v>
      </c>
      <c r="B734" s="194" t="s">
        <v>622</v>
      </c>
      <c r="C734" s="38" t="s">
        <v>274</v>
      </c>
      <c r="D734" s="38" t="s">
        <v>471</v>
      </c>
      <c r="E734" s="38" t="s">
        <v>223</v>
      </c>
      <c r="F734" s="38" t="s">
        <v>227</v>
      </c>
      <c r="G734" s="89" t="n">
        <f aca="false">SUM(G735:G736)</f>
        <v>0</v>
      </c>
    </row>
    <row r="735" customFormat="false" ht="17.25" hidden="true" customHeight="true" outlineLevel="0" collapsed="false">
      <c r="A735" s="88" t="s">
        <v>243</v>
      </c>
      <c r="B735" s="194" t="s">
        <v>622</v>
      </c>
      <c r="C735" s="38" t="s">
        <v>274</v>
      </c>
      <c r="D735" s="38" t="s">
        <v>471</v>
      </c>
      <c r="E735" s="38" t="s">
        <v>223</v>
      </c>
      <c r="F735" s="38" t="s">
        <v>229</v>
      </c>
      <c r="G735" s="89" t="n">
        <v>0</v>
      </c>
    </row>
    <row r="736" customFormat="false" ht="12.75" hidden="true" customHeight="true" outlineLevel="0" collapsed="false">
      <c r="A736" s="92" t="s">
        <v>219</v>
      </c>
      <c r="B736" s="194" t="s">
        <v>622</v>
      </c>
      <c r="C736" s="38" t="s">
        <v>274</v>
      </c>
      <c r="D736" s="38" t="s">
        <v>471</v>
      </c>
      <c r="E736" s="38" t="s">
        <v>223</v>
      </c>
      <c r="F736" s="38" t="s">
        <v>220</v>
      </c>
      <c r="G736" s="89" t="n">
        <v>0</v>
      </c>
    </row>
    <row r="737" customFormat="false" ht="14.25" hidden="true" customHeight="true" outlineLevel="0" collapsed="false">
      <c r="A737" s="91" t="s">
        <v>244</v>
      </c>
      <c r="B737" s="194" t="s">
        <v>622</v>
      </c>
      <c r="C737" s="38" t="s">
        <v>274</v>
      </c>
      <c r="D737" s="83" t="s">
        <v>471</v>
      </c>
      <c r="E737" s="83" t="s">
        <v>223</v>
      </c>
      <c r="F737" s="83" t="s">
        <v>245</v>
      </c>
      <c r="G737" s="85" t="n">
        <f aca="false">SUM(G738:G739)</f>
        <v>0</v>
      </c>
    </row>
    <row r="738" customFormat="false" ht="15" hidden="true" customHeight="true" outlineLevel="0" collapsed="false">
      <c r="A738" s="110" t="s">
        <v>246</v>
      </c>
      <c r="B738" s="194" t="s">
        <v>622</v>
      </c>
      <c r="C738" s="38" t="s">
        <v>274</v>
      </c>
      <c r="D738" s="38" t="s">
        <v>471</v>
      </c>
      <c r="E738" s="38" t="s">
        <v>223</v>
      </c>
      <c r="F738" s="38" t="s">
        <v>247</v>
      </c>
      <c r="G738" s="89"/>
    </row>
    <row r="739" customFormat="false" ht="15" hidden="true" customHeight="true" outlineLevel="0" collapsed="false">
      <c r="A739" s="92" t="s">
        <v>248</v>
      </c>
      <c r="B739" s="194" t="s">
        <v>622</v>
      </c>
      <c r="C739" s="38" t="s">
        <v>274</v>
      </c>
      <c r="D739" s="38" t="s">
        <v>471</v>
      </c>
      <c r="E739" s="38" t="s">
        <v>223</v>
      </c>
      <c r="F739" s="38" t="s">
        <v>249</v>
      </c>
      <c r="G739" s="89"/>
    </row>
    <row r="740" customFormat="false" ht="21" hidden="true" customHeight="true" outlineLevel="0" collapsed="false">
      <c r="A740" s="91" t="s">
        <v>230</v>
      </c>
      <c r="B740" s="194" t="s">
        <v>622</v>
      </c>
      <c r="C740" s="38" t="s">
        <v>274</v>
      </c>
      <c r="D740" s="83" t="s">
        <v>471</v>
      </c>
      <c r="E740" s="83" t="s">
        <v>223</v>
      </c>
      <c r="F740" s="83" t="s">
        <v>231</v>
      </c>
      <c r="G740" s="85" t="n">
        <f aca="false">SUM(G741)</f>
        <v>0</v>
      </c>
    </row>
    <row r="741" customFormat="false" ht="13.5" hidden="true" customHeight="true" outlineLevel="0" collapsed="false">
      <c r="A741" s="88" t="s">
        <v>232</v>
      </c>
      <c r="B741" s="194" t="s">
        <v>622</v>
      </c>
      <c r="C741" s="38" t="s">
        <v>274</v>
      </c>
      <c r="D741" s="38" t="s">
        <v>471</v>
      </c>
      <c r="E741" s="38" t="s">
        <v>223</v>
      </c>
      <c r="F741" s="38" t="s">
        <v>233</v>
      </c>
      <c r="G741" s="89" t="n">
        <f aca="false">SUM(G742:G743)</f>
        <v>0</v>
      </c>
    </row>
    <row r="742" customFormat="false" ht="18" hidden="true" customHeight="true" outlineLevel="0" collapsed="false">
      <c r="A742" s="92" t="s">
        <v>234</v>
      </c>
      <c r="B742" s="194" t="s">
        <v>622</v>
      </c>
      <c r="C742" s="38" t="s">
        <v>274</v>
      </c>
      <c r="D742" s="38" t="s">
        <v>471</v>
      </c>
      <c r="E742" s="38" t="s">
        <v>223</v>
      </c>
      <c r="F742" s="38" t="s">
        <v>235</v>
      </c>
      <c r="G742" s="89" t="n">
        <v>0</v>
      </c>
    </row>
    <row r="743" customFormat="false" ht="19.5" hidden="true" customHeight="true" outlineLevel="0" collapsed="false">
      <c r="A743" s="97" t="s">
        <v>236</v>
      </c>
      <c r="B743" s="194" t="s">
        <v>622</v>
      </c>
      <c r="C743" s="38" t="s">
        <v>274</v>
      </c>
      <c r="D743" s="38" t="s">
        <v>471</v>
      </c>
      <c r="E743" s="38" t="s">
        <v>223</v>
      </c>
      <c r="F743" s="38" t="s">
        <v>237</v>
      </c>
      <c r="G743" s="89"/>
    </row>
    <row r="744" customFormat="false" ht="15" hidden="true" customHeight="true" outlineLevel="0" collapsed="false">
      <c r="A744" s="109"/>
      <c r="B744" s="194" t="s">
        <v>622</v>
      </c>
      <c r="C744" s="38"/>
      <c r="D744" s="38"/>
      <c r="E744" s="38"/>
      <c r="F744" s="38"/>
      <c r="G744" s="89"/>
    </row>
    <row r="745" customFormat="false" ht="17.25" hidden="true" customHeight="true" outlineLevel="0" collapsed="false">
      <c r="A745" s="116" t="s">
        <v>351</v>
      </c>
      <c r="B745" s="194" t="s">
        <v>622</v>
      </c>
      <c r="C745" s="84" t="s">
        <v>274</v>
      </c>
      <c r="D745" s="84" t="s">
        <v>471</v>
      </c>
      <c r="E745" s="84" t="s">
        <v>352</v>
      </c>
      <c r="F745" s="84" t="s">
        <v>203</v>
      </c>
      <c r="G745" s="85" t="n">
        <f aca="false">SUM(G748)</f>
        <v>0</v>
      </c>
    </row>
    <row r="746" customFormat="false" ht="13.5" hidden="true" customHeight="true" outlineLevel="0" collapsed="false">
      <c r="A746" s="108" t="s">
        <v>585</v>
      </c>
      <c r="B746" s="194" t="s">
        <v>622</v>
      </c>
      <c r="C746" s="93" t="s">
        <v>274</v>
      </c>
      <c r="D746" s="93" t="s">
        <v>471</v>
      </c>
      <c r="E746" s="93" t="s">
        <v>586</v>
      </c>
      <c r="F746" s="93" t="s">
        <v>425</v>
      </c>
      <c r="G746" s="89" t="n">
        <f aca="false">SUM('[1]Прил 10'!$IL$758)</f>
        <v>0</v>
      </c>
    </row>
    <row r="747" customFormat="false" ht="10.5" hidden="true" customHeight="true" outlineLevel="0" collapsed="false">
      <c r="A747" s="86" t="s">
        <v>587</v>
      </c>
      <c r="B747" s="194" t="s">
        <v>622</v>
      </c>
      <c r="C747" s="84" t="s">
        <v>274</v>
      </c>
      <c r="D747" s="84" t="s">
        <v>471</v>
      </c>
      <c r="E747" s="84" t="s">
        <v>404</v>
      </c>
      <c r="F747" s="84" t="s">
        <v>203</v>
      </c>
      <c r="G747" s="85" t="n">
        <f aca="false">SUM(G748)</f>
        <v>0</v>
      </c>
    </row>
    <row r="748" customFormat="false" ht="12" hidden="true" customHeight="true" outlineLevel="0" collapsed="false">
      <c r="A748" s="91" t="s">
        <v>216</v>
      </c>
      <c r="B748" s="194" t="s">
        <v>622</v>
      </c>
      <c r="C748" s="83" t="s">
        <v>274</v>
      </c>
      <c r="D748" s="83" t="s">
        <v>471</v>
      </c>
      <c r="E748" s="84" t="s">
        <v>404</v>
      </c>
      <c r="F748" s="83" t="s">
        <v>218</v>
      </c>
      <c r="G748" s="85" t="n">
        <f aca="false">SUM(G749)</f>
        <v>0</v>
      </c>
    </row>
    <row r="749" customFormat="false" ht="13.5" hidden="true" customHeight="true" outlineLevel="0" collapsed="false">
      <c r="A749" s="90" t="s">
        <v>226</v>
      </c>
      <c r="B749" s="194" t="s">
        <v>622</v>
      </c>
      <c r="C749" s="38" t="s">
        <v>274</v>
      </c>
      <c r="D749" s="38" t="s">
        <v>471</v>
      </c>
      <c r="E749" s="93" t="s">
        <v>404</v>
      </c>
      <c r="F749" s="38" t="s">
        <v>227</v>
      </c>
      <c r="G749" s="89" t="n">
        <f aca="false">SUM(G750:G752)</f>
        <v>0</v>
      </c>
    </row>
    <row r="750" customFormat="false" ht="12.75" hidden="true" customHeight="true" outlineLevel="0" collapsed="false">
      <c r="A750" s="88" t="s">
        <v>243</v>
      </c>
      <c r="B750" s="194" t="s">
        <v>622</v>
      </c>
      <c r="C750" s="38" t="s">
        <v>274</v>
      </c>
      <c r="D750" s="38" t="s">
        <v>471</v>
      </c>
      <c r="E750" s="93" t="s">
        <v>404</v>
      </c>
      <c r="F750" s="38" t="s">
        <v>229</v>
      </c>
      <c r="G750" s="89"/>
    </row>
    <row r="751" customFormat="false" ht="8.25" hidden="true" customHeight="true" outlineLevel="0" collapsed="false">
      <c r="A751" s="88" t="s">
        <v>262</v>
      </c>
      <c r="B751" s="194" t="s">
        <v>622</v>
      </c>
      <c r="C751" s="38" t="s">
        <v>274</v>
      </c>
      <c r="D751" s="38" t="s">
        <v>471</v>
      </c>
      <c r="E751" s="93" t="s">
        <v>404</v>
      </c>
      <c r="F751" s="38" t="s">
        <v>263</v>
      </c>
      <c r="G751" s="89"/>
    </row>
    <row r="752" customFormat="false" ht="0.75" hidden="true" customHeight="true" outlineLevel="0" collapsed="false">
      <c r="A752" s="92" t="s">
        <v>219</v>
      </c>
      <c r="B752" s="194" t="s">
        <v>622</v>
      </c>
      <c r="C752" s="38" t="s">
        <v>274</v>
      </c>
      <c r="D752" s="38" t="s">
        <v>471</v>
      </c>
      <c r="E752" s="93" t="s">
        <v>404</v>
      </c>
      <c r="F752" s="38" t="s">
        <v>220</v>
      </c>
      <c r="G752" s="89" t="n">
        <v>0</v>
      </c>
    </row>
    <row r="753" customFormat="false" ht="7.5" hidden="true" customHeight="true" outlineLevel="0" collapsed="false">
      <c r="A753" s="108"/>
      <c r="B753" s="194" t="s">
        <v>622</v>
      </c>
      <c r="C753" s="93"/>
      <c r="D753" s="93"/>
      <c r="E753" s="93"/>
      <c r="F753" s="93"/>
      <c r="G753" s="89"/>
    </row>
    <row r="754" customFormat="false" ht="15.75" hidden="false" customHeight="true" outlineLevel="0" collapsed="false">
      <c r="A754" s="92" t="s">
        <v>219</v>
      </c>
      <c r="B754" s="194" t="s">
        <v>622</v>
      </c>
      <c r="C754" s="38" t="s">
        <v>471</v>
      </c>
      <c r="D754" s="38" t="s">
        <v>217</v>
      </c>
      <c r="E754" s="38" t="s">
        <v>567</v>
      </c>
      <c r="F754" s="38" t="s">
        <v>220</v>
      </c>
      <c r="G754" s="89" t="n">
        <v>407.563</v>
      </c>
    </row>
    <row r="755" customFormat="false" ht="12.75" hidden="true" customHeight="false" outlineLevel="0" collapsed="false">
      <c r="A755" s="86" t="s">
        <v>588</v>
      </c>
      <c r="B755" s="194" t="s">
        <v>622</v>
      </c>
      <c r="C755" s="83" t="s">
        <v>285</v>
      </c>
      <c r="D755" s="83" t="s">
        <v>201</v>
      </c>
      <c r="E755" s="136" t="s">
        <v>202</v>
      </c>
      <c r="F755" s="83" t="s">
        <v>203</v>
      </c>
      <c r="G755" s="41" t="n">
        <f aca="false">SUM(G756+G796+G896+G1039)</f>
        <v>0</v>
      </c>
    </row>
    <row r="756" customFormat="false" ht="12.75" hidden="true" customHeight="false" outlineLevel="0" collapsed="false">
      <c r="A756" s="82" t="s">
        <v>589</v>
      </c>
      <c r="B756" s="194" t="s">
        <v>622</v>
      </c>
      <c r="C756" s="83" t="s">
        <v>285</v>
      </c>
      <c r="D756" s="83" t="s">
        <v>200</v>
      </c>
      <c r="E756" s="136" t="s">
        <v>202</v>
      </c>
      <c r="F756" s="84" t="s">
        <v>203</v>
      </c>
      <c r="G756" s="41" t="n">
        <f aca="false">SUM(G757)</f>
        <v>0</v>
      </c>
    </row>
    <row r="757" customFormat="false" ht="1.5" hidden="true" customHeight="true" outlineLevel="0" collapsed="false">
      <c r="A757" s="109" t="s">
        <v>590</v>
      </c>
      <c r="B757" s="194" t="s">
        <v>622</v>
      </c>
      <c r="C757" s="38" t="s">
        <v>285</v>
      </c>
      <c r="D757" s="38" t="s">
        <v>200</v>
      </c>
      <c r="E757" s="38" t="s">
        <v>591</v>
      </c>
      <c r="F757" s="38" t="s">
        <v>203</v>
      </c>
      <c r="G757" s="89" t="n">
        <f aca="false">SUM(G759+G763+G768+G771+G778)</f>
        <v>0</v>
      </c>
    </row>
    <row r="758" customFormat="false" ht="33" hidden="true" customHeight="true" outlineLevel="0" collapsed="false">
      <c r="A758" s="134" t="s">
        <v>592</v>
      </c>
      <c r="B758" s="194" t="s">
        <v>622</v>
      </c>
      <c r="C758" s="38" t="s">
        <v>285</v>
      </c>
      <c r="D758" s="38" t="s">
        <v>200</v>
      </c>
      <c r="E758" s="38" t="s">
        <v>593</v>
      </c>
      <c r="F758" s="38" t="s">
        <v>203</v>
      </c>
      <c r="G758" s="89" t="n">
        <f aca="false">SUM(G759+G763+G771+G778)</f>
        <v>0</v>
      </c>
    </row>
    <row r="759" customFormat="false" ht="38.25" hidden="true" customHeight="false" outlineLevel="0" collapsed="false">
      <c r="A759" s="96" t="s">
        <v>210</v>
      </c>
      <c r="B759" s="194" t="s">
        <v>622</v>
      </c>
      <c r="C759" s="83" t="s">
        <v>285</v>
      </c>
      <c r="D759" s="83" t="s">
        <v>200</v>
      </c>
      <c r="E759" s="83" t="s">
        <v>593</v>
      </c>
      <c r="F759" s="83" t="s">
        <v>211</v>
      </c>
      <c r="G759" s="85" t="n">
        <f aca="false">SUM(G760)</f>
        <v>0</v>
      </c>
    </row>
    <row r="760" customFormat="false" ht="12.75" hidden="true" customHeight="false" outlineLevel="0" collapsed="false">
      <c r="A760" s="96" t="s">
        <v>394</v>
      </c>
      <c r="B760" s="194" t="s">
        <v>622</v>
      </c>
      <c r="C760" s="83" t="s">
        <v>285</v>
      </c>
      <c r="D760" s="83" t="s">
        <v>200</v>
      </c>
      <c r="E760" s="83" t="s">
        <v>593</v>
      </c>
      <c r="F760" s="83" t="s">
        <v>331</v>
      </c>
      <c r="G760" s="85" t="n">
        <f aca="false">SUM(G761:G762)</f>
        <v>0</v>
      </c>
    </row>
    <row r="761" customFormat="false" ht="12.75" hidden="true" customHeight="false" outlineLevel="0" collapsed="false">
      <c r="A761" s="90" t="s">
        <v>214</v>
      </c>
      <c r="B761" s="194" t="s">
        <v>622</v>
      </c>
      <c r="C761" s="38" t="s">
        <v>285</v>
      </c>
      <c r="D761" s="38" t="s">
        <v>200</v>
      </c>
      <c r="E761" s="38" t="s">
        <v>593</v>
      </c>
      <c r="F761" s="38" t="s">
        <v>332</v>
      </c>
      <c r="G761" s="89" t="n">
        <v>0</v>
      </c>
    </row>
    <row r="762" customFormat="false" ht="12.75" hidden="true" customHeight="false" outlineLevel="0" collapsed="false">
      <c r="A762" s="90" t="s">
        <v>224</v>
      </c>
      <c r="B762" s="194" t="s">
        <v>622</v>
      </c>
      <c r="C762" s="38" t="s">
        <v>285</v>
      </c>
      <c r="D762" s="38" t="s">
        <v>200</v>
      </c>
      <c r="E762" s="38" t="s">
        <v>593</v>
      </c>
      <c r="F762" s="38" t="s">
        <v>333</v>
      </c>
      <c r="G762" s="89" t="n">
        <v>0</v>
      </c>
    </row>
    <row r="763" customFormat="false" ht="1.5" hidden="true" customHeight="true" outlineLevel="0" collapsed="false">
      <c r="A763" s="91" t="s">
        <v>216</v>
      </c>
      <c r="B763" s="194" t="s">
        <v>622</v>
      </c>
      <c r="C763" s="83" t="s">
        <v>285</v>
      </c>
      <c r="D763" s="83" t="s">
        <v>200</v>
      </c>
      <c r="E763" s="83" t="s">
        <v>593</v>
      </c>
      <c r="F763" s="83" t="s">
        <v>218</v>
      </c>
      <c r="G763" s="85" t="n">
        <f aca="false">SUM(G764)</f>
        <v>0</v>
      </c>
    </row>
    <row r="764" customFormat="false" ht="12.75" hidden="true" customHeight="false" outlineLevel="0" collapsed="false">
      <c r="A764" s="90" t="s">
        <v>226</v>
      </c>
      <c r="B764" s="194" t="s">
        <v>622</v>
      </c>
      <c r="C764" s="38" t="s">
        <v>285</v>
      </c>
      <c r="D764" s="38" t="s">
        <v>200</v>
      </c>
      <c r="E764" s="38" t="s">
        <v>593</v>
      </c>
      <c r="F764" s="38" t="s">
        <v>227</v>
      </c>
      <c r="G764" s="89" t="n">
        <f aca="false">SUM(G765:G767)</f>
        <v>0</v>
      </c>
    </row>
    <row r="765" customFormat="false" ht="25.5" hidden="true" customHeight="false" outlineLevel="0" collapsed="false">
      <c r="A765" s="88" t="s">
        <v>243</v>
      </c>
      <c r="B765" s="194" t="s">
        <v>622</v>
      </c>
      <c r="C765" s="38" t="s">
        <v>285</v>
      </c>
      <c r="D765" s="38" t="s">
        <v>200</v>
      </c>
      <c r="E765" s="38" t="s">
        <v>593</v>
      </c>
      <c r="F765" s="38" t="s">
        <v>229</v>
      </c>
      <c r="G765" s="89" t="n">
        <v>0</v>
      </c>
    </row>
    <row r="766" customFormat="false" ht="25.5" hidden="true" customHeight="false" outlineLevel="0" collapsed="false">
      <c r="A766" s="88" t="s">
        <v>262</v>
      </c>
      <c r="B766" s="194" t="s">
        <v>622</v>
      </c>
      <c r="C766" s="38" t="s">
        <v>285</v>
      </c>
      <c r="D766" s="38" t="s">
        <v>200</v>
      </c>
      <c r="E766" s="38" t="s">
        <v>593</v>
      </c>
      <c r="F766" s="38" t="s">
        <v>263</v>
      </c>
      <c r="G766" s="89" t="n">
        <v>0</v>
      </c>
    </row>
    <row r="767" customFormat="false" ht="30.75" hidden="true" customHeight="true" outlineLevel="0" collapsed="false">
      <c r="A767" s="92" t="s">
        <v>219</v>
      </c>
      <c r="B767" s="194" t="s">
        <v>622</v>
      </c>
      <c r="C767" s="38" t="s">
        <v>285</v>
      </c>
      <c r="D767" s="38" t="s">
        <v>200</v>
      </c>
      <c r="E767" s="38" t="s">
        <v>593</v>
      </c>
      <c r="F767" s="38" t="s">
        <v>220</v>
      </c>
      <c r="G767" s="89" t="n">
        <v>0</v>
      </c>
    </row>
    <row r="768" customFormat="false" ht="12.75" hidden="true" customHeight="false" outlineLevel="0" collapsed="false">
      <c r="A768" s="91" t="s">
        <v>244</v>
      </c>
      <c r="B768" s="194" t="s">
        <v>622</v>
      </c>
      <c r="C768" s="38" t="s">
        <v>285</v>
      </c>
      <c r="D768" s="38" t="s">
        <v>200</v>
      </c>
      <c r="E768" s="38" t="s">
        <v>593</v>
      </c>
      <c r="F768" s="83" t="s">
        <v>245</v>
      </c>
      <c r="G768" s="85" t="n">
        <f aca="false">SUM(G769)</f>
        <v>0</v>
      </c>
    </row>
    <row r="769" customFormat="false" ht="25.5" hidden="true" customHeight="false" outlineLevel="0" collapsed="false">
      <c r="A769" s="110" t="s">
        <v>246</v>
      </c>
      <c r="B769" s="194" t="s">
        <v>622</v>
      </c>
      <c r="C769" s="38" t="s">
        <v>285</v>
      </c>
      <c r="D769" s="38" t="s">
        <v>200</v>
      </c>
      <c r="E769" s="38" t="s">
        <v>593</v>
      </c>
      <c r="F769" s="38" t="s">
        <v>247</v>
      </c>
      <c r="G769" s="89" t="n">
        <f aca="false">SUM(G770)</f>
        <v>0</v>
      </c>
    </row>
    <row r="770" customFormat="false" ht="25.5" hidden="true" customHeight="false" outlineLevel="0" collapsed="false">
      <c r="A770" s="92" t="s">
        <v>248</v>
      </c>
      <c r="B770" s="194" t="s">
        <v>622</v>
      </c>
      <c r="C770" s="38" t="s">
        <v>285</v>
      </c>
      <c r="D770" s="38" t="s">
        <v>200</v>
      </c>
      <c r="E770" s="38" t="s">
        <v>593</v>
      </c>
      <c r="F770" s="38" t="s">
        <v>249</v>
      </c>
      <c r="G770" s="89"/>
    </row>
    <row r="771" customFormat="false" ht="38.25" hidden="true" customHeight="false" outlineLevel="0" collapsed="false">
      <c r="A771" s="96" t="s">
        <v>320</v>
      </c>
      <c r="B771" s="194" t="s">
        <v>622</v>
      </c>
      <c r="C771" s="83" t="s">
        <v>285</v>
      </c>
      <c r="D771" s="83" t="s">
        <v>200</v>
      </c>
      <c r="E771" s="83" t="s">
        <v>593</v>
      </c>
      <c r="F771" s="83" t="s">
        <v>321</v>
      </c>
      <c r="G771" s="85" t="n">
        <f aca="false">SUM(G772)</f>
        <v>0</v>
      </c>
    </row>
    <row r="772" customFormat="false" ht="12.75" hidden="true" customHeight="false" outlineLevel="0" collapsed="false">
      <c r="A772" s="91" t="s">
        <v>322</v>
      </c>
      <c r="B772" s="194" t="s">
        <v>622</v>
      </c>
      <c r="C772" s="83" t="s">
        <v>285</v>
      </c>
      <c r="D772" s="83" t="s">
        <v>200</v>
      </c>
      <c r="E772" s="83" t="s">
        <v>593</v>
      </c>
      <c r="F772" s="83" t="s">
        <v>323</v>
      </c>
      <c r="G772" s="85" t="n">
        <f aca="false">SUM(G773:G774)</f>
        <v>0</v>
      </c>
    </row>
    <row r="773" customFormat="false" ht="51" hidden="true" customHeight="true" outlineLevel="0" collapsed="false">
      <c r="A773" s="88" t="s">
        <v>334</v>
      </c>
      <c r="B773" s="194" t="s">
        <v>622</v>
      </c>
      <c r="C773" s="38" t="s">
        <v>285</v>
      </c>
      <c r="D773" s="38" t="s">
        <v>200</v>
      </c>
      <c r="E773" s="38" t="s">
        <v>593</v>
      </c>
      <c r="F773" s="38" t="s">
        <v>335</v>
      </c>
      <c r="G773" s="89" t="n">
        <v>0</v>
      </c>
    </row>
    <row r="774" customFormat="false" ht="0.75" hidden="true" customHeight="true" outlineLevel="0" collapsed="false">
      <c r="A774" s="97" t="s">
        <v>336</v>
      </c>
      <c r="B774" s="194" t="s">
        <v>622</v>
      </c>
      <c r="C774" s="38" t="s">
        <v>285</v>
      </c>
      <c r="D774" s="38" t="s">
        <v>200</v>
      </c>
      <c r="E774" s="38" t="s">
        <v>593</v>
      </c>
      <c r="F774" s="38" t="s">
        <v>325</v>
      </c>
      <c r="G774" s="89"/>
    </row>
    <row r="775" customFormat="false" ht="18" hidden="true" customHeight="true" outlineLevel="0" collapsed="false">
      <c r="A775" s="91" t="s">
        <v>337</v>
      </c>
      <c r="B775" s="194" t="s">
        <v>622</v>
      </c>
      <c r="C775" s="38" t="s">
        <v>285</v>
      </c>
      <c r="D775" s="38" t="s">
        <v>200</v>
      </c>
      <c r="E775" s="38" t="s">
        <v>593</v>
      </c>
      <c r="F775" s="83" t="s">
        <v>338</v>
      </c>
      <c r="G775" s="85" t="n">
        <f aca="false">SUM(G776:G777)</f>
        <v>0</v>
      </c>
    </row>
    <row r="776" customFormat="false" ht="48.75" hidden="true" customHeight="true" outlineLevel="0" collapsed="false">
      <c r="A776" s="88" t="s">
        <v>339</v>
      </c>
      <c r="B776" s="194" t="s">
        <v>622</v>
      </c>
      <c r="C776" s="38" t="s">
        <v>285</v>
      </c>
      <c r="D776" s="38" t="s">
        <v>200</v>
      </c>
      <c r="E776" s="38" t="s">
        <v>593</v>
      </c>
      <c r="F776" s="38" t="s">
        <v>340</v>
      </c>
      <c r="G776" s="89"/>
    </row>
    <row r="777" customFormat="false" ht="19.5" hidden="true" customHeight="true" outlineLevel="0" collapsed="false">
      <c r="A777" s="97" t="s">
        <v>341</v>
      </c>
      <c r="B777" s="194" t="s">
        <v>622</v>
      </c>
      <c r="C777" s="38" t="s">
        <v>285</v>
      </c>
      <c r="D777" s="38" t="s">
        <v>200</v>
      </c>
      <c r="E777" s="38" t="s">
        <v>593</v>
      </c>
      <c r="F777" s="38" t="s">
        <v>342</v>
      </c>
      <c r="G777" s="89"/>
    </row>
    <row r="778" customFormat="false" ht="12.75" hidden="true" customHeight="false" outlineLevel="0" collapsed="false">
      <c r="A778" s="91" t="s">
        <v>230</v>
      </c>
      <c r="B778" s="194" t="s">
        <v>622</v>
      </c>
      <c r="C778" s="38" t="s">
        <v>285</v>
      </c>
      <c r="D778" s="38" t="s">
        <v>200</v>
      </c>
      <c r="E778" s="38" t="s">
        <v>593</v>
      </c>
      <c r="F778" s="83" t="s">
        <v>231</v>
      </c>
      <c r="G778" s="85" t="n">
        <f aca="false">SUM(G779)</f>
        <v>0</v>
      </c>
    </row>
    <row r="779" customFormat="false" ht="25.5" hidden="true" customHeight="false" outlineLevel="0" collapsed="false">
      <c r="A779" s="88" t="s">
        <v>232</v>
      </c>
      <c r="B779" s="194" t="s">
        <v>622</v>
      </c>
      <c r="C779" s="38" t="s">
        <v>285</v>
      </c>
      <c r="D779" s="38" t="s">
        <v>200</v>
      </c>
      <c r="E779" s="38" t="s">
        <v>593</v>
      </c>
      <c r="F779" s="38" t="s">
        <v>233</v>
      </c>
      <c r="G779" s="89" t="n">
        <f aca="false">SUM(G780:G781)</f>
        <v>0</v>
      </c>
    </row>
    <row r="780" customFormat="false" ht="21.75" hidden="true" customHeight="true" outlineLevel="0" collapsed="false">
      <c r="A780" s="92" t="s">
        <v>234</v>
      </c>
      <c r="B780" s="194" t="s">
        <v>622</v>
      </c>
      <c r="C780" s="38" t="s">
        <v>285</v>
      </c>
      <c r="D780" s="38" t="s">
        <v>200</v>
      </c>
      <c r="E780" s="38" t="s">
        <v>593</v>
      </c>
      <c r="F780" s="38" t="s">
        <v>235</v>
      </c>
      <c r="G780" s="89" t="n">
        <v>0</v>
      </c>
    </row>
    <row r="781" customFormat="false" ht="18.75" hidden="true" customHeight="true" outlineLevel="0" collapsed="false">
      <c r="A781" s="97" t="s">
        <v>236</v>
      </c>
      <c r="B781" s="194" t="s">
        <v>622</v>
      </c>
      <c r="C781" s="38" t="s">
        <v>285</v>
      </c>
      <c r="D781" s="38" t="s">
        <v>200</v>
      </c>
      <c r="E781" s="38" t="s">
        <v>593</v>
      </c>
      <c r="F781" s="38" t="s">
        <v>237</v>
      </c>
      <c r="G781" s="89" t="n">
        <v>0</v>
      </c>
    </row>
    <row r="782" customFormat="false" ht="12.75" hidden="true" customHeight="false" outlineLevel="0" collapsed="false">
      <c r="A782" s="94" t="s">
        <v>256</v>
      </c>
      <c r="B782" s="194" t="s">
        <v>622</v>
      </c>
      <c r="C782" s="83" t="s">
        <v>285</v>
      </c>
      <c r="D782" s="83" t="s">
        <v>200</v>
      </c>
      <c r="E782" s="83" t="s">
        <v>257</v>
      </c>
      <c r="F782" s="83" t="s">
        <v>203</v>
      </c>
      <c r="G782" s="85" t="n">
        <f aca="false">SUM(G783)</f>
        <v>0</v>
      </c>
    </row>
    <row r="783" customFormat="false" ht="63" hidden="true" customHeight="true" outlineLevel="0" collapsed="false">
      <c r="A783" s="94" t="s">
        <v>594</v>
      </c>
      <c r="B783" s="194" t="s">
        <v>622</v>
      </c>
      <c r="C783" s="83" t="s">
        <v>285</v>
      </c>
      <c r="D783" s="83" t="s">
        <v>200</v>
      </c>
      <c r="E783" s="83" t="s">
        <v>595</v>
      </c>
      <c r="F783" s="83" t="s">
        <v>203</v>
      </c>
      <c r="G783" s="85" t="n">
        <f aca="false">SUM(G784)</f>
        <v>0</v>
      </c>
    </row>
    <row r="784" customFormat="false" ht="38.25" hidden="true" customHeight="false" outlineLevel="0" collapsed="false">
      <c r="A784" s="134" t="s">
        <v>596</v>
      </c>
      <c r="B784" s="194" t="s">
        <v>622</v>
      </c>
      <c r="C784" s="38" t="s">
        <v>285</v>
      </c>
      <c r="D784" s="38" t="s">
        <v>200</v>
      </c>
      <c r="E784" s="38" t="s">
        <v>597</v>
      </c>
      <c r="F784" s="38" t="s">
        <v>203</v>
      </c>
      <c r="G784" s="89" t="n">
        <f aca="false">SUM(G785+G789)</f>
        <v>0</v>
      </c>
    </row>
    <row r="785" customFormat="false" ht="38.25" hidden="true" customHeight="false" outlineLevel="0" collapsed="false">
      <c r="A785" s="96" t="s">
        <v>210</v>
      </c>
      <c r="B785" s="194" t="s">
        <v>622</v>
      </c>
      <c r="C785" s="38" t="s">
        <v>285</v>
      </c>
      <c r="D785" s="38" t="s">
        <v>200</v>
      </c>
      <c r="E785" s="38" t="s">
        <v>597</v>
      </c>
      <c r="F785" s="83" t="s">
        <v>211</v>
      </c>
      <c r="G785" s="89" t="n">
        <f aca="false">SUM(G786)</f>
        <v>0</v>
      </c>
    </row>
    <row r="786" customFormat="false" ht="12.75" hidden="true" customHeight="false" outlineLevel="0" collapsed="false">
      <c r="A786" s="96" t="s">
        <v>394</v>
      </c>
      <c r="B786" s="194" t="s">
        <v>622</v>
      </c>
      <c r="C786" s="38" t="s">
        <v>285</v>
      </c>
      <c r="D786" s="38" t="s">
        <v>200</v>
      </c>
      <c r="E786" s="38" t="s">
        <v>597</v>
      </c>
      <c r="F786" s="83" t="s">
        <v>331</v>
      </c>
      <c r="G786" s="85" t="n">
        <f aca="false">SUM(G787:G788)</f>
        <v>0</v>
      </c>
    </row>
    <row r="787" customFormat="false" ht="12.75" hidden="true" customHeight="false" outlineLevel="0" collapsed="false">
      <c r="A787" s="90" t="s">
        <v>214</v>
      </c>
      <c r="B787" s="194" t="s">
        <v>622</v>
      </c>
      <c r="C787" s="38" t="s">
        <v>285</v>
      </c>
      <c r="D787" s="38" t="s">
        <v>200</v>
      </c>
      <c r="E787" s="38" t="s">
        <v>597</v>
      </c>
      <c r="F787" s="38" t="s">
        <v>332</v>
      </c>
      <c r="G787" s="89"/>
    </row>
    <row r="788" customFormat="false" ht="12.75" hidden="true" customHeight="false" outlineLevel="0" collapsed="false">
      <c r="A788" s="90" t="s">
        <v>224</v>
      </c>
      <c r="B788" s="194" t="s">
        <v>622</v>
      </c>
      <c r="C788" s="38" t="s">
        <v>285</v>
      </c>
      <c r="D788" s="38" t="s">
        <v>200</v>
      </c>
      <c r="E788" s="38" t="s">
        <v>597</v>
      </c>
      <c r="F788" s="38" t="s">
        <v>333</v>
      </c>
      <c r="G788" s="89"/>
    </row>
    <row r="789" customFormat="false" ht="46.5" hidden="true" customHeight="true" outlineLevel="0" collapsed="false">
      <c r="A789" s="96" t="s">
        <v>320</v>
      </c>
      <c r="B789" s="194" t="s">
        <v>622</v>
      </c>
      <c r="C789" s="38" t="s">
        <v>285</v>
      </c>
      <c r="D789" s="38" t="s">
        <v>200</v>
      </c>
      <c r="E789" s="38" t="s">
        <v>597</v>
      </c>
      <c r="F789" s="83" t="s">
        <v>321</v>
      </c>
      <c r="G789" s="85" t="n">
        <f aca="false">SUM(G790)</f>
        <v>0</v>
      </c>
    </row>
    <row r="790" customFormat="false" ht="12.75" hidden="true" customHeight="false" outlineLevel="0" collapsed="false">
      <c r="A790" s="91" t="s">
        <v>322</v>
      </c>
      <c r="B790" s="194" t="s">
        <v>622</v>
      </c>
      <c r="C790" s="38" t="s">
        <v>285</v>
      </c>
      <c r="D790" s="38" t="s">
        <v>200</v>
      </c>
      <c r="E790" s="38" t="s">
        <v>597</v>
      </c>
      <c r="F790" s="83" t="s">
        <v>323</v>
      </c>
      <c r="G790" s="85" t="n">
        <f aca="false">SUM(G791:G791)</f>
        <v>0</v>
      </c>
    </row>
    <row r="791" customFormat="false" ht="48.75" hidden="true" customHeight="true" outlineLevel="0" collapsed="false">
      <c r="A791" s="88" t="s">
        <v>334</v>
      </c>
      <c r="B791" s="194" t="s">
        <v>622</v>
      </c>
      <c r="C791" s="38" t="s">
        <v>285</v>
      </c>
      <c r="D791" s="38" t="s">
        <v>200</v>
      </c>
      <c r="E791" s="38" t="s">
        <v>597</v>
      </c>
      <c r="F791" s="38" t="s">
        <v>335</v>
      </c>
      <c r="G791" s="89"/>
    </row>
    <row r="792" customFormat="false" ht="0.75" hidden="true" customHeight="true" outlineLevel="0" collapsed="false">
      <c r="A792" s="165" t="s">
        <v>598</v>
      </c>
      <c r="B792" s="194" t="s">
        <v>622</v>
      </c>
      <c r="C792" s="38" t="s">
        <v>285</v>
      </c>
      <c r="D792" s="38" t="s">
        <v>200</v>
      </c>
      <c r="E792" s="38" t="s">
        <v>599</v>
      </c>
      <c r="F792" s="38" t="s">
        <v>203</v>
      </c>
      <c r="G792" s="89" t="n">
        <f aca="false">SUM(G793)</f>
        <v>0</v>
      </c>
    </row>
    <row r="793" customFormat="false" ht="31.5" hidden="true" customHeight="true" outlineLevel="0" collapsed="false">
      <c r="A793" s="109" t="s">
        <v>600</v>
      </c>
      <c r="B793" s="194" t="s">
        <v>622</v>
      </c>
      <c r="C793" s="38" t="s">
        <v>285</v>
      </c>
      <c r="D793" s="38" t="s">
        <v>200</v>
      </c>
      <c r="E793" s="38" t="s">
        <v>601</v>
      </c>
      <c r="F793" s="38" t="s">
        <v>203</v>
      </c>
      <c r="G793" s="89" t="n">
        <f aca="false">SUM(G794)</f>
        <v>0</v>
      </c>
    </row>
    <row r="794" customFormat="false" ht="51.75" hidden="true" customHeight="true" outlineLevel="0" collapsed="false">
      <c r="A794" s="92" t="s">
        <v>602</v>
      </c>
      <c r="B794" s="194" t="s">
        <v>622</v>
      </c>
      <c r="C794" s="38" t="s">
        <v>285</v>
      </c>
      <c r="D794" s="38" t="s">
        <v>200</v>
      </c>
      <c r="E794" s="38" t="s">
        <v>603</v>
      </c>
      <c r="F794" s="38" t="s">
        <v>203</v>
      </c>
      <c r="G794" s="89" t="n">
        <f aca="false">SUM(G795)</f>
        <v>0</v>
      </c>
    </row>
    <row r="795" customFormat="false" ht="28.5" hidden="true" customHeight="true" outlineLevel="0" collapsed="false">
      <c r="A795" s="109"/>
      <c r="B795" s="194" t="s">
        <v>622</v>
      </c>
      <c r="C795" s="38"/>
      <c r="D795" s="38"/>
      <c r="E795" s="38"/>
      <c r="F795" s="38"/>
      <c r="G795" s="89"/>
    </row>
    <row r="796" customFormat="false" ht="22.5" hidden="true" customHeight="true" outlineLevel="0" collapsed="false">
      <c r="A796" s="82" t="s">
        <v>604</v>
      </c>
      <c r="B796" s="194" t="s">
        <v>622</v>
      </c>
      <c r="C796" s="84" t="s">
        <v>285</v>
      </c>
      <c r="D796" s="84" t="s">
        <v>205</v>
      </c>
      <c r="E796" s="136" t="s">
        <v>202</v>
      </c>
      <c r="F796" s="84" t="s">
        <v>203</v>
      </c>
      <c r="G796" s="85" t="n">
        <f aca="false">SUM(G797+G847+G880+G823+G833+G892+G871)</f>
        <v>0</v>
      </c>
    </row>
    <row r="797" customFormat="false" ht="20.25" hidden="true" customHeight="true" outlineLevel="0" collapsed="false">
      <c r="A797" s="98" t="s">
        <v>605</v>
      </c>
      <c r="B797" s="194" t="s">
        <v>622</v>
      </c>
      <c r="C797" s="83" t="s">
        <v>285</v>
      </c>
      <c r="D797" s="83" t="s">
        <v>205</v>
      </c>
      <c r="E797" s="83" t="s">
        <v>606</v>
      </c>
      <c r="F797" s="83" t="s">
        <v>203</v>
      </c>
      <c r="G797" s="85" t="n">
        <f aca="false">SUM(G799+G803+G807+G810+G817)</f>
        <v>0</v>
      </c>
    </row>
    <row r="798" customFormat="false" ht="32.25" hidden="true" customHeight="true" outlineLevel="0" collapsed="false">
      <c r="A798" s="134" t="s">
        <v>592</v>
      </c>
      <c r="B798" s="194" t="s">
        <v>622</v>
      </c>
      <c r="C798" s="38" t="s">
        <v>285</v>
      </c>
      <c r="D798" s="38" t="s">
        <v>205</v>
      </c>
      <c r="E798" s="38" t="s">
        <v>607</v>
      </c>
      <c r="F798" s="38" t="s">
        <v>203</v>
      </c>
      <c r="G798" s="85" t="n">
        <f aca="false">SUM(G797)</f>
        <v>0</v>
      </c>
    </row>
    <row r="799" customFormat="false" ht="13.5" hidden="true" customHeight="true" outlineLevel="0" collapsed="false">
      <c r="A799" s="96" t="s">
        <v>210</v>
      </c>
      <c r="B799" s="194" t="s">
        <v>622</v>
      </c>
      <c r="C799" s="38" t="s">
        <v>285</v>
      </c>
      <c r="D799" s="38" t="s">
        <v>205</v>
      </c>
      <c r="E799" s="38" t="s">
        <v>606</v>
      </c>
      <c r="F799" s="83" t="s">
        <v>211</v>
      </c>
      <c r="G799" s="85" t="n">
        <f aca="false">SUM(G800)</f>
        <v>0</v>
      </c>
    </row>
    <row r="800" customFormat="false" ht="12" hidden="true" customHeight="true" outlineLevel="0" collapsed="false">
      <c r="A800" s="96" t="s">
        <v>394</v>
      </c>
      <c r="B800" s="194" t="s">
        <v>622</v>
      </c>
      <c r="C800" s="38" t="s">
        <v>285</v>
      </c>
      <c r="D800" s="38" t="s">
        <v>205</v>
      </c>
      <c r="E800" s="38" t="s">
        <v>606</v>
      </c>
      <c r="F800" s="83" t="s">
        <v>331</v>
      </c>
      <c r="G800" s="85" t="n">
        <f aca="false">SUM(G801:G802)</f>
        <v>0</v>
      </c>
    </row>
    <row r="801" customFormat="false" ht="18.75" hidden="true" customHeight="true" outlineLevel="0" collapsed="false">
      <c r="A801" s="90" t="s">
        <v>214</v>
      </c>
      <c r="B801" s="194" t="s">
        <v>622</v>
      </c>
      <c r="C801" s="38" t="s">
        <v>285</v>
      </c>
      <c r="D801" s="38" t="s">
        <v>205</v>
      </c>
      <c r="E801" s="38" t="s">
        <v>606</v>
      </c>
      <c r="F801" s="38" t="s">
        <v>332</v>
      </c>
      <c r="G801" s="89"/>
    </row>
    <row r="802" customFormat="false" ht="17.25" hidden="true" customHeight="true" outlineLevel="0" collapsed="false">
      <c r="A802" s="90" t="s">
        <v>224</v>
      </c>
      <c r="B802" s="194" t="s">
        <v>622</v>
      </c>
      <c r="C802" s="38" t="s">
        <v>285</v>
      </c>
      <c r="D802" s="38" t="s">
        <v>205</v>
      </c>
      <c r="E802" s="38" t="s">
        <v>606</v>
      </c>
      <c r="F802" s="38" t="s">
        <v>333</v>
      </c>
      <c r="G802" s="89"/>
    </row>
    <row r="803" customFormat="false" ht="18.75" hidden="true" customHeight="true" outlineLevel="0" collapsed="false">
      <c r="A803" s="91" t="s">
        <v>216</v>
      </c>
      <c r="B803" s="194" t="s">
        <v>622</v>
      </c>
      <c r="C803" s="83" t="s">
        <v>285</v>
      </c>
      <c r="D803" s="83" t="s">
        <v>205</v>
      </c>
      <c r="E803" s="83" t="s">
        <v>607</v>
      </c>
      <c r="F803" s="83" t="s">
        <v>218</v>
      </c>
      <c r="G803" s="85" t="n">
        <f aca="false">SUM(G804)</f>
        <v>0</v>
      </c>
    </row>
    <row r="804" customFormat="false" ht="12.75" hidden="true" customHeight="false" outlineLevel="0" collapsed="false">
      <c r="A804" s="90" t="s">
        <v>226</v>
      </c>
      <c r="B804" s="194" t="s">
        <v>622</v>
      </c>
      <c r="C804" s="38" t="s">
        <v>285</v>
      </c>
      <c r="D804" s="38" t="s">
        <v>205</v>
      </c>
      <c r="E804" s="38" t="s">
        <v>607</v>
      </c>
      <c r="F804" s="38" t="s">
        <v>227</v>
      </c>
      <c r="G804" s="89" t="n">
        <f aca="false">SUM(G805:G806)</f>
        <v>0</v>
      </c>
    </row>
    <row r="805" customFormat="false" ht="25.5" hidden="true" customHeight="false" outlineLevel="0" collapsed="false">
      <c r="A805" s="88" t="s">
        <v>243</v>
      </c>
      <c r="B805" s="194" t="s">
        <v>622</v>
      </c>
      <c r="C805" s="38" t="s">
        <v>285</v>
      </c>
      <c r="D805" s="38" t="s">
        <v>205</v>
      </c>
      <c r="E805" s="38" t="s">
        <v>607</v>
      </c>
      <c r="F805" s="38" t="s">
        <v>229</v>
      </c>
      <c r="G805" s="89"/>
    </row>
    <row r="806" customFormat="false" ht="12.75" hidden="true" customHeight="false" outlineLevel="0" collapsed="false">
      <c r="A806" s="92" t="s">
        <v>219</v>
      </c>
      <c r="B806" s="194" t="s">
        <v>622</v>
      </c>
      <c r="C806" s="38" t="s">
        <v>285</v>
      </c>
      <c r="D806" s="38" t="s">
        <v>205</v>
      </c>
      <c r="E806" s="38" t="s">
        <v>607</v>
      </c>
      <c r="F806" s="38" t="s">
        <v>220</v>
      </c>
      <c r="G806" s="89"/>
    </row>
    <row r="807" customFormat="false" ht="12.75" hidden="true" customHeight="false" outlineLevel="0" collapsed="false">
      <c r="A807" s="91" t="s">
        <v>244</v>
      </c>
      <c r="B807" s="194" t="s">
        <v>622</v>
      </c>
      <c r="C807" s="38" t="s">
        <v>285</v>
      </c>
      <c r="D807" s="38" t="s">
        <v>205</v>
      </c>
      <c r="E807" s="38" t="s">
        <v>607</v>
      </c>
      <c r="F807" s="83" t="s">
        <v>245</v>
      </c>
      <c r="G807" s="85" t="n">
        <f aca="false">SUM(G808:G809)</f>
        <v>0</v>
      </c>
    </row>
    <row r="808" customFormat="false" ht="25.5" hidden="true" customHeight="false" outlineLevel="0" collapsed="false">
      <c r="A808" s="110" t="s">
        <v>246</v>
      </c>
      <c r="B808" s="194" t="s">
        <v>622</v>
      </c>
      <c r="C808" s="38" t="s">
        <v>285</v>
      </c>
      <c r="D808" s="38" t="s">
        <v>205</v>
      </c>
      <c r="E808" s="38" t="s">
        <v>607</v>
      </c>
      <c r="F808" s="38" t="s">
        <v>247</v>
      </c>
      <c r="G808" s="89"/>
    </row>
    <row r="809" customFormat="false" ht="25.5" hidden="true" customHeight="false" outlineLevel="0" collapsed="false">
      <c r="A809" s="92" t="s">
        <v>248</v>
      </c>
      <c r="B809" s="194" t="s">
        <v>622</v>
      </c>
      <c r="C809" s="38" t="s">
        <v>285</v>
      </c>
      <c r="D809" s="38" t="s">
        <v>205</v>
      </c>
      <c r="E809" s="38" t="s">
        <v>607</v>
      </c>
      <c r="F809" s="38" t="s">
        <v>249</v>
      </c>
      <c r="G809" s="89"/>
    </row>
    <row r="810" customFormat="false" ht="38.25" hidden="true" customHeight="false" outlineLevel="0" collapsed="false">
      <c r="A810" s="96" t="s">
        <v>320</v>
      </c>
      <c r="B810" s="194" t="s">
        <v>622</v>
      </c>
      <c r="C810" s="83" t="s">
        <v>285</v>
      </c>
      <c r="D810" s="83" t="s">
        <v>205</v>
      </c>
      <c r="E810" s="83" t="s">
        <v>607</v>
      </c>
      <c r="F810" s="83" t="s">
        <v>321</v>
      </c>
      <c r="G810" s="85" t="n">
        <f aca="false">SUM(G811+G814)</f>
        <v>0</v>
      </c>
    </row>
    <row r="811" customFormat="false" ht="12.75" hidden="true" customHeight="false" outlineLevel="0" collapsed="false">
      <c r="A811" s="91" t="s">
        <v>322</v>
      </c>
      <c r="B811" s="194" t="s">
        <v>622</v>
      </c>
      <c r="C811" s="83" t="s">
        <v>285</v>
      </c>
      <c r="D811" s="83" t="s">
        <v>205</v>
      </c>
      <c r="E811" s="83" t="s">
        <v>607</v>
      </c>
      <c r="F811" s="83" t="s">
        <v>323</v>
      </c>
      <c r="G811" s="85" t="n">
        <f aca="false">SUM(G812:G813)</f>
        <v>0</v>
      </c>
    </row>
    <row r="812" customFormat="false" ht="53.25" hidden="true" customHeight="true" outlineLevel="0" collapsed="false">
      <c r="A812" s="88" t="s">
        <v>334</v>
      </c>
      <c r="B812" s="194" t="s">
        <v>622</v>
      </c>
      <c r="C812" s="38" t="s">
        <v>285</v>
      </c>
      <c r="D812" s="38" t="s">
        <v>205</v>
      </c>
      <c r="E812" s="38" t="s">
        <v>607</v>
      </c>
      <c r="F812" s="38" t="s">
        <v>335</v>
      </c>
      <c r="G812" s="89"/>
    </row>
    <row r="813" customFormat="false" ht="12.75" hidden="true" customHeight="false" outlineLevel="0" collapsed="false">
      <c r="A813" s="97" t="s">
        <v>336</v>
      </c>
      <c r="B813" s="194" t="s">
        <v>622</v>
      </c>
      <c r="C813" s="38" t="s">
        <v>285</v>
      </c>
      <c r="D813" s="38" t="s">
        <v>205</v>
      </c>
      <c r="E813" s="38" t="s">
        <v>607</v>
      </c>
      <c r="F813" s="38" t="s">
        <v>325</v>
      </c>
      <c r="G813" s="89"/>
    </row>
    <row r="814" customFormat="false" ht="25.5" hidden="true" customHeight="false" outlineLevel="0" collapsed="false">
      <c r="A814" s="92" t="s">
        <v>608</v>
      </c>
      <c r="B814" s="194" t="s">
        <v>622</v>
      </c>
      <c r="C814" s="38" t="s">
        <v>285</v>
      </c>
      <c r="D814" s="38" t="s">
        <v>205</v>
      </c>
      <c r="E814" s="38" t="s">
        <v>607</v>
      </c>
      <c r="F814" s="38" t="s">
        <v>609</v>
      </c>
      <c r="G814" s="89"/>
    </row>
    <row r="815" customFormat="false" ht="56.25" hidden="true" customHeight="true" outlineLevel="0" collapsed="false">
      <c r="A815" s="88" t="s">
        <v>339</v>
      </c>
      <c r="B815" s="194" t="s">
        <v>622</v>
      </c>
      <c r="C815" s="38" t="s">
        <v>285</v>
      </c>
      <c r="D815" s="38" t="s">
        <v>205</v>
      </c>
      <c r="E815" s="38" t="s">
        <v>607</v>
      </c>
      <c r="F815" s="38" t="s">
        <v>340</v>
      </c>
      <c r="G815" s="89"/>
    </row>
    <row r="816" customFormat="false" ht="15" hidden="true" customHeight="true" outlineLevel="0" collapsed="false">
      <c r="A816" s="97" t="s">
        <v>341</v>
      </c>
      <c r="B816" s="194" t="s">
        <v>622</v>
      </c>
      <c r="C816" s="38" t="s">
        <v>285</v>
      </c>
      <c r="D816" s="38" t="s">
        <v>205</v>
      </c>
      <c r="E816" s="38" t="s">
        <v>607</v>
      </c>
      <c r="F816" s="38" t="s">
        <v>342</v>
      </c>
      <c r="G816" s="89"/>
    </row>
    <row r="817" customFormat="false" ht="21" hidden="true" customHeight="true" outlineLevel="0" collapsed="false">
      <c r="A817" s="91" t="s">
        <v>230</v>
      </c>
      <c r="B817" s="194" t="s">
        <v>622</v>
      </c>
      <c r="C817" s="83" t="s">
        <v>285</v>
      </c>
      <c r="D817" s="83" t="s">
        <v>205</v>
      </c>
      <c r="E817" s="83" t="s">
        <v>607</v>
      </c>
      <c r="F817" s="83" t="s">
        <v>231</v>
      </c>
      <c r="G817" s="85" t="n">
        <f aca="false">SUM(G818)</f>
        <v>0</v>
      </c>
    </row>
    <row r="818" customFormat="false" ht="42" hidden="true" customHeight="true" outlineLevel="0" collapsed="false">
      <c r="A818" s="88" t="s">
        <v>232</v>
      </c>
      <c r="B818" s="194" t="s">
        <v>622</v>
      </c>
      <c r="C818" s="38" t="s">
        <v>285</v>
      </c>
      <c r="D818" s="38" t="s">
        <v>205</v>
      </c>
      <c r="E818" s="38" t="s">
        <v>607</v>
      </c>
      <c r="F818" s="38" t="s">
        <v>233</v>
      </c>
      <c r="G818" s="89" t="n">
        <f aca="false">SUM(G819:G820)</f>
        <v>0</v>
      </c>
    </row>
    <row r="819" customFormat="false" ht="24.75" hidden="true" customHeight="true" outlineLevel="0" collapsed="false">
      <c r="A819" s="92" t="s">
        <v>234</v>
      </c>
      <c r="B819" s="194" t="s">
        <v>622</v>
      </c>
      <c r="C819" s="38" t="s">
        <v>285</v>
      </c>
      <c r="D819" s="38" t="s">
        <v>205</v>
      </c>
      <c r="E819" s="38" t="s">
        <v>607</v>
      </c>
      <c r="F819" s="38" t="s">
        <v>235</v>
      </c>
      <c r="G819" s="89"/>
    </row>
    <row r="820" customFormat="false" ht="20.25" hidden="true" customHeight="true" outlineLevel="0" collapsed="false">
      <c r="A820" s="97" t="s">
        <v>236</v>
      </c>
      <c r="B820" s="194" t="s">
        <v>622</v>
      </c>
      <c r="C820" s="38" t="s">
        <v>285</v>
      </c>
      <c r="D820" s="38" t="s">
        <v>205</v>
      </c>
      <c r="E820" s="38" t="s">
        <v>607</v>
      </c>
      <c r="F820" s="38" t="s">
        <v>237</v>
      </c>
      <c r="G820" s="89"/>
    </row>
    <row r="821" s="19" customFormat="true" ht="19.5" hidden="true" customHeight="true" outlineLevel="0" collapsed="false">
      <c r="A821" s="94" t="s">
        <v>256</v>
      </c>
      <c r="B821" s="194" t="s">
        <v>622</v>
      </c>
      <c r="C821" s="83" t="s">
        <v>285</v>
      </c>
      <c r="D821" s="83" t="s">
        <v>205</v>
      </c>
      <c r="E821" s="83" t="s">
        <v>257</v>
      </c>
      <c r="F821" s="83" t="s">
        <v>203</v>
      </c>
      <c r="G821" s="85" t="n">
        <f aca="false">SUM(G822+G832)</f>
        <v>0</v>
      </c>
    </row>
    <row r="822" customFormat="false" ht="65.25" hidden="true" customHeight="true" outlineLevel="0" collapsed="false">
      <c r="A822" s="94" t="s">
        <v>594</v>
      </c>
      <c r="B822" s="194" t="s">
        <v>622</v>
      </c>
      <c r="C822" s="83" t="s">
        <v>285</v>
      </c>
      <c r="D822" s="83" t="s">
        <v>205</v>
      </c>
      <c r="E822" s="83" t="s">
        <v>595</v>
      </c>
      <c r="F822" s="83" t="s">
        <v>203</v>
      </c>
      <c r="G822" s="85" t="n">
        <f aca="false">SUM(G823)</f>
        <v>0</v>
      </c>
    </row>
    <row r="823" customFormat="false" ht="51.75" hidden="true" customHeight="true" outlineLevel="0" collapsed="false">
      <c r="A823" s="134" t="s">
        <v>610</v>
      </c>
      <c r="B823" s="194" t="s">
        <v>622</v>
      </c>
      <c r="C823" s="38" t="s">
        <v>285</v>
      </c>
      <c r="D823" s="38" t="s">
        <v>205</v>
      </c>
      <c r="E823" s="38" t="s">
        <v>597</v>
      </c>
      <c r="F823" s="38" t="s">
        <v>203</v>
      </c>
      <c r="G823" s="89" t="n">
        <f aca="false">SUM(G824+G828)</f>
        <v>0</v>
      </c>
    </row>
    <row r="824" customFormat="false" ht="51.75" hidden="true" customHeight="true" outlineLevel="0" collapsed="false">
      <c r="A824" s="96" t="s">
        <v>210</v>
      </c>
      <c r="B824" s="194" t="s">
        <v>622</v>
      </c>
      <c r="C824" s="38" t="s">
        <v>285</v>
      </c>
      <c r="D824" s="38" t="s">
        <v>205</v>
      </c>
      <c r="E824" s="38" t="s">
        <v>597</v>
      </c>
      <c r="F824" s="83" t="s">
        <v>211</v>
      </c>
      <c r="G824" s="85" t="n">
        <f aca="false">SUM(G825)</f>
        <v>0</v>
      </c>
    </row>
    <row r="825" customFormat="false" ht="20.25" hidden="true" customHeight="true" outlineLevel="0" collapsed="false">
      <c r="A825" s="96" t="s">
        <v>394</v>
      </c>
      <c r="B825" s="194" t="s">
        <v>622</v>
      </c>
      <c r="C825" s="38" t="s">
        <v>285</v>
      </c>
      <c r="D825" s="38" t="s">
        <v>205</v>
      </c>
      <c r="E825" s="38" t="s">
        <v>597</v>
      </c>
      <c r="F825" s="83" t="s">
        <v>331</v>
      </c>
      <c r="G825" s="85" t="n">
        <f aca="false">SUM(G826:G827)</f>
        <v>0</v>
      </c>
    </row>
    <row r="826" customFormat="false" ht="23.25" hidden="true" customHeight="true" outlineLevel="0" collapsed="false">
      <c r="A826" s="90" t="s">
        <v>214</v>
      </c>
      <c r="B826" s="194" t="s">
        <v>622</v>
      </c>
      <c r="C826" s="38" t="s">
        <v>285</v>
      </c>
      <c r="D826" s="38" t="s">
        <v>205</v>
      </c>
      <c r="E826" s="38" t="s">
        <v>597</v>
      </c>
      <c r="F826" s="38" t="s">
        <v>332</v>
      </c>
      <c r="G826" s="89"/>
    </row>
    <row r="827" customFormat="false" ht="25.5" hidden="true" customHeight="true" outlineLevel="0" collapsed="false">
      <c r="A827" s="90" t="s">
        <v>224</v>
      </c>
      <c r="B827" s="194" t="s">
        <v>622</v>
      </c>
      <c r="C827" s="38" t="s">
        <v>285</v>
      </c>
      <c r="D827" s="38" t="s">
        <v>205</v>
      </c>
      <c r="E827" s="38" t="s">
        <v>597</v>
      </c>
      <c r="F827" s="38" t="s">
        <v>333</v>
      </c>
      <c r="G827" s="89"/>
    </row>
    <row r="828" customFormat="false" ht="51.75" hidden="true" customHeight="true" outlineLevel="0" collapsed="false">
      <c r="A828" s="96" t="s">
        <v>320</v>
      </c>
      <c r="B828" s="194" t="s">
        <v>622</v>
      </c>
      <c r="C828" s="38" t="s">
        <v>285</v>
      </c>
      <c r="D828" s="38" t="s">
        <v>200</v>
      </c>
      <c r="E828" s="38" t="s">
        <v>597</v>
      </c>
      <c r="F828" s="83" t="s">
        <v>321</v>
      </c>
      <c r="G828" s="85" t="n">
        <f aca="false">SUM(G829)</f>
        <v>0</v>
      </c>
    </row>
    <row r="829" customFormat="false" ht="27" hidden="true" customHeight="true" outlineLevel="0" collapsed="false">
      <c r="A829" s="91" t="s">
        <v>322</v>
      </c>
      <c r="B829" s="194" t="s">
        <v>622</v>
      </c>
      <c r="C829" s="38" t="s">
        <v>285</v>
      </c>
      <c r="D829" s="38" t="s">
        <v>200</v>
      </c>
      <c r="E829" s="38" t="s">
        <v>597</v>
      </c>
      <c r="F829" s="83" t="s">
        <v>323</v>
      </c>
      <c r="G829" s="85" t="n">
        <f aca="false">SUM(G830:G830)</f>
        <v>0</v>
      </c>
    </row>
    <row r="830" customFormat="false" ht="52.5" hidden="true" customHeight="true" outlineLevel="0" collapsed="false">
      <c r="A830" s="88" t="s">
        <v>334</v>
      </c>
      <c r="B830" s="194" t="s">
        <v>622</v>
      </c>
      <c r="C830" s="38" t="s">
        <v>285</v>
      </c>
      <c r="D830" s="38" t="s">
        <v>200</v>
      </c>
      <c r="E830" s="38" t="s">
        <v>597</v>
      </c>
      <c r="F830" s="38" t="s">
        <v>335</v>
      </c>
      <c r="G830" s="89"/>
    </row>
    <row r="831" customFormat="false" ht="36.75" hidden="true" customHeight="true" outlineLevel="0" collapsed="false">
      <c r="A831" s="109" t="s">
        <v>611</v>
      </c>
      <c r="B831" s="194" t="s">
        <v>622</v>
      </c>
      <c r="C831" s="38" t="s">
        <v>285</v>
      </c>
      <c r="D831" s="38" t="s">
        <v>200</v>
      </c>
      <c r="E831" s="38" t="s">
        <v>597</v>
      </c>
      <c r="F831" s="38" t="s">
        <v>609</v>
      </c>
      <c r="G831" s="89"/>
    </row>
    <row r="832" customFormat="false" ht="111" hidden="true" customHeight="true" outlineLevel="0" collapsed="false">
      <c r="A832" s="114" t="s">
        <v>258</v>
      </c>
      <c r="B832" s="194" t="s">
        <v>622</v>
      </c>
      <c r="C832" s="83" t="s">
        <v>285</v>
      </c>
      <c r="D832" s="83" t="s">
        <v>205</v>
      </c>
      <c r="E832" s="83" t="s">
        <v>259</v>
      </c>
      <c r="F832" s="83" t="s">
        <v>203</v>
      </c>
      <c r="G832" s="85" t="n">
        <f aca="false">SUM(G833)</f>
        <v>0</v>
      </c>
    </row>
    <row r="833" customFormat="false" ht="131.25" hidden="true" customHeight="true" outlineLevel="0" collapsed="false">
      <c r="A833" s="134" t="s">
        <v>612</v>
      </c>
      <c r="B833" s="194" t="s">
        <v>622</v>
      </c>
      <c r="C833" s="38" t="s">
        <v>285</v>
      </c>
      <c r="D833" s="38" t="s">
        <v>205</v>
      </c>
      <c r="E833" s="38" t="s">
        <v>613</v>
      </c>
      <c r="F833" s="38" t="s">
        <v>203</v>
      </c>
      <c r="G833" s="89" t="n">
        <f aca="false">SUM(G834+G838+G843)</f>
        <v>0</v>
      </c>
    </row>
    <row r="834" customFormat="false" ht="30" hidden="true" customHeight="true" outlineLevel="0" collapsed="false">
      <c r="A834" s="96" t="s">
        <v>210</v>
      </c>
      <c r="B834" s="194" t="s">
        <v>622</v>
      </c>
      <c r="C834" s="38" t="s">
        <v>285</v>
      </c>
      <c r="D834" s="38" t="s">
        <v>205</v>
      </c>
      <c r="E834" s="38" t="s">
        <v>613</v>
      </c>
      <c r="F834" s="83" t="s">
        <v>211</v>
      </c>
      <c r="G834" s="85" t="n">
        <f aca="false">SUM(G835)</f>
        <v>0</v>
      </c>
    </row>
    <row r="835" customFormat="false" ht="25.5" hidden="true" customHeight="true" outlineLevel="0" collapsed="false">
      <c r="A835" s="96" t="s">
        <v>394</v>
      </c>
      <c r="B835" s="194" t="s">
        <v>622</v>
      </c>
      <c r="C835" s="38" t="s">
        <v>285</v>
      </c>
      <c r="D835" s="38" t="s">
        <v>205</v>
      </c>
      <c r="E835" s="38" t="s">
        <v>613</v>
      </c>
      <c r="F835" s="83" t="s">
        <v>331</v>
      </c>
      <c r="G835" s="85" t="n">
        <f aca="false">SUM(G836:G837)</f>
        <v>0</v>
      </c>
    </row>
    <row r="836" customFormat="false" ht="23.25" hidden="true" customHeight="true" outlineLevel="0" collapsed="false">
      <c r="A836" s="90" t="s">
        <v>214</v>
      </c>
      <c r="B836" s="194" t="s">
        <v>622</v>
      </c>
      <c r="C836" s="38" t="s">
        <v>285</v>
      </c>
      <c r="D836" s="38" t="s">
        <v>205</v>
      </c>
      <c r="E836" s="38" t="s">
        <v>613</v>
      </c>
      <c r="F836" s="38" t="s">
        <v>332</v>
      </c>
      <c r="G836" s="89"/>
    </row>
    <row r="837" customFormat="false" ht="24.75" hidden="true" customHeight="true" outlineLevel="0" collapsed="false">
      <c r="A837" s="90" t="s">
        <v>224</v>
      </c>
      <c r="B837" s="194" t="s">
        <v>622</v>
      </c>
      <c r="C837" s="38" t="s">
        <v>285</v>
      </c>
      <c r="D837" s="38" t="s">
        <v>205</v>
      </c>
      <c r="E837" s="38" t="s">
        <v>613</v>
      </c>
      <c r="F837" s="38" t="s">
        <v>333</v>
      </c>
      <c r="G837" s="89"/>
    </row>
    <row r="838" customFormat="false" ht="30.75" hidden="true" customHeight="true" outlineLevel="0" collapsed="false">
      <c r="A838" s="91" t="s">
        <v>216</v>
      </c>
      <c r="B838" s="194" t="s">
        <v>622</v>
      </c>
      <c r="C838" s="38" t="s">
        <v>285</v>
      </c>
      <c r="D838" s="38" t="s">
        <v>205</v>
      </c>
      <c r="E838" s="38" t="s">
        <v>613</v>
      </c>
      <c r="F838" s="83" t="s">
        <v>218</v>
      </c>
      <c r="G838" s="85" t="n">
        <f aca="false">SUM(G839:G842)</f>
        <v>0</v>
      </c>
    </row>
    <row r="839" customFormat="false" ht="30.75" hidden="true" customHeight="true" outlineLevel="0" collapsed="false">
      <c r="A839" s="90" t="s">
        <v>226</v>
      </c>
      <c r="B839" s="194" t="s">
        <v>622</v>
      </c>
      <c r="C839" s="38" t="s">
        <v>285</v>
      </c>
      <c r="D839" s="38" t="s">
        <v>205</v>
      </c>
      <c r="E839" s="38" t="s">
        <v>613</v>
      </c>
      <c r="F839" s="38" t="s">
        <v>227</v>
      </c>
      <c r="G839" s="89"/>
    </row>
    <row r="840" customFormat="false" ht="30.75" hidden="true" customHeight="true" outlineLevel="0" collapsed="false">
      <c r="A840" s="88" t="s">
        <v>243</v>
      </c>
      <c r="B840" s="194" t="s">
        <v>622</v>
      </c>
      <c r="C840" s="38" t="s">
        <v>285</v>
      </c>
      <c r="D840" s="38" t="s">
        <v>205</v>
      </c>
      <c r="E840" s="38" t="s">
        <v>613</v>
      </c>
      <c r="F840" s="38" t="s">
        <v>229</v>
      </c>
      <c r="G840" s="89"/>
    </row>
    <row r="841" customFormat="false" ht="31.5" hidden="true" customHeight="true" outlineLevel="0" collapsed="false">
      <c r="A841" s="88" t="s">
        <v>262</v>
      </c>
      <c r="B841" s="194" t="s">
        <v>622</v>
      </c>
      <c r="C841" s="38" t="s">
        <v>285</v>
      </c>
      <c r="D841" s="38" t="s">
        <v>205</v>
      </c>
      <c r="E841" s="38" t="s">
        <v>613</v>
      </c>
      <c r="F841" s="38" t="s">
        <v>263</v>
      </c>
      <c r="G841" s="89"/>
    </row>
    <row r="842" customFormat="false" ht="31.5" hidden="true" customHeight="true" outlineLevel="0" collapsed="false">
      <c r="A842" s="92" t="s">
        <v>219</v>
      </c>
      <c r="B842" s="194" t="s">
        <v>622</v>
      </c>
      <c r="C842" s="38" t="s">
        <v>285</v>
      </c>
      <c r="D842" s="38" t="s">
        <v>205</v>
      </c>
      <c r="E842" s="38" t="s">
        <v>613</v>
      </c>
      <c r="F842" s="38" t="s">
        <v>220</v>
      </c>
      <c r="G842" s="89"/>
    </row>
    <row r="843" customFormat="false" ht="31.5" hidden="true" customHeight="true" outlineLevel="0" collapsed="false">
      <c r="A843" s="96" t="s">
        <v>320</v>
      </c>
      <c r="B843" s="194" t="s">
        <v>622</v>
      </c>
      <c r="C843" s="38" t="s">
        <v>285</v>
      </c>
      <c r="D843" s="38" t="s">
        <v>200</v>
      </c>
      <c r="E843" s="38" t="s">
        <v>613</v>
      </c>
      <c r="F843" s="83" t="s">
        <v>321</v>
      </c>
      <c r="G843" s="85" t="n">
        <f aca="false">SUM(G844)</f>
        <v>0</v>
      </c>
    </row>
    <row r="844" customFormat="false" ht="31.5" hidden="true" customHeight="true" outlineLevel="0" collapsed="false">
      <c r="A844" s="91" t="s">
        <v>322</v>
      </c>
      <c r="B844" s="194" t="s">
        <v>622</v>
      </c>
      <c r="C844" s="38" t="s">
        <v>285</v>
      </c>
      <c r="D844" s="38" t="s">
        <v>200</v>
      </c>
      <c r="E844" s="38" t="s">
        <v>613</v>
      </c>
      <c r="F844" s="83" t="s">
        <v>323</v>
      </c>
      <c r="G844" s="85" t="n">
        <f aca="false">SUM(G845:G846)</f>
        <v>0</v>
      </c>
    </row>
    <row r="845" customFormat="false" ht="31.5" hidden="true" customHeight="true" outlineLevel="0" collapsed="false">
      <c r="A845" s="88" t="s">
        <v>334</v>
      </c>
      <c r="B845" s="194" t="s">
        <v>622</v>
      </c>
      <c r="C845" s="38" t="s">
        <v>285</v>
      </c>
      <c r="D845" s="38" t="s">
        <v>200</v>
      </c>
      <c r="E845" s="38" t="s">
        <v>613</v>
      </c>
      <c r="F845" s="38" t="s">
        <v>335</v>
      </c>
      <c r="G845" s="89"/>
    </row>
    <row r="846" customFormat="false" ht="31.5" hidden="true" customHeight="true" outlineLevel="0" collapsed="false">
      <c r="A846" s="97" t="s">
        <v>336</v>
      </c>
      <c r="B846" s="194" t="s">
        <v>622</v>
      </c>
      <c r="C846" s="38" t="s">
        <v>285</v>
      </c>
      <c r="D846" s="38" t="s">
        <v>200</v>
      </c>
      <c r="E846" s="38" t="s">
        <v>613</v>
      </c>
      <c r="F846" s="38" t="s">
        <v>325</v>
      </c>
      <c r="G846" s="89"/>
    </row>
    <row r="847" customFormat="false" ht="12.75" hidden="true" customHeight="false" outlineLevel="0" collapsed="false">
      <c r="A847" s="98" t="s">
        <v>614</v>
      </c>
      <c r="B847" s="194" t="s">
        <v>622</v>
      </c>
      <c r="C847" s="83" t="s">
        <v>285</v>
      </c>
      <c r="D847" s="83" t="s">
        <v>205</v>
      </c>
      <c r="E847" s="83" t="s">
        <v>615</v>
      </c>
      <c r="F847" s="83" t="s">
        <v>203</v>
      </c>
      <c r="G847" s="85" t="n">
        <f aca="false">SUM(G849+G853+G857+G860+G867)</f>
        <v>0</v>
      </c>
    </row>
    <row r="848" customFormat="false" ht="33.75" hidden="true" customHeight="true" outlineLevel="0" collapsed="false">
      <c r="A848" s="134" t="s">
        <v>592</v>
      </c>
      <c r="B848" s="194" t="s">
        <v>622</v>
      </c>
      <c r="C848" s="38" t="s">
        <v>285</v>
      </c>
      <c r="D848" s="38" t="s">
        <v>205</v>
      </c>
      <c r="E848" s="38" t="s">
        <v>616</v>
      </c>
      <c r="F848" s="38" t="s">
        <v>203</v>
      </c>
      <c r="G848" s="89" t="n">
        <f aca="false">SUM(G847)</f>
        <v>0</v>
      </c>
    </row>
    <row r="849" customFormat="false" ht="38.25" hidden="true" customHeight="false" outlineLevel="0" collapsed="false">
      <c r="A849" s="96" t="s">
        <v>210</v>
      </c>
      <c r="B849" s="194" t="s">
        <v>622</v>
      </c>
      <c r="C849" s="83" t="s">
        <v>285</v>
      </c>
      <c r="D849" s="83" t="s">
        <v>205</v>
      </c>
      <c r="E849" s="83" t="s">
        <v>616</v>
      </c>
      <c r="F849" s="83" t="s">
        <v>211</v>
      </c>
      <c r="G849" s="85" t="n">
        <f aca="false">SUM(G850)</f>
        <v>0</v>
      </c>
    </row>
    <row r="850" customFormat="false" ht="12.75" hidden="true" customHeight="false" outlineLevel="0" collapsed="false">
      <c r="A850" s="96" t="s">
        <v>394</v>
      </c>
      <c r="B850" s="194" t="s">
        <v>622</v>
      </c>
      <c r="C850" s="83" t="s">
        <v>285</v>
      </c>
      <c r="D850" s="83" t="s">
        <v>205</v>
      </c>
      <c r="E850" s="83" t="s">
        <v>616</v>
      </c>
      <c r="F850" s="83" t="s">
        <v>331</v>
      </c>
      <c r="G850" s="85" t="n">
        <f aca="false">SUM(G851:G852)</f>
        <v>0</v>
      </c>
    </row>
    <row r="851" customFormat="false" ht="12.75" hidden="true" customHeight="false" outlineLevel="0" collapsed="false">
      <c r="A851" s="90" t="s">
        <v>214</v>
      </c>
      <c r="B851" s="194" t="s">
        <v>622</v>
      </c>
      <c r="C851" s="38" t="s">
        <v>285</v>
      </c>
      <c r="D851" s="38" t="s">
        <v>205</v>
      </c>
      <c r="E851" s="38" t="s">
        <v>616</v>
      </c>
      <c r="F851" s="38" t="s">
        <v>332</v>
      </c>
      <c r="G851" s="89"/>
    </row>
    <row r="852" customFormat="false" ht="12.75" hidden="true" customHeight="false" outlineLevel="0" collapsed="false">
      <c r="A852" s="90" t="s">
        <v>224</v>
      </c>
      <c r="B852" s="194" t="s">
        <v>622</v>
      </c>
      <c r="C852" s="38" t="s">
        <v>285</v>
      </c>
      <c r="D852" s="38" t="s">
        <v>205</v>
      </c>
      <c r="E852" s="38" t="s">
        <v>616</v>
      </c>
      <c r="F852" s="38" t="s">
        <v>333</v>
      </c>
      <c r="G852" s="89"/>
    </row>
    <row r="853" customFormat="false" ht="12.75" hidden="true" customHeight="false" outlineLevel="0" collapsed="false">
      <c r="A853" s="91" t="s">
        <v>216</v>
      </c>
      <c r="B853" s="194" t="s">
        <v>622</v>
      </c>
      <c r="C853" s="83" t="s">
        <v>285</v>
      </c>
      <c r="D853" s="83" t="s">
        <v>205</v>
      </c>
      <c r="E853" s="83" t="s">
        <v>616</v>
      </c>
      <c r="F853" s="83" t="s">
        <v>218</v>
      </c>
      <c r="G853" s="85" t="n">
        <f aca="false">SUM(G854)</f>
        <v>0</v>
      </c>
    </row>
    <row r="854" customFormat="false" ht="12.75" hidden="true" customHeight="false" outlineLevel="0" collapsed="false">
      <c r="A854" s="90" t="s">
        <v>226</v>
      </c>
      <c r="B854" s="194" t="s">
        <v>622</v>
      </c>
      <c r="C854" s="38" t="s">
        <v>285</v>
      </c>
      <c r="D854" s="38" t="s">
        <v>205</v>
      </c>
      <c r="E854" s="38" t="s">
        <v>616</v>
      </c>
      <c r="F854" s="38" t="s">
        <v>227</v>
      </c>
      <c r="G854" s="89" t="n">
        <f aca="false">SUM(G855:G856)</f>
        <v>0</v>
      </c>
    </row>
    <row r="855" customFormat="false" ht="36.75" hidden="true" customHeight="true" outlineLevel="0" collapsed="false">
      <c r="A855" s="88" t="s">
        <v>262</v>
      </c>
      <c r="B855" s="194" t="s">
        <v>622</v>
      </c>
      <c r="C855" s="38" t="s">
        <v>285</v>
      </c>
      <c r="D855" s="38" t="s">
        <v>205</v>
      </c>
      <c r="E855" s="38" t="s">
        <v>616</v>
      </c>
      <c r="F855" s="38" t="s">
        <v>263</v>
      </c>
      <c r="G855" s="89"/>
    </row>
    <row r="856" customFormat="false" ht="12.75" hidden="true" customHeight="false" outlineLevel="0" collapsed="false">
      <c r="A856" s="92" t="s">
        <v>219</v>
      </c>
      <c r="B856" s="194" t="s">
        <v>622</v>
      </c>
      <c r="C856" s="38" t="s">
        <v>285</v>
      </c>
      <c r="D856" s="38" t="s">
        <v>205</v>
      </c>
      <c r="E856" s="38" t="s">
        <v>616</v>
      </c>
      <c r="F856" s="38" t="s">
        <v>220</v>
      </c>
      <c r="G856" s="89"/>
    </row>
    <row r="857" customFormat="false" ht="12.75" hidden="true" customHeight="false" outlineLevel="0" collapsed="false">
      <c r="A857" s="91" t="s">
        <v>244</v>
      </c>
      <c r="B857" s="194" t="s">
        <v>622</v>
      </c>
      <c r="C857" s="38" t="s">
        <v>285</v>
      </c>
      <c r="D857" s="38" t="s">
        <v>205</v>
      </c>
      <c r="E857" s="38" t="s">
        <v>616</v>
      </c>
      <c r="F857" s="83" t="s">
        <v>245</v>
      </c>
      <c r="G857" s="85" t="n">
        <f aca="false">SUM(G858:G859)</f>
        <v>0</v>
      </c>
    </row>
    <row r="858" customFormat="false" ht="25.5" hidden="true" customHeight="false" outlineLevel="0" collapsed="false">
      <c r="A858" s="110" t="s">
        <v>246</v>
      </c>
      <c r="B858" s="194" t="s">
        <v>622</v>
      </c>
      <c r="C858" s="38" t="s">
        <v>285</v>
      </c>
      <c r="D858" s="38" t="s">
        <v>205</v>
      </c>
      <c r="E858" s="38" t="s">
        <v>616</v>
      </c>
      <c r="F858" s="38" t="s">
        <v>247</v>
      </c>
      <c r="G858" s="89"/>
    </row>
    <row r="859" customFormat="false" ht="25.5" hidden="true" customHeight="false" outlineLevel="0" collapsed="false">
      <c r="A859" s="92" t="s">
        <v>248</v>
      </c>
      <c r="B859" s="194" t="s">
        <v>622</v>
      </c>
      <c r="C859" s="38" t="s">
        <v>285</v>
      </c>
      <c r="D859" s="38" t="s">
        <v>205</v>
      </c>
      <c r="E859" s="38" t="s">
        <v>616</v>
      </c>
      <c r="F859" s="38" t="s">
        <v>249</v>
      </c>
      <c r="G859" s="89"/>
    </row>
    <row r="860" customFormat="false" ht="38.25" hidden="true" customHeight="false" outlineLevel="0" collapsed="false">
      <c r="A860" s="96" t="s">
        <v>320</v>
      </c>
      <c r="B860" s="194" t="s">
        <v>622</v>
      </c>
      <c r="C860" s="83" t="s">
        <v>285</v>
      </c>
      <c r="D860" s="83" t="s">
        <v>205</v>
      </c>
      <c r="E860" s="83" t="s">
        <v>616</v>
      </c>
      <c r="F860" s="83" t="s">
        <v>321</v>
      </c>
      <c r="G860" s="85" t="n">
        <f aca="false">SUM(G861)</f>
        <v>0</v>
      </c>
    </row>
    <row r="861" customFormat="false" ht="12.75" hidden="true" customHeight="false" outlineLevel="0" collapsed="false">
      <c r="A861" s="91" t="s">
        <v>322</v>
      </c>
      <c r="B861" s="194" t="s">
        <v>622</v>
      </c>
      <c r="C861" s="83" t="s">
        <v>285</v>
      </c>
      <c r="D861" s="83" t="s">
        <v>205</v>
      </c>
      <c r="E861" s="83" t="s">
        <v>616</v>
      </c>
      <c r="F861" s="83" t="s">
        <v>323</v>
      </c>
      <c r="G861" s="85" t="n">
        <f aca="false">SUM(G862:G863)</f>
        <v>0</v>
      </c>
    </row>
    <row r="862" customFormat="false" ht="52.5" hidden="true" customHeight="true" outlineLevel="0" collapsed="false">
      <c r="A862" s="88" t="s">
        <v>334</v>
      </c>
      <c r="B862" s="194" t="s">
        <v>622</v>
      </c>
      <c r="C862" s="38" t="s">
        <v>285</v>
      </c>
      <c r="D862" s="38" t="s">
        <v>205</v>
      </c>
      <c r="E862" s="38" t="s">
        <v>616</v>
      </c>
      <c r="F862" s="38" t="s">
        <v>335</v>
      </c>
      <c r="G862" s="89"/>
    </row>
    <row r="863" customFormat="false" ht="12.75" hidden="true" customHeight="false" outlineLevel="0" collapsed="false">
      <c r="A863" s="97" t="s">
        <v>336</v>
      </c>
      <c r="B863" s="194" t="s">
        <v>622</v>
      </c>
      <c r="C863" s="38" t="s">
        <v>285</v>
      </c>
      <c r="D863" s="38" t="s">
        <v>205</v>
      </c>
      <c r="E863" s="38" t="s">
        <v>616</v>
      </c>
      <c r="F863" s="38" t="s">
        <v>325</v>
      </c>
      <c r="G863" s="89"/>
    </row>
    <row r="864" customFormat="false" ht="12.75" hidden="true" customHeight="false" outlineLevel="0" collapsed="false">
      <c r="A864" s="91" t="s">
        <v>337</v>
      </c>
      <c r="B864" s="194" t="s">
        <v>622</v>
      </c>
      <c r="C864" s="38" t="s">
        <v>285</v>
      </c>
      <c r="D864" s="38" t="s">
        <v>205</v>
      </c>
      <c r="E864" s="38" t="s">
        <v>616</v>
      </c>
      <c r="F864" s="83" t="s">
        <v>338</v>
      </c>
      <c r="G864" s="85" t="n">
        <f aca="false">SUM(G865:G866)</f>
        <v>0</v>
      </c>
    </row>
    <row r="865" customFormat="false" ht="48.75" hidden="true" customHeight="true" outlineLevel="0" collapsed="false">
      <c r="A865" s="88" t="s">
        <v>339</v>
      </c>
      <c r="B865" s="194" t="s">
        <v>622</v>
      </c>
      <c r="C865" s="38" t="s">
        <v>285</v>
      </c>
      <c r="D865" s="38" t="s">
        <v>205</v>
      </c>
      <c r="E865" s="38" t="s">
        <v>616</v>
      </c>
      <c r="F865" s="38" t="s">
        <v>340</v>
      </c>
      <c r="G865" s="89"/>
    </row>
    <row r="866" customFormat="false" ht="12.75" hidden="true" customHeight="false" outlineLevel="0" collapsed="false">
      <c r="A866" s="97" t="s">
        <v>341</v>
      </c>
      <c r="B866" s="194" t="s">
        <v>622</v>
      </c>
      <c r="C866" s="38" t="s">
        <v>285</v>
      </c>
      <c r="D866" s="38" t="s">
        <v>205</v>
      </c>
      <c r="E866" s="38" t="s">
        <v>616</v>
      </c>
      <c r="F866" s="38" t="s">
        <v>342</v>
      </c>
      <c r="G866" s="89"/>
    </row>
    <row r="867" customFormat="false" ht="12.75" hidden="true" customHeight="false" outlineLevel="0" collapsed="false">
      <c r="A867" s="91" t="s">
        <v>230</v>
      </c>
      <c r="B867" s="194" t="s">
        <v>622</v>
      </c>
      <c r="C867" s="83" t="s">
        <v>285</v>
      </c>
      <c r="D867" s="83" t="s">
        <v>205</v>
      </c>
      <c r="E867" s="83" t="s">
        <v>616</v>
      </c>
      <c r="F867" s="83" t="s">
        <v>231</v>
      </c>
      <c r="G867" s="85" t="n">
        <f aca="false">SUM(G868)</f>
        <v>0</v>
      </c>
    </row>
    <row r="868" customFormat="false" ht="25.5" hidden="true" customHeight="false" outlineLevel="0" collapsed="false">
      <c r="A868" s="88" t="s">
        <v>232</v>
      </c>
      <c r="B868" s="194" t="s">
        <v>622</v>
      </c>
      <c r="C868" s="38" t="s">
        <v>285</v>
      </c>
      <c r="D868" s="38" t="s">
        <v>205</v>
      </c>
      <c r="E868" s="38" t="s">
        <v>616</v>
      </c>
      <c r="F868" s="38" t="s">
        <v>233</v>
      </c>
      <c r="G868" s="89" t="n">
        <f aca="false">SUM(G869:G870)</f>
        <v>0</v>
      </c>
    </row>
    <row r="869" customFormat="false" ht="24.75" hidden="true" customHeight="true" outlineLevel="0" collapsed="false">
      <c r="A869" s="92" t="s">
        <v>234</v>
      </c>
      <c r="B869" s="194" t="s">
        <v>622</v>
      </c>
      <c r="C869" s="38" t="s">
        <v>285</v>
      </c>
      <c r="D869" s="38" t="s">
        <v>205</v>
      </c>
      <c r="E869" s="38" t="s">
        <v>616</v>
      </c>
      <c r="F869" s="38" t="s">
        <v>235</v>
      </c>
      <c r="G869" s="89"/>
    </row>
    <row r="870" customFormat="false" ht="21.75" hidden="true" customHeight="true" outlineLevel="0" collapsed="false">
      <c r="A870" s="97" t="s">
        <v>236</v>
      </c>
      <c r="B870" s="194" t="s">
        <v>622</v>
      </c>
      <c r="C870" s="38" t="s">
        <v>285</v>
      </c>
      <c r="D870" s="38" t="s">
        <v>205</v>
      </c>
      <c r="E870" s="38" t="s">
        <v>616</v>
      </c>
      <c r="F870" s="38" t="s">
        <v>237</v>
      </c>
      <c r="G870" s="89"/>
    </row>
    <row r="871" customFormat="false" ht="39.75" hidden="true" customHeight="true" outlineLevel="0" collapsed="false">
      <c r="A871" s="116" t="s">
        <v>514</v>
      </c>
      <c r="B871" s="194" t="s">
        <v>622</v>
      </c>
      <c r="C871" s="83" t="s">
        <v>285</v>
      </c>
      <c r="D871" s="83" t="s">
        <v>205</v>
      </c>
      <c r="E871" s="84" t="s">
        <v>372</v>
      </c>
      <c r="F871" s="84" t="s">
        <v>203</v>
      </c>
      <c r="G871" s="124" t="n">
        <f aca="false">SUM(G872)</f>
        <v>0</v>
      </c>
    </row>
    <row r="872" customFormat="false" ht="66" hidden="true" customHeight="true" outlineLevel="0" collapsed="false">
      <c r="A872" s="86" t="s">
        <v>617</v>
      </c>
      <c r="B872" s="194" t="s">
        <v>622</v>
      </c>
      <c r="C872" s="83" t="s">
        <v>285</v>
      </c>
      <c r="D872" s="83" t="s">
        <v>205</v>
      </c>
      <c r="E872" s="84" t="s">
        <v>618</v>
      </c>
      <c r="F872" s="84" t="s">
        <v>203</v>
      </c>
      <c r="G872" s="124" t="n">
        <f aca="false">SUM(G873)</f>
        <v>0</v>
      </c>
    </row>
    <row r="873" customFormat="false" ht="52.5" hidden="true" customHeight="true" outlineLevel="0" collapsed="false">
      <c r="A873" s="92" t="s">
        <v>365</v>
      </c>
      <c r="B873" s="194" t="s">
        <v>622</v>
      </c>
      <c r="C873" s="38" t="s">
        <v>285</v>
      </c>
      <c r="D873" s="38" t="s">
        <v>205</v>
      </c>
      <c r="E873" s="93" t="s">
        <v>618</v>
      </c>
      <c r="F873" s="38" t="s">
        <v>321</v>
      </c>
      <c r="G873" s="89" t="n">
        <f aca="false">SUM(G874)</f>
        <v>0</v>
      </c>
    </row>
    <row r="874" customFormat="false" ht="26.25" hidden="true" customHeight="true" outlineLevel="0" collapsed="false">
      <c r="A874" s="92" t="s">
        <v>322</v>
      </c>
      <c r="B874" s="194" t="s">
        <v>622</v>
      </c>
      <c r="C874" s="38" t="s">
        <v>285</v>
      </c>
      <c r="D874" s="38" t="s">
        <v>205</v>
      </c>
      <c r="E874" s="93" t="s">
        <v>618</v>
      </c>
      <c r="F874" s="38" t="s">
        <v>323</v>
      </c>
      <c r="G874" s="89" t="n">
        <f aca="false">SUM(G875:G876)</f>
        <v>0</v>
      </c>
    </row>
    <row r="875" customFormat="false" ht="51.75" hidden="true" customHeight="true" outlineLevel="0" collapsed="false">
      <c r="A875" s="109" t="s">
        <v>366</v>
      </c>
      <c r="B875" s="194" t="s">
        <v>622</v>
      </c>
      <c r="C875" s="38" t="s">
        <v>285</v>
      </c>
      <c r="D875" s="38" t="s">
        <v>205</v>
      </c>
      <c r="E875" s="93" t="s">
        <v>618</v>
      </c>
      <c r="F875" s="38" t="s">
        <v>335</v>
      </c>
      <c r="G875" s="89"/>
    </row>
    <row r="876" customFormat="false" ht="13.5" hidden="true" customHeight="true" outlineLevel="0" collapsed="false">
      <c r="A876" s="166" t="s">
        <v>324</v>
      </c>
      <c r="B876" s="194" t="s">
        <v>622</v>
      </c>
      <c r="C876" s="38" t="s">
        <v>285</v>
      </c>
      <c r="D876" s="38" t="s">
        <v>205</v>
      </c>
      <c r="E876" s="93" t="s">
        <v>618</v>
      </c>
      <c r="F876" s="38" t="s">
        <v>325</v>
      </c>
      <c r="G876" s="89"/>
    </row>
    <row r="877" customFormat="false" ht="19.5" hidden="true" customHeight="true" outlineLevel="0" collapsed="false">
      <c r="A877" s="97"/>
      <c r="B877" s="194" t="s">
        <v>622</v>
      </c>
      <c r="C877" s="38"/>
      <c r="D877" s="38"/>
      <c r="E877" s="38"/>
      <c r="F877" s="38"/>
      <c r="G877" s="89"/>
    </row>
    <row r="878" customFormat="false" ht="12.75" hidden="true" customHeight="false" outlineLevel="0" collapsed="false">
      <c r="A878" s="98"/>
      <c r="B878" s="194" t="s">
        <v>622</v>
      </c>
      <c r="C878" s="83"/>
      <c r="D878" s="83"/>
      <c r="E878" s="83"/>
      <c r="F878" s="83"/>
      <c r="G878" s="85"/>
    </row>
    <row r="879" customFormat="false" ht="30.95" hidden="true" customHeight="true" outlineLevel="0" collapsed="false">
      <c r="A879" s="109" t="s">
        <v>551</v>
      </c>
      <c r="B879" s="194" t="s">
        <v>622</v>
      </c>
      <c r="C879" s="38" t="s">
        <v>285</v>
      </c>
      <c r="D879" s="38" t="s">
        <v>205</v>
      </c>
      <c r="E879" s="38" t="s">
        <v>552</v>
      </c>
      <c r="F879" s="38" t="s">
        <v>203</v>
      </c>
      <c r="G879" s="85" t="n">
        <f aca="false">SUM(G880)</f>
        <v>0</v>
      </c>
    </row>
    <row r="880" customFormat="false" ht="36.75" hidden="true" customHeight="true" outlineLevel="0" collapsed="false">
      <c r="A880" s="167" t="s">
        <v>619</v>
      </c>
      <c r="B880" s="194" t="s">
        <v>622</v>
      </c>
      <c r="C880" s="83" t="s">
        <v>285</v>
      </c>
      <c r="D880" s="83" t="s">
        <v>205</v>
      </c>
      <c r="E880" s="83" t="s">
        <v>620</v>
      </c>
      <c r="F880" s="83" t="s">
        <v>203</v>
      </c>
      <c r="G880" s="85" t="n">
        <f aca="false">SUM(G882+G886)</f>
        <v>0</v>
      </c>
    </row>
    <row r="881" customFormat="false" ht="18.75" hidden="true" customHeight="true" outlineLevel="0" collapsed="false">
      <c r="A881" s="168" t="s">
        <v>621</v>
      </c>
      <c r="B881" s="194" t="s">
        <v>622</v>
      </c>
      <c r="C881" s="38" t="s">
        <v>285</v>
      </c>
      <c r="D881" s="38" t="s">
        <v>205</v>
      </c>
      <c r="E881" s="38" t="s">
        <v>620</v>
      </c>
      <c r="F881" s="38" t="s">
        <v>622</v>
      </c>
      <c r="G881" s="89" t="n">
        <f aca="false">SUM(G880)</f>
        <v>0</v>
      </c>
    </row>
    <row r="882" customFormat="false" ht="53.25" hidden="true" customHeight="true" outlineLevel="0" collapsed="false">
      <c r="A882" s="96" t="s">
        <v>210</v>
      </c>
      <c r="B882" s="194" t="s">
        <v>622</v>
      </c>
      <c r="C882" s="38" t="s">
        <v>285</v>
      </c>
      <c r="D882" s="38" t="s">
        <v>205</v>
      </c>
      <c r="E882" s="38" t="s">
        <v>620</v>
      </c>
      <c r="F882" s="83" t="s">
        <v>211</v>
      </c>
      <c r="G882" s="85" t="n">
        <f aca="false">SUM(G883)</f>
        <v>0</v>
      </c>
    </row>
    <row r="883" customFormat="false" ht="25.5" hidden="true" customHeight="true" outlineLevel="0" collapsed="false">
      <c r="A883" s="96" t="s">
        <v>394</v>
      </c>
      <c r="B883" s="194" t="s">
        <v>622</v>
      </c>
      <c r="C883" s="38" t="s">
        <v>285</v>
      </c>
      <c r="D883" s="38" t="s">
        <v>205</v>
      </c>
      <c r="E883" s="38" t="s">
        <v>620</v>
      </c>
      <c r="F883" s="83" t="s">
        <v>331</v>
      </c>
      <c r="G883" s="85" t="n">
        <f aca="false">SUM(G884:G885)</f>
        <v>0</v>
      </c>
    </row>
    <row r="884" customFormat="false" ht="18.75" hidden="true" customHeight="true" outlineLevel="0" collapsed="false">
      <c r="A884" s="90" t="s">
        <v>214</v>
      </c>
      <c r="B884" s="194" t="s">
        <v>622</v>
      </c>
      <c r="C884" s="38" t="s">
        <v>285</v>
      </c>
      <c r="D884" s="38" t="s">
        <v>205</v>
      </c>
      <c r="E884" s="38" t="s">
        <v>620</v>
      </c>
      <c r="F884" s="38" t="s">
        <v>332</v>
      </c>
      <c r="G884" s="89"/>
    </row>
    <row r="885" customFormat="false" ht="18.75" hidden="true" customHeight="true" outlineLevel="0" collapsed="false">
      <c r="A885" s="90" t="s">
        <v>224</v>
      </c>
      <c r="B885" s="194" t="s">
        <v>622</v>
      </c>
      <c r="C885" s="38" t="s">
        <v>285</v>
      </c>
      <c r="D885" s="38" t="s">
        <v>205</v>
      </c>
      <c r="E885" s="38" t="s">
        <v>620</v>
      </c>
      <c r="F885" s="38" t="s">
        <v>333</v>
      </c>
      <c r="G885" s="89"/>
    </row>
    <row r="886" customFormat="false" ht="53.25" hidden="true" customHeight="true" outlineLevel="0" collapsed="false">
      <c r="A886" s="96" t="s">
        <v>320</v>
      </c>
      <c r="B886" s="194" t="s">
        <v>622</v>
      </c>
      <c r="C886" s="38" t="s">
        <v>285</v>
      </c>
      <c r="D886" s="38" t="s">
        <v>205</v>
      </c>
      <c r="E886" s="38" t="s">
        <v>620</v>
      </c>
      <c r="F886" s="83" t="s">
        <v>321</v>
      </c>
      <c r="G886" s="85" t="n">
        <f aca="false">SUM(G887)</f>
        <v>0</v>
      </c>
    </row>
    <row r="887" customFormat="false" ht="18.75" hidden="true" customHeight="true" outlineLevel="0" collapsed="false">
      <c r="A887" s="91" t="s">
        <v>322</v>
      </c>
      <c r="B887" s="194" t="s">
        <v>622</v>
      </c>
      <c r="C887" s="38" t="s">
        <v>285</v>
      </c>
      <c r="D887" s="38" t="s">
        <v>205</v>
      </c>
      <c r="E887" s="38" t="s">
        <v>620</v>
      </c>
      <c r="F887" s="83" t="s">
        <v>323</v>
      </c>
      <c r="G887" s="85" t="n">
        <f aca="false">SUM(G888:G889)</f>
        <v>0</v>
      </c>
    </row>
    <row r="888" customFormat="false" ht="51" hidden="true" customHeight="true" outlineLevel="0" collapsed="false">
      <c r="A888" s="88" t="s">
        <v>334</v>
      </c>
      <c r="B888" s="194" t="s">
        <v>622</v>
      </c>
      <c r="C888" s="38" t="s">
        <v>285</v>
      </c>
      <c r="D888" s="38" t="s">
        <v>205</v>
      </c>
      <c r="E888" s="38" t="s">
        <v>620</v>
      </c>
      <c r="F888" s="38" t="s">
        <v>335</v>
      </c>
      <c r="G888" s="89"/>
    </row>
    <row r="889" customFormat="false" ht="18.75" hidden="true" customHeight="true" outlineLevel="0" collapsed="false">
      <c r="A889" s="97" t="s">
        <v>336</v>
      </c>
      <c r="B889" s="194" t="s">
        <v>622</v>
      </c>
      <c r="C889" s="38" t="s">
        <v>285</v>
      </c>
      <c r="D889" s="38" t="s">
        <v>205</v>
      </c>
      <c r="E889" s="38" t="s">
        <v>620</v>
      </c>
      <c r="F889" s="38" t="s">
        <v>325</v>
      </c>
      <c r="G889" s="89"/>
    </row>
    <row r="890" customFormat="false" ht="18.75" hidden="true" customHeight="true" outlineLevel="0" collapsed="false">
      <c r="A890" s="91" t="s">
        <v>337</v>
      </c>
      <c r="B890" s="194" t="s">
        <v>622</v>
      </c>
      <c r="C890" s="38" t="s">
        <v>285</v>
      </c>
      <c r="D890" s="38" t="s">
        <v>205</v>
      </c>
      <c r="E890" s="38" t="s">
        <v>620</v>
      </c>
      <c r="F890" s="83" t="s">
        <v>338</v>
      </c>
      <c r="G890" s="85" t="n">
        <f aca="false">SUM(G891:G892)</f>
        <v>0</v>
      </c>
    </row>
    <row r="891" customFormat="false" ht="53.25" hidden="true" customHeight="true" outlineLevel="0" collapsed="false">
      <c r="A891" s="88" t="s">
        <v>339</v>
      </c>
      <c r="B891" s="194" t="s">
        <v>622</v>
      </c>
      <c r="C891" s="38" t="s">
        <v>285</v>
      </c>
      <c r="D891" s="38" t="s">
        <v>205</v>
      </c>
      <c r="E891" s="38" t="s">
        <v>620</v>
      </c>
      <c r="F891" s="38" t="s">
        <v>340</v>
      </c>
      <c r="G891" s="89"/>
    </row>
    <row r="892" customFormat="false" ht="18.75" hidden="true" customHeight="true" outlineLevel="0" collapsed="false">
      <c r="A892" s="97" t="s">
        <v>341</v>
      </c>
      <c r="B892" s="194" t="s">
        <v>622</v>
      </c>
      <c r="C892" s="38" t="s">
        <v>285</v>
      </c>
      <c r="D892" s="38" t="s">
        <v>205</v>
      </c>
      <c r="E892" s="38" t="s">
        <v>620</v>
      </c>
      <c r="F892" s="38" t="s">
        <v>342</v>
      </c>
      <c r="G892" s="89"/>
    </row>
    <row r="893" customFormat="false" ht="18.75" hidden="true" customHeight="true" outlineLevel="0" collapsed="false">
      <c r="A893" s="88" t="s">
        <v>252</v>
      </c>
      <c r="B893" s="194" t="s">
        <v>622</v>
      </c>
      <c r="C893" s="38" t="s">
        <v>471</v>
      </c>
      <c r="D893" s="38" t="s">
        <v>217</v>
      </c>
      <c r="E893" s="38" t="s">
        <v>567</v>
      </c>
      <c r="F893" s="38" t="s">
        <v>233</v>
      </c>
      <c r="G893" s="89"/>
    </row>
    <row r="894" customFormat="false" ht="18.75" hidden="true" customHeight="true" outlineLevel="0" collapsed="false">
      <c r="A894" s="92" t="s">
        <v>234</v>
      </c>
      <c r="B894" s="194" t="s">
        <v>622</v>
      </c>
      <c r="C894" s="38" t="s">
        <v>471</v>
      </c>
      <c r="D894" s="38" t="s">
        <v>217</v>
      </c>
      <c r="E894" s="38" t="s">
        <v>567</v>
      </c>
      <c r="F894" s="38" t="s">
        <v>235</v>
      </c>
      <c r="G894" s="89"/>
    </row>
    <row r="895" customFormat="false" ht="18.75" hidden="true" customHeight="true" outlineLevel="0" collapsed="false">
      <c r="A895" s="169" t="s">
        <v>588</v>
      </c>
      <c r="B895" s="194" t="s">
        <v>622</v>
      </c>
      <c r="C895" s="83" t="s">
        <v>285</v>
      </c>
      <c r="D895" s="83" t="s">
        <v>201</v>
      </c>
      <c r="E895" s="38"/>
      <c r="F895" s="38"/>
      <c r="G895" s="89"/>
    </row>
    <row r="896" customFormat="false" ht="17.25" hidden="true" customHeight="true" outlineLevel="0" collapsed="false">
      <c r="A896" s="116" t="s">
        <v>623</v>
      </c>
      <c r="B896" s="194" t="s">
        <v>622</v>
      </c>
      <c r="C896" s="83" t="s">
        <v>285</v>
      </c>
      <c r="D896" s="83" t="s">
        <v>285</v>
      </c>
      <c r="E896" s="83" t="s">
        <v>202</v>
      </c>
      <c r="F896" s="83" t="s">
        <v>203</v>
      </c>
      <c r="G896" s="85"/>
    </row>
    <row r="897" customFormat="false" ht="3" hidden="true" customHeight="true" outlineLevel="0" collapsed="false">
      <c r="A897" s="94" t="s">
        <v>206</v>
      </c>
      <c r="B897" s="194" t="s">
        <v>622</v>
      </c>
      <c r="C897" s="84" t="s">
        <v>285</v>
      </c>
      <c r="D897" s="84" t="s">
        <v>285</v>
      </c>
      <c r="E897" s="84" t="s">
        <v>207</v>
      </c>
      <c r="F897" s="83" t="s">
        <v>203</v>
      </c>
      <c r="G897" s="85" t="n">
        <f aca="false">SUM(G898)</f>
        <v>0</v>
      </c>
    </row>
    <row r="898" customFormat="false" ht="19.5" hidden="true" customHeight="true" outlineLevel="0" collapsed="false">
      <c r="A898" s="109" t="s">
        <v>222</v>
      </c>
      <c r="B898" s="194" t="s">
        <v>622</v>
      </c>
      <c r="C898" s="93" t="s">
        <v>285</v>
      </c>
      <c r="D898" s="93" t="s">
        <v>285</v>
      </c>
      <c r="E898" s="93" t="s">
        <v>223</v>
      </c>
      <c r="F898" s="38" t="s">
        <v>203</v>
      </c>
      <c r="G898" s="89" t="n">
        <f aca="false">SUM(G899+G903+G907+G910)</f>
        <v>0</v>
      </c>
    </row>
    <row r="899" customFormat="false" ht="47.25" hidden="true" customHeight="true" outlineLevel="0" collapsed="false">
      <c r="A899" s="96" t="s">
        <v>210</v>
      </c>
      <c r="B899" s="194" t="s">
        <v>622</v>
      </c>
      <c r="C899" s="84" t="s">
        <v>285</v>
      </c>
      <c r="D899" s="84" t="s">
        <v>285</v>
      </c>
      <c r="E899" s="84" t="s">
        <v>223</v>
      </c>
      <c r="F899" s="83" t="s">
        <v>211</v>
      </c>
      <c r="G899" s="89" t="n">
        <f aca="false">SUM(G900)</f>
        <v>0</v>
      </c>
    </row>
    <row r="900" customFormat="false" ht="36" hidden="true" customHeight="true" outlineLevel="0" collapsed="false">
      <c r="A900" s="96" t="s">
        <v>212</v>
      </c>
      <c r="B900" s="194" t="s">
        <v>622</v>
      </c>
      <c r="C900" s="84" t="s">
        <v>285</v>
      </c>
      <c r="D900" s="84" t="s">
        <v>285</v>
      </c>
      <c r="E900" s="83" t="s">
        <v>223</v>
      </c>
      <c r="F900" s="83" t="s">
        <v>213</v>
      </c>
      <c r="G900" s="85" t="n">
        <f aca="false">SUM(G901:G902)</f>
        <v>0</v>
      </c>
    </row>
    <row r="901" customFormat="false" ht="20.25" hidden="true" customHeight="true" outlineLevel="0" collapsed="false">
      <c r="A901" s="90" t="s">
        <v>214</v>
      </c>
      <c r="B901" s="194" t="s">
        <v>622</v>
      </c>
      <c r="C901" s="93" t="s">
        <v>285</v>
      </c>
      <c r="D901" s="93" t="s">
        <v>285</v>
      </c>
      <c r="E901" s="38" t="s">
        <v>223</v>
      </c>
      <c r="F901" s="38" t="s">
        <v>215</v>
      </c>
      <c r="G901" s="89" t="n">
        <v>0</v>
      </c>
    </row>
    <row r="902" customFormat="false" ht="23.25" hidden="true" customHeight="true" outlineLevel="0" collapsed="false">
      <c r="A902" s="90" t="s">
        <v>224</v>
      </c>
      <c r="B902" s="194" t="s">
        <v>622</v>
      </c>
      <c r="C902" s="93" t="s">
        <v>285</v>
      </c>
      <c r="D902" s="93" t="s">
        <v>285</v>
      </c>
      <c r="E902" s="38" t="s">
        <v>223</v>
      </c>
      <c r="F902" s="38" t="s">
        <v>225</v>
      </c>
      <c r="G902" s="89"/>
    </row>
    <row r="903" customFormat="false" ht="19.5" hidden="true" customHeight="true" outlineLevel="0" collapsed="false">
      <c r="A903" s="91" t="s">
        <v>216</v>
      </c>
      <c r="B903" s="194" t="s">
        <v>622</v>
      </c>
      <c r="C903" s="84" t="s">
        <v>285</v>
      </c>
      <c r="D903" s="84" t="s">
        <v>285</v>
      </c>
      <c r="E903" s="83" t="s">
        <v>223</v>
      </c>
      <c r="F903" s="83" t="s">
        <v>218</v>
      </c>
      <c r="G903" s="85" t="n">
        <f aca="false">SUM(G904)</f>
        <v>0</v>
      </c>
    </row>
    <row r="904" customFormat="false" ht="21.75" hidden="true" customHeight="true" outlineLevel="0" collapsed="false">
      <c r="A904" s="90" t="s">
        <v>226</v>
      </c>
      <c r="B904" s="194" t="s">
        <v>622</v>
      </c>
      <c r="C904" s="93" t="s">
        <v>285</v>
      </c>
      <c r="D904" s="93" t="s">
        <v>285</v>
      </c>
      <c r="E904" s="38" t="s">
        <v>223</v>
      </c>
      <c r="F904" s="38" t="s">
        <v>227</v>
      </c>
      <c r="G904" s="89" t="n">
        <f aca="false">SUM(G905:G906)</f>
        <v>0</v>
      </c>
    </row>
    <row r="905" customFormat="false" ht="33.75" hidden="true" customHeight="true" outlineLevel="0" collapsed="false">
      <c r="A905" s="88" t="s">
        <v>243</v>
      </c>
      <c r="B905" s="194" t="s">
        <v>622</v>
      </c>
      <c r="C905" s="93" t="s">
        <v>285</v>
      </c>
      <c r="D905" s="93" t="s">
        <v>285</v>
      </c>
      <c r="E905" s="38" t="s">
        <v>223</v>
      </c>
      <c r="F905" s="38" t="s">
        <v>229</v>
      </c>
      <c r="G905" s="89" t="n">
        <v>0</v>
      </c>
    </row>
    <row r="906" customFormat="false" ht="30.75" hidden="true" customHeight="true" outlineLevel="0" collapsed="false">
      <c r="A906" s="92" t="s">
        <v>219</v>
      </c>
      <c r="B906" s="194" t="s">
        <v>622</v>
      </c>
      <c r="C906" s="93" t="s">
        <v>285</v>
      </c>
      <c r="D906" s="93" t="s">
        <v>285</v>
      </c>
      <c r="E906" s="38" t="s">
        <v>223</v>
      </c>
      <c r="F906" s="38" t="s">
        <v>220</v>
      </c>
      <c r="G906" s="89" t="n">
        <v>0</v>
      </c>
    </row>
    <row r="907" customFormat="false" ht="12.75" hidden="true" customHeight="false" outlineLevel="0" collapsed="false">
      <c r="A907" s="91" t="s">
        <v>244</v>
      </c>
      <c r="B907" s="194" t="s">
        <v>622</v>
      </c>
      <c r="C907" s="93" t="s">
        <v>285</v>
      </c>
      <c r="D907" s="93" t="s">
        <v>285</v>
      </c>
      <c r="E907" s="83" t="s">
        <v>223</v>
      </c>
      <c r="F907" s="83" t="s">
        <v>245</v>
      </c>
      <c r="G907" s="85" t="n">
        <f aca="false">SUM(G908:G909)</f>
        <v>0</v>
      </c>
    </row>
    <row r="908" customFormat="false" ht="25.5" hidden="true" customHeight="false" outlineLevel="0" collapsed="false">
      <c r="A908" s="110" t="s">
        <v>246</v>
      </c>
      <c r="B908" s="194" t="s">
        <v>622</v>
      </c>
      <c r="C908" s="93" t="s">
        <v>285</v>
      </c>
      <c r="D908" s="93" t="s">
        <v>285</v>
      </c>
      <c r="E908" s="38" t="s">
        <v>223</v>
      </c>
      <c r="F908" s="38" t="s">
        <v>247</v>
      </c>
      <c r="G908" s="89"/>
    </row>
    <row r="909" customFormat="false" ht="25.5" hidden="true" customHeight="false" outlineLevel="0" collapsed="false">
      <c r="A909" s="92" t="s">
        <v>248</v>
      </c>
      <c r="B909" s="194" t="s">
        <v>622</v>
      </c>
      <c r="C909" s="93" t="s">
        <v>285</v>
      </c>
      <c r="D909" s="93" t="s">
        <v>285</v>
      </c>
      <c r="E909" s="38" t="s">
        <v>223</v>
      </c>
      <c r="F909" s="38" t="s">
        <v>249</v>
      </c>
      <c r="G909" s="89"/>
    </row>
    <row r="910" customFormat="false" ht="12.75" hidden="true" customHeight="false" outlineLevel="0" collapsed="false">
      <c r="A910" s="91" t="s">
        <v>230</v>
      </c>
      <c r="B910" s="194" t="s">
        <v>622</v>
      </c>
      <c r="C910" s="93" t="s">
        <v>285</v>
      </c>
      <c r="D910" s="93" t="s">
        <v>285</v>
      </c>
      <c r="E910" s="83" t="s">
        <v>223</v>
      </c>
      <c r="F910" s="83" t="s">
        <v>231</v>
      </c>
      <c r="G910" s="85" t="n">
        <f aca="false">SUM(G911)</f>
        <v>0</v>
      </c>
    </row>
    <row r="911" customFormat="false" ht="25.5" hidden="true" customHeight="false" outlineLevel="0" collapsed="false">
      <c r="A911" s="88" t="s">
        <v>232</v>
      </c>
      <c r="B911" s="194" t="s">
        <v>622</v>
      </c>
      <c r="C911" s="93" t="s">
        <v>285</v>
      </c>
      <c r="D911" s="93" t="s">
        <v>285</v>
      </c>
      <c r="E911" s="38" t="s">
        <v>223</v>
      </c>
      <c r="F911" s="38" t="s">
        <v>233</v>
      </c>
      <c r="G911" s="89" t="n">
        <f aca="false">SUM(G912:G913)</f>
        <v>0</v>
      </c>
    </row>
    <row r="912" customFormat="false" ht="23.25" hidden="true" customHeight="true" outlineLevel="0" collapsed="false">
      <c r="A912" s="92" t="s">
        <v>234</v>
      </c>
      <c r="B912" s="194" t="s">
        <v>622</v>
      </c>
      <c r="C912" s="93" t="s">
        <v>285</v>
      </c>
      <c r="D912" s="93" t="s">
        <v>285</v>
      </c>
      <c r="E912" s="38" t="s">
        <v>223</v>
      </c>
      <c r="F912" s="38" t="s">
        <v>235</v>
      </c>
      <c r="G912" s="89" t="n">
        <v>0</v>
      </c>
    </row>
    <row r="913" customFormat="false" ht="16.5" hidden="true" customHeight="true" outlineLevel="0" collapsed="false">
      <c r="A913" s="97" t="s">
        <v>236</v>
      </c>
      <c r="B913" s="194" t="s">
        <v>622</v>
      </c>
      <c r="C913" s="93" t="s">
        <v>285</v>
      </c>
      <c r="D913" s="93" t="s">
        <v>285</v>
      </c>
      <c r="E913" s="38" t="s">
        <v>223</v>
      </c>
      <c r="F913" s="38" t="s">
        <v>237</v>
      </c>
      <c r="G913" s="89"/>
    </row>
    <row r="914" customFormat="false" ht="18" hidden="true" customHeight="true" outlineLevel="0" collapsed="false">
      <c r="A914" s="98" t="s">
        <v>624</v>
      </c>
      <c r="B914" s="194" t="s">
        <v>622</v>
      </c>
      <c r="C914" s="83" t="s">
        <v>285</v>
      </c>
      <c r="D914" s="83" t="s">
        <v>285</v>
      </c>
      <c r="E914" s="83" t="s">
        <v>625</v>
      </c>
      <c r="F914" s="83" t="s">
        <v>203</v>
      </c>
      <c r="G914" s="85" t="n">
        <f aca="false">SUM(G915)</f>
        <v>0</v>
      </c>
    </row>
    <row r="915" customFormat="false" ht="18.75" hidden="true" customHeight="true" outlineLevel="0" collapsed="false">
      <c r="A915" s="126" t="s">
        <v>626</v>
      </c>
      <c r="B915" s="194" t="s">
        <v>622</v>
      </c>
      <c r="C915" s="38" t="s">
        <v>285</v>
      </c>
      <c r="D915" s="38" t="s">
        <v>285</v>
      </c>
      <c r="E915" s="38" t="s">
        <v>627</v>
      </c>
      <c r="F915" s="38" t="s">
        <v>203</v>
      </c>
      <c r="G915" s="89" t="n">
        <f aca="false">G920</f>
        <v>0</v>
      </c>
    </row>
    <row r="916" customFormat="false" ht="1.5" hidden="true" customHeight="true" outlineLevel="0" collapsed="false">
      <c r="A916" s="96" t="s">
        <v>210</v>
      </c>
      <c r="B916" s="194" t="s">
        <v>622</v>
      </c>
      <c r="C916" s="83" t="s">
        <v>285</v>
      </c>
      <c r="D916" s="83" t="s">
        <v>285</v>
      </c>
      <c r="E916" s="83" t="s">
        <v>627</v>
      </c>
      <c r="F916" s="83" t="s">
        <v>211</v>
      </c>
      <c r="G916" s="85" t="n">
        <f aca="false">SUM(G917)</f>
        <v>0</v>
      </c>
    </row>
    <row r="917" customFormat="false" ht="12.75" hidden="true" customHeight="false" outlineLevel="0" collapsed="false">
      <c r="A917" s="96" t="s">
        <v>394</v>
      </c>
      <c r="B917" s="194" t="s">
        <v>622</v>
      </c>
      <c r="C917" s="83" t="s">
        <v>285</v>
      </c>
      <c r="D917" s="83" t="s">
        <v>285</v>
      </c>
      <c r="E917" s="83" t="s">
        <v>627</v>
      </c>
      <c r="F917" s="83" t="s">
        <v>331</v>
      </c>
      <c r="G917" s="85" t="n">
        <f aca="false">SUM(G918:G919)</f>
        <v>0</v>
      </c>
    </row>
    <row r="918" customFormat="false" ht="12.75" hidden="true" customHeight="false" outlineLevel="0" collapsed="false">
      <c r="A918" s="90" t="s">
        <v>214</v>
      </c>
      <c r="B918" s="194" t="s">
        <v>622</v>
      </c>
      <c r="C918" s="38" t="s">
        <v>285</v>
      </c>
      <c r="D918" s="38" t="s">
        <v>285</v>
      </c>
      <c r="E918" s="38" t="s">
        <v>627</v>
      </c>
      <c r="F918" s="38" t="s">
        <v>332</v>
      </c>
      <c r="G918" s="89" t="n">
        <v>0</v>
      </c>
    </row>
    <row r="919" customFormat="false" ht="12.75" hidden="true" customHeight="false" outlineLevel="0" collapsed="false">
      <c r="A919" s="90" t="s">
        <v>224</v>
      </c>
      <c r="B919" s="194" t="s">
        <v>622</v>
      </c>
      <c r="C919" s="38" t="s">
        <v>285</v>
      </c>
      <c r="D919" s="38" t="s">
        <v>285</v>
      </c>
      <c r="E919" s="38" t="s">
        <v>627</v>
      </c>
      <c r="F919" s="38" t="s">
        <v>333</v>
      </c>
      <c r="G919" s="89" t="n">
        <v>0</v>
      </c>
    </row>
    <row r="920" customFormat="false" ht="12.75" hidden="true" customHeight="false" outlineLevel="0" collapsed="false">
      <c r="A920" s="91" t="s">
        <v>216</v>
      </c>
      <c r="B920" s="194" t="s">
        <v>622</v>
      </c>
      <c r="C920" s="83" t="s">
        <v>285</v>
      </c>
      <c r="D920" s="83" t="s">
        <v>285</v>
      </c>
      <c r="E920" s="83" t="s">
        <v>627</v>
      </c>
      <c r="F920" s="83" t="s">
        <v>218</v>
      </c>
      <c r="G920" s="85" t="n">
        <f aca="false">G921</f>
        <v>0</v>
      </c>
    </row>
    <row r="921" customFormat="false" ht="12.75" hidden="true" customHeight="false" outlineLevel="0" collapsed="false">
      <c r="A921" s="90" t="s">
        <v>226</v>
      </c>
      <c r="B921" s="194" t="s">
        <v>622</v>
      </c>
      <c r="C921" s="38" t="s">
        <v>285</v>
      </c>
      <c r="D921" s="38" t="s">
        <v>285</v>
      </c>
      <c r="E921" s="38" t="s">
        <v>627</v>
      </c>
      <c r="F921" s="38" t="s">
        <v>227</v>
      </c>
      <c r="G921" s="89" t="n">
        <f aca="false">SUM(G922+G924)</f>
        <v>0</v>
      </c>
    </row>
    <row r="922" customFormat="false" ht="30" hidden="true" customHeight="true" outlineLevel="0" collapsed="false">
      <c r="A922" s="88" t="s">
        <v>243</v>
      </c>
      <c r="B922" s="194" t="s">
        <v>622</v>
      </c>
      <c r="C922" s="38" t="s">
        <v>285</v>
      </c>
      <c r="D922" s="38" t="s">
        <v>285</v>
      </c>
      <c r="E922" s="38" t="s">
        <v>627</v>
      </c>
      <c r="F922" s="38" t="s">
        <v>229</v>
      </c>
      <c r="G922" s="89"/>
    </row>
    <row r="923" customFormat="false" ht="0.75" hidden="true" customHeight="true" outlineLevel="0" collapsed="false">
      <c r="A923" s="88" t="s">
        <v>262</v>
      </c>
      <c r="B923" s="194" t="s">
        <v>622</v>
      </c>
      <c r="C923" s="38" t="s">
        <v>285</v>
      </c>
      <c r="D923" s="38" t="s">
        <v>285</v>
      </c>
      <c r="E923" s="38" t="s">
        <v>627</v>
      </c>
      <c r="F923" s="38" t="s">
        <v>263</v>
      </c>
      <c r="G923" s="89"/>
    </row>
    <row r="924" customFormat="false" ht="30.75" hidden="true" customHeight="true" outlineLevel="0" collapsed="false">
      <c r="A924" s="92" t="s">
        <v>219</v>
      </c>
      <c r="B924" s="194" t="s">
        <v>622</v>
      </c>
      <c r="C924" s="38" t="s">
        <v>285</v>
      </c>
      <c r="D924" s="38" t="s">
        <v>285</v>
      </c>
      <c r="E924" s="38" t="s">
        <v>627</v>
      </c>
      <c r="F924" s="38" t="s">
        <v>220</v>
      </c>
      <c r="G924" s="89"/>
    </row>
    <row r="925" customFormat="false" ht="0.75" hidden="true" customHeight="true" outlineLevel="0" collapsed="false">
      <c r="A925" s="91" t="s">
        <v>244</v>
      </c>
      <c r="B925" s="194" t="s">
        <v>622</v>
      </c>
      <c r="C925" s="38" t="s">
        <v>285</v>
      </c>
      <c r="D925" s="38" t="s">
        <v>285</v>
      </c>
      <c r="E925" s="38" t="s">
        <v>627</v>
      </c>
      <c r="F925" s="83" t="s">
        <v>245</v>
      </c>
      <c r="G925" s="85" t="n">
        <f aca="false">SUM(G926:G927)</f>
        <v>0</v>
      </c>
    </row>
    <row r="926" customFormat="false" ht="25.5" hidden="true" customHeight="false" outlineLevel="0" collapsed="false">
      <c r="A926" s="110" t="s">
        <v>246</v>
      </c>
      <c r="B926" s="194" t="s">
        <v>622</v>
      </c>
      <c r="C926" s="38" t="s">
        <v>285</v>
      </c>
      <c r="D926" s="38" t="s">
        <v>285</v>
      </c>
      <c r="E926" s="38" t="s">
        <v>627</v>
      </c>
      <c r="F926" s="38" t="s">
        <v>247</v>
      </c>
      <c r="G926" s="89"/>
    </row>
    <row r="927" customFormat="false" ht="25.5" hidden="true" customHeight="false" outlineLevel="0" collapsed="false">
      <c r="A927" s="92" t="s">
        <v>248</v>
      </c>
      <c r="B927" s="194" t="s">
        <v>622</v>
      </c>
      <c r="C927" s="38" t="s">
        <v>285</v>
      </c>
      <c r="D927" s="38" t="s">
        <v>285</v>
      </c>
      <c r="E927" s="38" t="s">
        <v>627</v>
      </c>
      <c r="F927" s="38" t="s">
        <v>249</v>
      </c>
      <c r="G927" s="89"/>
    </row>
    <row r="928" customFormat="false" ht="0.75" hidden="true" customHeight="true" outlineLevel="0" collapsed="false">
      <c r="A928" s="96" t="s">
        <v>320</v>
      </c>
      <c r="B928" s="194" t="s">
        <v>622</v>
      </c>
      <c r="C928" s="38" t="s">
        <v>285</v>
      </c>
      <c r="D928" s="38" t="s">
        <v>285</v>
      </c>
      <c r="E928" s="38" t="s">
        <v>627</v>
      </c>
      <c r="F928" s="83" t="s">
        <v>321</v>
      </c>
      <c r="G928" s="85" t="n">
        <f aca="false">SUM(G929)</f>
        <v>0</v>
      </c>
    </row>
    <row r="929" customFormat="false" ht="12.75" hidden="true" customHeight="false" outlineLevel="0" collapsed="false">
      <c r="A929" s="91" t="s">
        <v>322</v>
      </c>
      <c r="B929" s="194" t="s">
        <v>622</v>
      </c>
      <c r="C929" s="83" t="s">
        <v>285</v>
      </c>
      <c r="D929" s="83" t="s">
        <v>285</v>
      </c>
      <c r="E929" s="83" t="s">
        <v>627</v>
      </c>
      <c r="F929" s="83" t="s">
        <v>323</v>
      </c>
      <c r="G929" s="85" t="n">
        <f aca="false">SUM(G930:G931)</f>
        <v>0</v>
      </c>
    </row>
    <row r="930" customFormat="false" ht="54" hidden="true" customHeight="true" outlineLevel="0" collapsed="false">
      <c r="A930" s="88" t="s">
        <v>334</v>
      </c>
      <c r="B930" s="194" t="s">
        <v>622</v>
      </c>
      <c r="C930" s="38" t="s">
        <v>285</v>
      </c>
      <c r="D930" s="38" t="s">
        <v>285</v>
      </c>
      <c r="E930" s="38" t="s">
        <v>627</v>
      </c>
      <c r="F930" s="38" t="s">
        <v>335</v>
      </c>
      <c r="G930" s="89" t="n">
        <v>0</v>
      </c>
    </row>
    <row r="931" customFormat="false" ht="0.75" hidden="true" customHeight="true" outlineLevel="0" collapsed="false">
      <c r="A931" s="97" t="s">
        <v>336</v>
      </c>
      <c r="B931" s="194" t="s">
        <v>622</v>
      </c>
      <c r="C931" s="38" t="s">
        <v>285</v>
      </c>
      <c r="D931" s="38" t="s">
        <v>285</v>
      </c>
      <c r="E931" s="38" t="s">
        <v>627</v>
      </c>
      <c r="F931" s="38" t="s">
        <v>325</v>
      </c>
      <c r="G931" s="89"/>
    </row>
    <row r="932" customFormat="false" ht="0.75" hidden="true" customHeight="true" outlineLevel="0" collapsed="false">
      <c r="A932" s="91" t="s">
        <v>337</v>
      </c>
      <c r="B932" s="194" t="s">
        <v>622</v>
      </c>
      <c r="C932" s="38" t="s">
        <v>285</v>
      </c>
      <c r="D932" s="38" t="s">
        <v>285</v>
      </c>
      <c r="E932" s="38" t="s">
        <v>627</v>
      </c>
      <c r="F932" s="83" t="s">
        <v>338</v>
      </c>
      <c r="G932" s="85" t="n">
        <f aca="false">SUM(G933:G934)</f>
        <v>0</v>
      </c>
    </row>
    <row r="933" customFormat="false" ht="54" hidden="true" customHeight="true" outlineLevel="0" collapsed="false">
      <c r="A933" s="88" t="s">
        <v>339</v>
      </c>
      <c r="B933" s="194" t="s">
        <v>622</v>
      </c>
      <c r="C933" s="38" t="s">
        <v>285</v>
      </c>
      <c r="D933" s="38" t="s">
        <v>285</v>
      </c>
      <c r="E933" s="38" t="s">
        <v>627</v>
      </c>
      <c r="F933" s="38" t="s">
        <v>340</v>
      </c>
      <c r="G933" s="89"/>
    </row>
    <row r="934" customFormat="false" ht="12.75" hidden="true" customHeight="false" outlineLevel="0" collapsed="false">
      <c r="A934" s="97" t="s">
        <v>341</v>
      </c>
      <c r="B934" s="194" t="s">
        <v>622</v>
      </c>
      <c r="C934" s="38" t="s">
        <v>285</v>
      </c>
      <c r="D934" s="38" t="s">
        <v>285</v>
      </c>
      <c r="E934" s="38" t="s">
        <v>627</v>
      </c>
      <c r="F934" s="38" t="s">
        <v>342</v>
      </c>
      <c r="G934" s="89"/>
    </row>
    <row r="935" customFormat="false" ht="18.75" hidden="true" customHeight="true" outlineLevel="0" collapsed="false">
      <c r="A935" s="91" t="s">
        <v>230</v>
      </c>
      <c r="B935" s="194" t="s">
        <v>622</v>
      </c>
      <c r="C935" s="83" t="s">
        <v>285</v>
      </c>
      <c r="D935" s="83" t="s">
        <v>285</v>
      </c>
      <c r="E935" s="83" t="s">
        <v>627</v>
      </c>
      <c r="F935" s="83" t="s">
        <v>231</v>
      </c>
      <c r="G935" s="85" t="n">
        <f aca="false">SUM(G936)</f>
        <v>0</v>
      </c>
    </row>
    <row r="936" customFormat="false" ht="18.75" hidden="true" customHeight="true" outlineLevel="0" collapsed="false">
      <c r="A936" s="88" t="s">
        <v>232</v>
      </c>
      <c r="B936" s="194" t="s">
        <v>622</v>
      </c>
      <c r="C936" s="38" t="s">
        <v>285</v>
      </c>
      <c r="D936" s="38" t="s">
        <v>285</v>
      </c>
      <c r="E936" s="38" t="s">
        <v>627</v>
      </c>
      <c r="F936" s="38" t="s">
        <v>233</v>
      </c>
      <c r="G936" s="89" t="n">
        <f aca="false">SUM(G937:G938)</f>
        <v>0</v>
      </c>
    </row>
    <row r="937" customFormat="false" ht="21" hidden="true" customHeight="true" outlineLevel="0" collapsed="false">
      <c r="A937" s="92" t="s">
        <v>234</v>
      </c>
      <c r="B937" s="194" t="s">
        <v>622</v>
      </c>
      <c r="C937" s="38" t="s">
        <v>285</v>
      </c>
      <c r="D937" s="38" t="s">
        <v>285</v>
      </c>
      <c r="E937" s="38" t="s">
        <v>627</v>
      </c>
      <c r="F937" s="38" t="s">
        <v>235</v>
      </c>
      <c r="G937" s="89" t="n">
        <v>0</v>
      </c>
    </row>
    <row r="938" customFormat="false" ht="24" hidden="true" customHeight="true" outlineLevel="0" collapsed="false">
      <c r="A938" s="97" t="s">
        <v>236</v>
      </c>
      <c r="B938" s="194" t="s">
        <v>622</v>
      </c>
      <c r="C938" s="38" t="s">
        <v>285</v>
      </c>
      <c r="D938" s="38" t="s">
        <v>285</v>
      </c>
      <c r="E938" s="38" t="s">
        <v>627</v>
      </c>
      <c r="F938" s="38" t="s">
        <v>237</v>
      </c>
      <c r="G938" s="89" t="n">
        <v>0</v>
      </c>
    </row>
    <row r="939" customFormat="false" ht="33.75" hidden="true" customHeight="true" outlineLevel="0" collapsed="false">
      <c r="A939" s="134" t="s">
        <v>628</v>
      </c>
      <c r="B939" s="194" t="s">
        <v>622</v>
      </c>
      <c r="C939" s="38" t="s">
        <v>285</v>
      </c>
      <c r="D939" s="38" t="s">
        <v>285</v>
      </c>
      <c r="E939" s="38" t="s">
        <v>629</v>
      </c>
      <c r="F939" s="38" t="s">
        <v>203</v>
      </c>
      <c r="G939" s="89" t="n">
        <f aca="false">SUM(G940)</f>
        <v>0</v>
      </c>
    </row>
    <row r="940" customFormat="false" ht="22.5" hidden="true" customHeight="true" outlineLevel="0" collapsed="false">
      <c r="A940" s="109"/>
      <c r="B940" s="194" t="s">
        <v>622</v>
      </c>
      <c r="C940" s="38"/>
      <c r="D940" s="38"/>
      <c r="E940" s="38"/>
      <c r="F940" s="38"/>
      <c r="G940" s="89"/>
    </row>
    <row r="941" customFormat="false" ht="33.75" hidden="true" customHeight="true" outlineLevel="0" collapsed="false">
      <c r="A941" s="116" t="s">
        <v>630</v>
      </c>
      <c r="B941" s="194" t="s">
        <v>622</v>
      </c>
      <c r="C941" s="83" t="s">
        <v>285</v>
      </c>
      <c r="D941" s="83" t="s">
        <v>285</v>
      </c>
      <c r="E941" s="83" t="s">
        <v>631</v>
      </c>
      <c r="F941" s="83" t="s">
        <v>203</v>
      </c>
      <c r="G941" s="85" t="n">
        <f aca="false">SUM(G942+G944)</f>
        <v>0</v>
      </c>
    </row>
    <row r="942" customFormat="false" ht="20.25" hidden="true" customHeight="true" outlineLevel="0" collapsed="false">
      <c r="A942" s="126" t="s">
        <v>632</v>
      </c>
      <c r="B942" s="194" t="s">
        <v>622</v>
      </c>
      <c r="C942" s="38" t="s">
        <v>285</v>
      </c>
      <c r="D942" s="38" t="s">
        <v>285</v>
      </c>
      <c r="E942" s="38" t="s">
        <v>633</v>
      </c>
      <c r="F942" s="38" t="s">
        <v>203</v>
      </c>
      <c r="G942" s="89"/>
    </row>
    <row r="943" customFormat="false" ht="23.25" hidden="true" customHeight="true" outlineLevel="0" collapsed="false">
      <c r="A943" s="109" t="s">
        <v>437</v>
      </c>
      <c r="B943" s="194" t="s">
        <v>622</v>
      </c>
      <c r="C943" s="38" t="s">
        <v>285</v>
      </c>
      <c r="D943" s="38" t="s">
        <v>285</v>
      </c>
      <c r="E943" s="38" t="s">
        <v>633</v>
      </c>
      <c r="F943" s="38" t="s">
        <v>425</v>
      </c>
      <c r="G943" s="89"/>
    </row>
    <row r="944" customFormat="false" ht="21.75" hidden="true" customHeight="true" outlineLevel="0" collapsed="false">
      <c r="A944" s="109" t="s">
        <v>634</v>
      </c>
      <c r="B944" s="194" t="s">
        <v>622</v>
      </c>
      <c r="C944" s="38" t="s">
        <v>285</v>
      </c>
      <c r="D944" s="38" t="s">
        <v>285</v>
      </c>
      <c r="E944" s="38" t="s">
        <v>633</v>
      </c>
      <c r="F944" s="38" t="s">
        <v>622</v>
      </c>
      <c r="G944" s="89"/>
    </row>
    <row r="945" customFormat="false" ht="28.5" hidden="true" customHeight="true" outlineLevel="0" collapsed="false">
      <c r="A945" s="170" t="s">
        <v>635</v>
      </c>
      <c r="B945" s="194" t="s">
        <v>622</v>
      </c>
      <c r="C945" s="38" t="s">
        <v>285</v>
      </c>
      <c r="D945" s="38" t="s">
        <v>285</v>
      </c>
      <c r="E945" s="38" t="s">
        <v>633</v>
      </c>
      <c r="F945" s="38" t="s">
        <v>622</v>
      </c>
      <c r="G945" s="89"/>
    </row>
    <row r="946" customFormat="false" ht="21" hidden="true" customHeight="true" outlineLevel="0" collapsed="false">
      <c r="A946" s="116" t="s">
        <v>351</v>
      </c>
      <c r="B946" s="194" t="s">
        <v>622</v>
      </c>
      <c r="C946" s="83" t="s">
        <v>285</v>
      </c>
      <c r="D946" s="83" t="s">
        <v>285</v>
      </c>
      <c r="E946" s="83" t="s">
        <v>352</v>
      </c>
      <c r="F946" s="83" t="s">
        <v>203</v>
      </c>
      <c r="G946" s="85" t="n">
        <f aca="false">SUM(G947+G951+G956+G964+G971+G960)</f>
        <v>0</v>
      </c>
      <c r="H946" s="122" t="n">
        <f aca="false">SUM(G991+G975+G1008+G1012+G1019+G983+G979)</f>
        <v>0</v>
      </c>
    </row>
    <row r="947" customFormat="false" ht="38.25" hidden="true" customHeight="false" outlineLevel="0" collapsed="false">
      <c r="A947" s="96" t="s">
        <v>210</v>
      </c>
      <c r="B947" s="194" t="s">
        <v>622</v>
      </c>
      <c r="C947" s="38" t="s">
        <v>285</v>
      </c>
      <c r="D947" s="38" t="s">
        <v>285</v>
      </c>
      <c r="E947" s="38" t="s">
        <v>352</v>
      </c>
      <c r="F947" s="83" t="s">
        <v>211</v>
      </c>
      <c r="G947" s="85" t="n">
        <f aca="false">SUM(G948)</f>
        <v>0</v>
      </c>
    </row>
    <row r="948" customFormat="false" ht="12.75" hidden="true" customHeight="false" outlineLevel="0" collapsed="false">
      <c r="A948" s="96" t="s">
        <v>394</v>
      </c>
      <c r="B948" s="194" t="s">
        <v>622</v>
      </c>
      <c r="C948" s="38" t="s">
        <v>285</v>
      </c>
      <c r="D948" s="38" t="s">
        <v>285</v>
      </c>
      <c r="E948" s="38" t="s">
        <v>352</v>
      </c>
      <c r="F948" s="83" t="s">
        <v>331</v>
      </c>
      <c r="G948" s="85" t="n">
        <f aca="false">SUM(G949:G950)</f>
        <v>0</v>
      </c>
    </row>
    <row r="949" customFormat="false" ht="12.75" hidden="true" customHeight="false" outlineLevel="0" collapsed="false">
      <c r="A949" s="90" t="s">
        <v>214</v>
      </c>
      <c r="B949" s="194" t="s">
        <v>622</v>
      </c>
      <c r="C949" s="38" t="s">
        <v>285</v>
      </c>
      <c r="D949" s="38" t="s">
        <v>285</v>
      </c>
      <c r="E949" s="38" t="s">
        <v>352</v>
      </c>
      <c r="F949" s="38" t="s">
        <v>332</v>
      </c>
      <c r="G949" s="89"/>
    </row>
    <row r="950" customFormat="false" ht="12.75" hidden="true" customHeight="false" outlineLevel="0" collapsed="false">
      <c r="A950" s="90" t="s">
        <v>224</v>
      </c>
      <c r="B950" s="194" t="s">
        <v>622</v>
      </c>
      <c r="C950" s="38" t="s">
        <v>285</v>
      </c>
      <c r="D950" s="38" t="s">
        <v>285</v>
      </c>
      <c r="E950" s="38" t="s">
        <v>352</v>
      </c>
      <c r="F950" s="38" t="s">
        <v>333</v>
      </c>
      <c r="G950" s="89"/>
    </row>
    <row r="951" customFormat="false" ht="12.75" hidden="true" customHeight="false" outlineLevel="0" collapsed="false">
      <c r="A951" s="91" t="s">
        <v>216</v>
      </c>
      <c r="B951" s="194" t="s">
        <v>622</v>
      </c>
      <c r="C951" s="83" t="s">
        <v>285</v>
      </c>
      <c r="D951" s="83" t="s">
        <v>285</v>
      </c>
      <c r="E951" s="83" t="s">
        <v>352</v>
      </c>
      <c r="F951" s="83" t="s">
        <v>218</v>
      </c>
      <c r="G951" s="85" t="n">
        <f aca="false">SUM(G952)</f>
        <v>0</v>
      </c>
    </row>
    <row r="952" customFormat="false" ht="12.75" hidden="true" customHeight="false" outlineLevel="0" collapsed="false">
      <c r="A952" s="90" t="s">
        <v>226</v>
      </c>
      <c r="B952" s="194" t="s">
        <v>622</v>
      </c>
      <c r="C952" s="38" t="s">
        <v>285</v>
      </c>
      <c r="D952" s="38" t="s">
        <v>285</v>
      </c>
      <c r="E952" s="38" t="s">
        <v>352</v>
      </c>
      <c r="F952" s="38" t="s">
        <v>227</v>
      </c>
      <c r="G952" s="89" t="n">
        <f aca="false">SUM(G953:G955)</f>
        <v>0</v>
      </c>
    </row>
    <row r="953" customFormat="false" ht="30.75" hidden="true" customHeight="true" outlineLevel="0" collapsed="false">
      <c r="A953" s="88" t="s">
        <v>243</v>
      </c>
      <c r="B953" s="194" t="s">
        <v>622</v>
      </c>
      <c r="C953" s="38" t="s">
        <v>285</v>
      </c>
      <c r="D953" s="38" t="s">
        <v>285</v>
      </c>
      <c r="E953" s="38" t="s">
        <v>352</v>
      </c>
      <c r="F953" s="38" t="s">
        <v>229</v>
      </c>
      <c r="G953" s="89" t="n">
        <f aca="false">SUM(G998+G1022)</f>
        <v>0</v>
      </c>
    </row>
    <row r="954" customFormat="false" ht="25.5" hidden="true" customHeight="false" outlineLevel="0" collapsed="false">
      <c r="A954" s="88" t="s">
        <v>262</v>
      </c>
      <c r="B954" s="194" t="s">
        <v>622</v>
      </c>
      <c r="C954" s="38" t="s">
        <v>285</v>
      </c>
      <c r="D954" s="38" t="s">
        <v>285</v>
      </c>
      <c r="E954" s="38" t="s">
        <v>352</v>
      </c>
      <c r="F954" s="38" t="s">
        <v>263</v>
      </c>
      <c r="G954" s="89"/>
    </row>
    <row r="955" customFormat="false" ht="12.75" hidden="true" customHeight="false" outlineLevel="0" collapsed="false">
      <c r="A955" s="92" t="s">
        <v>219</v>
      </c>
      <c r="B955" s="194" t="s">
        <v>622</v>
      </c>
      <c r="C955" s="38" t="s">
        <v>285</v>
      </c>
      <c r="D955" s="38" t="s">
        <v>285</v>
      </c>
      <c r="E955" s="38" t="s">
        <v>352</v>
      </c>
      <c r="F955" s="38" t="s">
        <v>220</v>
      </c>
      <c r="G955" s="89" t="n">
        <f aca="false">SUM(G999+G978+G1011+G1015+G1023+G982+G986)</f>
        <v>0</v>
      </c>
    </row>
    <row r="956" customFormat="false" ht="0.75" hidden="true" customHeight="true" outlineLevel="0" collapsed="false">
      <c r="A956" s="91" t="s">
        <v>244</v>
      </c>
      <c r="B956" s="194" t="s">
        <v>622</v>
      </c>
      <c r="C956" s="83" t="s">
        <v>285</v>
      </c>
      <c r="D956" s="83" t="s">
        <v>285</v>
      </c>
      <c r="E956" s="83" t="s">
        <v>352</v>
      </c>
      <c r="F956" s="83" t="s">
        <v>245</v>
      </c>
      <c r="G956" s="85" t="n">
        <f aca="false">SUM(G957+G959)</f>
        <v>0</v>
      </c>
    </row>
    <row r="957" customFormat="false" ht="25.5" hidden="true" customHeight="false" outlineLevel="0" collapsed="false">
      <c r="A957" s="110" t="s">
        <v>246</v>
      </c>
      <c r="B957" s="194" t="s">
        <v>622</v>
      </c>
      <c r="C957" s="38" t="s">
        <v>285</v>
      </c>
      <c r="D957" s="38" t="s">
        <v>285</v>
      </c>
      <c r="E957" s="38" t="s">
        <v>352</v>
      </c>
      <c r="F957" s="38" t="s">
        <v>247</v>
      </c>
      <c r="G957" s="89" t="n">
        <f aca="false">SUM(G958)</f>
        <v>0</v>
      </c>
    </row>
    <row r="958" customFormat="false" ht="12.75" hidden="true" customHeight="false" outlineLevel="0" collapsed="false">
      <c r="A958" s="92" t="s">
        <v>636</v>
      </c>
      <c r="B958" s="194" t="s">
        <v>622</v>
      </c>
      <c r="C958" s="38" t="s">
        <v>285</v>
      </c>
      <c r="D958" s="38" t="s">
        <v>285</v>
      </c>
      <c r="E958" s="38" t="s">
        <v>352</v>
      </c>
      <c r="F958" s="38" t="s">
        <v>518</v>
      </c>
      <c r="G958" s="89" t="n">
        <f aca="false">SUM(G1002)</f>
        <v>0</v>
      </c>
    </row>
    <row r="959" customFormat="false" ht="25.5" hidden="true" customHeight="false" outlineLevel="0" collapsed="false">
      <c r="A959" s="92" t="s">
        <v>637</v>
      </c>
      <c r="B959" s="194" t="s">
        <v>622</v>
      </c>
      <c r="C959" s="38" t="s">
        <v>285</v>
      </c>
      <c r="D959" s="38" t="s">
        <v>285</v>
      </c>
      <c r="E959" s="38" t="s">
        <v>352</v>
      </c>
      <c r="F959" s="38" t="s">
        <v>638</v>
      </c>
      <c r="G959" s="89" t="n">
        <f aca="false">SUM(G1025)</f>
        <v>0</v>
      </c>
    </row>
    <row r="960" customFormat="false" ht="12.75" hidden="true" customHeight="false" outlineLevel="0" collapsed="false">
      <c r="A960" s="120" t="s">
        <v>314</v>
      </c>
      <c r="B960" s="194" t="s">
        <v>622</v>
      </c>
      <c r="C960" s="83" t="s">
        <v>285</v>
      </c>
      <c r="D960" s="83" t="s">
        <v>285</v>
      </c>
      <c r="E960" s="83" t="s">
        <v>352</v>
      </c>
      <c r="F960" s="83" t="s">
        <v>315</v>
      </c>
      <c r="G960" s="85" t="n">
        <f aca="false">SUM(G961)</f>
        <v>0</v>
      </c>
    </row>
    <row r="961" customFormat="false" ht="25.5" hidden="true" customHeight="false" outlineLevel="0" collapsed="false">
      <c r="A961" s="87" t="s">
        <v>316</v>
      </c>
      <c r="B961" s="194" t="s">
        <v>622</v>
      </c>
      <c r="C961" s="38" t="s">
        <v>285</v>
      </c>
      <c r="D961" s="38" t="s">
        <v>285</v>
      </c>
      <c r="E961" s="38" t="s">
        <v>352</v>
      </c>
      <c r="F961" s="38" t="s">
        <v>317</v>
      </c>
      <c r="G961" s="89" t="n">
        <f aca="false">SUM(G962)</f>
        <v>0</v>
      </c>
    </row>
    <row r="962" customFormat="false" ht="25.5" hidden="true" customHeight="false" outlineLevel="0" collapsed="false">
      <c r="A962" s="87" t="s">
        <v>318</v>
      </c>
      <c r="B962" s="194" t="s">
        <v>622</v>
      </c>
      <c r="C962" s="38" t="s">
        <v>285</v>
      </c>
      <c r="D962" s="38" t="s">
        <v>285</v>
      </c>
      <c r="E962" s="38" t="s">
        <v>352</v>
      </c>
      <c r="F962" s="38" t="s">
        <v>319</v>
      </c>
      <c r="G962" s="89" t="n">
        <f aca="false">SUM(G989)</f>
        <v>0</v>
      </c>
    </row>
    <row r="963" customFormat="false" ht="12.75" hidden="true" customHeight="false" outlineLevel="0" collapsed="false">
      <c r="A963" s="92"/>
      <c r="B963" s="194" t="s">
        <v>622</v>
      </c>
      <c r="C963" s="38"/>
      <c r="D963" s="38"/>
      <c r="E963" s="38"/>
      <c r="F963" s="38"/>
      <c r="G963" s="89"/>
    </row>
    <row r="964" customFormat="false" ht="38.25" hidden="true" customHeight="false" outlineLevel="0" collapsed="false">
      <c r="A964" s="96" t="s">
        <v>320</v>
      </c>
      <c r="B964" s="194" t="s">
        <v>622</v>
      </c>
      <c r="C964" s="83" t="s">
        <v>285</v>
      </c>
      <c r="D964" s="83" t="s">
        <v>285</v>
      </c>
      <c r="E964" s="83" t="s">
        <v>352</v>
      </c>
      <c r="F964" s="83" t="s">
        <v>321</v>
      </c>
      <c r="G964" s="85" t="n">
        <f aca="false">SUM(G965+G968)</f>
        <v>0</v>
      </c>
    </row>
    <row r="965" customFormat="false" ht="12.75" hidden="true" customHeight="false" outlineLevel="0" collapsed="false">
      <c r="A965" s="91" t="s">
        <v>322</v>
      </c>
      <c r="B965" s="194" t="s">
        <v>622</v>
      </c>
      <c r="C965" s="83" t="s">
        <v>285</v>
      </c>
      <c r="D965" s="83" t="s">
        <v>285</v>
      </c>
      <c r="E965" s="83" t="s">
        <v>352</v>
      </c>
      <c r="F965" s="83" t="s">
        <v>323</v>
      </c>
      <c r="G965" s="85" t="n">
        <f aca="false">SUM(G966:G967)</f>
        <v>0</v>
      </c>
    </row>
    <row r="966" customFormat="false" ht="51.75" hidden="true" customHeight="true" outlineLevel="0" collapsed="false">
      <c r="A966" s="88" t="s">
        <v>334</v>
      </c>
      <c r="B966" s="194" t="s">
        <v>622</v>
      </c>
      <c r="C966" s="38" t="s">
        <v>285</v>
      </c>
      <c r="D966" s="38" t="s">
        <v>285</v>
      </c>
      <c r="E966" s="38" t="s">
        <v>352</v>
      </c>
      <c r="F966" s="38" t="s">
        <v>335</v>
      </c>
      <c r="G966" s="89" t="n">
        <f aca="false">SUM(G1006+G1018+G1028)</f>
        <v>0</v>
      </c>
    </row>
    <row r="967" customFormat="false" ht="12.75" hidden="true" customHeight="false" outlineLevel="0" collapsed="false">
      <c r="A967" s="97" t="s">
        <v>336</v>
      </c>
      <c r="B967" s="194" t="s">
        <v>622</v>
      </c>
      <c r="C967" s="38" t="s">
        <v>285</v>
      </c>
      <c r="D967" s="38" t="s">
        <v>285</v>
      </c>
      <c r="E967" s="38" t="s">
        <v>352</v>
      </c>
      <c r="F967" s="38" t="s">
        <v>325</v>
      </c>
      <c r="G967" s="89" t="n">
        <f aca="false">SUM(G1007)</f>
        <v>0</v>
      </c>
    </row>
    <row r="968" customFormat="false" ht="12.75" hidden="true" customHeight="false" outlineLevel="0" collapsed="false">
      <c r="A968" s="91" t="s">
        <v>337</v>
      </c>
      <c r="B968" s="194" t="s">
        <v>622</v>
      </c>
      <c r="C968" s="38" t="s">
        <v>285</v>
      </c>
      <c r="D968" s="38" t="s">
        <v>285</v>
      </c>
      <c r="E968" s="38" t="s">
        <v>352</v>
      </c>
      <c r="F968" s="83" t="s">
        <v>338</v>
      </c>
      <c r="G968" s="85" t="n">
        <f aca="false">SUM(G969:G970)</f>
        <v>0</v>
      </c>
    </row>
    <row r="969" customFormat="false" ht="49.5" hidden="true" customHeight="true" outlineLevel="0" collapsed="false">
      <c r="A969" s="88" t="s">
        <v>339</v>
      </c>
      <c r="B969" s="194" t="s">
        <v>622</v>
      </c>
      <c r="C969" s="38" t="s">
        <v>285</v>
      </c>
      <c r="D969" s="38" t="s">
        <v>285</v>
      </c>
      <c r="E969" s="38" t="s">
        <v>352</v>
      </c>
      <c r="F969" s="38" t="s">
        <v>340</v>
      </c>
      <c r="G969" s="89"/>
    </row>
    <row r="970" customFormat="false" ht="12.75" hidden="true" customHeight="false" outlineLevel="0" collapsed="false">
      <c r="A970" s="97" t="s">
        <v>341</v>
      </c>
      <c r="B970" s="194" t="s">
        <v>622</v>
      </c>
      <c r="C970" s="38" t="s">
        <v>285</v>
      </c>
      <c r="D970" s="38" t="s">
        <v>285</v>
      </c>
      <c r="E970" s="38" t="s">
        <v>352</v>
      </c>
      <c r="F970" s="38" t="s">
        <v>342</v>
      </c>
      <c r="G970" s="89"/>
    </row>
    <row r="971" customFormat="false" ht="12.75" hidden="true" customHeight="false" outlineLevel="0" collapsed="false">
      <c r="A971" s="91" t="s">
        <v>230</v>
      </c>
      <c r="B971" s="194" t="s">
        <v>622</v>
      </c>
      <c r="C971" s="38" t="s">
        <v>285</v>
      </c>
      <c r="D971" s="38" t="s">
        <v>285</v>
      </c>
      <c r="E971" s="38" t="s">
        <v>352</v>
      </c>
      <c r="F971" s="83" t="s">
        <v>231</v>
      </c>
      <c r="G971" s="85" t="n">
        <f aca="false">SUM(G972:G974)</f>
        <v>0</v>
      </c>
    </row>
    <row r="972" customFormat="false" ht="25.5" hidden="true" customHeight="false" outlineLevel="0" collapsed="false">
      <c r="A972" s="88" t="s">
        <v>232</v>
      </c>
      <c r="B972" s="194" t="s">
        <v>622</v>
      </c>
      <c r="C972" s="38" t="s">
        <v>285</v>
      </c>
      <c r="D972" s="38" t="s">
        <v>285</v>
      </c>
      <c r="E972" s="38" t="s">
        <v>352</v>
      </c>
      <c r="F972" s="38" t="s">
        <v>233</v>
      </c>
      <c r="G972" s="89"/>
    </row>
    <row r="973" customFormat="false" ht="24.75" hidden="true" customHeight="true" outlineLevel="0" collapsed="false">
      <c r="A973" s="92" t="s">
        <v>234</v>
      </c>
      <c r="B973" s="194" t="s">
        <v>622</v>
      </c>
      <c r="C973" s="38" t="s">
        <v>285</v>
      </c>
      <c r="D973" s="38" t="s">
        <v>285</v>
      </c>
      <c r="E973" s="38" t="s">
        <v>352</v>
      </c>
      <c r="F973" s="38" t="s">
        <v>235</v>
      </c>
      <c r="G973" s="89"/>
    </row>
    <row r="974" customFormat="false" ht="12.75" hidden="true" customHeight="false" outlineLevel="0" collapsed="false">
      <c r="A974" s="97" t="s">
        <v>236</v>
      </c>
      <c r="B974" s="194" t="s">
        <v>622</v>
      </c>
      <c r="C974" s="38" t="s">
        <v>285</v>
      </c>
      <c r="D974" s="38" t="s">
        <v>285</v>
      </c>
      <c r="E974" s="38" t="s">
        <v>352</v>
      </c>
      <c r="F974" s="38" t="s">
        <v>237</v>
      </c>
      <c r="G974" s="89"/>
    </row>
    <row r="975" customFormat="false" ht="25.5" hidden="true" customHeight="false" outlineLevel="0" collapsed="false">
      <c r="A975" s="160" t="s">
        <v>639</v>
      </c>
      <c r="B975" s="194" t="s">
        <v>622</v>
      </c>
      <c r="C975" s="83" t="s">
        <v>285</v>
      </c>
      <c r="D975" s="83" t="s">
        <v>285</v>
      </c>
      <c r="E975" s="83" t="s">
        <v>640</v>
      </c>
      <c r="F975" s="83" t="s">
        <v>203</v>
      </c>
      <c r="G975" s="124" t="n">
        <f aca="false">SUM(G976)</f>
        <v>0</v>
      </c>
    </row>
    <row r="976" customFormat="false" ht="12.75" hidden="true" customHeight="false" outlineLevel="0" collapsed="false">
      <c r="A976" s="91" t="s">
        <v>216</v>
      </c>
      <c r="B976" s="194" t="s">
        <v>622</v>
      </c>
      <c r="C976" s="83" t="s">
        <v>285</v>
      </c>
      <c r="D976" s="83" t="s">
        <v>285</v>
      </c>
      <c r="E976" s="83" t="s">
        <v>640</v>
      </c>
      <c r="F976" s="83" t="s">
        <v>218</v>
      </c>
      <c r="G976" s="121" t="n">
        <f aca="false">SUM(G977)</f>
        <v>0</v>
      </c>
    </row>
    <row r="977" customFormat="false" ht="12.75" hidden="true" customHeight="false" outlineLevel="0" collapsed="false">
      <c r="A977" s="90" t="s">
        <v>226</v>
      </c>
      <c r="B977" s="194" t="s">
        <v>622</v>
      </c>
      <c r="C977" s="38" t="s">
        <v>285</v>
      </c>
      <c r="D977" s="38" t="s">
        <v>285</v>
      </c>
      <c r="E977" s="38" t="s">
        <v>640</v>
      </c>
      <c r="F977" s="38" t="s">
        <v>227</v>
      </c>
      <c r="G977" s="121" t="n">
        <f aca="false">SUM(G978:G978)</f>
        <v>0</v>
      </c>
    </row>
    <row r="978" customFormat="false" ht="12.75" hidden="true" customHeight="false" outlineLevel="0" collapsed="false">
      <c r="A978" s="92" t="s">
        <v>219</v>
      </c>
      <c r="B978" s="194" t="s">
        <v>622</v>
      </c>
      <c r="C978" s="38" t="s">
        <v>285</v>
      </c>
      <c r="D978" s="38" t="s">
        <v>285</v>
      </c>
      <c r="E978" s="38" t="s">
        <v>640</v>
      </c>
      <c r="F978" s="38" t="s">
        <v>220</v>
      </c>
      <c r="G978" s="121" t="n">
        <v>0</v>
      </c>
    </row>
    <row r="979" customFormat="false" ht="25.5" hidden="true" customHeight="false" outlineLevel="0" collapsed="false">
      <c r="A979" s="86" t="s">
        <v>641</v>
      </c>
      <c r="B979" s="194" t="s">
        <v>622</v>
      </c>
      <c r="C979" s="83" t="s">
        <v>285</v>
      </c>
      <c r="D979" s="83" t="s">
        <v>285</v>
      </c>
      <c r="E979" s="83" t="s">
        <v>359</v>
      </c>
      <c r="F979" s="83" t="s">
        <v>203</v>
      </c>
      <c r="G979" s="124" t="n">
        <f aca="false">SUM(G980)</f>
        <v>0</v>
      </c>
    </row>
    <row r="980" customFormat="false" ht="12.75" hidden="true" customHeight="false" outlineLevel="0" collapsed="false">
      <c r="A980" s="91" t="s">
        <v>216</v>
      </c>
      <c r="B980" s="194" t="s">
        <v>622</v>
      </c>
      <c r="C980" s="83" t="s">
        <v>285</v>
      </c>
      <c r="D980" s="83" t="s">
        <v>285</v>
      </c>
      <c r="E980" s="83" t="s">
        <v>359</v>
      </c>
      <c r="F980" s="83" t="s">
        <v>218</v>
      </c>
      <c r="G980" s="124" t="n">
        <f aca="false">SUM(G981)</f>
        <v>0</v>
      </c>
    </row>
    <row r="981" customFormat="false" ht="12.75" hidden="true" customHeight="false" outlineLevel="0" collapsed="false">
      <c r="A981" s="90" t="s">
        <v>226</v>
      </c>
      <c r="B981" s="194" t="s">
        <v>622</v>
      </c>
      <c r="C981" s="38" t="s">
        <v>285</v>
      </c>
      <c r="D981" s="38" t="s">
        <v>285</v>
      </c>
      <c r="E981" s="38" t="s">
        <v>359</v>
      </c>
      <c r="F981" s="38" t="s">
        <v>227</v>
      </c>
      <c r="G981" s="121" t="n">
        <f aca="false">SUM(G982:G982)</f>
        <v>0</v>
      </c>
    </row>
    <row r="982" customFormat="false" ht="12.75" hidden="true" customHeight="false" outlineLevel="0" collapsed="false">
      <c r="A982" s="92" t="s">
        <v>219</v>
      </c>
      <c r="B982" s="194" t="s">
        <v>622</v>
      </c>
      <c r="C982" s="38" t="s">
        <v>285</v>
      </c>
      <c r="D982" s="38" t="s">
        <v>285</v>
      </c>
      <c r="E982" s="38" t="s">
        <v>359</v>
      </c>
      <c r="F982" s="38" t="s">
        <v>220</v>
      </c>
      <c r="G982" s="121" t="n">
        <v>0</v>
      </c>
    </row>
    <row r="983" customFormat="false" ht="25.5" hidden="true" customHeight="false" outlineLevel="0" collapsed="false">
      <c r="A983" s="160" t="s">
        <v>642</v>
      </c>
      <c r="B983" s="194" t="s">
        <v>622</v>
      </c>
      <c r="C983" s="83" t="s">
        <v>285</v>
      </c>
      <c r="D983" s="83" t="s">
        <v>285</v>
      </c>
      <c r="E983" s="83" t="s">
        <v>643</v>
      </c>
      <c r="F983" s="83" t="s">
        <v>203</v>
      </c>
      <c r="G983" s="124" t="n">
        <f aca="false">SUM(G987+G984)</f>
        <v>0</v>
      </c>
    </row>
    <row r="984" customFormat="false" ht="12.75" hidden="true" customHeight="false" outlineLevel="0" collapsed="false">
      <c r="A984" s="91" t="s">
        <v>216</v>
      </c>
      <c r="B984" s="194" t="s">
        <v>622</v>
      </c>
      <c r="C984" s="83" t="s">
        <v>285</v>
      </c>
      <c r="D984" s="83" t="s">
        <v>285</v>
      </c>
      <c r="E984" s="83" t="s">
        <v>643</v>
      </c>
      <c r="F984" s="83" t="s">
        <v>218</v>
      </c>
      <c r="G984" s="124" t="n">
        <f aca="false">SUM(G985)</f>
        <v>0</v>
      </c>
    </row>
    <row r="985" customFormat="false" ht="12.75" hidden="true" customHeight="false" outlineLevel="0" collapsed="false">
      <c r="A985" s="90" t="s">
        <v>226</v>
      </c>
      <c r="B985" s="194" t="s">
        <v>622</v>
      </c>
      <c r="C985" s="38" t="s">
        <v>285</v>
      </c>
      <c r="D985" s="38" t="s">
        <v>285</v>
      </c>
      <c r="E985" s="38" t="s">
        <v>643</v>
      </c>
      <c r="F985" s="38" t="s">
        <v>227</v>
      </c>
      <c r="G985" s="121" t="n">
        <f aca="false">SUM(G986:G986)</f>
        <v>0</v>
      </c>
    </row>
    <row r="986" customFormat="false" ht="12.75" hidden="true" customHeight="false" outlineLevel="0" collapsed="false">
      <c r="A986" s="92" t="s">
        <v>219</v>
      </c>
      <c r="B986" s="194" t="s">
        <v>622</v>
      </c>
      <c r="C986" s="38" t="s">
        <v>285</v>
      </c>
      <c r="D986" s="38" t="s">
        <v>285</v>
      </c>
      <c r="E986" s="38" t="s">
        <v>643</v>
      </c>
      <c r="F986" s="38" t="s">
        <v>220</v>
      </c>
      <c r="G986" s="121" t="n">
        <v>0</v>
      </c>
    </row>
    <row r="987" customFormat="false" ht="12.75" hidden="true" customHeight="false" outlineLevel="0" collapsed="false">
      <c r="A987" s="87" t="s">
        <v>314</v>
      </c>
      <c r="B987" s="194" t="s">
        <v>622</v>
      </c>
      <c r="C987" s="38" t="s">
        <v>285</v>
      </c>
      <c r="D987" s="38" t="s">
        <v>285</v>
      </c>
      <c r="E987" s="38" t="s">
        <v>643</v>
      </c>
      <c r="F987" s="38" t="s">
        <v>315</v>
      </c>
      <c r="G987" s="121" t="n">
        <f aca="false">SUM(G988)</f>
        <v>0</v>
      </c>
    </row>
    <row r="988" customFormat="false" ht="25.5" hidden="true" customHeight="false" outlineLevel="0" collapsed="false">
      <c r="A988" s="87" t="s">
        <v>316</v>
      </c>
      <c r="B988" s="194" t="s">
        <v>622</v>
      </c>
      <c r="C988" s="38" t="s">
        <v>285</v>
      </c>
      <c r="D988" s="38" t="s">
        <v>285</v>
      </c>
      <c r="E988" s="38" t="s">
        <v>643</v>
      </c>
      <c r="F988" s="38" t="s">
        <v>317</v>
      </c>
      <c r="G988" s="121" t="n">
        <f aca="false">SUM(G989)</f>
        <v>0</v>
      </c>
    </row>
    <row r="989" customFormat="false" ht="25.5" hidden="true" customHeight="false" outlineLevel="0" collapsed="false">
      <c r="A989" s="87" t="s">
        <v>318</v>
      </c>
      <c r="B989" s="194" t="s">
        <v>622</v>
      </c>
      <c r="C989" s="38" t="s">
        <v>285</v>
      </c>
      <c r="D989" s="38" t="s">
        <v>285</v>
      </c>
      <c r="E989" s="38" t="s">
        <v>643</v>
      </c>
      <c r="F989" s="38" t="s">
        <v>319</v>
      </c>
      <c r="G989" s="121" t="n">
        <v>0</v>
      </c>
    </row>
    <row r="990" customFormat="false" ht="0.75" hidden="true" customHeight="true" outlineLevel="0" collapsed="false">
      <c r="A990" s="97"/>
      <c r="B990" s="194" t="s">
        <v>622</v>
      </c>
      <c r="C990" s="38"/>
      <c r="D990" s="38"/>
      <c r="E990" s="38"/>
      <c r="F990" s="38"/>
      <c r="G990" s="89"/>
    </row>
    <row r="991" customFormat="false" ht="46.5" hidden="true" customHeight="true" outlineLevel="0" collapsed="false">
      <c r="A991" s="160" t="s">
        <v>644</v>
      </c>
      <c r="B991" s="194" t="s">
        <v>622</v>
      </c>
      <c r="C991" s="83" t="s">
        <v>285</v>
      </c>
      <c r="D991" s="83" t="s">
        <v>285</v>
      </c>
      <c r="E991" s="83" t="s">
        <v>573</v>
      </c>
      <c r="F991" s="83" t="s">
        <v>203</v>
      </c>
      <c r="G991" s="85" t="n">
        <f aca="false">SUM(G996+G1000+G1004)</f>
        <v>0</v>
      </c>
    </row>
    <row r="992" customFormat="false" ht="0.75" hidden="true" customHeight="true" outlineLevel="0" collapsed="false">
      <c r="A992" s="96" t="s">
        <v>210</v>
      </c>
      <c r="B992" s="194" t="s">
        <v>622</v>
      </c>
      <c r="C992" s="38" t="s">
        <v>285</v>
      </c>
      <c r="D992" s="38" t="s">
        <v>285</v>
      </c>
      <c r="E992" s="38" t="s">
        <v>573</v>
      </c>
      <c r="F992" s="83" t="s">
        <v>211</v>
      </c>
      <c r="G992" s="85" t="n">
        <f aca="false">SUM(G993)</f>
        <v>0</v>
      </c>
    </row>
    <row r="993" customFormat="false" ht="22.5" hidden="true" customHeight="true" outlineLevel="0" collapsed="false">
      <c r="A993" s="96" t="s">
        <v>394</v>
      </c>
      <c r="B993" s="194" t="s">
        <v>622</v>
      </c>
      <c r="C993" s="38" t="s">
        <v>285</v>
      </c>
      <c r="D993" s="38" t="s">
        <v>285</v>
      </c>
      <c r="E993" s="38" t="s">
        <v>573</v>
      </c>
      <c r="F993" s="83" t="s">
        <v>331</v>
      </c>
      <c r="G993" s="85" t="n">
        <f aca="false">SUM(G994:G995)</f>
        <v>0</v>
      </c>
    </row>
    <row r="994" customFormat="false" ht="20.25" hidden="true" customHeight="true" outlineLevel="0" collapsed="false">
      <c r="A994" s="90" t="s">
        <v>214</v>
      </c>
      <c r="B994" s="194" t="s">
        <v>622</v>
      </c>
      <c r="C994" s="38" t="s">
        <v>285</v>
      </c>
      <c r="D994" s="38" t="s">
        <v>285</v>
      </c>
      <c r="E994" s="38" t="s">
        <v>573</v>
      </c>
      <c r="F994" s="38" t="s">
        <v>332</v>
      </c>
      <c r="G994" s="89"/>
    </row>
    <row r="995" customFormat="false" ht="22.5" hidden="true" customHeight="true" outlineLevel="0" collapsed="false">
      <c r="A995" s="90" t="s">
        <v>224</v>
      </c>
      <c r="B995" s="194" t="s">
        <v>622</v>
      </c>
      <c r="C995" s="38" t="s">
        <v>285</v>
      </c>
      <c r="D995" s="38" t="s">
        <v>285</v>
      </c>
      <c r="E995" s="38" t="s">
        <v>573</v>
      </c>
      <c r="F995" s="38" t="s">
        <v>333</v>
      </c>
      <c r="G995" s="89"/>
    </row>
    <row r="996" customFormat="false" ht="24" hidden="true" customHeight="true" outlineLevel="0" collapsed="false">
      <c r="A996" s="91" t="s">
        <v>216</v>
      </c>
      <c r="B996" s="194" t="s">
        <v>622</v>
      </c>
      <c r="C996" s="83" t="s">
        <v>285</v>
      </c>
      <c r="D996" s="83" t="s">
        <v>285</v>
      </c>
      <c r="E996" s="83" t="s">
        <v>573</v>
      </c>
      <c r="F996" s="83" t="s">
        <v>218</v>
      </c>
      <c r="G996" s="85" t="n">
        <f aca="false">SUM(G997)</f>
        <v>0</v>
      </c>
    </row>
    <row r="997" customFormat="false" ht="0.75" hidden="true" customHeight="true" outlineLevel="0" collapsed="false">
      <c r="A997" s="90" t="s">
        <v>226</v>
      </c>
      <c r="B997" s="194" t="s">
        <v>622</v>
      </c>
      <c r="C997" s="38" t="s">
        <v>285</v>
      </c>
      <c r="D997" s="38" t="s">
        <v>285</v>
      </c>
      <c r="E997" s="38" t="s">
        <v>573</v>
      </c>
      <c r="F997" s="38" t="s">
        <v>227</v>
      </c>
      <c r="G997" s="89" t="n">
        <f aca="false">SUM(G998:G999)</f>
        <v>0</v>
      </c>
    </row>
    <row r="998" customFormat="false" ht="30.75" hidden="true" customHeight="true" outlineLevel="0" collapsed="false">
      <c r="A998" s="88" t="s">
        <v>243</v>
      </c>
      <c r="B998" s="194" t="s">
        <v>622</v>
      </c>
      <c r="C998" s="38" t="s">
        <v>285</v>
      </c>
      <c r="D998" s="38" t="s">
        <v>285</v>
      </c>
      <c r="E998" s="38" t="s">
        <v>573</v>
      </c>
      <c r="F998" s="38" t="s">
        <v>229</v>
      </c>
      <c r="G998" s="89" t="n">
        <v>0</v>
      </c>
    </row>
    <row r="999" customFormat="false" ht="33" hidden="true" customHeight="true" outlineLevel="0" collapsed="false">
      <c r="A999" s="92" t="s">
        <v>219</v>
      </c>
      <c r="B999" s="194" t="s">
        <v>622</v>
      </c>
      <c r="C999" s="38" t="s">
        <v>285</v>
      </c>
      <c r="D999" s="38" t="s">
        <v>285</v>
      </c>
      <c r="E999" s="38" t="s">
        <v>573</v>
      </c>
      <c r="F999" s="38" t="s">
        <v>220</v>
      </c>
      <c r="G999" s="89" t="n">
        <v>0</v>
      </c>
    </row>
    <row r="1000" customFormat="false" ht="19.5" hidden="true" customHeight="true" outlineLevel="0" collapsed="false">
      <c r="A1000" s="91" t="s">
        <v>244</v>
      </c>
      <c r="B1000" s="194" t="s">
        <v>622</v>
      </c>
      <c r="C1000" s="83" t="s">
        <v>285</v>
      </c>
      <c r="D1000" s="83" t="s">
        <v>285</v>
      </c>
      <c r="E1000" s="83" t="s">
        <v>573</v>
      </c>
      <c r="F1000" s="83" t="s">
        <v>245</v>
      </c>
      <c r="G1000" s="85" t="n">
        <f aca="false">SUM(G1001)</f>
        <v>0</v>
      </c>
    </row>
    <row r="1001" customFormat="false" ht="31.5" hidden="true" customHeight="true" outlineLevel="0" collapsed="false">
      <c r="A1001" s="110" t="s">
        <v>246</v>
      </c>
      <c r="B1001" s="194" t="s">
        <v>622</v>
      </c>
      <c r="C1001" s="38" t="s">
        <v>285</v>
      </c>
      <c r="D1001" s="38" t="s">
        <v>285</v>
      </c>
      <c r="E1001" s="38" t="s">
        <v>573</v>
      </c>
      <c r="F1001" s="38" t="s">
        <v>247</v>
      </c>
      <c r="G1001" s="89" t="n">
        <f aca="false">SUM(G1002)</f>
        <v>0</v>
      </c>
    </row>
    <row r="1002" customFormat="false" ht="22.5" hidden="true" customHeight="true" outlineLevel="0" collapsed="false">
      <c r="A1002" s="92" t="s">
        <v>636</v>
      </c>
      <c r="B1002" s="194" t="s">
        <v>622</v>
      </c>
      <c r="C1002" s="38" t="s">
        <v>285</v>
      </c>
      <c r="D1002" s="38" t="s">
        <v>285</v>
      </c>
      <c r="E1002" s="38" t="s">
        <v>573</v>
      </c>
      <c r="F1002" s="38" t="s">
        <v>518</v>
      </c>
      <c r="G1002" s="89" t="n">
        <v>0</v>
      </c>
    </row>
    <row r="1003" customFormat="false" ht="18.75" hidden="true" customHeight="true" outlineLevel="0" collapsed="false">
      <c r="A1003" s="92"/>
      <c r="B1003" s="194" t="s">
        <v>622</v>
      </c>
      <c r="C1003" s="38"/>
      <c r="D1003" s="38"/>
      <c r="E1003" s="38"/>
      <c r="F1003" s="38"/>
      <c r="G1003" s="89"/>
    </row>
    <row r="1004" customFormat="false" ht="43.5" hidden="true" customHeight="true" outlineLevel="0" collapsed="false">
      <c r="A1004" s="96" t="s">
        <v>320</v>
      </c>
      <c r="B1004" s="194" t="s">
        <v>622</v>
      </c>
      <c r="C1004" s="83" t="s">
        <v>285</v>
      </c>
      <c r="D1004" s="83" t="s">
        <v>285</v>
      </c>
      <c r="E1004" s="83" t="s">
        <v>573</v>
      </c>
      <c r="F1004" s="83" t="s">
        <v>321</v>
      </c>
      <c r="G1004" s="85" t="n">
        <f aca="false">SUM(G1005)</f>
        <v>0</v>
      </c>
    </row>
    <row r="1005" customFormat="false" ht="16.5" hidden="true" customHeight="true" outlineLevel="0" collapsed="false">
      <c r="A1005" s="91" t="s">
        <v>322</v>
      </c>
      <c r="B1005" s="194" t="s">
        <v>622</v>
      </c>
      <c r="C1005" s="83" t="s">
        <v>285</v>
      </c>
      <c r="D1005" s="83" t="s">
        <v>285</v>
      </c>
      <c r="E1005" s="83" t="s">
        <v>573</v>
      </c>
      <c r="F1005" s="83" t="s">
        <v>323</v>
      </c>
      <c r="G1005" s="85" t="n">
        <f aca="false">SUM(G1006:G1007)</f>
        <v>0</v>
      </c>
    </row>
    <row r="1006" customFormat="false" ht="48" hidden="true" customHeight="true" outlineLevel="0" collapsed="false">
      <c r="A1006" s="88" t="s">
        <v>334</v>
      </c>
      <c r="B1006" s="194" t="s">
        <v>622</v>
      </c>
      <c r="C1006" s="38" t="s">
        <v>285</v>
      </c>
      <c r="D1006" s="38" t="s">
        <v>285</v>
      </c>
      <c r="E1006" s="38" t="s">
        <v>573</v>
      </c>
      <c r="F1006" s="38" t="s">
        <v>335</v>
      </c>
      <c r="G1006" s="89" t="n">
        <v>0</v>
      </c>
    </row>
    <row r="1007" customFormat="false" ht="23.25" hidden="true" customHeight="true" outlineLevel="0" collapsed="false">
      <c r="A1007" s="97" t="s">
        <v>336</v>
      </c>
      <c r="B1007" s="194" t="s">
        <v>622</v>
      </c>
      <c r="C1007" s="38" t="s">
        <v>285</v>
      </c>
      <c r="D1007" s="38" t="s">
        <v>285</v>
      </c>
      <c r="E1007" s="38" t="s">
        <v>573</v>
      </c>
      <c r="F1007" s="38" t="s">
        <v>325</v>
      </c>
      <c r="G1007" s="89" t="n">
        <v>0</v>
      </c>
    </row>
    <row r="1008" customFormat="false" ht="0.75" hidden="true" customHeight="true" outlineLevel="0" collapsed="false">
      <c r="A1008" s="160" t="s">
        <v>645</v>
      </c>
      <c r="B1008" s="194" t="s">
        <v>622</v>
      </c>
      <c r="C1008" s="83" t="s">
        <v>285</v>
      </c>
      <c r="D1008" s="83" t="s">
        <v>285</v>
      </c>
      <c r="E1008" s="83" t="s">
        <v>364</v>
      </c>
      <c r="F1008" s="83" t="s">
        <v>203</v>
      </c>
      <c r="G1008" s="124" t="n">
        <f aca="false">SUM(G1009)</f>
        <v>0</v>
      </c>
    </row>
    <row r="1009" customFormat="false" ht="23.25" hidden="true" customHeight="true" outlineLevel="0" collapsed="false">
      <c r="A1009" s="91" t="s">
        <v>216</v>
      </c>
      <c r="B1009" s="194" t="s">
        <v>622</v>
      </c>
      <c r="C1009" s="83" t="s">
        <v>285</v>
      </c>
      <c r="D1009" s="83" t="s">
        <v>285</v>
      </c>
      <c r="E1009" s="83" t="s">
        <v>364</v>
      </c>
      <c r="F1009" s="83" t="s">
        <v>218</v>
      </c>
      <c r="G1009" s="124" t="n">
        <f aca="false">SUM(G1010)</f>
        <v>0</v>
      </c>
    </row>
    <row r="1010" customFormat="false" ht="23.25" hidden="true" customHeight="true" outlineLevel="0" collapsed="false">
      <c r="A1010" s="90" t="s">
        <v>226</v>
      </c>
      <c r="B1010" s="194" t="s">
        <v>622</v>
      </c>
      <c r="C1010" s="38" t="s">
        <v>285</v>
      </c>
      <c r="D1010" s="38" t="s">
        <v>285</v>
      </c>
      <c r="E1010" s="38" t="s">
        <v>364</v>
      </c>
      <c r="F1010" s="38" t="s">
        <v>227</v>
      </c>
      <c r="G1010" s="121" t="n">
        <f aca="false">SUM(G1011:G1011)</f>
        <v>0</v>
      </c>
    </row>
    <row r="1011" customFormat="false" ht="32.25" hidden="true" customHeight="true" outlineLevel="0" collapsed="false">
      <c r="A1011" s="92" t="s">
        <v>219</v>
      </c>
      <c r="B1011" s="194" t="s">
        <v>622</v>
      </c>
      <c r="C1011" s="38" t="s">
        <v>285</v>
      </c>
      <c r="D1011" s="38" t="s">
        <v>285</v>
      </c>
      <c r="E1011" s="38" t="s">
        <v>364</v>
      </c>
      <c r="F1011" s="38" t="s">
        <v>220</v>
      </c>
      <c r="G1011" s="121" t="n">
        <v>0</v>
      </c>
    </row>
    <row r="1012" customFormat="false" ht="63.75" hidden="true" customHeight="true" outlineLevel="0" collapsed="false">
      <c r="A1012" s="98" t="s">
        <v>646</v>
      </c>
      <c r="B1012" s="194" t="s">
        <v>622</v>
      </c>
      <c r="C1012" s="83" t="s">
        <v>285</v>
      </c>
      <c r="D1012" s="83" t="s">
        <v>285</v>
      </c>
      <c r="E1012" s="83" t="s">
        <v>370</v>
      </c>
      <c r="F1012" s="83" t="s">
        <v>203</v>
      </c>
      <c r="G1012" s="124" t="n">
        <f aca="false">SUM(G1014+G1017)</f>
        <v>0</v>
      </c>
    </row>
    <row r="1013" customFormat="false" ht="27" hidden="true" customHeight="true" outlineLevel="0" collapsed="false">
      <c r="A1013" s="91" t="s">
        <v>216</v>
      </c>
      <c r="B1013" s="194" t="s">
        <v>622</v>
      </c>
      <c r="C1013" s="83" t="s">
        <v>285</v>
      </c>
      <c r="D1013" s="83" t="s">
        <v>285</v>
      </c>
      <c r="E1013" s="83" t="s">
        <v>370</v>
      </c>
      <c r="F1013" s="83" t="s">
        <v>218</v>
      </c>
      <c r="G1013" s="121" t="n">
        <f aca="false">SUM(G1014)</f>
        <v>0</v>
      </c>
    </row>
    <row r="1014" customFormat="false" ht="32.25" hidden="true" customHeight="true" outlineLevel="0" collapsed="false">
      <c r="A1014" s="90" t="s">
        <v>226</v>
      </c>
      <c r="B1014" s="194" t="s">
        <v>622</v>
      </c>
      <c r="C1014" s="38" t="s">
        <v>285</v>
      </c>
      <c r="D1014" s="38" t="s">
        <v>285</v>
      </c>
      <c r="E1014" s="38" t="s">
        <v>370</v>
      </c>
      <c r="F1014" s="38" t="s">
        <v>227</v>
      </c>
      <c r="G1014" s="121" t="n">
        <f aca="false">SUM(G1015)</f>
        <v>0</v>
      </c>
    </row>
    <row r="1015" customFormat="false" ht="34.5" hidden="true" customHeight="true" outlineLevel="0" collapsed="false">
      <c r="A1015" s="92" t="s">
        <v>219</v>
      </c>
      <c r="B1015" s="194" t="s">
        <v>622</v>
      </c>
      <c r="C1015" s="38" t="s">
        <v>285</v>
      </c>
      <c r="D1015" s="38" t="s">
        <v>285</v>
      </c>
      <c r="E1015" s="38" t="s">
        <v>370</v>
      </c>
      <c r="F1015" s="38" t="s">
        <v>220</v>
      </c>
      <c r="G1015" s="121" t="n">
        <v>0</v>
      </c>
    </row>
    <row r="1016" customFormat="false" ht="49.5" hidden="true" customHeight="true" outlineLevel="0" collapsed="false">
      <c r="A1016" s="92" t="s">
        <v>365</v>
      </c>
      <c r="B1016" s="194" t="s">
        <v>622</v>
      </c>
      <c r="C1016" s="93" t="s">
        <v>285</v>
      </c>
      <c r="D1016" s="93" t="s">
        <v>285</v>
      </c>
      <c r="E1016" s="38" t="s">
        <v>370</v>
      </c>
      <c r="F1016" s="83" t="s">
        <v>321</v>
      </c>
      <c r="G1016" s="121" t="n">
        <f aca="false">SUM(G1017)</f>
        <v>0</v>
      </c>
    </row>
    <row r="1017" customFormat="false" ht="28.5" hidden="true" customHeight="true" outlineLevel="0" collapsed="false">
      <c r="A1017" s="92" t="s">
        <v>322</v>
      </c>
      <c r="B1017" s="194" t="s">
        <v>622</v>
      </c>
      <c r="C1017" s="93" t="s">
        <v>285</v>
      </c>
      <c r="D1017" s="93" t="s">
        <v>285</v>
      </c>
      <c r="E1017" s="38" t="s">
        <v>370</v>
      </c>
      <c r="F1017" s="83" t="s">
        <v>323</v>
      </c>
      <c r="G1017" s="121" t="n">
        <f aca="false">SUM(G1018:G1018)</f>
        <v>0</v>
      </c>
    </row>
    <row r="1018" customFormat="false" ht="57" hidden="true" customHeight="true" outlineLevel="0" collapsed="false">
      <c r="A1018" s="109" t="s">
        <v>366</v>
      </c>
      <c r="B1018" s="194" t="s">
        <v>622</v>
      </c>
      <c r="C1018" s="93" t="s">
        <v>285</v>
      </c>
      <c r="D1018" s="93" t="s">
        <v>285</v>
      </c>
      <c r="E1018" s="38" t="s">
        <v>370</v>
      </c>
      <c r="F1018" s="38" t="s">
        <v>335</v>
      </c>
      <c r="G1018" s="121" t="n">
        <v>0</v>
      </c>
    </row>
    <row r="1019" customFormat="false" ht="25.5" hidden="true" customHeight="true" outlineLevel="0" collapsed="false">
      <c r="A1019" s="98" t="s">
        <v>647</v>
      </c>
      <c r="B1019" s="194" t="s">
        <v>622</v>
      </c>
      <c r="C1019" s="83" t="s">
        <v>285</v>
      </c>
      <c r="D1019" s="83" t="s">
        <v>285</v>
      </c>
      <c r="E1019" s="83" t="s">
        <v>648</v>
      </c>
      <c r="F1019" s="83" t="s">
        <v>203</v>
      </c>
      <c r="G1019" s="85" t="n">
        <f aca="false">SUM(G1020+G1024+G1026)</f>
        <v>0</v>
      </c>
    </row>
    <row r="1020" customFormat="false" ht="0.75" hidden="true" customHeight="true" outlineLevel="0" collapsed="false">
      <c r="A1020" s="91" t="s">
        <v>216</v>
      </c>
      <c r="B1020" s="194" t="s">
        <v>622</v>
      </c>
      <c r="C1020" s="83" t="s">
        <v>285</v>
      </c>
      <c r="D1020" s="83" t="s">
        <v>285</v>
      </c>
      <c r="E1020" s="83" t="s">
        <v>648</v>
      </c>
      <c r="F1020" s="83" t="s">
        <v>218</v>
      </c>
      <c r="G1020" s="85" t="n">
        <f aca="false">SUM(G1021)</f>
        <v>0</v>
      </c>
    </row>
    <row r="1021" customFormat="false" ht="25.5" hidden="true" customHeight="true" outlineLevel="0" collapsed="false">
      <c r="A1021" s="90" t="s">
        <v>226</v>
      </c>
      <c r="B1021" s="194" t="s">
        <v>622</v>
      </c>
      <c r="C1021" s="38" t="s">
        <v>285</v>
      </c>
      <c r="D1021" s="38" t="s">
        <v>285</v>
      </c>
      <c r="E1021" s="38" t="s">
        <v>648</v>
      </c>
      <c r="F1021" s="38" t="s">
        <v>227</v>
      </c>
      <c r="G1021" s="89" t="n">
        <f aca="false">SUM(G1022:G1023)</f>
        <v>0</v>
      </c>
    </row>
    <row r="1022" customFormat="false" ht="36.75" hidden="true" customHeight="true" outlineLevel="0" collapsed="false">
      <c r="A1022" s="88" t="s">
        <v>243</v>
      </c>
      <c r="B1022" s="194" t="s">
        <v>622</v>
      </c>
      <c r="C1022" s="38" t="s">
        <v>285</v>
      </c>
      <c r="D1022" s="38" t="s">
        <v>285</v>
      </c>
      <c r="E1022" s="38" t="s">
        <v>648</v>
      </c>
      <c r="F1022" s="38" t="s">
        <v>229</v>
      </c>
      <c r="G1022" s="89" t="n">
        <v>0</v>
      </c>
    </row>
    <row r="1023" customFormat="false" ht="37.5" hidden="true" customHeight="true" outlineLevel="0" collapsed="false">
      <c r="A1023" s="92" t="s">
        <v>219</v>
      </c>
      <c r="B1023" s="194" t="s">
        <v>622</v>
      </c>
      <c r="C1023" s="38" t="s">
        <v>285</v>
      </c>
      <c r="D1023" s="38" t="s">
        <v>285</v>
      </c>
      <c r="E1023" s="38" t="s">
        <v>648</v>
      </c>
      <c r="F1023" s="38" t="s">
        <v>220</v>
      </c>
      <c r="G1023" s="89" t="n">
        <v>0</v>
      </c>
    </row>
    <row r="1024" customFormat="false" ht="26.25" hidden="true" customHeight="true" outlineLevel="0" collapsed="false">
      <c r="A1024" s="91" t="s">
        <v>244</v>
      </c>
      <c r="B1024" s="194" t="s">
        <v>622</v>
      </c>
      <c r="C1024" s="83" t="s">
        <v>285</v>
      </c>
      <c r="D1024" s="83" t="s">
        <v>285</v>
      </c>
      <c r="E1024" s="83" t="s">
        <v>648</v>
      </c>
      <c r="F1024" s="83" t="s">
        <v>245</v>
      </c>
      <c r="G1024" s="85" t="n">
        <f aca="false">SUM(G1025:G1025)</f>
        <v>0</v>
      </c>
    </row>
    <row r="1025" customFormat="false" ht="36.75" hidden="true" customHeight="true" outlineLevel="0" collapsed="false">
      <c r="A1025" s="92" t="s">
        <v>637</v>
      </c>
      <c r="B1025" s="194" t="s">
        <v>622</v>
      </c>
      <c r="C1025" s="38" t="s">
        <v>285</v>
      </c>
      <c r="D1025" s="38" t="s">
        <v>285</v>
      </c>
      <c r="E1025" s="38" t="s">
        <v>648</v>
      </c>
      <c r="F1025" s="38" t="s">
        <v>638</v>
      </c>
      <c r="G1025" s="89" t="n">
        <v>0</v>
      </c>
    </row>
    <row r="1026" customFormat="false" ht="54" hidden="true" customHeight="true" outlineLevel="0" collapsed="false">
      <c r="A1026" s="96" t="s">
        <v>320</v>
      </c>
      <c r="B1026" s="194" t="s">
        <v>622</v>
      </c>
      <c r="C1026" s="83" t="s">
        <v>285</v>
      </c>
      <c r="D1026" s="83" t="s">
        <v>285</v>
      </c>
      <c r="E1026" s="83" t="s">
        <v>648</v>
      </c>
      <c r="F1026" s="83" t="s">
        <v>321</v>
      </c>
      <c r="G1026" s="85" t="n">
        <f aca="false">SUM(G1027+G1030)</f>
        <v>0</v>
      </c>
    </row>
    <row r="1027" customFormat="false" ht="18" hidden="true" customHeight="true" outlineLevel="0" collapsed="false">
      <c r="A1027" s="91" t="s">
        <v>322</v>
      </c>
      <c r="B1027" s="194" t="s">
        <v>622</v>
      </c>
      <c r="C1027" s="83" t="s">
        <v>285</v>
      </c>
      <c r="D1027" s="83" t="s">
        <v>285</v>
      </c>
      <c r="E1027" s="83" t="s">
        <v>648</v>
      </c>
      <c r="F1027" s="83" t="s">
        <v>323</v>
      </c>
      <c r="G1027" s="85" t="n">
        <f aca="false">SUM(G1028:G1029)</f>
        <v>0</v>
      </c>
    </row>
    <row r="1028" customFormat="false" ht="49.5" hidden="true" customHeight="true" outlineLevel="0" collapsed="false">
      <c r="A1028" s="88" t="s">
        <v>334</v>
      </c>
      <c r="B1028" s="194" t="s">
        <v>622</v>
      </c>
      <c r="C1028" s="38" t="s">
        <v>285</v>
      </c>
      <c r="D1028" s="38" t="s">
        <v>285</v>
      </c>
      <c r="E1028" s="38" t="s">
        <v>648</v>
      </c>
      <c r="F1028" s="38" t="s">
        <v>335</v>
      </c>
      <c r="G1028" s="89" t="n">
        <v>0</v>
      </c>
    </row>
    <row r="1029" customFormat="false" ht="21.75" hidden="true" customHeight="true" outlineLevel="0" collapsed="false">
      <c r="A1029" s="97" t="s">
        <v>336</v>
      </c>
      <c r="B1029" s="194" t="s">
        <v>622</v>
      </c>
      <c r="C1029" s="38" t="s">
        <v>285</v>
      </c>
      <c r="D1029" s="38" t="s">
        <v>285</v>
      </c>
      <c r="E1029" s="38" t="s">
        <v>648</v>
      </c>
      <c r="F1029" s="38" t="s">
        <v>325</v>
      </c>
      <c r="G1029" s="89"/>
    </row>
    <row r="1030" customFormat="false" ht="26.25" hidden="true" customHeight="true" outlineLevel="0" collapsed="false">
      <c r="A1030" s="91" t="s">
        <v>337</v>
      </c>
      <c r="B1030" s="194" t="s">
        <v>622</v>
      </c>
      <c r="C1030" s="38" t="s">
        <v>285</v>
      </c>
      <c r="D1030" s="38" t="s">
        <v>285</v>
      </c>
      <c r="E1030" s="38" t="s">
        <v>648</v>
      </c>
      <c r="F1030" s="83" t="s">
        <v>338</v>
      </c>
      <c r="G1030" s="85" t="n">
        <f aca="false">SUM(G1031:G1032)</f>
        <v>0</v>
      </c>
    </row>
    <row r="1031" customFormat="false" ht="26.25" hidden="true" customHeight="true" outlineLevel="0" collapsed="false">
      <c r="A1031" s="88" t="s">
        <v>339</v>
      </c>
      <c r="B1031" s="194" t="s">
        <v>622</v>
      </c>
      <c r="C1031" s="38" t="s">
        <v>285</v>
      </c>
      <c r="D1031" s="38" t="s">
        <v>285</v>
      </c>
      <c r="E1031" s="38" t="s">
        <v>648</v>
      </c>
      <c r="F1031" s="38" t="s">
        <v>340</v>
      </c>
      <c r="G1031" s="89"/>
    </row>
    <row r="1032" customFormat="false" ht="26.25" hidden="true" customHeight="true" outlineLevel="0" collapsed="false">
      <c r="A1032" s="88" t="s">
        <v>334</v>
      </c>
      <c r="B1032" s="194" t="s">
        <v>622</v>
      </c>
      <c r="C1032" s="38" t="s">
        <v>285</v>
      </c>
      <c r="D1032" s="38" t="s">
        <v>285</v>
      </c>
      <c r="E1032" s="38" t="s">
        <v>648</v>
      </c>
      <c r="F1032" s="38" t="s">
        <v>340</v>
      </c>
      <c r="G1032" s="89"/>
    </row>
    <row r="1033" customFormat="false" ht="0.75" hidden="true" customHeight="true" outlineLevel="0" collapsed="false">
      <c r="A1033" s="114" t="s">
        <v>258</v>
      </c>
      <c r="B1033" s="194" t="s">
        <v>622</v>
      </c>
      <c r="C1033" s="83" t="s">
        <v>285</v>
      </c>
      <c r="D1033" s="83" t="s">
        <v>387</v>
      </c>
      <c r="E1033" s="83" t="s">
        <v>259</v>
      </c>
      <c r="F1033" s="83" t="s">
        <v>203</v>
      </c>
      <c r="G1033" s="85" t="n">
        <f aca="false">SUM(G1034)</f>
        <v>0</v>
      </c>
    </row>
    <row r="1034" customFormat="false" ht="26.25" hidden="true" customHeight="true" outlineLevel="0" collapsed="false">
      <c r="A1034" s="92" t="s">
        <v>649</v>
      </c>
      <c r="B1034" s="194" t="s">
        <v>622</v>
      </c>
      <c r="C1034" s="171" t="s">
        <v>285</v>
      </c>
      <c r="D1034" s="171" t="s">
        <v>387</v>
      </c>
      <c r="E1034" s="38" t="s">
        <v>650</v>
      </c>
      <c r="F1034" s="38" t="s">
        <v>203</v>
      </c>
      <c r="G1034" s="89" t="n">
        <f aca="false">SUM(G1035)</f>
        <v>0</v>
      </c>
    </row>
    <row r="1035" customFormat="false" ht="26.25" hidden="true" customHeight="true" outlineLevel="0" collapsed="false">
      <c r="A1035" s="96" t="s">
        <v>210</v>
      </c>
      <c r="B1035" s="194" t="s">
        <v>622</v>
      </c>
      <c r="C1035" s="171" t="s">
        <v>285</v>
      </c>
      <c r="D1035" s="171" t="s">
        <v>387</v>
      </c>
      <c r="E1035" s="38" t="s">
        <v>650</v>
      </c>
      <c r="F1035" s="83" t="s">
        <v>211</v>
      </c>
      <c r="G1035" s="89" t="n">
        <f aca="false">SUM(G1036)</f>
        <v>0</v>
      </c>
    </row>
    <row r="1036" customFormat="false" ht="26.25" hidden="true" customHeight="true" outlineLevel="0" collapsed="false">
      <c r="A1036" s="96" t="s">
        <v>212</v>
      </c>
      <c r="B1036" s="194" t="s">
        <v>622</v>
      </c>
      <c r="C1036" s="171" t="s">
        <v>285</v>
      </c>
      <c r="D1036" s="171" t="s">
        <v>387</v>
      </c>
      <c r="E1036" s="38" t="s">
        <v>650</v>
      </c>
      <c r="F1036" s="83" t="s">
        <v>213</v>
      </c>
      <c r="G1036" s="85" t="n">
        <f aca="false">SUM(G1037:G1038)</f>
        <v>0</v>
      </c>
    </row>
    <row r="1037" customFormat="false" ht="26.25" hidden="true" customHeight="true" outlineLevel="0" collapsed="false">
      <c r="A1037" s="90" t="s">
        <v>214</v>
      </c>
      <c r="B1037" s="194" t="s">
        <v>622</v>
      </c>
      <c r="C1037" s="171" t="s">
        <v>285</v>
      </c>
      <c r="D1037" s="171" t="s">
        <v>387</v>
      </c>
      <c r="E1037" s="38" t="s">
        <v>650</v>
      </c>
      <c r="F1037" s="38" t="s">
        <v>215</v>
      </c>
      <c r="G1037" s="89"/>
    </row>
    <row r="1038" customFormat="false" ht="26.25" hidden="true" customHeight="true" outlineLevel="0" collapsed="false">
      <c r="A1038" s="90" t="s">
        <v>224</v>
      </c>
      <c r="B1038" s="194" t="s">
        <v>622</v>
      </c>
      <c r="C1038" s="171" t="s">
        <v>285</v>
      </c>
      <c r="D1038" s="171" t="s">
        <v>387</v>
      </c>
      <c r="E1038" s="38" t="s">
        <v>650</v>
      </c>
      <c r="F1038" s="38" t="s">
        <v>225</v>
      </c>
      <c r="G1038" s="89"/>
    </row>
    <row r="1039" customFormat="false" ht="1.5" hidden="true" customHeight="true" outlineLevel="0" collapsed="false">
      <c r="A1039" s="94" t="s">
        <v>651</v>
      </c>
      <c r="B1039" s="194" t="s">
        <v>622</v>
      </c>
      <c r="C1039" s="83" t="s">
        <v>285</v>
      </c>
      <c r="D1039" s="83" t="s">
        <v>387</v>
      </c>
      <c r="E1039" s="83" t="s">
        <v>202</v>
      </c>
      <c r="F1039" s="83" t="s">
        <v>203</v>
      </c>
      <c r="G1039" s="172" t="n">
        <f aca="false">SUM(G1040+G1054+G1068+G1091+G1159)</f>
        <v>0</v>
      </c>
    </row>
    <row r="1040" customFormat="false" ht="39.75" hidden="true" customHeight="true" outlineLevel="0" collapsed="false">
      <c r="A1040" s="159" t="s">
        <v>206</v>
      </c>
      <c r="B1040" s="194" t="s">
        <v>622</v>
      </c>
      <c r="C1040" s="171" t="s">
        <v>285</v>
      </c>
      <c r="D1040" s="171" t="s">
        <v>387</v>
      </c>
      <c r="E1040" s="171" t="s">
        <v>207</v>
      </c>
      <c r="F1040" s="171" t="s">
        <v>203</v>
      </c>
      <c r="G1040" s="138" t="n">
        <f aca="false">SUM(G1041)</f>
        <v>0</v>
      </c>
    </row>
    <row r="1041" customFormat="false" ht="26.25" hidden="true" customHeight="true" outlineLevel="0" collapsed="false">
      <c r="A1041" s="159" t="s">
        <v>222</v>
      </c>
      <c r="B1041" s="194" t="s">
        <v>622</v>
      </c>
      <c r="C1041" s="171" t="s">
        <v>285</v>
      </c>
      <c r="D1041" s="171" t="s">
        <v>387</v>
      </c>
      <c r="E1041" s="171" t="s">
        <v>223</v>
      </c>
      <c r="F1041" s="171" t="s">
        <v>203</v>
      </c>
      <c r="G1041" s="138" t="n">
        <f aca="false">SUM(G1042+G1046+G1050)</f>
        <v>0</v>
      </c>
    </row>
    <row r="1042" customFormat="false" ht="51" hidden="true" customHeight="true" outlineLevel="0" collapsed="false">
      <c r="A1042" s="96" t="s">
        <v>210</v>
      </c>
      <c r="B1042" s="194" t="s">
        <v>622</v>
      </c>
      <c r="C1042" s="152" t="s">
        <v>285</v>
      </c>
      <c r="D1042" s="152" t="s">
        <v>387</v>
      </c>
      <c r="E1042" s="152" t="s">
        <v>223</v>
      </c>
      <c r="F1042" s="83" t="s">
        <v>211</v>
      </c>
      <c r="G1042" s="89" t="n">
        <f aca="false">SUM(G1043)</f>
        <v>0</v>
      </c>
    </row>
    <row r="1043" customFormat="false" ht="27.75" hidden="true" customHeight="true" outlineLevel="0" collapsed="false">
      <c r="A1043" s="96" t="s">
        <v>212</v>
      </c>
      <c r="B1043" s="194" t="s">
        <v>622</v>
      </c>
      <c r="C1043" s="152" t="s">
        <v>285</v>
      </c>
      <c r="D1043" s="152" t="s">
        <v>387</v>
      </c>
      <c r="E1043" s="152" t="s">
        <v>223</v>
      </c>
      <c r="F1043" s="83" t="s">
        <v>213</v>
      </c>
      <c r="G1043" s="85" t="n">
        <f aca="false">SUM(G1044:G1045)</f>
        <v>0</v>
      </c>
    </row>
    <row r="1044" customFormat="false" ht="26.25" hidden="true" customHeight="true" outlineLevel="0" collapsed="false">
      <c r="A1044" s="90" t="s">
        <v>214</v>
      </c>
      <c r="B1044" s="194" t="s">
        <v>622</v>
      </c>
      <c r="C1044" s="171" t="s">
        <v>285</v>
      </c>
      <c r="D1044" s="171" t="s">
        <v>387</v>
      </c>
      <c r="E1044" s="171" t="s">
        <v>223</v>
      </c>
      <c r="F1044" s="38" t="s">
        <v>215</v>
      </c>
      <c r="G1044" s="89" t="n">
        <v>0</v>
      </c>
    </row>
    <row r="1045" customFormat="false" ht="26.25" hidden="true" customHeight="true" outlineLevel="0" collapsed="false">
      <c r="A1045" s="90" t="s">
        <v>224</v>
      </c>
      <c r="B1045" s="194" t="s">
        <v>622</v>
      </c>
      <c r="C1045" s="171" t="s">
        <v>285</v>
      </c>
      <c r="D1045" s="171" t="s">
        <v>387</v>
      </c>
      <c r="E1045" s="171" t="s">
        <v>223</v>
      </c>
      <c r="F1045" s="38" t="s">
        <v>225</v>
      </c>
      <c r="G1045" s="89" t="n">
        <v>0</v>
      </c>
    </row>
    <row r="1046" customFormat="false" ht="0.75" hidden="true" customHeight="true" outlineLevel="0" collapsed="false">
      <c r="A1046" s="91" t="s">
        <v>216</v>
      </c>
      <c r="B1046" s="194" t="s">
        <v>622</v>
      </c>
      <c r="C1046" s="152" t="s">
        <v>285</v>
      </c>
      <c r="D1046" s="152" t="s">
        <v>387</v>
      </c>
      <c r="E1046" s="152" t="s">
        <v>223</v>
      </c>
      <c r="F1046" s="83" t="s">
        <v>218</v>
      </c>
      <c r="G1046" s="85" t="n">
        <f aca="false">SUM(G1047)</f>
        <v>0</v>
      </c>
    </row>
    <row r="1047" customFormat="false" ht="26.25" hidden="true" customHeight="true" outlineLevel="0" collapsed="false">
      <c r="A1047" s="90" t="s">
        <v>226</v>
      </c>
      <c r="B1047" s="194" t="s">
        <v>622</v>
      </c>
      <c r="C1047" s="171" t="s">
        <v>285</v>
      </c>
      <c r="D1047" s="171" t="s">
        <v>387</v>
      </c>
      <c r="E1047" s="171" t="s">
        <v>223</v>
      </c>
      <c r="F1047" s="38" t="s">
        <v>227</v>
      </c>
      <c r="G1047" s="89" t="n">
        <f aca="false">SUM(G1048+G1049)</f>
        <v>0</v>
      </c>
    </row>
    <row r="1048" customFormat="false" ht="26.25" hidden="true" customHeight="true" outlineLevel="0" collapsed="false">
      <c r="A1048" s="88" t="s">
        <v>243</v>
      </c>
      <c r="B1048" s="194" t="s">
        <v>622</v>
      </c>
      <c r="C1048" s="171" t="s">
        <v>285</v>
      </c>
      <c r="D1048" s="171" t="s">
        <v>387</v>
      </c>
      <c r="E1048" s="171" t="s">
        <v>223</v>
      </c>
      <c r="F1048" s="38" t="s">
        <v>229</v>
      </c>
      <c r="G1048" s="89" t="n">
        <v>0</v>
      </c>
    </row>
    <row r="1049" customFormat="false" ht="26.25" hidden="true" customHeight="true" outlineLevel="0" collapsed="false">
      <c r="A1049" s="92" t="s">
        <v>219</v>
      </c>
      <c r="B1049" s="194" t="s">
        <v>622</v>
      </c>
      <c r="C1049" s="171" t="s">
        <v>285</v>
      </c>
      <c r="D1049" s="171" t="s">
        <v>387</v>
      </c>
      <c r="E1049" s="171" t="s">
        <v>223</v>
      </c>
      <c r="F1049" s="38" t="s">
        <v>220</v>
      </c>
      <c r="G1049" s="89" t="n">
        <v>0</v>
      </c>
    </row>
    <row r="1050" customFormat="false" ht="26.25" hidden="true" customHeight="true" outlineLevel="0" collapsed="false">
      <c r="A1050" s="91" t="s">
        <v>230</v>
      </c>
      <c r="B1050" s="194" t="s">
        <v>622</v>
      </c>
      <c r="C1050" s="152" t="s">
        <v>285</v>
      </c>
      <c r="D1050" s="152" t="s">
        <v>387</v>
      </c>
      <c r="E1050" s="152" t="s">
        <v>223</v>
      </c>
      <c r="F1050" s="83" t="s">
        <v>231</v>
      </c>
      <c r="G1050" s="85" t="n">
        <f aca="false">SUM(G1051)</f>
        <v>0</v>
      </c>
    </row>
    <row r="1051" customFormat="false" ht="26.25" hidden="true" customHeight="true" outlineLevel="0" collapsed="false">
      <c r="A1051" s="88" t="s">
        <v>232</v>
      </c>
      <c r="B1051" s="194" t="s">
        <v>622</v>
      </c>
      <c r="C1051" s="171" t="s">
        <v>285</v>
      </c>
      <c r="D1051" s="171" t="s">
        <v>387</v>
      </c>
      <c r="E1051" s="171" t="s">
        <v>223</v>
      </c>
      <c r="F1051" s="38" t="s">
        <v>233</v>
      </c>
      <c r="G1051" s="89" t="n">
        <f aca="false">SUM(G1052:G1053)</f>
        <v>0</v>
      </c>
    </row>
    <row r="1052" customFormat="false" ht="26.25" hidden="true" customHeight="true" outlineLevel="0" collapsed="false">
      <c r="A1052" s="92" t="s">
        <v>234</v>
      </c>
      <c r="B1052" s="194" t="s">
        <v>622</v>
      </c>
      <c r="C1052" s="171" t="s">
        <v>285</v>
      </c>
      <c r="D1052" s="171" t="s">
        <v>387</v>
      </c>
      <c r="E1052" s="171" t="s">
        <v>223</v>
      </c>
      <c r="F1052" s="38" t="s">
        <v>235</v>
      </c>
      <c r="G1052" s="89" t="n">
        <v>0</v>
      </c>
    </row>
    <row r="1053" customFormat="false" ht="26.25" hidden="true" customHeight="true" outlineLevel="0" collapsed="false">
      <c r="A1053" s="97" t="s">
        <v>236</v>
      </c>
      <c r="B1053" s="194" t="s">
        <v>622</v>
      </c>
      <c r="C1053" s="171" t="s">
        <v>285</v>
      </c>
      <c r="D1053" s="171" t="s">
        <v>387</v>
      </c>
      <c r="E1053" s="171" t="s">
        <v>223</v>
      </c>
      <c r="F1053" s="38" t="s">
        <v>237</v>
      </c>
      <c r="G1053" s="89" t="n">
        <v>0</v>
      </c>
    </row>
    <row r="1054" customFormat="false" ht="30" hidden="true" customHeight="true" outlineLevel="0" collapsed="false">
      <c r="A1054" s="116" t="s">
        <v>652</v>
      </c>
      <c r="B1054" s="194" t="s">
        <v>622</v>
      </c>
      <c r="C1054" s="117" t="s">
        <v>285</v>
      </c>
      <c r="D1054" s="117" t="s">
        <v>387</v>
      </c>
      <c r="E1054" s="117" t="s">
        <v>653</v>
      </c>
      <c r="F1054" s="117" t="s">
        <v>203</v>
      </c>
      <c r="G1054" s="172" t="n">
        <f aca="false">SUM(G1055)</f>
        <v>0</v>
      </c>
    </row>
    <row r="1055" customFormat="false" ht="0.75" hidden="true" customHeight="true" outlineLevel="0" collapsed="false">
      <c r="A1055" s="126" t="s">
        <v>654</v>
      </c>
      <c r="B1055" s="194" t="s">
        <v>622</v>
      </c>
      <c r="C1055" s="118" t="s">
        <v>285</v>
      </c>
      <c r="D1055" s="118" t="s">
        <v>387</v>
      </c>
      <c r="E1055" s="118" t="s">
        <v>655</v>
      </c>
      <c r="F1055" s="118" t="s">
        <v>203</v>
      </c>
      <c r="G1055" s="138" t="n">
        <f aca="false">SUM(G1056+G1060+G1064)</f>
        <v>0</v>
      </c>
    </row>
    <row r="1056" customFormat="false" ht="46.5" hidden="true" customHeight="true" outlineLevel="0" collapsed="false">
      <c r="A1056" s="96" t="s">
        <v>210</v>
      </c>
      <c r="B1056" s="194" t="s">
        <v>622</v>
      </c>
      <c r="C1056" s="117" t="s">
        <v>285</v>
      </c>
      <c r="D1056" s="117" t="s">
        <v>387</v>
      </c>
      <c r="E1056" s="117" t="s">
        <v>655</v>
      </c>
      <c r="F1056" s="83" t="s">
        <v>211</v>
      </c>
      <c r="G1056" s="172" t="n">
        <f aca="false">SUM(G1057)</f>
        <v>0</v>
      </c>
    </row>
    <row r="1057" customFormat="false" ht="26.25" hidden="true" customHeight="true" outlineLevel="0" collapsed="false">
      <c r="A1057" s="96" t="s">
        <v>394</v>
      </c>
      <c r="B1057" s="194" t="s">
        <v>622</v>
      </c>
      <c r="C1057" s="117" t="s">
        <v>285</v>
      </c>
      <c r="D1057" s="117" t="s">
        <v>387</v>
      </c>
      <c r="E1057" s="117" t="s">
        <v>655</v>
      </c>
      <c r="F1057" s="83" t="s">
        <v>331</v>
      </c>
      <c r="G1057" s="85" t="n">
        <f aca="false">SUM(G1058:G1059)</f>
        <v>0</v>
      </c>
    </row>
    <row r="1058" customFormat="false" ht="26.25" hidden="true" customHeight="true" outlineLevel="0" collapsed="false">
      <c r="A1058" s="90" t="s">
        <v>214</v>
      </c>
      <c r="B1058" s="194" t="s">
        <v>622</v>
      </c>
      <c r="C1058" s="118" t="s">
        <v>285</v>
      </c>
      <c r="D1058" s="118" t="s">
        <v>387</v>
      </c>
      <c r="E1058" s="118" t="s">
        <v>655</v>
      </c>
      <c r="F1058" s="38" t="s">
        <v>332</v>
      </c>
      <c r="G1058" s="89" t="n">
        <v>0</v>
      </c>
    </row>
    <row r="1059" customFormat="false" ht="26.25" hidden="true" customHeight="true" outlineLevel="0" collapsed="false">
      <c r="A1059" s="90" t="s">
        <v>224</v>
      </c>
      <c r="B1059" s="194" t="s">
        <v>622</v>
      </c>
      <c r="C1059" s="118" t="s">
        <v>285</v>
      </c>
      <c r="D1059" s="118" t="s">
        <v>387</v>
      </c>
      <c r="E1059" s="118" t="s">
        <v>655</v>
      </c>
      <c r="F1059" s="38" t="s">
        <v>333</v>
      </c>
      <c r="G1059" s="89" t="n">
        <v>0</v>
      </c>
    </row>
    <row r="1060" customFormat="false" ht="26.25" hidden="true" customHeight="true" outlineLevel="0" collapsed="false">
      <c r="A1060" s="91" t="s">
        <v>216</v>
      </c>
      <c r="B1060" s="194" t="s">
        <v>622</v>
      </c>
      <c r="C1060" s="117" t="s">
        <v>285</v>
      </c>
      <c r="D1060" s="117" t="s">
        <v>387</v>
      </c>
      <c r="E1060" s="117" t="s">
        <v>655</v>
      </c>
      <c r="F1060" s="83" t="s">
        <v>218</v>
      </c>
      <c r="G1060" s="85" t="n">
        <f aca="false">SUM(G1061)</f>
        <v>0</v>
      </c>
    </row>
    <row r="1061" customFormat="false" ht="22.5" hidden="true" customHeight="true" outlineLevel="0" collapsed="false">
      <c r="A1061" s="90" t="s">
        <v>226</v>
      </c>
      <c r="B1061" s="194" t="s">
        <v>622</v>
      </c>
      <c r="C1061" s="118" t="s">
        <v>285</v>
      </c>
      <c r="D1061" s="118" t="s">
        <v>387</v>
      </c>
      <c r="E1061" s="118" t="s">
        <v>655</v>
      </c>
      <c r="F1061" s="38" t="s">
        <v>227</v>
      </c>
      <c r="G1061" s="89" t="n">
        <f aca="false">SUM(G1062:G1063)</f>
        <v>0</v>
      </c>
    </row>
    <row r="1062" customFormat="false" ht="33.75" hidden="true" customHeight="true" outlineLevel="0" collapsed="false">
      <c r="A1062" s="88" t="s">
        <v>243</v>
      </c>
      <c r="B1062" s="194" t="s">
        <v>622</v>
      </c>
      <c r="C1062" s="118" t="s">
        <v>285</v>
      </c>
      <c r="D1062" s="118" t="s">
        <v>387</v>
      </c>
      <c r="E1062" s="118" t="s">
        <v>655</v>
      </c>
      <c r="F1062" s="38" t="s">
        <v>229</v>
      </c>
      <c r="G1062" s="89" t="n">
        <v>0</v>
      </c>
    </row>
    <row r="1063" customFormat="false" ht="35.25" hidden="true" customHeight="true" outlineLevel="0" collapsed="false">
      <c r="A1063" s="92" t="s">
        <v>219</v>
      </c>
      <c r="B1063" s="194" t="s">
        <v>622</v>
      </c>
      <c r="C1063" s="118" t="s">
        <v>285</v>
      </c>
      <c r="D1063" s="118" t="s">
        <v>387</v>
      </c>
      <c r="E1063" s="118" t="s">
        <v>655</v>
      </c>
      <c r="F1063" s="38" t="s">
        <v>220</v>
      </c>
      <c r="G1063" s="89" t="n">
        <v>0</v>
      </c>
    </row>
    <row r="1064" customFormat="false" ht="24.75" hidden="true" customHeight="true" outlineLevel="0" collapsed="false">
      <c r="A1064" s="91" t="s">
        <v>230</v>
      </c>
      <c r="B1064" s="194" t="s">
        <v>622</v>
      </c>
      <c r="C1064" s="117" t="s">
        <v>285</v>
      </c>
      <c r="D1064" s="117" t="s">
        <v>387</v>
      </c>
      <c r="E1064" s="117" t="s">
        <v>655</v>
      </c>
      <c r="F1064" s="83" t="s">
        <v>231</v>
      </c>
      <c r="G1064" s="85" t="n">
        <f aca="false">SUM(G1065)</f>
        <v>0</v>
      </c>
    </row>
    <row r="1065" customFormat="false" ht="1.5" hidden="true" customHeight="true" outlineLevel="0" collapsed="false">
      <c r="A1065" s="88" t="s">
        <v>232</v>
      </c>
      <c r="B1065" s="194" t="s">
        <v>622</v>
      </c>
      <c r="C1065" s="118" t="s">
        <v>285</v>
      </c>
      <c r="D1065" s="118" t="s">
        <v>387</v>
      </c>
      <c r="E1065" s="118" t="s">
        <v>655</v>
      </c>
      <c r="F1065" s="38" t="s">
        <v>233</v>
      </c>
      <c r="G1065" s="89" t="n">
        <f aca="false">SUM(G1066:G1067)</f>
        <v>0</v>
      </c>
    </row>
    <row r="1066" customFormat="false" ht="27.75" hidden="true" customHeight="true" outlineLevel="0" collapsed="false">
      <c r="A1066" s="92" t="s">
        <v>234</v>
      </c>
      <c r="B1066" s="194" t="s">
        <v>622</v>
      </c>
      <c r="C1066" s="118" t="s">
        <v>285</v>
      </c>
      <c r="D1066" s="118" t="s">
        <v>387</v>
      </c>
      <c r="E1066" s="118" t="s">
        <v>655</v>
      </c>
      <c r="F1066" s="38" t="s">
        <v>235</v>
      </c>
      <c r="G1066" s="89" t="n">
        <v>0</v>
      </c>
    </row>
    <row r="1067" customFormat="false" ht="24" hidden="true" customHeight="true" outlineLevel="0" collapsed="false">
      <c r="A1067" s="97" t="s">
        <v>236</v>
      </c>
      <c r="B1067" s="194" t="s">
        <v>622</v>
      </c>
      <c r="C1067" s="118" t="s">
        <v>285</v>
      </c>
      <c r="D1067" s="118" t="s">
        <v>387</v>
      </c>
      <c r="E1067" s="118" t="s">
        <v>655</v>
      </c>
      <c r="F1067" s="38" t="s">
        <v>237</v>
      </c>
      <c r="G1067" s="89" t="n">
        <v>0</v>
      </c>
    </row>
    <row r="1068" customFormat="false" ht="64.5" hidden="true" customHeight="true" outlineLevel="0" collapsed="false">
      <c r="A1068" s="109" t="s">
        <v>656</v>
      </c>
      <c r="B1068" s="194" t="s">
        <v>622</v>
      </c>
      <c r="C1068" s="38" t="s">
        <v>285</v>
      </c>
      <c r="D1068" s="38" t="s">
        <v>387</v>
      </c>
      <c r="E1068" s="38" t="s">
        <v>657</v>
      </c>
      <c r="F1068" s="38" t="s">
        <v>203</v>
      </c>
      <c r="G1068" s="173" t="n">
        <f aca="false">SUM(G1069)</f>
        <v>0</v>
      </c>
    </row>
    <row r="1069" customFormat="false" ht="33.75" hidden="true" customHeight="true" outlineLevel="0" collapsed="false">
      <c r="A1069" s="126" t="s">
        <v>654</v>
      </c>
      <c r="B1069" s="194" t="s">
        <v>622</v>
      </c>
      <c r="C1069" s="38" t="s">
        <v>285</v>
      </c>
      <c r="D1069" s="38" t="s">
        <v>387</v>
      </c>
      <c r="E1069" s="38" t="s">
        <v>658</v>
      </c>
      <c r="F1069" s="38" t="s">
        <v>203</v>
      </c>
      <c r="G1069" s="138" t="n">
        <f aca="false">SUM(G1070+G1074+G1078+G1084+G1080)</f>
        <v>0</v>
      </c>
    </row>
    <row r="1070" customFormat="false" ht="48.75" hidden="true" customHeight="true" outlineLevel="0" collapsed="false">
      <c r="A1070" s="96" t="s">
        <v>210</v>
      </c>
      <c r="B1070" s="194" t="s">
        <v>622</v>
      </c>
      <c r="C1070" s="117" t="s">
        <v>285</v>
      </c>
      <c r="D1070" s="117" t="s">
        <v>387</v>
      </c>
      <c r="E1070" s="83" t="s">
        <v>658</v>
      </c>
      <c r="F1070" s="83" t="s">
        <v>211</v>
      </c>
      <c r="G1070" s="138" t="n">
        <f aca="false">SUM(G1071)</f>
        <v>0</v>
      </c>
    </row>
    <row r="1071" customFormat="false" ht="24" hidden="true" customHeight="true" outlineLevel="0" collapsed="false">
      <c r="A1071" s="96" t="s">
        <v>394</v>
      </c>
      <c r="B1071" s="194" t="s">
        <v>622</v>
      </c>
      <c r="C1071" s="83" t="s">
        <v>285</v>
      </c>
      <c r="D1071" s="83" t="s">
        <v>387</v>
      </c>
      <c r="E1071" s="83" t="s">
        <v>658</v>
      </c>
      <c r="F1071" s="83" t="s">
        <v>331</v>
      </c>
      <c r="G1071" s="85" t="n">
        <v>0</v>
      </c>
    </row>
    <row r="1072" customFormat="false" ht="19.5" hidden="true" customHeight="true" outlineLevel="0" collapsed="false">
      <c r="A1072" s="90" t="s">
        <v>214</v>
      </c>
      <c r="B1072" s="194" t="s">
        <v>622</v>
      </c>
      <c r="C1072" s="38" t="s">
        <v>285</v>
      </c>
      <c r="D1072" s="38" t="s">
        <v>387</v>
      </c>
      <c r="E1072" s="38" t="s">
        <v>658</v>
      </c>
      <c r="F1072" s="38" t="s">
        <v>332</v>
      </c>
      <c r="G1072" s="89" t="n">
        <v>0</v>
      </c>
    </row>
    <row r="1073" customFormat="false" ht="0.75" hidden="true" customHeight="true" outlineLevel="0" collapsed="false">
      <c r="A1073" s="90" t="s">
        <v>224</v>
      </c>
      <c r="B1073" s="194" t="s">
        <v>622</v>
      </c>
      <c r="C1073" s="38" t="s">
        <v>285</v>
      </c>
      <c r="D1073" s="38" t="s">
        <v>387</v>
      </c>
      <c r="E1073" s="38" t="s">
        <v>658</v>
      </c>
      <c r="F1073" s="38" t="s">
        <v>333</v>
      </c>
      <c r="G1073" s="89" t="n">
        <f aca="false">SUM('[1]Прил 10'!G626)</f>
        <v>0</v>
      </c>
    </row>
    <row r="1074" customFormat="false" ht="24" hidden="true" customHeight="true" outlineLevel="0" collapsed="false">
      <c r="A1074" s="91" t="s">
        <v>216</v>
      </c>
      <c r="B1074" s="194" t="s">
        <v>622</v>
      </c>
      <c r="C1074" s="83" t="s">
        <v>285</v>
      </c>
      <c r="D1074" s="83" t="s">
        <v>387</v>
      </c>
      <c r="E1074" s="83" t="s">
        <v>658</v>
      </c>
      <c r="F1074" s="83" t="s">
        <v>218</v>
      </c>
      <c r="G1074" s="85" t="n">
        <f aca="false">SUM(G1075)</f>
        <v>0</v>
      </c>
    </row>
    <row r="1075" customFormat="false" ht="35.25" hidden="true" customHeight="true" outlineLevel="0" collapsed="false">
      <c r="A1075" s="90" t="s">
        <v>226</v>
      </c>
      <c r="B1075" s="194" t="s">
        <v>622</v>
      </c>
      <c r="C1075" s="38" t="s">
        <v>285</v>
      </c>
      <c r="D1075" s="38" t="s">
        <v>387</v>
      </c>
      <c r="E1075" s="38" t="s">
        <v>658</v>
      </c>
      <c r="F1075" s="38" t="s">
        <v>227</v>
      </c>
      <c r="G1075" s="89" t="n">
        <f aca="false">SUM(G1076:G1077)</f>
        <v>0</v>
      </c>
    </row>
    <row r="1076" customFormat="false" ht="31.5" hidden="true" customHeight="true" outlineLevel="0" collapsed="false">
      <c r="A1076" s="88" t="s">
        <v>243</v>
      </c>
      <c r="B1076" s="194" t="s">
        <v>622</v>
      </c>
      <c r="C1076" s="38" t="s">
        <v>285</v>
      </c>
      <c r="D1076" s="38" t="s">
        <v>387</v>
      </c>
      <c r="E1076" s="38" t="s">
        <v>658</v>
      </c>
      <c r="F1076" s="38" t="s">
        <v>229</v>
      </c>
      <c r="G1076" s="89" t="n">
        <v>0</v>
      </c>
    </row>
    <row r="1077" customFormat="false" ht="31.5" hidden="true" customHeight="true" outlineLevel="0" collapsed="false">
      <c r="A1077" s="92" t="s">
        <v>219</v>
      </c>
      <c r="B1077" s="194" t="s">
        <v>622</v>
      </c>
      <c r="C1077" s="38" t="s">
        <v>285</v>
      </c>
      <c r="D1077" s="38" t="s">
        <v>387</v>
      </c>
      <c r="E1077" s="38" t="s">
        <v>658</v>
      </c>
      <c r="F1077" s="38" t="s">
        <v>220</v>
      </c>
      <c r="G1077" s="89" t="n">
        <v>0</v>
      </c>
    </row>
    <row r="1078" customFormat="false" ht="18.75" hidden="true" customHeight="true" outlineLevel="0" collapsed="false">
      <c r="A1078" s="91" t="s">
        <v>244</v>
      </c>
      <c r="B1078" s="194" t="s">
        <v>622</v>
      </c>
      <c r="C1078" s="83" t="s">
        <v>285</v>
      </c>
      <c r="D1078" s="83" t="s">
        <v>387</v>
      </c>
      <c r="E1078" s="83" t="s">
        <v>658</v>
      </c>
      <c r="F1078" s="83" t="s">
        <v>245</v>
      </c>
      <c r="G1078" s="85" t="n">
        <f aca="false">SUM(G1079:G1079)</f>
        <v>0</v>
      </c>
    </row>
    <row r="1079" customFormat="false" ht="33.75" hidden="true" customHeight="true" outlineLevel="0" collapsed="false">
      <c r="A1079" s="110" t="s">
        <v>637</v>
      </c>
      <c r="B1079" s="194" t="s">
        <v>622</v>
      </c>
      <c r="C1079" s="38" t="s">
        <v>285</v>
      </c>
      <c r="D1079" s="38" t="s">
        <v>387</v>
      </c>
      <c r="E1079" s="38" t="s">
        <v>658</v>
      </c>
      <c r="F1079" s="38" t="s">
        <v>638</v>
      </c>
      <c r="G1079" s="89" t="n">
        <v>0</v>
      </c>
    </row>
    <row r="1080" customFormat="false" ht="2.25" hidden="true" customHeight="true" outlineLevel="0" collapsed="false">
      <c r="A1080" s="111" t="s">
        <v>365</v>
      </c>
      <c r="B1080" s="194" t="s">
        <v>622</v>
      </c>
      <c r="C1080" s="83" t="s">
        <v>285</v>
      </c>
      <c r="D1080" s="83" t="s">
        <v>387</v>
      </c>
      <c r="E1080" s="83" t="s">
        <v>658</v>
      </c>
      <c r="F1080" s="83" t="s">
        <v>321</v>
      </c>
      <c r="G1080" s="85" t="n">
        <f aca="false">SUM(G1081)</f>
        <v>0</v>
      </c>
    </row>
    <row r="1081" customFormat="false" ht="29.25" hidden="true" customHeight="true" outlineLevel="0" collapsed="false">
      <c r="A1081" s="111" t="s">
        <v>322</v>
      </c>
      <c r="B1081" s="194" t="s">
        <v>622</v>
      </c>
      <c r="C1081" s="83" t="s">
        <v>285</v>
      </c>
      <c r="D1081" s="83" t="s">
        <v>387</v>
      </c>
      <c r="E1081" s="83" t="s">
        <v>658</v>
      </c>
      <c r="F1081" s="83" t="s">
        <v>323</v>
      </c>
      <c r="G1081" s="85" t="n">
        <f aca="false">SUM(G1082:G1083)</f>
        <v>0</v>
      </c>
    </row>
    <row r="1082" customFormat="false" ht="54.75" hidden="true" customHeight="true" outlineLevel="0" collapsed="false">
      <c r="A1082" s="109" t="s">
        <v>366</v>
      </c>
      <c r="B1082" s="194" t="s">
        <v>622</v>
      </c>
      <c r="C1082" s="38" t="s">
        <v>285</v>
      </c>
      <c r="D1082" s="38" t="s">
        <v>387</v>
      </c>
      <c r="E1082" s="38" t="s">
        <v>658</v>
      </c>
      <c r="F1082" s="38" t="s">
        <v>335</v>
      </c>
      <c r="G1082" s="89" t="n">
        <v>0</v>
      </c>
    </row>
    <row r="1083" customFormat="false" ht="30.75" hidden="true" customHeight="true" outlineLevel="0" collapsed="false">
      <c r="A1083" s="166" t="s">
        <v>324</v>
      </c>
      <c r="B1083" s="194" t="s">
        <v>622</v>
      </c>
      <c r="C1083" s="38" t="s">
        <v>285</v>
      </c>
      <c r="D1083" s="38" t="s">
        <v>387</v>
      </c>
      <c r="E1083" s="38" t="s">
        <v>658</v>
      </c>
      <c r="F1083" s="38" t="s">
        <v>325</v>
      </c>
      <c r="G1083" s="89" t="n">
        <v>0</v>
      </c>
    </row>
    <row r="1084" customFormat="false" ht="19.5" hidden="true" customHeight="true" outlineLevel="0" collapsed="false">
      <c r="A1084" s="91" t="s">
        <v>230</v>
      </c>
      <c r="B1084" s="194" t="s">
        <v>622</v>
      </c>
      <c r="C1084" s="83" t="s">
        <v>285</v>
      </c>
      <c r="D1084" s="83" t="s">
        <v>387</v>
      </c>
      <c r="E1084" s="83" t="s">
        <v>658</v>
      </c>
      <c r="F1084" s="83" t="s">
        <v>231</v>
      </c>
      <c r="G1084" s="85" t="n">
        <f aca="false">SUM(G1085)</f>
        <v>0</v>
      </c>
    </row>
    <row r="1085" customFormat="false" ht="30.75" hidden="true" customHeight="true" outlineLevel="0" collapsed="false">
      <c r="A1085" s="88" t="s">
        <v>232</v>
      </c>
      <c r="B1085" s="194" t="s">
        <v>622</v>
      </c>
      <c r="C1085" s="38" t="s">
        <v>285</v>
      </c>
      <c r="D1085" s="38" t="s">
        <v>387</v>
      </c>
      <c r="E1085" s="38" t="s">
        <v>658</v>
      </c>
      <c r="F1085" s="38" t="s">
        <v>233</v>
      </c>
      <c r="G1085" s="89" t="n">
        <f aca="false">SUM(G1086:G1087)</f>
        <v>0</v>
      </c>
    </row>
    <row r="1086" customFormat="false" ht="23.25" hidden="true" customHeight="true" outlineLevel="0" collapsed="false">
      <c r="A1086" s="92" t="s">
        <v>234</v>
      </c>
      <c r="B1086" s="194" t="s">
        <v>622</v>
      </c>
      <c r="C1086" s="38" t="s">
        <v>285</v>
      </c>
      <c r="D1086" s="38" t="s">
        <v>387</v>
      </c>
      <c r="E1086" s="38" t="s">
        <v>658</v>
      </c>
      <c r="F1086" s="38" t="s">
        <v>235</v>
      </c>
      <c r="G1086" s="89" t="n">
        <v>0</v>
      </c>
    </row>
    <row r="1087" customFormat="false" ht="24" hidden="true" customHeight="true" outlineLevel="0" collapsed="false">
      <c r="A1087" s="97" t="s">
        <v>236</v>
      </c>
      <c r="B1087" s="194" t="s">
        <v>622</v>
      </c>
      <c r="C1087" s="38" t="s">
        <v>285</v>
      </c>
      <c r="D1087" s="38" t="s">
        <v>387</v>
      </c>
      <c r="E1087" s="38" t="s">
        <v>658</v>
      </c>
      <c r="F1087" s="38" t="s">
        <v>237</v>
      </c>
      <c r="G1087" s="89" t="n">
        <v>0</v>
      </c>
    </row>
    <row r="1088" customFormat="false" ht="0.75" hidden="true" customHeight="true" outlineLevel="0" collapsed="false">
      <c r="A1088" s="109" t="s">
        <v>600</v>
      </c>
      <c r="B1088" s="194" t="s">
        <v>622</v>
      </c>
      <c r="C1088" s="38" t="s">
        <v>285</v>
      </c>
      <c r="D1088" s="38" t="s">
        <v>387</v>
      </c>
      <c r="E1088" s="38" t="s">
        <v>601</v>
      </c>
      <c r="F1088" s="38" t="s">
        <v>203</v>
      </c>
      <c r="G1088" s="89" t="n">
        <f aca="false">SUM(G1089)</f>
        <v>0</v>
      </c>
    </row>
    <row r="1089" customFormat="false" ht="69" hidden="true" customHeight="true" outlineLevel="0" collapsed="false">
      <c r="A1089" s="92" t="s">
        <v>659</v>
      </c>
      <c r="B1089" s="194" t="s">
        <v>622</v>
      </c>
      <c r="C1089" s="38" t="s">
        <v>285</v>
      </c>
      <c r="D1089" s="38" t="s">
        <v>387</v>
      </c>
      <c r="E1089" s="38" t="s">
        <v>660</v>
      </c>
      <c r="F1089" s="38" t="s">
        <v>203</v>
      </c>
      <c r="G1089" s="89" t="n">
        <f aca="false">SUM(G1090)</f>
        <v>0</v>
      </c>
    </row>
    <row r="1090" customFormat="false" ht="26.25" hidden="true" customHeight="true" outlineLevel="0" collapsed="false">
      <c r="A1090" s="109" t="s">
        <v>634</v>
      </c>
      <c r="B1090" s="194" t="s">
        <v>622</v>
      </c>
      <c r="C1090" s="38" t="s">
        <v>285</v>
      </c>
      <c r="D1090" s="38" t="s">
        <v>387</v>
      </c>
      <c r="E1090" s="38" t="s">
        <v>660</v>
      </c>
      <c r="F1090" s="38" t="s">
        <v>622</v>
      </c>
      <c r="G1090" s="89" t="n">
        <f aca="false">SUM('[1]Прил 10'!$B$258)</f>
        <v>0</v>
      </c>
    </row>
    <row r="1091" customFormat="false" ht="24" hidden="true" customHeight="true" outlineLevel="0" collapsed="false">
      <c r="A1091" s="94" t="s">
        <v>351</v>
      </c>
      <c r="B1091" s="194" t="s">
        <v>622</v>
      </c>
      <c r="C1091" s="83" t="s">
        <v>285</v>
      </c>
      <c r="D1091" s="83" t="s">
        <v>387</v>
      </c>
      <c r="E1091" s="83" t="s">
        <v>352</v>
      </c>
      <c r="F1091" s="83" t="s">
        <v>203</v>
      </c>
      <c r="G1091" s="172" t="n">
        <f aca="false">SUM(G1092+G1096+G1099)</f>
        <v>0</v>
      </c>
      <c r="H1091" s="122" t="n">
        <f aca="false">SUM(G1103+G1108+G1112+G1123+G1127+G1134+G1142+G1151)</f>
        <v>0</v>
      </c>
    </row>
    <row r="1092" customFormat="false" ht="0.75" hidden="true" customHeight="true" outlineLevel="0" collapsed="false">
      <c r="A1092" s="91" t="s">
        <v>216</v>
      </c>
      <c r="B1092" s="194" t="s">
        <v>622</v>
      </c>
      <c r="C1092" s="83" t="s">
        <v>285</v>
      </c>
      <c r="D1092" s="83" t="s">
        <v>387</v>
      </c>
      <c r="E1092" s="83" t="s">
        <v>352</v>
      </c>
      <c r="F1092" s="83" t="s">
        <v>218</v>
      </c>
      <c r="G1092" s="85" t="n">
        <f aca="false">SUM(G1093)</f>
        <v>0</v>
      </c>
    </row>
    <row r="1093" customFormat="false" ht="24" hidden="true" customHeight="true" outlineLevel="0" collapsed="false">
      <c r="A1093" s="90" t="s">
        <v>226</v>
      </c>
      <c r="B1093" s="194" t="s">
        <v>622</v>
      </c>
      <c r="C1093" s="38" t="s">
        <v>285</v>
      </c>
      <c r="D1093" s="38" t="s">
        <v>387</v>
      </c>
      <c r="E1093" s="38" t="s">
        <v>352</v>
      </c>
      <c r="F1093" s="38" t="s">
        <v>227</v>
      </c>
      <c r="G1093" s="89" t="n">
        <f aca="false">SUM(G1094:G1095)</f>
        <v>0</v>
      </c>
    </row>
    <row r="1094" customFormat="false" ht="39.75" hidden="true" customHeight="true" outlineLevel="0" collapsed="false">
      <c r="A1094" s="88" t="s">
        <v>243</v>
      </c>
      <c r="B1094" s="194" t="s">
        <v>622</v>
      </c>
      <c r="C1094" s="38" t="s">
        <v>285</v>
      </c>
      <c r="D1094" s="38" t="s">
        <v>387</v>
      </c>
      <c r="E1094" s="38" t="s">
        <v>352</v>
      </c>
      <c r="F1094" s="38" t="s">
        <v>229</v>
      </c>
      <c r="G1094" s="89" t="n">
        <f aca="false">SUM(G1145)</f>
        <v>0</v>
      </c>
    </row>
    <row r="1095" customFormat="false" ht="30" hidden="true" customHeight="true" outlineLevel="0" collapsed="false">
      <c r="A1095" s="92" t="s">
        <v>219</v>
      </c>
      <c r="B1095" s="194" t="s">
        <v>622</v>
      </c>
      <c r="C1095" s="38" t="s">
        <v>285</v>
      </c>
      <c r="D1095" s="38" t="s">
        <v>387</v>
      </c>
      <c r="E1095" s="38" t="s">
        <v>352</v>
      </c>
      <c r="F1095" s="38" t="s">
        <v>220</v>
      </c>
      <c r="G1095" s="89" t="n">
        <f aca="false">SUM(G1116+G1130+G1137+G1146+G1154)</f>
        <v>0</v>
      </c>
    </row>
    <row r="1096" customFormat="false" ht="24" hidden="true" customHeight="true" outlineLevel="0" collapsed="false">
      <c r="A1096" s="91" t="s">
        <v>244</v>
      </c>
      <c r="B1096" s="194" t="s">
        <v>622</v>
      </c>
      <c r="C1096" s="83" t="s">
        <v>285</v>
      </c>
      <c r="D1096" s="83" t="s">
        <v>387</v>
      </c>
      <c r="E1096" s="83" t="s">
        <v>352</v>
      </c>
      <c r="F1096" s="83" t="s">
        <v>245</v>
      </c>
      <c r="G1096" s="85" t="n">
        <f aca="false">SUM(G1097)</f>
        <v>0</v>
      </c>
    </row>
    <row r="1097" customFormat="false" ht="28.5" hidden="true" customHeight="true" outlineLevel="0" collapsed="false">
      <c r="A1097" s="110" t="s">
        <v>246</v>
      </c>
      <c r="B1097" s="194" t="s">
        <v>622</v>
      </c>
      <c r="C1097" s="38" t="s">
        <v>285</v>
      </c>
      <c r="D1097" s="38" t="s">
        <v>387</v>
      </c>
      <c r="E1097" s="38" t="s">
        <v>352</v>
      </c>
      <c r="F1097" s="38" t="s">
        <v>247</v>
      </c>
      <c r="G1097" s="89" t="n">
        <f aca="false">SUM(G1098)</f>
        <v>0</v>
      </c>
    </row>
    <row r="1098" customFormat="false" ht="22.5" hidden="true" customHeight="true" outlineLevel="0" collapsed="false">
      <c r="A1098" s="92" t="s">
        <v>661</v>
      </c>
      <c r="B1098" s="194" t="s">
        <v>622</v>
      </c>
      <c r="C1098" s="38" t="s">
        <v>285</v>
      </c>
      <c r="D1098" s="38" t="s">
        <v>387</v>
      </c>
      <c r="E1098" s="38" t="s">
        <v>352</v>
      </c>
      <c r="F1098" s="38" t="s">
        <v>518</v>
      </c>
      <c r="G1098" s="89" t="n">
        <f aca="false">SUM(G1119)</f>
        <v>0</v>
      </c>
    </row>
    <row r="1099" customFormat="false" ht="48" hidden="true" customHeight="true" outlineLevel="0" collapsed="false">
      <c r="A1099" s="111" t="s">
        <v>365</v>
      </c>
      <c r="B1099" s="194" t="s">
        <v>622</v>
      </c>
      <c r="C1099" s="83" t="s">
        <v>285</v>
      </c>
      <c r="D1099" s="83" t="s">
        <v>387</v>
      </c>
      <c r="E1099" s="83" t="s">
        <v>352</v>
      </c>
      <c r="F1099" s="83" t="s">
        <v>321</v>
      </c>
      <c r="G1099" s="85" t="n">
        <f aca="false">SUM(G1100)</f>
        <v>0</v>
      </c>
    </row>
    <row r="1100" customFormat="false" ht="24.75" hidden="true" customHeight="true" outlineLevel="0" collapsed="false">
      <c r="A1100" s="111" t="s">
        <v>322</v>
      </c>
      <c r="B1100" s="194" t="s">
        <v>622</v>
      </c>
      <c r="C1100" s="83" t="s">
        <v>285</v>
      </c>
      <c r="D1100" s="83" t="s">
        <v>387</v>
      </c>
      <c r="E1100" s="83" t="s">
        <v>352</v>
      </c>
      <c r="F1100" s="83" t="s">
        <v>323</v>
      </c>
      <c r="G1100" s="85" t="n">
        <f aca="false">SUM(G1101:G1102)</f>
        <v>0</v>
      </c>
    </row>
    <row r="1101" customFormat="false" ht="52.5" hidden="true" customHeight="true" outlineLevel="0" collapsed="false">
      <c r="A1101" s="109" t="s">
        <v>366</v>
      </c>
      <c r="B1101" s="194" t="s">
        <v>622</v>
      </c>
      <c r="C1101" s="38" t="s">
        <v>285</v>
      </c>
      <c r="D1101" s="38" t="s">
        <v>387</v>
      </c>
      <c r="E1101" s="38" t="s">
        <v>352</v>
      </c>
      <c r="F1101" s="38" t="s">
        <v>335</v>
      </c>
      <c r="G1101" s="89" t="n">
        <f aca="false">SUM(G1149+G1106+G1157)</f>
        <v>0</v>
      </c>
    </row>
    <row r="1102" customFormat="false" ht="40.5" hidden="true" customHeight="true" outlineLevel="0" collapsed="false">
      <c r="A1102" s="166" t="s">
        <v>324</v>
      </c>
      <c r="B1102" s="194" t="s">
        <v>622</v>
      </c>
      <c r="C1102" s="38" t="s">
        <v>285</v>
      </c>
      <c r="D1102" s="38" t="s">
        <v>387</v>
      </c>
      <c r="E1102" s="38" t="s">
        <v>352</v>
      </c>
      <c r="F1102" s="38" t="s">
        <v>325</v>
      </c>
      <c r="G1102" s="89" t="n">
        <f aca="false">SUM(G1111+G1122+G1133+G1126+G1140+G1150+G1158+G1107)</f>
        <v>0</v>
      </c>
    </row>
    <row r="1103" customFormat="false" ht="29.25" hidden="true" customHeight="true" outlineLevel="0" collapsed="false">
      <c r="A1103" s="98" t="s">
        <v>662</v>
      </c>
      <c r="B1103" s="194" t="s">
        <v>622</v>
      </c>
      <c r="C1103" s="83" t="s">
        <v>285</v>
      </c>
      <c r="D1103" s="83" t="s">
        <v>387</v>
      </c>
      <c r="E1103" s="83" t="s">
        <v>663</v>
      </c>
      <c r="F1103" s="83" t="s">
        <v>203</v>
      </c>
      <c r="G1103" s="124" t="n">
        <f aca="false">SUM(G1104)</f>
        <v>0</v>
      </c>
    </row>
    <row r="1104" customFormat="false" ht="48.75" hidden="true" customHeight="true" outlineLevel="0" collapsed="false">
      <c r="A1104" s="111" t="s">
        <v>365</v>
      </c>
      <c r="B1104" s="194" t="s">
        <v>622</v>
      </c>
      <c r="C1104" s="83" t="s">
        <v>285</v>
      </c>
      <c r="D1104" s="83" t="s">
        <v>387</v>
      </c>
      <c r="E1104" s="83" t="s">
        <v>663</v>
      </c>
      <c r="F1104" s="83" t="s">
        <v>321</v>
      </c>
      <c r="G1104" s="85" t="n">
        <f aca="false">SUM(G1105)</f>
        <v>0</v>
      </c>
    </row>
    <row r="1105" customFormat="false" ht="27.75" hidden="true" customHeight="true" outlineLevel="0" collapsed="false">
      <c r="A1105" s="111" t="s">
        <v>322</v>
      </c>
      <c r="B1105" s="194" t="s">
        <v>622</v>
      </c>
      <c r="C1105" s="83" t="s">
        <v>285</v>
      </c>
      <c r="D1105" s="83" t="s">
        <v>387</v>
      </c>
      <c r="E1105" s="83" t="s">
        <v>663</v>
      </c>
      <c r="F1105" s="83" t="s">
        <v>323</v>
      </c>
      <c r="G1105" s="85" t="n">
        <f aca="false">SUM(G1106:G1107)</f>
        <v>0</v>
      </c>
    </row>
    <row r="1106" customFormat="false" ht="45.75" hidden="true" customHeight="true" outlineLevel="0" collapsed="false">
      <c r="A1106" s="109" t="s">
        <v>366</v>
      </c>
      <c r="B1106" s="194" t="s">
        <v>622</v>
      </c>
      <c r="C1106" s="38" t="s">
        <v>285</v>
      </c>
      <c r="D1106" s="38" t="s">
        <v>387</v>
      </c>
      <c r="E1106" s="38" t="s">
        <v>663</v>
      </c>
      <c r="F1106" s="38" t="s">
        <v>335</v>
      </c>
      <c r="G1106" s="89" t="n">
        <v>0</v>
      </c>
    </row>
    <row r="1107" customFormat="false" ht="39.75" hidden="true" customHeight="true" outlineLevel="0" collapsed="false">
      <c r="A1107" s="166" t="s">
        <v>324</v>
      </c>
      <c r="B1107" s="194" t="s">
        <v>622</v>
      </c>
      <c r="C1107" s="38" t="s">
        <v>285</v>
      </c>
      <c r="D1107" s="38" t="s">
        <v>387</v>
      </c>
      <c r="E1107" s="38" t="s">
        <v>663</v>
      </c>
      <c r="F1107" s="38" t="s">
        <v>325</v>
      </c>
      <c r="G1107" s="89" t="n">
        <v>0</v>
      </c>
    </row>
    <row r="1108" customFormat="false" ht="33.75" hidden="true" customHeight="true" outlineLevel="0" collapsed="false">
      <c r="A1108" s="96" t="s">
        <v>354</v>
      </c>
      <c r="B1108" s="194" t="s">
        <v>622</v>
      </c>
      <c r="C1108" s="83" t="s">
        <v>285</v>
      </c>
      <c r="D1108" s="83" t="s">
        <v>387</v>
      </c>
      <c r="E1108" s="83" t="s">
        <v>355</v>
      </c>
      <c r="F1108" s="83" t="s">
        <v>203</v>
      </c>
      <c r="G1108" s="85" t="n">
        <f aca="false">SUM(G1109)</f>
        <v>0</v>
      </c>
    </row>
    <row r="1109" customFormat="false" ht="48" hidden="true" customHeight="true" outlineLevel="0" collapsed="false">
      <c r="A1109" s="111" t="s">
        <v>365</v>
      </c>
      <c r="B1109" s="194" t="s">
        <v>622</v>
      </c>
      <c r="C1109" s="83" t="s">
        <v>285</v>
      </c>
      <c r="D1109" s="83" t="s">
        <v>387</v>
      </c>
      <c r="E1109" s="83" t="s">
        <v>355</v>
      </c>
      <c r="F1109" s="83" t="s">
        <v>321</v>
      </c>
      <c r="G1109" s="85" t="n">
        <f aca="false">SUM(G1110)</f>
        <v>0</v>
      </c>
    </row>
    <row r="1110" customFormat="false" ht="24" hidden="true" customHeight="true" outlineLevel="0" collapsed="false">
      <c r="A1110" s="111" t="s">
        <v>322</v>
      </c>
      <c r="B1110" s="194" t="s">
        <v>622</v>
      </c>
      <c r="C1110" s="83" t="s">
        <v>285</v>
      </c>
      <c r="D1110" s="83" t="s">
        <v>387</v>
      </c>
      <c r="E1110" s="83" t="s">
        <v>355</v>
      </c>
      <c r="F1110" s="83" t="s">
        <v>323</v>
      </c>
      <c r="G1110" s="85" t="n">
        <f aca="false">SUM(G1111)</f>
        <v>0</v>
      </c>
    </row>
    <row r="1111" customFormat="false" ht="39" hidden="true" customHeight="true" outlineLevel="0" collapsed="false">
      <c r="A1111" s="166" t="s">
        <v>324</v>
      </c>
      <c r="B1111" s="194" t="s">
        <v>622</v>
      </c>
      <c r="C1111" s="38" t="s">
        <v>285</v>
      </c>
      <c r="D1111" s="38" t="s">
        <v>387</v>
      </c>
      <c r="E1111" s="38" t="s">
        <v>355</v>
      </c>
      <c r="F1111" s="38" t="s">
        <v>325</v>
      </c>
      <c r="G1111" s="89" t="n">
        <v>0</v>
      </c>
    </row>
    <row r="1112" customFormat="false" ht="37.5" hidden="true" customHeight="true" outlineLevel="0" collapsed="false">
      <c r="A1112" s="98" t="s">
        <v>664</v>
      </c>
      <c r="B1112" s="194" t="s">
        <v>622</v>
      </c>
      <c r="C1112" s="83" t="s">
        <v>285</v>
      </c>
      <c r="D1112" s="83" t="s">
        <v>387</v>
      </c>
      <c r="E1112" s="83" t="s">
        <v>640</v>
      </c>
      <c r="F1112" s="83" t="s">
        <v>203</v>
      </c>
      <c r="G1112" s="124" t="n">
        <f aca="false">SUM(G1114+G1117+G1120)</f>
        <v>0</v>
      </c>
    </row>
    <row r="1113" customFormat="false" ht="24" hidden="true" customHeight="true" outlineLevel="0" collapsed="false">
      <c r="A1113" s="95"/>
      <c r="B1113" s="194" t="s">
        <v>622</v>
      </c>
      <c r="C1113" s="38"/>
      <c r="D1113" s="38"/>
      <c r="E1113" s="38"/>
      <c r="F1113" s="38"/>
      <c r="G1113" s="121"/>
    </row>
    <row r="1114" customFormat="false" ht="0.75" hidden="true" customHeight="true" outlineLevel="0" collapsed="false">
      <c r="A1114" s="91" t="s">
        <v>216</v>
      </c>
      <c r="B1114" s="194" t="s">
        <v>622</v>
      </c>
      <c r="C1114" s="93" t="s">
        <v>285</v>
      </c>
      <c r="D1114" s="93" t="s">
        <v>387</v>
      </c>
      <c r="E1114" s="38" t="s">
        <v>640</v>
      </c>
      <c r="F1114" s="83" t="s">
        <v>218</v>
      </c>
      <c r="G1114" s="85" t="n">
        <f aca="false">SUM(G1115)</f>
        <v>0</v>
      </c>
    </row>
    <row r="1115" customFormat="false" ht="26.25" hidden="true" customHeight="true" outlineLevel="0" collapsed="false">
      <c r="A1115" s="90" t="s">
        <v>226</v>
      </c>
      <c r="B1115" s="194" t="s">
        <v>622</v>
      </c>
      <c r="C1115" s="93" t="s">
        <v>285</v>
      </c>
      <c r="D1115" s="93" t="s">
        <v>387</v>
      </c>
      <c r="E1115" s="38" t="s">
        <v>640</v>
      </c>
      <c r="F1115" s="38" t="s">
        <v>227</v>
      </c>
      <c r="G1115" s="89" t="n">
        <f aca="false">SUM(G1116)</f>
        <v>0</v>
      </c>
    </row>
    <row r="1116" customFormat="false" ht="34.5" hidden="true" customHeight="true" outlineLevel="0" collapsed="false">
      <c r="A1116" s="92" t="s">
        <v>219</v>
      </c>
      <c r="B1116" s="194" t="s">
        <v>622</v>
      </c>
      <c r="C1116" s="93" t="s">
        <v>285</v>
      </c>
      <c r="D1116" s="93" t="s">
        <v>387</v>
      </c>
      <c r="E1116" s="38" t="s">
        <v>640</v>
      </c>
      <c r="F1116" s="38" t="s">
        <v>220</v>
      </c>
      <c r="G1116" s="89" t="n">
        <v>0</v>
      </c>
    </row>
    <row r="1117" customFormat="false" ht="24" hidden="true" customHeight="true" outlineLevel="0" collapsed="false">
      <c r="A1117" s="91" t="s">
        <v>244</v>
      </c>
      <c r="B1117" s="194" t="s">
        <v>622</v>
      </c>
      <c r="C1117" s="93" t="s">
        <v>285</v>
      </c>
      <c r="D1117" s="93" t="s">
        <v>387</v>
      </c>
      <c r="E1117" s="38" t="s">
        <v>640</v>
      </c>
      <c r="F1117" s="83" t="s">
        <v>245</v>
      </c>
      <c r="G1117" s="85" t="n">
        <f aca="false">SUM(G1118)</f>
        <v>0</v>
      </c>
    </row>
    <row r="1118" customFormat="false" ht="29.25" hidden="true" customHeight="true" outlineLevel="0" collapsed="false">
      <c r="A1118" s="110" t="s">
        <v>246</v>
      </c>
      <c r="B1118" s="194" t="s">
        <v>622</v>
      </c>
      <c r="C1118" s="93" t="s">
        <v>285</v>
      </c>
      <c r="D1118" s="93" t="s">
        <v>387</v>
      </c>
      <c r="E1118" s="38" t="s">
        <v>640</v>
      </c>
      <c r="F1118" s="38" t="s">
        <v>247</v>
      </c>
      <c r="G1118" s="89" t="n">
        <f aca="false">SUM(G1119)</f>
        <v>0</v>
      </c>
    </row>
    <row r="1119" customFormat="false" ht="21" hidden="true" customHeight="true" outlineLevel="0" collapsed="false">
      <c r="A1119" s="92" t="s">
        <v>661</v>
      </c>
      <c r="B1119" s="194" t="s">
        <v>622</v>
      </c>
      <c r="C1119" s="93" t="s">
        <v>285</v>
      </c>
      <c r="D1119" s="93" t="s">
        <v>387</v>
      </c>
      <c r="E1119" s="38" t="s">
        <v>640</v>
      </c>
      <c r="F1119" s="38" t="s">
        <v>518</v>
      </c>
      <c r="G1119" s="89" t="n">
        <v>0</v>
      </c>
    </row>
    <row r="1120" customFormat="false" ht="43.5" hidden="true" customHeight="true" outlineLevel="0" collapsed="false">
      <c r="A1120" s="111" t="s">
        <v>365</v>
      </c>
      <c r="B1120" s="194" t="s">
        <v>622</v>
      </c>
      <c r="C1120" s="84" t="s">
        <v>285</v>
      </c>
      <c r="D1120" s="84" t="s">
        <v>387</v>
      </c>
      <c r="E1120" s="83" t="s">
        <v>640</v>
      </c>
      <c r="F1120" s="83" t="s">
        <v>321</v>
      </c>
      <c r="G1120" s="85" t="n">
        <f aca="false">SUM(G1121)</f>
        <v>0</v>
      </c>
    </row>
    <row r="1121" customFormat="false" ht="23.25" hidden="true" customHeight="true" outlineLevel="0" collapsed="false">
      <c r="A1121" s="111" t="s">
        <v>322</v>
      </c>
      <c r="B1121" s="194" t="s">
        <v>622</v>
      </c>
      <c r="C1121" s="84" t="s">
        <v>285</v>
      </c>
      <c r="D1121" s="84" t="s">
        <v>387</v>
      </c>
      <c r="E1121" s="83" t="s">
        <v>640</v>
      </c>
      <c r="F1121" s="83" t="s">
        <v>323</v>
      </c>
      <c r="G1121" s="85" t="n">
        <f aca="false">SUM(G1122)</f>
        <v>0</v>
      </c>
    </row>
    <row r="1122" customFormat="false" ht="28.5" hidden="true" customHeight="true" outlineLevel="0" collapsed="false">
      <c r="A1122" s="166" t="s">
        <v>324</v>
      </c>
      <c r="B1122" s="194" t="s">
        <v>622</v>
      </c>
      <c r="C1122" s="93" t="s">
        <v>285</v>
      </c>
      <c r="D1122" s="93" t="s">
        <v>387</v>
      </c>
      <c r="E1122" s="38" t="s">
        <v>640</v>
      </c>
      <c r="F1122" s="38" t="s">
        <v>325</v>
      </c>
      <c r="G1122" s="89" t="n">
        <v>0</v>
      </c>
    </row>
    <row r="1123" customFormat="false" ht="0.75" hidden="true" customHeight="true" outlineLevel="0" collapsed="false">
      <c r="A1123" s="174" t="s">
        <v>358</v>
      </c>
      <c r="B1123" s="194" t="s">
        <v>622</v>
      </c>
      <c r="C1123" s="84" t="s">
        <v>285</v>
      </c>
      <c r="D1123" s="84" t="s">
        <v>387</v>
      </c>
      <c r="E1123" s="83" t="s">
        <v>359</v>
      </c>
      <c r="F1123" s="83" t="s">
        <v>203</v>
      </c>
      <c r="G1123" s="85" t="n">
        <f aca="false">SUM(G1124)</f>
        <v>0</v>
      </c>
    </row>
    <row r="1124" customFormat="false" ht="49.5" hidden="true" customHeight="true" outlineLevel="0" collapsed="false">
      <c r="A1124" s="111" t="s">
        <v>365</v>
      </c>
      <c r="B1124" s="194" t="s">
        <v>622</v>
      </c>
      <c r="C1124" s="84" t="s">
        <v>285</v>
      </c>
      <c r="D1124" s="84" t="s">
        <v>387</v>
      </c>
      <c r="E1124" s="83" t="s">
        <v>359</v>
      </c>
      <c r="F1124" s="83" t="s">
        <v>321</v>
      </c>
      <c r="G1124" s="85" t="n">
        <f aca="false">SUM(G1125)</f>
        <v>0</v>
      </c>
    </row>
    <row r="1125" customFormat="false" ht="22.5" hidden="true" customHeight="true" outlineLevel="0" collapsed="false">
      <c r="A1125" s="111" t="s">
        <v>322</v>
      </c>
      <c r="B1125" s="194" t="s">
        <v>622</v>
      </c>
      <c r="C1125" s="84" t="s">
        <v>285</v>
      </c>
      <c r="D1125" s="84" t="s">
        <v>387</v>
      </c>
      <c r="E1125" s="83" t="s">
        <v>359</v>
      </c>
      <c r="F1125" s="83" t="s">
        <v>323</v>
      </c>
      <c r="G1125" s="85" t="n">
        <f aca="false">SUM(G1126)</f>
        <v>0</v>
      </c>
    </row>
    <row r="1126" customFormat="false" ht="34.5" hidden="true" customHeight="true" outlineLevel="0" collapsed="false">
      <c r="A1126" s="166" t="s">
        <v>324</v>
      </c>
      <c r="B1126" s="194" t="s">
        <v>622</v>
      </c>
      <c r="C1126" s="93" t="s">
        <v>285</v>
      </c>
      <c r="D1126" s="93" t="s">
        <v>387</v>
      </c>
      <c r="E1126" s="38" t="s">
        <v>359</v>
      </c>
      <c r="F1126" s="38" t="s">
        <v>325</v>
      </c>
      <c r="G1126" s="89" t="n">
        <v>0</v>
      </c>
    </row>
    <row r="1127" customFormat="false" ht="50.25" hidden="true" customHeight="true" outlineLevel="0" collapsed="false">
      <c r="A1127" s="98" t="s">
        <v>665</v>
      </c>
      <c r="B1127" s="194" t="s">
        <v>622</v>
      </c>
      <c r="C1127" s="84" t="s">
        <v>285</v>
      </c>
      <c r="D1127" s="84" t="s">
        <v>387</v>
      </c>
      <c r="E1127" s="83" t="s">
        <v>666</v>
      </c>
      <c r="F1127" s="83" t="s">
        <v>203</v>
      </c>
      <c r="G1127" s="124" t="n">
        <f aca="false">SUM(G1128+G1131)</f>
        <v>0</v>
      </c>
    </row>
    <row r="1128" customFormat="false" ht="21" hidden="true" customHeight="true" outlineLevel="0" collapsed="false">
      <c r="A1128" s="91" t="s">
        <v>216</v>
      </c>
      <c r="B1128" s="194" t="s">
        <v>622</v>
      </c>
      <c r="C1128" s="84" t="s">
        <v>285</v>
      </c>
      <c r="D1128" s="84" t="s">
        <v>387</v>
      </c>
      <c r="E1128" s="83" t="s">
        <v>666</v>
      </c>
      <c r="F1128" s="83" t="s">
        <v>218</v>
      </c>
      <c r="G1128" s="85" t="n">
        <f aca="false">SUM(G1129)</f>
        <v>0</v>
      </c>
    </row>
    <row r="1129" customFormat="false" ht="25.5" hidden="true" customHeight="true" outlineLevel="0" collapsed="false">
      <c r="A1129" s="90" t="s">
        <v>226</v>
      </c>
      <c r="B1129" s="194" t="s">
        <v>622</v>
      </c>
      <c r="C1129" s="93" t="s">
        <v>285</v>
      </c>
      <c r="D1129" s="93" t="s">
        <v>387</v>
      </c>
      <c r="E1129" s="38" t="s">
        <v>666</v>
      </c>
      <c r="F1129" s="38" t="s">
        <v>227</v>
      </c>
      <c r="G1129" s="89" t="n">
        <f aca="false">SUM(G1130)</f>
        <v>0</v>
      </c>
    </row>
    <row r="1130" customFormat="false" ht="32.25" hidden="true" customHeight="true" outlineLevel="0" collapsed="false">
      <c r="A1130" s="92" t="s">
        <v>219</v>
      </c>
      <c r="B1130" s="194" t="s">
        <v>622</v>
      </c>
      <c r="C1130" s="93" t="s">
        <v>285</v>
      </c>
      <c r="D1130" s="93" t="s">
        <v>387</v>
      </c>
      <c r="E1130" s="38" t="s">
        <v>666</v>
      </c>
      <c r="F1130" s="38" t="s">
        <v>220</v>
      </c>
      <c r="G1130" s="89" t="n">
        <v>0</v>
      </c>
    </row>
    <row r="1131" customFormat="false" ht="0.75" hidden="true" customHeight="true" outlineLevel="0" collapsed="false">
      <c r="A1131" s="111" t="s">
        <v>365</v>
      </c>
      <c r="B1131" s="194" t="s">
        <v>622</v>
      </c>
      <c r="C1131" s="84" t="s">
        <v>285</v>
      </c>
      <c r="D1131" s="84" t="s">
        <v>387</v>
      </c>
      <c r="E1131" s="83" t="s">
        <v>666</v>
      </c>
      <c r="F1131" s="83" t="s">
        <v>321</v>
      </c>
      <c r="G1131" s="85" t="n">
        <f aca="false">SUM(G1132)</f>
        <v>0</v>
      </c>
    </row>
    <row r="1132" customFormat="false" ht="26.25" hidden="true" customHeight="true" outlineLevel="0" collapsed="false">
      <c r="A1132" s="111" t="s">
        <v>322</v>
      </c>
      <c r="B1132" s="194" t="s">
        <v>622</v>
      </c>
      <c r="C1132" s="84" t="s">
        <v>285</v>
      </c>
      <c r="D1132" s="84" t="s">
        <v>387</v>
      </c>
      <c r="E1132" s="83" t="s">
        <v>666</v>
      </c>
      <c r="F1132" s="83" t="s">
        <v>323</v>
      </c>
      <c r="G1132" s="85" t="n">
        <f aca="false">SUM(G1133)</f>
        <v>0</v>
      </c>
    </row>
    <row r="1133" customFormat="false" ht="42" hidden="true" customHeight="true" outlineLevel="0" collapsed="false">
      <c r="A1133" s="166" t="s">
        <v>324</v>
      </c>
      <c r="B1133" s="194" t="s">
        <v>622</v>
      </c>
      <c r="C1133" s="93" t="s">
        <v>285</v>
      </c>
      <c r="D1133" s="93" t="s">
        <v>387</v>
      </c>
      <c r="E1133" s="38" t="s">
        <v>666</v>
      </c>
      <c r="F1133" s="38" t="s">
        <v>325</v>
      </c>
      <c r="G1133" s="89" t="n">
        <v>0</v>
      </c>
    </row>
    <row r="1134" customFormat="false" ht="1.5" hidden="true" customHeight="true" outlineLevel="0" collapsed="false">
      <c r="A1134" s="174" t="s">
        <v>363</v>
      </c>
      <c r="B1134" s="194" t="s">
        <v>622</v>
      </c>
      <c r="C1134" s="84" t="s">
        <v>285</v>
      </c>
      <c r="D1134" s="84" t="s">
        <v>387</v>
      </c>
      <c r="E1134" s="83" t="s">
        <v>364</v>
      </c>
      <c r="F1134" s="83" t="s">
        <v>203</v>
      </c>
      <c r="G1134" s="85" t="n">
        <f aca="false">SUM(G1135+G1138)</f>
        <v>0</v>
      </c>
    </row>
    <row r="1135" customFormat="false" ht="24.75" hidden="true" customHeight="true" outlineLevel="0" collapsed="false">
      <c r="A1135" s="91" t="s">
        <v>216</v>
      </c>
      <c r="B1135" s="194" t="s">
        <v>622</v>
      </c>
      <c r="C1135" s="84" t="s">
        <v>285</v>
      </c>
      <c r="D1135" s="84" t="s">
        <v>387</v>
      </c>
      <c r="E1135" s="83" t="s">
        <v>364</v>
      </c>
      <c r="F1135" s="83" t="s">
        <v>218</v>
      </c>
      <c r="G1135" s="85" t="n">
        <f aca="false">SUM(G1136)</f>
        <v>0</v>
      </c>
    </row>
    <row r="1136" customFormat="false" ht="20.25" hidden="true" customHeight="true" outlineLevel="0" collapsed="false">
      <c r="A1136" s="90" t="s">
        <v>226</v>
      </c>
      <c r="B1136" s="194" t="s">
        <v>622</v>
      </c>
      <c r="C1136" s="93" t="s">
        <v>285</v>
      </c>
      <c r="D1136" s="93" t="s">
        <v>387</v>
      </c>
      <c r="E1136" s="38" t="s">
        <v>364</v>
      </c>
      <c r="F1136" s="38" t="s">
        <v>227</v>
      </c>
      <c r="G1136" s="89" t="n">
        <f aca="false">SUM(G1137)</f>
        <v>0</v>
      </c>
    </row>
    <row r="1137" customFormat="false" ht="30.75" hidden="true" customHeight="true" outlineLevel="0" collapsed="false">
      <c r="A1137" s="92" t="s">
        <v>219</v>
      </c>
      <c r="B1137" s="194" t="s">
        <v>622</v>
      </c>
      <c r="C1137" s="93" t="s">
        <v>285</v>
      </c>
      <c r="D1137" s="93" t="s">
        <v>387</v>
      </c>
      <c r="E1137" s="38" t="s">
        <v>364</v>
      </c>
      <c r="F1137" s="38" t="s">
        <v>220</v>
      </c>
      <c r="G1137" s="89" t="n">
        <v>0</v>
      </c>
    </row>
    <row r="1138" customFormat="false" ht="48" hidden="true" customHeight="true" outlineLevel="0" collapsed="false">
      <c r="A1138" s="111" t="s">
        <v>365</v>
      </c>
      <c r="B1138" s="194" t="s">
        <v>622</v>
      </c>
      <c r="C1138" s="84" t="s">
        <v>285</v>
      </c>
      <c r="D1138" s="84" t="s">
        <v>387</v>
      </c>
      <c r="E1138" s="83" t="s">
        <v>364</v>
      </c>
      <c r="F1138" s="83" t="s">
        <v>321</v>
      </c>
      <c r="G1138" s="85" t="n">
        <f aca="false">SUM(G1139)</f>
        <v>0</v>
      </c>
    </row>
    <row r="1139" customFormat="false" ht="25.5" hidden="true" customHeight="true" outlineLevel="0" collapsed="false">
      <c r="A1139" s="111" t="s">
        <v>322</v>
      </c>
      <c r="B1139" s="194" t="s">
        <v>622</v>
      </c>
      <c r="C1139" s="84" t="s">
        <v>285</v>
      </c>
      <c r="D1139" s="84" t="s">
        <v>387</v>
      </c>
      <c r="E1139" s="83" t="s">
        <v>364</v>
      </c>
      <c r="F1139" s="83" t="s">
        <v>323</v>
      </c>
      <c r="G1139" s="85" t="n">
        <f aca="false">SUM(G1140)</f>
        <v>0</v>
      </c>
    </row>
    <row r="1140" customFormat="false" ht="30" hidden="true" customHeight="true" outlineLevel="0" collapsed="false">
      <c r="A1140" s="166" t="s">
        <v>324</v>
      </c>
      <c r="B1140" s="194" t="s">
        <v>622</v>
      </c>
      <c r="C1140" s="93" t="s">
        <v>285</v>
      </c>
      <c r="D1140" s="93" t="s">
        <v>387</v>
      </c>
      <c r="E1140" s="38" t="s">
        <v>364</v>
      </c>
      <c r="F1140" s="38" t="s">
        <v>325</v>
      </c>
      <c r="G1140" s="89" t="n">
        <v>0</v>
      </c>
    </row>
    <row r="1141" customFormat="false" ht="0.75" hidden="true" customHeight="true" outlineLevel="0" collapsed="false">
      <c r="A1141" s="97"/>
      <c r="B1141" s="194" t="s">
        <v>622</v>
      </c>
      <c r="C1141" s="93"/>
      <c r="D1141" s="93"/>
      <c r="E1141" s="38"/>
      <c r="F1141" s="38"/>
      <c r="G1141" s="89"/>
    </row>
    <row r="1142" customFormat="false" ht="2.25" hidden="true" customHeight="true" outlineLevel="0" collapsed="false">
      <c r="A1142" s="98" t="s">
        <v>667</v>
      </c>
      <c r="B1142" s="194" t="s">
        <v>622</v>
      </c>
      <c r="C1142" s="84" t="s">
        <v>285</v>
      </c>
      <c r="D1142" s="84" t="s">
        <v>387</v>
      </c>
      <c r="E1142" s="83" t="s">
        <v>668</v>
      </c>
      <c r="F1142" s="83" t="s">
        <v>203</v>
      </c>
      <c r="G1142" s="124" t="n">
        <f aca="false">SUM(G1143+G1147)</f>
        <v>0</v>
      </c>
    </row>
    <row r="1143" customFormat="false" ht="20.25" hidden="true" customHeight="true" outlineLevel="0" collapsed="false">
      <c r="A1143" s="91" t="s">
        <v>216</v>
      </c>
      <c r="B1143" s="194" t="s">
        <v>622</v>
      </c>
      <c r="C1143" s="84" t="s">
        <v>285</v>
      </c>
      <c r="D1143" s="84" t="s">
        <v>387</v>
      </c>
      <c r="E1143" s="83" t="s">
        <v>668</v>
      </c>
      <c r="F1143" s="83" t="s">
        <v>218</v>
      </c>
      <c r="G1143" s="85" t="n">
        <f aca="false">SUM(G1144)</f>
        <v>0</v>
      </c>
    </row>
    <row r="1144" customFormat="false" ht="30" hidden="true" customHeight="true" outlineLevel="0" collapsed="false">
      <c r="A1144" s="90" t="s">
        <v>226</v>
      </c>
      <c r="B1144" s="194" t="s">
        <v>622</v>
      </c>
      <c r="C1144" s="93" t="s">
        <v>285</v>
      </c>
      <c r="D1144" s="93" t="s">
        <v>387</v>
      </c>
      <c r="E1144" s="38" t="s">
        <v>668</v>
      </c>
      <c r="F1144" s="38" t="s">
        <v>227</v>
      </c>
      <c r="G1144" s="89" t="n">
        <f aca="false">SUM(G1146+G1145)</f>
        <v>0</v>
      </c>
    </row>
    <row r="1145" customFormat="false" ht="33" hidden="true" customHeight="true" outlineLevel="0" collapsed="false">
      <c r="A1145" s="88" t="s">
        <v>243</v>
      </c>
      <c r="B1145" s="194" t="s">
        <v>622</v>
      </c>
      <c r="C1145" s="93" t="s">
        <v>285</v>
      </c>
      <c r="D1145" s="93" t="s">
        <v>387</v>
      </c>
      <c r="E1145" s="38" t="s">
        <v>668</v>
      </c>
      <c r="F1145" s="38" t="s">
        <v>229</v>
      </c>
      <c r="G1145" s="89" t="n">
        <v>0</v>
      </c>
    </row>
    <row r="1146" customFormat="false" ht="35.25" hidden="true" customHeight="true" outlineLevel="0" collapsed="false">
      <c r="A1146" s="92" t="s">
        <v>219</v>
      </c>
      <c r="B1146" s="194" t="s">
        <v>622</v>
      </c>
      <c r="C1146" s="93" t="s">
        <v>285</v>
      </c>
      <c r="D1146" s="93" t="s">
        <v>387</v>
      </c>
      <c r="E1146" s="38" t="s">
        <v>668</v>
      </c>
      <c r="F1146" s="38" t="s">
        <v>220</v>
      </c>
      <c r="G1146" s="89" t="n">
        <v>0</v>
      </c>
    </row>
    <row r="1147" customFormat="false" ht="45" hidden="true" customHeight="true" outlineLevel="0" collapsed="false">
      <c r="A1147" s="111" t="s">
        <v>365</v>
      </c>
      <c r="B1147" s="194" t="s">
        <v>622</v>
      </c>
      <c r="C1147" s="84" t="s">
        <v>285</v>
      </c>
      <c r="D1147" s="84" t="s">
        <v>387</v>
      </c>
      <c r="E1147" s="83" t="s">
        <v>668</v>
      </c>
      <c r="F1147" s="83" t="s">
        <v>321</v>
      </c>
      <c r="G1147" s="85" t="n">
        <f aca="false">SUM(G1148)</f>
        <v>0</v>
      </c>
    </row>
    <row r="1148" customFormat="false" ht="24.75" hidden="true" customHeight="true" outlineLevel="0" collapsed="false">
      <c r="A1148" s="111" t="s">
        <v>322</v>
      </c>
      <c r="B1148" s="194" t="s">
        <v>622</v>
      </c>
      <c r="C1148" s="84" t="s">
        <v>285</v>
      </c>
      <c r="D1148" s="84" t="s">
        <v>387</v>
      </c>
      <c r="E1148" s="83" t="s">
        <v>668</v>
      </c>
      <c r="F1148" s="83" t="s">
        <v>323</v>
      </c>
      <c r="G1148" s="85" t="n">
        <f aca="false">SUM(G1149:G1150)</f>
        <v>0</v>
      </c>
    </row>
    <row r="1149" customFormat="false" ht="53.25" hidden="true" customHeight="true" outlineLevel="0" collapsed="false">
      <c r="A1149" s="109" t="s">
        <v>366</v>
      </c>
      <c r="B1149" s="194" t="s">
        <v>622</v>
      </c>
      <c r="C1149" s="93" t="s">
        <v>285</v>
      </c>
      <c r="D1149" s="93" t="s">
        <v>387</v>
      </c>
      <c r="E1149" s="38" t="s">
        <v>668</v>
      </c>
      <c r="F1149" s="38" t="s">
        <v>335</v>
      </c>
      <c r="G1149" s="89" t="n">
        <v>0</v>
      </c>
    </row>
    <row r="1150" customFormat="false" ht="29.25" hidden="true" customHeight="true" outlineLevel="0" collapsed="false">
      <c r="A1150" s="166" t="s">
        <v>324</v>
      </c>
      <c r="B1150" s="194" t="s">
        <v>622</v>
      </c>
      <c r="C1150" s="93" t="s">
        <v>285</v>
      </c>
      <c r="D1150" s="93" t="s">
        <v>387</v>
      </c>
      <c r="E1150" s="38" t="s">
        <v>668</v>
      </c>
      <c r="F1150" s="38" t="s">
        <v>325</v>
      </c>
      <c r="G1150" s="89" t="n">
        <v>0</v>
      </c>
    </row>
    <row r="1151" customFormat="false" ht="47.25" hidden="true" customHeight="true" outlineLevel="0" collapsed="false">
      <c r="A1151" s="96" t="s">
        <v>669</v>
      </c>
      <c r="B1151" s="194" t="s">
        <v>622</v>
      </c>
      <c r="C1151" s="84" t="s">
        <v>285</v>
      </c>
      <c r="D1151" s="84" t="s">
        <v>387</v>
      </c>
      <c r="E1151" s="83" t="s">
        <v>370</v>
      </c>
      <c r="F1151" s="83" t="s">
        <v>203</v>
      </c>
      <c r="G1151" s="85" t="n">
        <f aca="false">SUM(G1152+G1155)</f>
        <v>0</v>
      </c>
    </row>
    <row r="1152" customFormat="false" ht="30" hidden="true" customHeight="true" outlineLevel="0" collapsed="false">
      <c r="A1152" s="91" t="s">
        <v>216</v>
      </c>
      <c r="B1152" s="194" t="s">
        <v>622</v>
      </c>
      <c r="C1152" s="84" t="s">
        <v>285</v>
      </c>
      <c r="D1152" s="84" t="s">
        <v>387</v>
      </c>
      <c r="E1152" s="83" t="s">
        <v>370</v>
      </c>
      <c r="F1152" s="83" t="s">
        <v>218</v>
      </c>
      <c r="G1152" s="85" t="n">
        <f aca="false">SUM(G1153)</f>
        <v>0</v>
      </c>
    </row>
    <row r="1153" customFormat="false" ht="23.25" hidden="true" customHeight="true" outlineLevel="0" collapsed="false">
      <c r="A1153" s="90" t="s">
        <v>226</v>
      </c>
      <c r="B1153" s="194" t="s">
        <v>622</v>
      </c>
      <c r="C1153" s="93" t="s">
        <v>285</v>
      </c>
      <c r="D1153" s="93" t="s">
        <v>387</v>
      </c>
      <c r="E1153" s="38" t="s">
        <v>370</v>
      </c>
      <c r="F1153" s="38" t="s">
        <v>227</v>
      </c>
      <c r="G1153" s="89" t="n">
        <f aca="false">SUM(G1154)</f>
        <v>0</v>
      </c>
    </row>
    <row r="1154" customFormat="false" ht="34.5" hidden="true" customHeight="true" outlineLevel="0" collapsed="false">
      <c r="A1154" s="92" t="s">
        <v>219</v>
      </c>
      <c r="B1154" s="194" t="s">
        <v>622</v>
      </c>
      <c r="C1154" s="93" t="s">
        <v>285</v>
      </c>
      <c r="D1154" s="93" t="s">
        <v>387</v>
      </c>
      <c r="E1154" s="38" t="s">
        <v>370</v>
      </c>
      <c r="F1154" s="38" t="s">
        <v>220</v>
      </c>
      <c r="G1154" s="89" t="n">
        <v>0</v>
      </c>
    </row>
    <row r="1155" customFormat="false" ht="1.5" hidden="true" customHeight="true" outlineLevel="0" collapsed="false">
      <c r="A1155" s="111" t="s">
        <v>365</v>
      </c>
      <c r="B1155" s="194" t="s">
        <v>622</v>
      </c>
      <c r="C1155" s="84" t="s">
        <v>285</v>
      </c>
      <c r="D1155" s="84" t="s">
        <v>387</v>
      </c>
      <c r="E1155" s="83" t="s">
        <v>370</v>
      </c>
      <c r="F1155" s="83" t="s">
        <v>321</v>
      </c>
      <c r="G1155" s="85" t="n">
        <f aca="false">SUM(G1156)</f>
        <v>0</v>
      </c>
    </row>
    <row r="1156" customFormat="false" ht="26.25" hidden="true" customHeight="true" outlineLevel="0" collapsed="false">
      <c r="A1156" s="111" t="s">
        <v>322</v>
      </c>
      <c r="B1156" s="194" t="s">
        <v>622</v>
      </c>
      <c r="C1156" s="84" t="s">
        <v>285</v>
      </c>
      <c r="D1156" s="84" t="s">
        <v>387</v>
      </c>
      <c r="E1156" s="83" t="s">
        <v>370</v>
      </c>
      <c r="F1156" s="83" t="s">
        <v>323</v>
      </c>
      <c r="G1156" s="85" t="n">
        <f aca="false">SUM(G1157:G1158)</f>
        <v>0</v>
      </c>
    </row>
    <row r="1157" customFormat="false" ht="48" hidden="true" customHeight="true" outlineLevel="0" collapsed="false">
      <c r="A1157" s="109" t="s">
        <v>366</v>
      </c>
      <c r="B1157" s="194" t="s">
        <v>622</v>
      </c>
      <c r="C1157" s="93" t="s">
        <v>285</v>
      </c>
      <c r="D1157" s="93" t="s">
        <v>387</v>
      </c>
      <c r="E1157" s="38" t="s">
        <v>370</v>
      </c>
      <c r="F1157" s="38" t="s">
        <v>335</v>
      </c>
      <c r="G1157" s="89" t="n">
        <v>0</v>
      </c>
    </row>
    <row r="1158" customFormat="false" ht="37.5" hidden="true" customHeight="true" outlineLevel="0" collapsed="false">
      <c r="A1158" s="166" t="s">
        <v>324</v>
      </c>
      <c r="B1158" s="194" t="s">
        <v>622</v>
      </c>
      <c r="C1158" s="93" t="s">
        <v>285</v>
      </c>
      <c r="D1158" s="93" t="s">
        <v>387</v>
      </c>
      <c r="E1158" s="38" t="s">
        <v>370</v>
      </c>
      <c r="F1158" s="38" t="s">
        <v>325</v>
      </c>
      <c r="G1158" s="89" t="n">
        <v>0</v>
      </c>
    </row>
    <row r="1159" customFormat="false" ht="33.75" hidden="true" customHeight="true" outlineLevel="0" collapsed="false">
      <c r="A1159" s="116" t="s">
        <v>514</v>
      </c>
      <c r="B1159" s="194" t="s">
        <v>622</v>
      </c>
      <c r="C1159" s="83" t="s">
        <v>285</v>
      </c>
      <c r="D1159" s="83" t="s">
        <v>387</v>
      </c>
      <c r="E1159" s="84" t="s">
        <v>372</v>
      </c>
      <c r="F1159" s="84" t="s">
        <v>203</v>
      </c>
      <c r="G1159" s="124" t="n">
        <f aca="false">SUM(G1160)</f>
        <v>0</v>
      </c>
    </row>
    <row r="1160" customFormat="false" ht="67.5" hidden="true" customHeight="true" outlineLevel="0" collapsed="false">
      <c r="A1160" s="86" t="s">
        <v>670</v>
      </c>
      <c r="B1160" s="194" t="s">
        <v>622</v>
      </c>
      <c r="C1160" s="83" t="s">
        <v>285</v>
      </c>
      <c r="D1160" s="83" t="s">
        <v>387</v>
      </c>
      <c r="E1160" s="84" t="s">
        <v>618</v>
      </c>
      <c r="F1160" s="84" t="s">
        <v>203</v>
      </c>
      <c r="G1160" s="124" t="n">
        <f aca="false">SUM(G1161+G1165+G1170)</f>
        <v>0</v>
      </c>
    </row>
    <row r="1161" customFormat="false" ht="48" hidden="true" customHeight="true" outlineLevel="0" collapsed="false">
      <c r="A1161" s="96" t="s">
        <v>210</v>
      </c>
      <c r="B1161" s="194" t="s">
        <v>622</v>
      </c>
      <c r="C1161" s="38" t="s">
        <v>285</v>
      </c>
      <c r="D1161" s="38" t="s">
        <v>387</v>
      </c>
      <c r="E1161" s="93" t="s">
        <v>618</v>
      </c>
      <c r="F1161" s="83" t="s">
        <v>211</v>
      </c>
      <c r="G1161" s="121" t="n">
        <f aca="false">SUM(G1162)</f>
        <v>0</v>
      </c>
    </row>
    <row r="1162" customFormat="false" ht="23.25" hidden="true" customHeight="true" outlineLevel="0" collapsed="false">
      <c r="A1162" s="96" t="s">
        <v>394</v>
      </c>
      <c r="B1162" s="194" t="s">
        <v>622</v>
      </c>
      <c r="C1162" s="38" t="s">
        <v>285</v>
      </c>
      <c r="D1162" s="38" t="s">
        <v>387</v>
      </c>
      <c r="E1162" s="93" t="s">
        <v>618</v>
      </c>
      <c r="F1162" s="83" t="s">
        <v>331</v>
      </c>
      <c r="G1162" s="85" t="n">
        <f aca="false">SUM(G1163:G1164)</f>
        <v>0</v>
      </c>
    </row>
    <row r="1163" customFormat="false" ht="21.75" hidden="true" customHeight="true" outlineLevel="0" collapsed="false">
      <c r="A1163" s="90" t="s">
        <v>214</v>
      </c>
      <c r="B1163" s="194" t="s">
        <v>622</v>
      </c>
      <c r="C1163" s="38" t="s">
        <v>285</v>
      </c>
      <c r="D1163" s="38" t="s">
        <v>387</v>
      </c>
      <c r="E1163" s="93" t="s">
        <v>618</v>
      </c>
      <c r="F1163" s="38" t="s">
        <v>332</v>
      </c>
      <c r="G1163" s="89" t="n">
        <v>0</v>
      </c>
    </row>
    <row r="1164" customFormat="false" ht="20.25" hidden="true" customHeight="true" outlineLevel="0" collapsed="false">
      <c r="A1164" s="90" t="s">
        <v>224</v>
      </c>
      <c r="B1164" s="194" t="s">
        <v>622</v>
      </c>
      <c r="C1164" s="38" t="s">
        <v>285</v>
      </c>
      <c r="D1164" s="38" t="s">
        <v>387</v>
      </c>
      <c r="E1164" s="93" t="s">
        <v>618</v>
      </c>
      <c r="F1164" s="38" t="s">
        <v>333</v>
      </c>
      <c r="G1164" s="89" t="n">
        <v>0</v>
      </c>
    </row>
    <row r="1165" customFormat="false" ht="1.5" hidden="true" customHeight="true" outlineLevel="0" collapsed="false">
      <c r="A1165" s="91" t="s">
        <v>216</v>
      </c>
      <c r="B1165" s="194" t="s">
        <v>622</v>
      </c>
      <c r="C1165" s="83" t="s">
        <v>285</v>
      </c>
      <c r="D1165" s="83" t="s">
        <v>387</v>
      </c>
      <c r="E1165" s="84" t="s">
        <v>618</v>
      </c>
      <c r="F1165" s="83" t="s">
        <v>218</v>
      </c>
      <c r="G1165" s="85" t="n">
        <f aca="false">SUM(G1166)</f>
        <v>0</v>
      </c>
    </row>
    <row r="1166" customFormat="false" ht="18.75" hidden="true" customHeight="true" outlineLevel="0" collapsed="false">
      <c r="A1166" s="90" t="s">
        <v>226</v>
      </c>
      <c r="B1166" s="194" t="s">
        <v>622</v>
      </c>
      <c r="C1166" s="38" t="s">
        <v>285</v>
      </c>
      <c r="D1166" s="38" t="s">
        <v>387</v>
      </c>
      <c r="E1166" s="93" t="s">
        <v>618</v>
      </c>
      <c r="F1166" s="38" t="s">
        <v>227</v>
      </c>
      <c r="G1166" s="89" t="n">
        <f aca="false">SUM(G1167:G1169)</f>
        <v>0</v>
      </c>
    </row>
    <row r="1167" customFormat="false" ht="37.5" hidden="true" customHeight="true" outlineLevel="0" collapsed="false">
      <c r="A1167" s="88" t="s">
        <v>243</v>
      </c>
      <c r="B1167" s="194" t="s">
        <v>622</v>
      </c>
      <c r="C1167" s="38" t="s">
        <v>285</v>
      </c>
      <c r="D1167" s="38" t="s">
        <v>387</v>
      </c>
      <c r="E1167" s="93" t="s">
        <v>618</v>
      </c>
      <c r="F1167" s="38" t="s">
        <v>229</v>
      </c>
      <c r="G1167" s="89" t="n">
        <v>0</v>
      </c>
    </row>
    <row r="1168" customFormat="false" ht="0.75" hidden="true" customHeight="true" outlineLevel="0" collapsed="false">
      <c r="A1168" s="88" t="s">
        <v>262</v>
      </c>
      <c r="B1168" s="194" t="s">
        <v>622</v>
      </c>
      <c r="C1168" s="38" t="s">
        <v>285</v>
      </c>
      <c r="D1168" s="38" t="s">
        <v>387</v>
      </c>
      <c r="E1168" s="93" t="s">
        <v>618</v>
      </c>
      <c r="F1168" s="38" t="s">
        <v>263</v>
      </c>
      <c r="G1168" s="89"/>
    </row>
    <row r="1169" customFormat="false" ht="37.5" hidden="true" customHeight="true" outlineLevel="0" collapsed="false">
      <c r="A1169" s="92" t="s">
        <v>219</v>
      </c>
      <c r="B1169" s="194" t="s">
        <v>622</v>
      </c>
      <c r="C1169" s="38" t="s">
        <v>285</v>
      </c>
      <c r="D1169" s="38" t="s">
        <v>387</v>
      </c>
      <c r="E1169" s="93" t="s">
        <v>618</v>
      </c>
      <c r="F1169" s="38" t="s">
        <v>220</v>
      </c>
      <c r="G1169" s="89" t="n">
        <v>0</v>
      </c>
    </row>
    <row r="1170" customFormat="false" ht="26.25" hidden="true" customHeight="true" outlineLevel="0" collapsed="false">
      <c r="A1170" s="91" t="s">
        <v>230</v>
      </c>
      <c r="B1170" s="194" t="s">
        <v>622</v>
      </c>
      <c r="C1170" s="38" t="s">
        <v>285</v>
      </c>
      <c r="D1170" s="38" t="s">
        <v>387</v>
      </c>
      <c r="E1170" s="93" t="s">
        <v>618</v>
      </c>
      <c r="F1170" s="83" t="s">
        <v>231</v>
      </c>
      <c r="G1170" s="121" t="n">
        <f aca="false">SUM(G1171)</f>
        <v>0</v>
      </c>
    </row>
    <row r="1171" customFormat="false" ht="37.5" hidden="true" customHeight="true" outlineLevel="0" collapsed="false">
      <c r="A1171" s="88" t="s">
        <v>232</v>
      </c>
      <c r="B1171" s="194" t="s">
        <v>622</v>
      </c>
      <c r="C1171" s="38" t="s">
        <v>285</v>
      </c>
      <c r="D1171" s="38" t="s">
        <v>387</v>
      </c>
      <c r="E1171" s="93" t="s">
        <v>618</v>
      </c>
      <c r="F1171" s="38" t="s">
        <v>233</v>
      </c>
      <c r="G1171" s="121" t="n">
        <f aca="false">SUM(G1172:G1172)</f>
        <v>0</v>
      </c>
    </row>
    <row r="1172" customFormat="false" ht="19.5" hidden="true" customHeight="true" outlineLevel="0" collapsed="false">
      <c r="A1172" s="92" t="s">
        <v>234</v>
      </c>
      <c r="B1172" s="194" t="s">
        <v>622</v>
      </c>
      <c r="C1172" s="38" t="s">
        <v>285</v>
      </c>
      <c r="D1172" s="38" t="s">
        <v>387</v>
      </c>
      <c r="E1172" s="93" t="s">
        <v>618</v>
      </c>
      <c r="F1172" s="38" t="s">
        <v>235</v>
      </c>
      <c r="G1172" s="121" t="n">
        <v>0</v>
      </c>
    </row>
    <row r="1173" customFormat="false" ht="16.5" hidden="false" customHeight="true" outlineLevel="0" collapsed="false">
      <c r="A1173" s="82" t="s">
        <v>671</v>
      </c>
      <c r="B1173" s="194" t="s">
        <v>622</v>
      </c>
      <c r="C1173" s="83" t="s">
        <v>408</v>
      </c>
      <c r="D1173" s="83" t="s">
        <v>201</v>
      </c>
      <c r="E1173" s="136" t="s">
        <v>202</v>
      </c>
      <c r="F1173" s="83" t="s">
        <v>203</v>
      </c>
      <c r="G1173" s="41" t="n">
        <f aca="false">G1174</f>
        <v>1163.287</v>
      </c>
      <c r="M1173" s="175"/>
      <c r="O1173" s="176"/>
    </row>
    <row r="1174" customFormat="false" ht="12.75" hidden="false" customHeight="false" outlineLevel="0" collapsed="false">
      <c r="A1174" s="98" t="s">
        <v>672</v>
      </c>
      <c r="B1174" s="194" t="s">
        <v>622</v>
      </c>
      <c r="C1174" s="84" t="s">
        <v>408</v>
      </c>
      <c r="D1174" s="84" t="s">
        <v>200</v>
      </c>
      <c r="E1174" s="84" t="s">
        <v>202</v>
      </c>
      <c r="F1174" s="84" t="s">
        <v>203</v>
      </c>
      <c r="G1174" s="177" t="n">
        <f aca="false">G1175+G1197+G1348</f>
        <v>1163.287</v>
      </c>
    </row>
    <row r="1175" customFormat="false" ht="25.5" hidden="false" customHeight="false" outlineLevel="0" collapsed="false">
      <c r="A1175" s="178" t="s">
        <v>673</v>
      </c>
      <c r="B1175" s="194" t="s">
        <v>622</v>
      </c>
      <c r="C1175" s="38" t="s">
        <v>408</v>
      </c>
      <c r="D1175" s="38" t="s">
        <v>200</v>
      </c>
      <c r="E1175" s="38" t="s">
        <v>674</v>
      </c>
      <c r="F1175" s="83" t="s">
        <v>203</v>
      </c>
      <c r="G1175" s="179" t="n">
        <f aca="false">G1176</f>
        <v>796.995</v>
      </c>
    </row>
    <row r="1176" customFormat="false" ht="38.25" hidden="false" customHeight="true" outlineLevel="0" collapsed="false">
      <c r="A1176" s="178" t="s">
        <v>675</v>
      </c>
      <c r="B1176" s="194" t="s">
        <v>622</v>
      </c>
      <c r="C1176" s="38" t="s">
        <v>408</v>
      </c>
      <c r="D1176" s="38" t="s">
        <v>200</v>
      </c>
      <c r="E1176" s="38" t="s">
        <v>676</v>
      </c>
      <c r="F1176" s="83" t="s">
        <v>203</v>
      </c>
      <c r="G1176" s="179" t="n">
        <f aca="false">G1177</f>
        <v>796.995</v>
      </c>
    </row>
    <row r="1177" customFormat="false" ht="23.25" hidden="false" customHeight="true" outlineLevel="0" collapsed="false">
      <c r="A1177" s="109" t="s">
        <v>677</v>
      </c>
      <c r="B1177" s="194" t="s">
        <v>622</v>
      </c>
      <c r="C1177" s="38" t="s">
        <v>408</v>
      </c>
      <c r="D1177" s="38" t="s">
        <v>200</v>
      </c>
      <c r="E1177" s="38" t="s">
        <v>678</v>
      </c>
      <c r="F1177" s="38" t="s">
        <v>203</v>
      </c>
      <c r="G1177" s="138" t="n">
        <f aca="false">G1178+G1182+G1187</f>
        <v>796.995</v>
      </c>
    </row>
    <row r="1178" customFormat="false" ht="38.25" hidden="false" customHeight="true" outlineLevel="0" collapsed="false">
      <c r="A1178" s="96" t="s">
        <v>210</v>
      </c>
      <c r="B1178" s="194" t="s">
        <v>622</v>
      </c>
      <c r="C1178" s="38" t="s">
        <v>408</v>
      </c>
      <c r="D1178" s="38" t="s">
        <v>200</v>
      </c>
      <c r="E1178" s="38" t="s">
        <v>678</v>
      </c>
      <c r="F1178" s="83" t="s">
        <v>211</v>
      </c>
      <c r="G1178" s="85" t="n">
        <f aca="false">G1179</f>
        <v>434.431</v>
      </c>
    </row>
    <row r="1179" customFormat="false" ht="16.5" hidden="false" customHeight="true" outlineLevel="0" collapsed="false">
      <c r="A1179" s="88" t="s">
        <v>679</v>
      </c>
      <c r="B1179" s="194" t="s">
        <v>622</v>
      </c>
      <c r="C1179" s="38" t="s">
        <v>408</v>
      </c>
      <c r="D1179" s="38" t="s">
        <v>200</v>
      </c>
      <c r="E1179" s="38" t="s">
        <v>678</v>
      </c>
      <c r="F1179" s="83" t="s">
        <v>331</v>
      </c>
      <c r="G1179" s="55" t="n">
        <f aca="false">G1180+G1181</f>
        <v>434.431</v>
      </c>
    </row>
    <row r="1180" customFormat="false" ht="15" hidden="false" customHeight="true" outlineLevel="0" collapsed="false">
      <c r="A1180" s="90" t="s">
        <v>214</v>
      </c>
      <c r="B1180" s="194" t="s">
        <v>622</v>
      </c>
      <c r="C1180" s="38" t="s">
        <v>408</v>
      </c>
      <c r="D1180" s="38" t="s">
        <v>200</v>
      </c>
      <c r="E1180" s="38" t="s">
        <v>678</v>
      </c>
      <c r="F1180" s="38" t="s">
        <v>332</v>
      </c>
      <c r="G1180" s="89" t="n">
        <v>434.431</v>
      </c>
    </row>
    <row r="1181" customFormat="false" ht="12.75" hidden="true" customHeight="false" outlineLevel="0" collapsed="false">
      <c r="A1181" s="90" t="s">
        <v>224</v>
      </c>
      <c r="B1181" s="194" t="s">
        <v>622</v>
      </c>
      <c r="C1181" s="38" t="s">
        <v>408</v>
      </c>
      <c r="D1181" s="38" t="s">
        <v>200</v>
      </c>
      <c r="E1181" s="38" t="s">
        <v>678</v>
      </c>
      <c r="F1181" s="38" t="s">
        <v>333</v>
      </c>
      <c r="G1181" s="89"/>
    </row>
    <row r="1182" customFormat="false" ht="13.5" hidden="false" customHeight="true" outlineLevel="0" collapsed="false">
      <c r="A1182" s="90" t="s">
        <v>216</v>
      </c>
      <c r="B1182" s="194" t="s">
        <v>622</v>
      </c>
      <c r="C1182" s="38" t="s">
        <v>408</v>
      </c>
      <c r="D1182" s="38" t="s">
        <v>200</v>
      </c>
      <c r="E1182" s="38" t="s">
        <v>678</v>
      </c>
      <c r="F1182" s="83" t="s">
        <v>218</v>
      </c>
      <c r="G1182" s="85" t="n">
        <f aca="false">G1183</f>
        <v>357.27</v>
      </c>
    </row>
    <row r="1183" customFormat="false" ht="12.75" hidden="false" customHeight="false" outlineLevel="0" collapsed="false">
      <c r="A1183" s="90" t="s">
        <v>226</v>
      </c>
      <c r="B1183" s="194" t="s">
        <v>622</v>
      </c>
      <c r="C1183" s="38" t="s">
        <v>408</v>
      </c>
      <c r="D1183" s="38" t="s">
        <v>200</v>
      </c>
      <c r="E1183" s="38" t="s">
        <v>678</v>
      </c>
      <c r="F1183" s="38" t="s">
        <v>227</v>
      </c>
      <c r="G1183" s="89" t="n">
        <f aca="false">G1184+G1186</f>
        <v>357.27</v>
      </c>
    </row>
    <row r="1184" customFormat="false" ht="24" hidden="false" customHeight="true" outlineLevel="0" collapsed="false">
      <c r="A1184" s="88" t="s">
        <v>243</v>
      </c>
      <c r="B1184" s="194" t="s">
        <v>622</v>
      </c>
      <c r="C1184" s="38" t="s">
        <v>408</v>
      </c>
      <c r="D1184" s="38" t="s">
        <v>200</v>
      </c>
      <c r="E1184" s="38" t="s">
        <v>678</v>
      </c>
      <c r="F1184" s="38" t="s">
        <v>229</v>
      </c>
      <c r="G1184" s="89" t="n">
        <v>6</v>
      </c>
    </row>
    <row r="1185" customFormat="false" ht="25.5" hidden="true" customHeight="false" outlineLevel="0" collapsed="false">
      <c r="A1185" s="88" t="s">
        <v>262</v>
      </c>
      <c r="B1185" s="194" t="s">
        <v>622</v>
      </c>
      <c r="C1185" s="38" t="s">
        <v>408</v>
      </c>
      <c r="D1185" s="38" t="s">
        <v>200</v>
      </c>
      <c r="E1185" s="38" t="s">
        <v>678</v>
      </c>
      <c r="F1185" s="38" t="s">
        <v>263</v>
      </c>
      <c r="G1185" s="89"/>
    </row>
    <row r="1186" customFormat="false" ht="15.75" hidden="false" customHeight="true" outlineLevel="0" collapsed="false">
      <c r="A1186" s="92" t="s">
        <v>219</v>
      </c>
      <c r="B1186" s="194" t="s">
        <v>622</v>
      </c>
      <c r="C1186" s="38" t="s">
        <v>408</v>
      </c>
      <c r="D1186" s="38" t="s">
        <v>200</v>
      </c>
      <c r="E1186" s="38" t="s">
        <v>678</v>
      </c>
      <c r="F1186" s="38" t="s">
        <v>220</v>
      </c>
      <c r="G1186" s="89" t="n">
        <v>351.27</v>
      </c>
    </row>
    <row r="1187" customFormat="false" ht="12.75" hidden="false" customHeight="false" outlineLevel="0" collapsed="false">
      <c r="A1187" s="90" t="s">
        <v>230</v>
      </c>
      <c r="B1187" s="194" t="s">
        <v>622</v>
      </c>
      <c r="C1187" s="38" t="s">
        <v>408</v>
      </c>
      <c r="D1187" s="38" t="s">
        <v>200</v>
      </c>
      <c r="E1187" s="38" t="s">
        <v>678</v>
      </c>
      <c r="F1187" s="83" t="s">
        <v>231</v>
      </c>
      <c r="G1187" s="85" t="n">
        <f aca="false">G1188+G1189</f>
        <v>5.294</v>
      </c>
    </row>
    <row r="1188" customFormat="false" ht="63.75" hidden="false" customHeight="false" outlineLevel="0" collapsed="false">
      <c r="A1188" s="46" t="s">
        <v>250</v>
      </c>
      <c r="B1188" s="194" t="s">
        <v>622</v>
      </c>
      <c r="C1188" s="38" t="s">
        <v>408</v>
      </c>
      <c r="D1188" s="38" t="s">
        <v>200</v>
      </c>
      <c r="E1188" s="38" t="s">
        <v>680</v>
      </c>
      <c r="F1188" s="38" t="s">
        <v>251</v>
      </c>
      <c r="G1188" s="85" t="n">
        <v>0.1</v>
      </c>
    </row>
    <row r="1189" customFormat="false" ht="14.25" hidden="false" customHeight="true" outlineLevel="0" collapsed="false">
      <c r="A1189" s="88" t="s">
        <v>252</v>
      </c>
      <c r="B1189" s="194" t="s">
        <v>622</v>
      </c>
      <c r="C1189" s="38" t="s">
        <v>408</v>
      </c>
      <c r="D1189" s="38" t="s">
        <v>200</v>
      </c>
      <c r="E1189" s="38" t="s">
        <v>678</v>
      </c>
      <c r="F1189" s="83" t="s">
        <v>233</v>
      </c>
      <c r="G1189" s="85" t="n">
        <f aca="false">G1192+G1193</f>
        <v>5.194</v>
      </c>
    </row>
    <row r="1190" customFormat="false" ht="0.75" hidden="true" customHeight="true" outlineLevel="0" collapsed="false">
      <c r="A1190" s="92" t="s">
        <v>234</v>
      </c>
      <c r="B1190" s="194" t="s">
        <v>622</v>
      </c>
      <c r="C1190" s="38" t="s">
        <v>408</v>
      </c>
      <c r="D1190" s="38" t="s">
        <v>200</v>
      </c>
      <c r="E1190" s="38" t="s">
        <v>678</v>
      </c>
      <c r="F1190" s="38" t="s">
        <v>235</v>
      </c>
      <c r="G1190" s="89"/>
    </row>
    <row r="1191" customFormat="false" ht="0.75" hidden="true" customHeight="true" outlineLevel="0" collapsed="false">
      <c r="A1191" s="92"/>
      <c r="B1191" s="194" t="s">
        <v>622</v>
      </c>
      <c r="C1191" s="38"/>
      <c r="D1191" s="38"/>
      <c r="E1191" s="38"/>
      <c r="F1191" s="38"/>
      <c r="G1191" s="89"/>
    </row>
    <row r="1192" customFormat="false" ht="14.25" hidden="true" customHeight="true" outlineLevel="0" collapsed="false">
      <c r="A1192" s="92" t="s">
        <v>234</v>
      </c>
      <c r="B1192" s="194" t="s">
        <v>622</v>
      </c>
      <c r="C1192" s="38" t="s">
        <v>408</v>
      </c>
      <c r="D1192" s="38" t="s">
        <v>200</v>
      </c>
      <c r="E1192" s="38" t="s">
        <v>680</v>
      </c>
      <c r="F1192" s="38" t="s">
        <v>235</v>
      </c>
      <c r="G1192" s="89"/>
    </row>
    <row r="1193" customFormat="false" ht="15" hidden="false" customHeight="true" outlineLevel="0" collapsed="false">
      <c r="A1193" s="97" t="s">
        <v>253</v>
      </c>
      <c r="B1193" s="194" t="s">
        <v>622</v>
      </c>
      <c r="C1193" s="83" t="s">
        <v>408</v>
      </c>
      <c r="D1193" s="83" t="s">
        <v>200</v>
      </c>
      <c r="E1193" s="38" t="s">
        <v>678</v>
      </c>
      <c r="F1193" s="38" t="s">
        <v>237</v>
      </c>
      <c r="G1193" s="89" t="n">
        <v>5.194</v>
      </c>
    </row>
    <row r="1194" customFormat="false" ht="2.25" hidden="true" customHeight="true" outlineLevel="0" collapsed="false">
      <c r="A1194" s="111" t="s">
        <v>322</v>
      </c>
      <c r="B1194" s="194" t="s">
        <v>622</v>
      </c>
      <c r="C1194" s="83" t="s">
        <v>408</v>
      </c>
      <c r="D1194" s="83" t="s">
        <v>200</v>
      </c>
      <c r="E1194" s="83" t="s">
        <v>681</v>
      </c>
      <c r="F1194" s="83" t="s">
        <v>323</v>
      </c>
      <c r="G1194" s="85" t="n">
        <f aca="false">SUM(G1195)</f>
        <v>0</v>
      </c>
    </row>
    <row r="1195" customFormat="false" ht="38.25" hidden="true" customHeight="false" outlineLevel="0" collapsed="false">
      <c r="A1195" s="109" t="s">
        <v>366</v>
      </c>
      <c r="B1195" s="194" t="s">
        <v>622</v>
      </c>
      <c r="C1195" s="38" t="s">
        <v>408</v>
      </c>
      <c r="D1195" s="38" t="s">
        <v>200</v>
      </c>
      <c r="E1195" s="38" t="s">
        <v>681</v>
      </c>
      <c r="F1195" s="38" t="s">
        <v>335</v>
      </c>
      <c r="G1195" s="89"/>
    </row>
    <row r="1196" customFormat="false" ht="0.75" hidden="true" customHeight="true" outlineLevel="0" collapsed="false">
      <c r="A1196" s="109"/>
      <c r="B1196" s="194" t="s">
        <v>622</v>
      </c>
      <c r="C1196" s="38"/>
      <c r="D1196" s="38"/>
      <c r="E1196" s="38"/>
      <c r="F1196" s="38"/>
      <c r="G1196" s="89"/>
    </row>
    <row r="1197" customFormat="false" ht="12.75" hidden="false" customHeight="false" outlineLevel="0" collapsed="false">
      <c r="A1197" s="94" t="s">
        <v>682</v>
      </c>
      <c r="B1197" s="194" t="s">
        <v>622</v>
      </c>
      <c r="C1197" s="83" t="s">
        <v>408</v>
      </c>
      <c r="D1197" s="83" t="s">
        <v>200</v>
      </c>
      <c r="E1197" s="83" t="s">
        <v>683</v>
      </c>
      <c r="F1197" s="83" t="s">
        <v>203</v>
      </c>
      <c r="G1197" s="179" t="n">
        <f aca="false">G1198</f>
        <v>192.95</v>
      </c>
    </row>
    <row r="1198" customFormat="false" ht="25.5" hidden="false" customHeight="false" outlineLevel="0" collapsed="false">
      <c r="A1198" s="109" t="s">
        <v>328</v>
      </c>
      <c r="B1198" s="194" t="s">
        <v>622</v>
      </c>
      <c r="C1198" s="38" t="s">
        <v>408</v>
      </c>
      <c r="D1198" s="38" t="s">
        <v>200</v>
      </c>
      <c r="E1198" s="38" t="s">
        <v>684</v>
      </c>
      <c r="F1198" s="38" t="s">
        <v>203</v>
      </c>
      <c r="G1198" s="138" t="n">
        <f aca="false">G1199+G1203+G1338</f>
        <v>192.95</v>
      </c>
    </row>
    <row r="1199" customFormat="false" ht="36.75" hidden="false" customHeight="true" outlineLevel="0" collapsed="false">
      <c r="A1199" s="96" t="s">
        <v>210</v>
      </c>
      <c r="B1199" s="194" t="s">
        <v>622</v>
      </c>
      <c r="C1199" s="38" t="s">
        <v>408</v>
      </c>
      <c r="D1199" s="38" t="s">
        <v>200</v>
      </c>
      <c r="E1199" s="38" t="s">
        <v>684</v>
      </c>
      <c r="F1199" s="83" t="s">
        <v>211</v>
      </c>
      <c r="G1199" s="172" t="n">
        <f aca="false">G1200</f>
        <v>182.447</v>
      </c>
    </row>
    <row r="1200" customFormat="false" ht="13.5" hidden="false" customHeight="true" outlineLevel="0" collapsed="false">
      <c r="A1200" s="88" t="s">
        <v>394</v>
      </c>
      <c r="B1200" s="194" t="s">
        <v>622</v>
      </c>
      <c r="C1200" s="38" t="s">
        <v>408</v>
      </c>
      <c r="D1200" s="38" t="s">
        <v>200</v>
      </c>
      <c r="E1200" s="38" t="s">
        <v>684</v>
      </c>
      <c r="F1200" s="83" t="s">
        <v>331</v>
      </c>
      <c r="G1200" s="85" t="n">
        <f aca="false">G1201+G1202</f>
        <v>182.447</v>
      </c>
    </row>
    <row r="1201" customFormat="false" ht="15.75" hidden="false" customHeight="true" outlineLevel="0" collapsed="false">
      <c r="A1201" s="90" t="s">
        <v>214</v>
      </c>
      <c r="B1201" s="194" t="s">
        <v>622</v>
      </c>
      <c r="C1201" s="38" t="s">
        <v>408</v>
      </c>
      <c r="D1201" s="38" t="s">
        <v>200</v>
      </c>
      <c r="E1201" s="38" t="s">
        <v>684</v>
      </c>
      <c r="F1201" s="38" t="s">
        <v>332</v>
      </c>
      <c r="G1201" s="89" t="n">
        <v>182.447</v>
      </c>
    </row>
    <row r="1202" customFormat="false" ht="17.25" hidden="true" customHeight="true" outlineLevel="0" collapsed="false">
      <c r="A1202" s="90" t="s">
        <v>224</v>
      </c>
      <c r="B1202" s="194" t="s">
        <v>622</v>
      </c>
      <c r="C1202" s="38" t="s">
        <v>408</v>
      </c>
      <c r="D1202" s="38" t="s">
        <v>200</v>
      </c>
      <c r="E1202" s="38" t="s">
        <v>684</v>
      </c>
      <c r="F1202" s="38" t="s">
        <v>333</v>
      </c>
      <c r="G1202" s="89"/>
    </row>
    <row r="1203" customFormat="false" ht="14.25" hidden="false" customHeight="true" outlineLevel="0" collapsed="false">
      <c r="A1203" s="90" t="s">
        <v>216</v>
      </c>
      <c r="B1203" s="194" t="s">
        <v>622</v>
      </c>
      <c r="C1203" s="38" t="s">
        <v>408</v>
      </c>
      <c r="D1203" s="38" t="s">
        <v>200</v>
      </c>
      <c r="E1203" s="38" t="s">
        <v>684</v>
      </c>
      <c r="F1203" s="83" t="s">
        <v>218</v>
      </c>
      <c r="G1203" s="85" t="n">
        <f aca="false">G1204</f>
        <v>8.64</v>
      </c>
    </row>
    <row r="1204" customFormat="false" ht="15" hidden="false" customHeight="true" outlineLevel="0" collapsed="false">
      <c r="A1204" s="90" t="s">
        <v>226</v>
      </c>
      <c r="B1204" s="194" t="s">
        <v>622</v>
      </c>
      <c r="C1204" s="38" t="s">
        <v>408</v>
      </c>
      <c r="D1204" s="38" t="s">
        <v>200</v>
      </c>
      <c r="E1204" s="38" t="s">
        <v>684</v>
      </c>
      <c r="F1204" s="38" t="s">
        <v>227</v>
      </c>
      <c r="G1204" s="89" t="n">
        <f aca="false">G1205+G1206</f>
        <v>8.64</v>
      </c>
    </row>
    <row r="1205" customFormat="false" ht="26.25" hidden="false" customHeight="true" outlineLevel="0" collapsed="false">
      <c r="A1205" s="88" t="s">
        <v>243</v>
      </c>
      <c r="B1205" s="194" t="s">
        <v>622</v>
      </c>
      <c r="C1205" s="38" t="s">
        <v>408</v>
      </c>
      <c r="D1205" s="38" t="s">
        <v>200</v>
      </c>
      <c r="E1205" s="38" t="s">
        <v>684</v>
      </c>
      <c r="F1205" s="38" t="s">
        <v>229</v>
      </c>
      <c r="G1205" s="89" t="n">
        <v>6</v>
      </c>
    </row>
    <row r="1206" customFormat="false" ht="15.75" hidden="false" customHeight="true" outlineLevel="0" collapsed="false">
      <c r="A1206" s="92" t="s">
        <v>219</v>
      </c>
      <c r="B1206" s="194" t="s">
        <v>622</v>
      </c>
      <c r="C1206" s="38" t="s">
        <v>408</v>
      </c>
      <c r="D1206" s="38" t="s">
        <v>200</v>
      </c>
      <c r="E1206" s="38" t="s">
        <v>684</v>
      </c>
      <c r="F1206" s="38" t="s">
        <v>220</v>
      </c>
      <c r="G1206" s="89" t="n">
        <v>2.64</v>
      </c>
    </row>
    <row r="1207" customFormat="false" ht="21.75" hidden="true" customHeight="true" outlineLevel="0" collapsed="false">
      <c r="A1207" s="91" t="s">
        <v>244</v>
      </c>
      <c r="B1207" s="194" t="s">
        <v>622</v>
      </c>
      <c r="C1207" s="38" t="s">
        <v>408</v>
      </c>
      <c r="D1207" s="38" t="s">
        <v>200</v>
      </c>
      <c r="E1207" s="38" t="s">
        <v>684</v>
      </c>
      <c r="F1207" s="83" t="s">
        <v>245</v>
      </c>
      <c r="G1207" s="85" t="n">
        <f aca="false">SUM(G1208:G1209)</f>
        <v>0</v>
      </c>
    </row>
    <row r="1208" customFormat="false" ht="17.25" hidden="true" customHeight="true" outlineLevel="0" collapsed="false">
      <c r="A1208" s="110" t="s">
        <v>246</v>
      </c>
      <c r="B1208" s="194" t="s">
        <v>622</v>
      </c>
      <c r="C1208" s="38" t="s">
        <v>408</v>
      </c>
      <c r="D1208" s="38" t="s">
        <v>200</v>
      </c>
      <c r="E1208" s="38" t="s">
        <v>684</v>
      </c>
      <c r="F1208" s="38" t="s">
        <v>247</v>
      </c>
      <c r="G1208" s="89"/>
    </row>
    <row r="1209" customFormat="false" ht="36" hidden="true" customHeight="true" outlineLevel="0" collapsed="false">
      <c r="A1209" s="92" t="s">
        <v>248</v>
      </c>
      <c r="B1209" s="194" t="s">
        <v>622</v>
      </c>
      <c r="C1209" s="38" t="s">
        <v>408</v>
      </c>
      <c r="D1209" s="38" t="s">
        <v>200</v>
      </c>
      <c r="E1209" s="38" t="s">
        <v>684</v>
      </c>
      <c r="F1209" s="38" t="s">
        <v>249</v>
      </c>
      <c r="G1209" s="89"/>
    </row>
    <row r="1210" customFormat="false" ht="0.75" hidden="true" customHeight="true" outlineLevel="0" collapsed="false">
      <c r="A1210" s="91" t="s">
        <v>230</v>
      </c>
      <c r="B1210" s="194" t="s">
        <v>622</v>
      </c>
      <c r="C1210" s="38" t="s">
        <v>408</v>
      </c>
      <c r="D1210" s="38" t="s">
        <v>200</v>
      </c>
      <c r="E1210" s="38" t="s">
        <v>684</v>
      </c>
      <c r="F1210" s="83" t="s">
        <v>231</v>
      </c>
      <c r="G1210" s="85" t="n">
        <f aca="false">G1211</f>
        <v>0</v>
      </c>
    </row>
    <row r="1211" customFormat="false" ht="30" hidden="true" customHeight="true" outlineLevel="0" collapsed="false">
      <c r="A1211" s="88" t="s">
        <v>232</v>
      </c>
      <c r="B1211" s="194" t="s">
        <v>622</v>
      </c>
      <c r="C1211" s="38" t="s">
        <v>408</v>
      </c>
      <c r="D1211" s="38" t="s">
        <v>200</v>
      </c>
      <c r="E1211" s="38" t="s">
        <v>684</v>
      </c>
      <c r="F1211" s="38" t="s">
        <v>233</v>
      </c>
      <c r="G1211" s="89" t="n">
        <f aca="false">G1213</f>
        <v>0</v>
      </c>
    </row>
    <row r="1212" customFormat="false" ht="20.25" hidden="true" customHeight="true" outlineLevel="0" collapsed="false">
      <c r="A1212" s="92" t="s">
        <v>234</v>
      </c>
      <c r="B1212" s="194" t="s">
        <v>622</v>
      </c>
      <c r="C1212" s="38" t="s">
        <v>408</v>
      </c>
      <c r="D1212" s="38" t="s">
        <v>200</v>
      </c>
      <c r="E1212" s="38" t="s">
        <v>684</v>
      </c>
      <c r="F1212" s="38" t="s">
        <v>235</v>
      </c>
      <c r="G1212" s="89"/>
    </row>
    <row r="1213" customFormat="false" ht="18" hidden="true" customHeight="true" outlineLevel="0" collapsed="false">
      <c r="A1213" s="97" t="s">
        <v>236</v>
      </c>
      <c r="B1213" s="194" t="s">
        <v>622</v>
      </c>
      <c r="C1213" s="38" t="s">
        <v>408</v>
      </c>
      <c r="D1213" s="38" t="s">
        <v>200</v>
      </c>
      <c r="E1213" s="38" t="s">
        <v>684</v>
      </c>
      <c r="F1213" s="38" t="s">
        <v>237</v>
      </c>
      <c r="G1213" s="89"/>
    </row>
    <row r="1214" customFormat="false" ht="25.5" hidden="true" customHeight="false" outlineLevel="0" collapsed="false">
      <c r="A1214" s="120" t="s">
        <v>685</v>
      </c>
      <c r="B1214" s="194" t="s">
        <v>622</v>
      </c>
      <c r="C1214" s="142" t="s">
        <v>408</v>
      </c>
      <c r="D1214" s="142" t="s">
        <v>200</v>
      </c>
      <c r="E1214" s="142" t="s">
        <v>686</v>
      </c>
      <c r="F1214" s="142" t="s">
        <v>203</v>
      </c>
      <c r="G1214" s="172" t="n">
        <f aca="false">SUM(G1215)</f>
        <v>0</v>
      </c>
    </row>
    <row r="1215" customFormat="false" ht="36" hidden="true" customHeight="true" outlineLevel="0" collapsed="false">
      <c r="A1215" s="109" t="s">
        <v>328</v>
      </c>
      <c r="B1215" s="194" t="s">
        <v>622</v>
      </c>
      <c r="C1215" s="38" t="s">
        <v>408</v>
      </c>
      <c r="D1215" s="38" t="s">
        <v>200</v>
      </c>
      <c r="E1215" s="38" t="s">
        <v>687</v>
      </c>
      <c r="F1215" s="38" t="s">
        <v>203</v>
      </c>
      <c r="G1215" s="138" t="n">
        <f aca="false">SUM(G1216)</f>
        <v>0</v>
      </c>
    </row>
    <row r="1216" customFormat="false" ht="0.75" hidden="true" customHeight="true" outlineLevel="0" collapsed="false">
      <c r="A1216" s="111" t="s">
        <v>365</v>
      </c>
      <c r="B1216" s="194" t="s">
        <v>622</v>
      </c>
      <c r="C1216" s="83" t="s">
        <v>408</v>
      </c>
      <c r="D1216" s="83" t="s">
        <v>200</v>
      </c>
      <c r="E1216" s="83" t="s">
        <v>688</v>
      </c>
      <c r="F1216" s="83" t="s">
        <v>321</v>
      </c>
      <c r="G1216" s="172" t="n">
        <f aca="false">SUM(G1217)</f>
        <v>0</v>
      </c>
    </row>
    <row r="1217" customFormat="false" ht="20.25" hidden="true" customHeight="true" outlineLevel="0" collapsed="false">
      <c r="A1217" s="111" t="s">
        <v>322</v>
      </c>
      <c r="B1217" s="194" t="s">
        <v>622</v>
      </c>
      <c r="C1217" s="83" t="s">
        <v>408</v>
      </c>
      <c r="D1217" s="83" t="s">
        <v>200</v>
      </c>
      <c r="E1217" s="83" t="s">
        <v>688</v>
      </c>
      <c r="F1217" s="83" t="s">
        <v>323</v>
      </c>
      <c r="G1217" s="172" t="n">
        <f aca="false">SUM(G1218)</f>
        <v>0</v>
      </c>
    </row>
    <row r="1218" customFormat="false" ht="52.5" hidden="true" customHeight="true" outlineLevel="0" collapsed="false">
      <c r="A1218" s="109" t="s">
        <v>366</v>
      </c>
      <c r="B1218" s="194" t="s">
        <v>622</v>
      </c>
      <c r="C1218" s="38" t="s">
        <v>408</v>
      </c>
      <c r="D1218" s="38" t="s">
        <v>200</v>
      </c>
      <c r="E1218" s="38" t="s">
        <v>688</v>
      </c>
      <c r="F1218" s="38" t="s">
        <v>335</v>
      </c>
      <c r="G1218" s="138" t="n">
        <v>0</v>
      </c>
    </row>
    <row r="1219" customFormat="false" ht="14.25" hidden="true" customHeight="true" outlineLevel="0" collapsed="false">
      <c r="A1219" s="94" t="s">
        <v>256</v>
      </c>
      <c r="B1219" s="194" t="s">
        <v>622</v>
      </c>
      <c r="C1219" s="83" t="s">
        <v>408</v>
      </c>
      <c r="D1219" s="83" t="s">
        <v>200</v>
      </c>
      <c r="E1219" s="83" t="s">
        <v>689</v>
      </c>
      <c r="F1219" s="83" t="s">
        <v>203</v>
      </c>
      <c r="G1219" s="124" t="n">
        <f aca="false">SUM(G1220)</f>
        <v>0</v>
      </c>
    </row>
    <row r="1220" customFormat="false" ht="14.25" hidden="true" customHeight="true" outlineLevel="0" collapsed="false">
      <c r="A1220" s="94" t="s">
        <v>594</v>
      </c>
      <c r="B1220" s="194" t="s">
        <v>622</v>
      </c>
      <c r="C1220" s="83" t="s">
        <v>408</v>
      </c>
      <c r="D1220" s="83" t="s">
        <v>200</v>
      </c>
      <c r="E1220" s="83" t="s">
        <v>690</v>
      </c>
      <c r="F1220" s="83" t="s">
        <v>203</v>
      </c>
      <c r="G1220" s="124" t="n">
        <f aca="false">SUM(G1221)</f>
        <v>0</v>
      </c>
    </row>
    <row r="1221" customFormat="false" ht="14.25" hidden="true" customHeight="true" outlineLevel="0" collapsed="false">
      <c r="A1221" s="134" t="s">
        <v>691</v>
      </c>
      <c r="B1221" s="194" t="s">
        <v>622</v>
      </c>
      <c r="C1221" s="38" t="s">
        <v>408</v>
      </c>
      <c r="D1221" s="38" t="s">
        <v>200</v>
      </c>
      <c r="E1221" s="38" t="s">
        <v>692</v>
      </c>
      <c r="F1221" s="38" t="s">
        <v>203</v>
      </c>
      <c r="G1221" s="173" t="n">
        <f aca="false">SUM(G1222)</f>
        <v>0</v>
      </c>
    </row>
    <row r="1222" customFormat="false" ht="27.75" hidden="true" customHeight="true" outlineLevel="0" collapsed="false">
      <c r="A1222" s="96" t="s">
        <v>394</v>
      </c>
      <c r="B1222" s="194" t="s">
        <v>622</v>
      </c>
      <c r="C1222" s="38" t="s">
        <v>408</v>
      </c>
      <c r="D1222" s="38" t="s">
        <v>200</v>
      </c>
      <c r="E1222" s="38" t="s">
        <v>692</v>
      </c>
      <c r="F1222" s="83" t="s">
        <v>331</v>
      </c>
      <c r="G1222" s="85" t="n">
        <f aca="false">SUM(G1223:G1224)</f>
        <v>0</v>
      </c>
    </row>
    <row r="1223" customFormat="false" ht="14.25" hidden="true" customHeight="true" outlineLevel="0" collapsed="false">
      <c r="A1223" s="90" t="s">
        <v>214</v>
      </c>
      <c r="B1223" s="194" t="s">
        <v>622</v>
      </c>
      <c r="C1223" s="38" t="s">
        <v>408</v>
      </c>
      <c r="D1223" s="38" t="s">
        <v>200</v>
      </c>
      <c r="E1223" s="38" t="s">
        <v>692</v>
      </c>
      <c r="F1223" s="38" t="s">
        <v>332</v>
      </c>
      <c r="G1223" s="89"/>
    </row>
    <row r="1224" customFormat="false" ht="12.75" hidden="true" customHeight="false" outlineLevel="0" collapsed="false">
      <c r="A1224" s="90" t="s">
        <v>224</v>
      </c>
      <c r="B1224" s="194" t="s">
        <v>622</v>
      </c>
      <c r="C1224" s="38" t="s">
        <v>408</v>
      </c>
      <c r="D1224" s="38" t="s">
        <v>200</v>
      </c>
      <c r="E1224" s="38" t="s">
        <v>692</v>
      </c>
      <c r="F1224" s="38" t="s">
        <v>333</v>
      </c>
      <c r="G1224" s="89"/>
    </row>
    <row r="1225" customFormat="false" ht="25.5" hidden="true" customHeight="false" outlineLevel="0" collapsed="false">
      <c r="A1225" s="109" t="s">
        <v>693</v>
      </c>
      <c r="B1225" s="194" t="s">
        <v>622</v>
      </c>
      <c r="C1225" s="38" t="s">
        <v>408</v>
      </c>
      <c r="D1225" s="38" t="s">
        <v>200</v>
      </c>
      <c r="E1225" s="38" t="s">
        <v>694</v>
      </c>
      <c r="F1225" s="38" t="s">
        <v>203</v>
      </c>
      <c r="G1225" s="173" t="n">
        <f aca="false">SUM(G1228)</f>
        <v>0</v>
      </c>
    </row>
    <row r="1226" customFormat="false" ht="25.5" hidden="true" customHeight="false" outlineLevel="0" collapsed="false">
      <c r="A1226" s="109" t="s">
        <v>695</v>
      </c>
      <c r="B1226" s="194" t="s">
        <v>622</v>
      </c>
      <c r="C1226" s="38" t="s">
        <v>408</v>
      </c>
      <c r="D1226" s="38" t="s">
        <v>200</v>
      </c>
      <c r="E1226" s="38" t="s">
        <v>696</v>
      </c>
      <c r="F1226" s="38" t="s">
        <v>203</v>
      </c>
      <c r="G1226" s="173" t="n">
        <f aca="false">SUM(G1227+G1228)</f>
        <v>0</v>
      </c>
    </row>
    <row r="1227" customFormat="false" ht="12.75" hidden="true" customHeight="false" outlineLevel="0" collapsed="false">
      <c r="A1227" s="109" t="s">
        <v>634</v>
      </c>
      <c r="B1227" s="194" t="s">
        <v>622</v>
      </c>
      <c r="C1227" s="38" t="s">
        <v>408</v>
      </c>
      <c r="D1227" s="38" t="s">
        <v>200</v>
      </c>
      <c r="E1227" s="38" t="s">
        <v>696</v>
      </c>
      <c r="F1227" s="38" t="s">
        <v>622</v>
      </c>
      <c r="G1227" s="121"/>
    </row>
    <row r="1228" customFormat="false" ht="12.75" hidden="true" customHeight="false" outlineLevel="0" collapsed="false">
      <c r="A1228" s="109" t="s">
        <v>697</v>
      </c>
      <c r="B1228" s="194" t="s">
        <v>622</v>
      </c>
      <c r="C1228" s="38" t="s">
        <v>408</v>
      </c>
      <c r="D1228" s="38" t="s">
        <v>200</v>
      </c>
      <c r="E1228" s="38" t="s">
        <v>696</v>
      </c>
      <c r="F1228" s="38" t="s">
        <v>698</v>
      </c>
      <c r="G1228" s="121"/>
    </row>
    <row r="1229" customFormat="false" ht="3" hidden="true" customHeight="true" outlineLevel="0" collapsed="false">
      <c r="A1229" s="116" t="s">
        <v>351</v>
      </c>
      <c r="B1229" s="194" t="s">
        <v>622</v>
      </c>
      <c r="C1229" s="83" t="s">
        <v>408</v>
      </c>
      <c r="D1229" s="83" t="s">
        <v>200</v>
      </c>
      <c r="E1229" s="83" t="s">
        <v>352</v>
      </c>
      <c r="F1229" s="83" t="s">
        <v>203</v>
      </c>
      <c r="G1229" s="124" t="n">
        <f aca="false">SUM(G1230+G1237)</f>
        <v>0</v>
      </c>
    </row>
    <row r="1230" customFormat="false" ht="12.75" hidden="true" customHeight="false" outlineLevel="0" collapsed="false">
      <c r="A1230" s="91" t="s">
        <v>216</v>
      </c>
      <c r="B1230" s="194" t="s">
        <v>622</v>
      </c>
      <c r="C1230" s="83" t="s">
        <v>408</v>
      </c>
      <c r="D1230" s="83" t="s">
        <v>200</v>
      </c>
      <c r="E1230" s="83" t="s">
        <v>352</v>
      </c>
      <c r="F1230" s="83" t="s">
        <v>218</v>
      </c>
      <c r="G1230" s="85" t="n">
        <f aca="false">SUM(G1231)</f>
        <v>0</v>
      </c>
    </row>
    <row r="1231" customFormat="false" ht="12.75" hidden="true" customHeight="false" outlineLevel="0" collapsed="false">
      <c r="A1231" s="90" t="s">
        <v>226</v>
      </c>
      <c r="B1231" s="194" t="s">
        <v>622</v>
      </c>
      <c r="C1231" s="38" t="s">
        <v>408</v>
      </c>
      <c r="D1231" s="38" t="s">
        <v>200</v>
      </c>
      <c r="E1231" s="38" t="s">
        <v>352</v>
      </c>
      <c r="F1231" s="38" t="s">
        <v>227</v>
      </c>
      <c r="G1231" s="89" t="n">
        <f aca="false">SUM(G1232:G1233)</f>
        <v>0</v>
      </c>
    </row>
    <row r="1232" customFormat="false" ht="33.75" hidden="true" customHeight="true" outlineLevel="0" collapsed="false">
      <c r="A1232" s="88" t="s">
        <v>243</v>
      </c>
      <c r="B1232" s="194" t="s">
        <v>622</v>
      </c>
      <c r="C1232" s="38" t="s">
        <v>408</v>
      </c>
      <c r="D1232" s="38" t="s">
        <v>200</v>
      </c>
      <c r="E1232" s="38" t="s">
        <v>352</v>
      </c>
      <c r="F1232" s="38" t="s">
        <v>229</v>
      </c>
      <c r="G1232" s="89" t="n">
        <f aca="false">SUM(G1248)</f>
        <v>0</v>
      </c>
    </row>
    <row r="1233" customFormat="false" ht="12.75" hidden="true" customHeight="false" outlineLevel="0" collapsed="false">
      <c r="A1233" s="92" t="s">
        <v>219</v>
      </c>
      <c r="B1233" s="194" t="s">
        <v>622</v>
      </c>
      <c r="C1233" s="38" t="s">
        <v>408</v>
      </c>
      <c r="D1233" s="38" t="s">
        <v>200</v>
      </c>
      <c r="E1233" s="38" t="s">
        <v>352</v>
      </c>
      <c r="F1233" s="38" t="s">
        <v>220</v>
      </c>
      <c r="G1233" s="89" t="n">
        <f aca="false">SUM(G1250)</f>
        <v>0</v>
      </c>
    </row>
    <row r="1234" customFormat="false" ht="0.75" hidden="true" customHeight="true" outlineLevel="0" collapsed="false">
      <c r="A1234" s="91" t="s">
        <v>244</v>
      </c>
      <c r="B1234" s="194" t="s">
        <v>622</v>
      </c>
      <c r="C1234" s="38" t="s">
        <v>408</v>
      </c>
      <c r="D1234" s="38" t="s">
        <v>200</v>
      </c>
      <c r="E1234" s="38" t="s">
        <v>352</v>
      </c>
      <c r="F1234" s="83" t="s">
        <v>245</v>
      </c>
      <c r="G1234" s="85" t="n">
        <f aca="false">SUM(G1235:G1236)</f>
        <v>0</v>
      </c>
    </row>
    <row r="1235" customFormat="false" ht="25.5" hidden="true" customHeight="false" outlineLevel="0" collapsed="false">
      <c r="A1235" s="110" t="s">
        <v>246</v>
      </c>
      <c r="B1235" s="194" t="s">
        <v>622</v>
      </c>
      <c r="C1235" s="38" t="s">
        <v>408</v>
      </c>
      <c r="D1235" s="38" t="s">
        <v>200</v>
      </c>
      <c r="E1235" s="38" t="s">
        <v>352</v>
      </c>
      <c r="F1235" s="38" t="s">
        <v>247</v>
      </c>
      <c r="G1235" s="89"/>
    </row>
    <row r="1236" customFormat="false" ht="25.5" hidden="true" customHeight="false" outlineLevel="0" collapsed="false">
      <c r="A1236" s="92" t="s">
        <v>248</v>
      </c>
      <c r="B1236" s="194" t="s">
        <v>622</v>
      </c>
      <c r="C1236" s="38" t="s">
        <v>408</v>
      </c>
      <c r="D1236" s="38" t="s">
        <v>200</v>
      </c>
      <c r="E1236" s="38" t="s">
        <v>352</v>
      </c>
      <c r="F1236" s="38" t="s">
        <v>249</v>
      </c>
      <c r="G1236" s="89"/>
    </row>
    <row r="1237" customFormat="false" ht="46.5" hidden="true" customHeight="true" outlineLevel="0" collapsed="false">
      <c r="A1237" s="111" t="s">
        <v>365</v>
      </c>
      <c r="B1237" s="194" t="s">
        <v>622</v>
      </c>
      <c r="C1237" s="83" t="s">
        <v>408</v>
      </c>
      <c r="D1237" s="83" t="s">
        <v>200</v>
      </c>
      <c r="E1237" s="83" t="s">
        <v>352</v>
      </c>
      <c r="F1237" s="83" t="s">
        <v>321</v>
      </c>
      <c r="G1237" s="85" t="n">
        <f aca="false">SUM(G1238)</f>
        <v>0</v>
      </c>
    </row>
    <row r="1238" customFormat="false" ht="12.75" hidden="true" customHeight="false" outlineLevel="0" collapsed="false">
      <c r="A1238" s="111" t="s">
        <v>322</v>
      </c>
      <c r="B1238" s="194" t="s">
        <v>622</v>
      </c>
      <c r="C1238" s="83" t="s">
        <v>408</v>
      </c>
      <c r="D1238" s="83" t="s">
        <v>200</v>
      </c>
      <c r="E1238" s="83" t="s">
        <v>352</v>
      </c>
      <c r="F1238" s="83" t="s">
        <v>323</v>
      </c>
      <c r="G1238" s="85" t="n">
        <f aca="false">SUM(G1239:G1240)</f>
        <v>0</v>
      </c>
    </row>
    <row r="1239" customFormat="false" ht="51.75" hidden="true" customHeight="true" outlineLevel="0" collapsed="false">
      <c r="A1239" s="109" t="s">
        <v>366</v>
      </c>
      <c r="B1239" s="194" t="s">
        <v>622</v>
      </c>
      <c r="C1239" s="38" t="s">
        <v>408</v>
      </c>
      <c r="D1239" s="38" t="s">
        <v>200</v>
      </c>
      <c r="E1239" s="38" t="s">
        <v>352</v>
      </c>
      <c r="F1239" s="38" t="s">
        <v>335</v>
      </c>
      <c r="G1239" s="89" t="n">
        <f aca="false">SUM(G1256)</f>
        <v>0</v>
      </c>
    </row>
    <row r="1240" customFormat="false" ht="25.5" hidden="true" customHeight="false" outlineLevel="0" collapsed="false">
      <c r="A1240" s="166" t="s">
        <v>324</v>
      </c>
      <c r="B1240" s="194" t="s">
        <v>622</v>
      </c>
      <c r="C1240" s="38" t="s">
        <v>408</v>
      </c>
      <c r="D1240" s="38" t="s">
        <v>200</v>
      </c>
      <c r="E1240" s="38" t="s">
        <v>352</v>
      </c>
      <c r="F1240" s="38" t="s">
        <v>325</v>
      </c>
      <c r="G1240" s="89" t="n">
        <f aca="false">SUM(G1260)</f>
        <v>0</v>
      </c>
    </row>
    <row r="1241" customFormat="false" ht="22.5" hidden="true" customHeight="true" outlineLevel="0" collapsed="false">
      <c r="A1241" s="98" t="s">
        <v>699</v>
      </c>
      <c r="B1241" s="194" t="s">
        <v>622</v>
      </c>
      <c r="C1241" s="83" t="s">
        <v>408</v>
      </c>
      <c r="D1241" s="83" t="s">
        <v>200</v>
      </c>
      <c r="E1241" s="83" t="s">
        <v>663</v>
      </c>
      <c r="F1241" s="83" t="s">
        <v>203</v>
      </c>
      <c r="G1241" s="124" t="n">
        <f aca="false">SUM(G1246+G1254)</f>
        <v>0</v>
      </c>
    </row>
    <row r="1242" customFormat="false" ht="38.25" hidden="true" customHeight="false" outlineLevel="0" collapsed="false">
      <c r="A1242" s="96" t="s">
        <v>210</v>
      </c>
      <c r="B1242" s="194" t="s">
        <v>622</v>
      </c>
      <c r="C1242" s="38" t="s">
        <v>408</v>
      </c>
      <c r="D1242" s="38" t="s">
        <v>200</v>
      </c>
      <c r="E1242" s="38" t="s">
        <v>663</v>
      </c>
      <c r="F1242" s="83" t="s">
        <v>211</v>
      </c>
      <c r="G1242" s="121" t="n">
        <f aca="false">SUM(G1243)</f>
        <v>0</v>
      </c>
    </row>
    <row r="1243" customFormat="false" ht="12.75" hidden="true" customHeight="false" outlineLevel="0" collapsed="false">
      <c r="A1243" s="96" t="s">
        <v>394</v>
      </c>
      <c r="B1243" s="194" t="s">
        <v>622</v>
      </c>
      <c r="C1243" s="38" t="s">
        <v>408</v>
      </c>
      <c r="D1243" s="38" t="s">
        <v>200</v>
      </c>
      <c r="E1243" s="38" t="s">
        <v>663</v>
      </c>
      <c r="F1243" s="83" t="s">
        <v>331</v>
      </c>
      <c r="G1243" s="85" t="n">
        <f aca="false">SUM(G1244:G1245)</f>
        <v>0</v>
      </c>
    </row>
    <row r="1244" customFormat="false" ht="12.75" hidden="true" customHeight="false" outlineLevel="0" collapsed="false">
      <c r="A1244" s="90" t="s">
        <v>214</v>
      </c>
      <c r="B1244" s="194" t="s">
        <v>622</v>
      </c>
      <c r="C1244" s="38" t="s">
        <v>408</v>
      </c>
      <c r="D1244" s="38" t="s">
        <v>200</v>
      </c>
      <c r="E1244" s="38" t="s">
        <v>663</v>
      </c>
      <c r="F1244" s="38" t="s">
        <v>332</v>
      </c>
      <c r="G1244" s="89"/>
    </row>
    <row r="1245" customFormat="false" ht="25.5" hidden="true" customHeight="true" outlineLevel="0" collapsed="false">
      <c r="A1245" s="90" t="s">
        <v>224</v>
      </c>
      <c r="B1245" s="194" t="s">
        <v>622</v>
      </c>
      <c r="C1245" s="38" t="s">
        <v>408</v>
      </c>
      <c r="D1245" s="38" t="s">
        <v>200</v>
      </c>
      <c r="E1245" s="38" t="s">
        <v>663</v>
      </c>
      <c r="F1245" s="38" t="s">
        <v>333</v>
      </c>
      <c r="G1245" s="89"/>
    </row>
    <row r="1246" customFormat="false" ht="19.5" hidden="true" customHeight="true" outlineLevel="0" collapsed="false">
      <c r="A1246" s="91" t="s">
        <v>216</v>
      </c>
      <c r="B1246" s="194" t="s">
        <v>622</v>
      </c>
      <c r="C1246" s="83" t="s">
        <v>408</v>
      </c>
      <c r="D1246" s="83" t="s">
        <v>200</v>
      </c>
      <c r="E1246" s="83" t="s">
        <v>663</v>
      </c>
      <c r="F1246" s="83" t="s">
        <v>218</v>
      </c>
      <c r="G1246" s="85" t="n">
        <f aca="false">SUM(G1247)</f>
        <v>0</v>
      </c>
    </row>
    <row r="1247" customFormat="false" ht="17.25" hidden="true" customHeight="true" outlineLevel="0" collapsed="false">
      <c r="A1247" s="90" t="s">
        <v>226</v>
      </c>
      <c r="B1247" s="194" t="s">
        <v>622</v>
      </c>
      <c r="C1247" s="38" t="s">
        <v>408</v>
      </c>
      <c r="D1247" s="38" t="s">
        <v>200</v>
      </c>
      <c r="E1247" s="38" t="s">
        <v>663</v>
      </c>
      <c r="F1247" s="38" t="s">
        <v>227</v>
      </c>
      <c r="G1247" s="89" t="n">
        <f aca="false">SUM(G1248:G1250)</f>
        <v>0</v>
      </c>
    </row>
    <row r="1248" customFormat="false" ht="33" hidden="true" customHeight="true" outlineLevel="0" collapsed="false">
      <c r="A1248" s="88" t="s">
        <v>243</v>
      </c>
      <c r="B1248" s="194" t="s">
        <v>622</v>
      </c>
      <c r="C1248" s="38" t="s">
        <v>408</v>
      </c>
      <c r="D1248" s="38" t="s">
        <v>200</v>
      </c>
      <c r="E1248" s="38" t="s">
        <v>663</v>
      </c>
      <c r="F1248" s="38" t="s">
        <v>229</v>
      </c>
      <c r="G1248" s="89" t="n">
        <v>0</v>
      </c>
    </row>
    <row r="1249" customFormat="false" ht="24.75" hidden="true" customHeight="true" outlineLevel="0" collapsed="false">
      <c r="A1249" s="88" t="s">
        <v>262</v>
      </c>
      <c r="B1249" s="194" t="s">
        <v>622</v>
      </c>
      <c r="C1249" s="38" t="s">
        <v>408</v>
      </c>
      <c r="D1249" s="38" t="s">
        <v>200</v>
      </c>
      <c r="E1249" s="38" t="s">
        <v>663</v>
      </c>
      <c r="F1249" s="38" t="s">
        <v>263</v>
      </c>
      <c r="G1249" s="89"/>
    </row>
    <row r="1250" customFormat="false" ht="29.25" hidden="true" customHeight="true" outlineLevel="0" collapsed="false">
      <c r="A1250" s="92" t="s">
        <v>219</v>
      </c>
      <c r="B1250" s="194" t="s">
        <v>622</v>
      </c>
      <c r="C1250" s="38" t="s">
        <v>408</v>
      </c>
      <c r="D1250" s="38" t="s">
        <v>200</v>
      </c>
      <c r="E1250" s="38" t="s">
        <v>663</v>
      </c>
      <c r="F1250" s="38" t="s">
        <v>220</v>
      </c>
      <c r="G1250" s="89" t="n">
        <v>0</v>
      </c>
    </row>
    <row r="1251" customFormat="false" ht="15" hidden="true" customHeight="true" outlineLevel="0" collapsed="false">
      <c r="A1251" s="91" t="s">
        <v>244</v>
      </c>
      <c r="B1251" s="194" t="s">
        <v>622</v>
      </c>
      <c r="C1251" s="38" t="s">
        <v>408</v>
      </c>
      <c r="D1251" s="38" t="s">
        <v>200</v>
      </c>
      <c r="E1251" s="38" t="s">
        <v>663</v>
      </c>
      <c r="F1251" s="83" t="s">
        <v>245</v>
      </c>
      <c r="G1251" s="85" t="n">
        <f aca="false">SUM(G1252:G1253)</f>
        <v>0</v>
      </c>
    </row>
    <row r="1252" customFormat="false" ht="12" hidden="true" customHeight="true" outlineLevel="0" collapsed="false">
      <c r="A1252" s="110" t="s">
        <v>246</v>
      </c>
      <c r="B1252" s="194" t="s">
        <v>622</v>
      </c>
      <c r="C1252" s="38" t="s">
        <v>408</v>
      </c>
      <c r="D1252" s="38" t="s">
        <v>200</v>
      </c>
      <c r="E1252" s="38" t="s">
        <v>663</v>
      </c>
      <c r="F1252" s="38" t="s">
        <v>247</v>
      </c>
      <c r="G1252" s="89"/>
    </row>
    <row r="1253" customFormat="false" ht="19.5" hidden="true" customHeight="true" outlineLevel="0" collapsed="false">
      <c r="A1253" s="92" t="s">
        <v>248</v>
      </c>
      <c r="B1253" s="194" t="s">
        <v>622</v>
      </c>
      <c r="C1253" s="38" t="s">
        <v>408</v>
      </c>
      <c r="D1253" s="38" t="s">
        <v>200</v>
      </c>
      <c r="E1253" s="38" t="s">
        <v>663</v>
      </c>
      <c r="F1253" s="38" t="s">
        <v>249</v>
      </c>
      <c r="G1253" s="89"/>
    </row>
    <row r="1254" customFormat="false" ht="51.75" hidden="true" customHeight="true" outlineLevel="0" collapsed="false">
      <c r="A1254" s="111" t="s">
        <v>365</v>
      </c>
      <c r="B1254" s="194" t="s">
        <v>622</v>
      </c>
      <c r="C1254" s="83" t="s">
        <v>408</v>
      </c>
      <c r="D1254" s="83" t="s">
        <v>200</v>
      </c>
      <c r="E1254" s="83" t="s">
        <v>663</v>
      </c>
      <c r="F1254" s="83" t="s">
        <v>321</v>
      </c>
      <c r="G1254" s="85" t="n">
        <f aca="false">SUM(G1255)</f>
        <v>0</v>
      </c>
    </row>
    <row r="1255" customFormat="false" ht="1.5" hidden="true" customHeight="true" outlineLevel="0" collapsed="false">
      <c r="A1255" s="111" t="s">
        <v>322</v>
      </c>
      <c r="B1255" s="194" t="s">
        <v>622</v>
      </c>
      <c r="C1255" s="83" t="s">
        <v>408</v>
      </c>
      <c r="D1255" s="83" t="s">
        <v>200</v>
      </c>
      <c r="E1255" s="83" t="s">
        <v>663</v>
      </c>
      <c r="F1255" s="83" t="s">
        <v>323</v>
      </c>
      <c r="G1255" s="85" t="n">
        <f aca="false">SUM(G1256)</f>
        <v>0</v>
      </c>
    </row>
    <row r="1256" customFormat="false" ht="45.75" hidden="true" customHeight="true" outlineLevel="0" collapsed="false">
      <c r="A1256" s="109" t="s">
        <v>366</v>
      </c>
      <c r="B1256" s="194" t="s">
        <v>622</v>
      </c>
      <c r="C1256" s="38" t="s">
        <v>408</v>
      </c>
      <c r="D1256" s="38" t="s">
        <v>200</v>
      </c>
      <c r="E1256" s="38" t="s">
        <v>663</v>
      </c>
      <c r="F1256" s="38" t="s">
        <v>335</v>
      </c>
      <c r="G1256" s="89" t="n">
        <v>0</v>
      </c>
    </row>
    <row r="1257" customFormat="false" ht="46.5" hidden="true" customHeight="true" outlineLevel="0" collapsed="false">
      <c r="A1257" s="98" t="s">
        <v>700</v>
      </c>
      <c r="B1257" s="194" t="s">
        <v>622</v>
      </c>
      <c r="C1257" s="83" t="s">
        <v>408</v>
      </c>
      <c r="D1257" s="83" t="s">
        <v>200</v>
      </c>
      <c r="E1257" s="83" t="s">
        <v>573</v>
      </c>
      <c r="F1257" s="83" t="s">
        <v>203</v>
      </c>
      <c r="G1257" s="124" t="n">
        <f aca="false">SUM(G1258)</f>
        <v>0</v>
      </c>
    </row>
    <row r="1258" customFormat="false" ht="46.5" hidden="true" customHeight="true" outlineLevel="0" collapsed="false">
      <c r="A1258" s="111" t="s">
        <v>365</v>
      </c>
      <c r="B1258" s="194" t="s">
        <v>622</v>
      </c>
      <c r="C1258" s="83" t="s">
        <v>408</v>
      </c>
      <c r="D1258" s="83" t="s">
        <v>200</v>
      </c>
      <c r="E1258" s="83" t="s">
        <v>573</v>
      </c>
      <c r="F1258" s="83" t="s">
        <v>321</v>
      </c>
      <c r="G1258" s="85" t="n">
        <f aca="false">SUM(G1259)</f>
        <v>0</v>
      </c>
    </row>
    <row r="1259" customFormat="false" ht="17.25" hidden="true" customHeight="true" outlineLevel="0" collapsed="false">
      <c r="A1259" s="111" t="s">
        <v>322</v>
      </c>
      <c r="B1259" s="194" t="s">
        <v>622</v>
      </c>
      <c r="C1259" s="83" t="s">
        <v>408</v>
      </c>
      <c r="D1259" s="83" t="s">
        <v>200</v>
      </c>
      <c r="E1259" s="83" t="s">
        <v>573</v>
      </c>
      <c r="F1259" s="83" t="s">
        <v>323</v>
      </c>
      <c r="G1259" s="85" t="n">
        <f aca="false">SUM(G1260:G1260)</f>
        <v>0</v>
      </c>
    </row>
    <row r="1260" customFormat="false" ht="25.5" hidden="true" customHeight="false" outlineLevel="0" collapsed="false">
      <c r="A1260" s="166" t="s">
        <v>324</v>
      </c>
      <c r="B1260" s="194" t="s">
        <v>622</v>
      </c>
      <c r="C1260" s="38" t="s">
        <v>408</v>
      </c>
      <c r="D1260" s="38" t="s">
        <v>200</v>
      </c>
      <c r="E1260" s="38" t="s">
        <v>573</v>
      </c>
      <c r="F1260" s="38" t="s">
        <v>325</v>
      </c>
      <c r="G1260" s="89" t="n">
        <v>0</v>
      </c>
    </row>
    <row r="1261" customFormat="false" ht="63" hidden="true" customHeight="true" outlineLevel="0" collapsed="false">
      <c r="A1261" s="98" t="s">
        <v>646</v>
      </c>
      <c r="B1261" s="194" t="s">
        <v>622</v>
      </c>
      <c r="C1261" s="83" t="s">
        <v>408</v>
      </c>
      <c r="D1261" s="83" t="s">
        <v>200</v>
      </c>
      <c r="E1261" s="83" t="s">
        <v>370</v>
      </c>
      <c r="F1261" s="83" t="s">
        <v>203</v>
      </c>
      <c r="G1261" s="124"/>
    </row>
    <row r="1262" customFormat="false" ht="23.25" hidden="true" customHeight="true" outlineLevel="0" collapsed="false">
      <c r="A1262" s="96" t="s">
        <v>394</v>
      </c>
      <c r="B1262" s="194" t="s">
        <v>622</v>
      </c>
      <c r="C1262" s="38" t="s">
        <v>408</v>
      </c>
      <c r="D1262" s="38" t="s">
        <v>200</v>
      </c>
      <c r="E1262" s="38" t="s">
        <v>370</v>
      </c>
      <c r="F1262" s="83" t="s">
        <v>331</v>
      </c>
      <c r="G1262" s="85" t="n">
        <f aca="false">SUM(G1263:G1264)</f>
        <v>0</v>
      </c>
    </row>
    <row r="1263" customFormat="false" ht="12.75" hidden="true" customHeight="false" outlineLevel="0" collapsed="false">
      <c r="A1263" s="90" t="s">
        <v>214</v>
      </c>
      <c r="B1263" s="194" t="s">
        <v>622</v>
      </c>
      <c r="C1263" s="38" t="s">
        <v>408</v>
      </c>
      <c r="D1263" s="38" t="s">
        <v>200</v>
      </c>
      <c r="E1263" s="38" t="s">
        <v>370</v>
      </c>
      <c r="F1263" s="38" t="s">
        <v>332</v>
      </c>
      <c r="G1263" s="89"/>
    </row>
    <row r="1264" customFormat="false" ht="12.75" hidden="true" customHeight="false" outlineLevel="0" collapsed="false">
      <c r="A1264" s="90" t="s">
        <v>224</v>
      </c>
      <c r="B1264" s="194" t="s">
        <v>622</v>
      </c>
      <c r="C1264" s="38" t="s">
        <v>408</v>
      </c>
      <c r="D1264" s="38" t="s">
        <v>200</v>
      </c>
      <c r="E1264" s="38" t="s">
        <v>370</v>
      </c>
      <c r="F1264" s="38" t="s">
        <v>333</v>
      </c>
      <c r="G1264" s="89"/>
    </row>
    <row r="1265" customFormat="false" ht="12.75" hidden="true" customHeight="false" outlineLevel="0" collapsed="false">
      <c r="A1265" s="91" t="s">
        <v>216</v>
      </c>
      <c r="B1265" s="194" t="s">
        <v>622</v>
      </c>
      <c r="C1265" s="38" t="s">
        <v>408</v>
      </c>
      <c r="D1265" s="38" t="s">
        <v>200</v>
      </c>
      <c r="E1265" s="38" t="s">
        <v>370</v>
      </c>
      <c r="F1265" s="83" t="s">
        <v>218</v>
      </c>
      <c r="G1265" s="85" t="n">
        <f aca="false">SUM(G1266:G1269)</f>
        <v>0</v>
      </c>
    </row>
    <row r="1266" customFormat="false" ht="12.75" hidden="true" customHeight="false" outlineLevel="0" collapsed="false">
      <c r="A1266" s="90" t="s">
        <v>226</v>
      </c>
      <c r="B1266" s="194" t="s">
        <v>622</v>
      </c>
      <c r="C1266" s="38" t="s">
        <v>408</v>
      </c>
      <c r="D1266" s="38" t="s">
        <v>200</v>
      </c>
      <c r="E1266" s="38" t="s">
        <v>370</v>
      </c>
      <c r="F1266" s="38" t="s">
        <v>227</v>
      </c>
      <c r="G1266" s="89"/>
    </row>
    <row r="1267" customFormat="false" ht="51" hidden="true" customHeight="false" outlineLevel="0" collapsed="false">
      <c r="A1267" s="88" t="s">
        <v>228</v>
      </c>
      <c r="B1267" s="194" t="s">
        <v>622</v>
      </c>
      <c r="C1267" s="38" t="s">
        <v>408</v>
      </c>
      <c r="D1267" s="38" t="s">
        <v>200</v>
      </c>
      <c r="E1267" s="38" t="s">
        <v>370</v>
      </c>
      <c r="F1267" s="38" t="s">
        <v>229</v>
      </c>
      <c r="G1267" s="89"/>
    </row>
    <row r="1268" customFormat="false" ht="25.5" hidden="true" customHeight="false" outlineLevel="0" collapsed="false">
      <c r="A1268" s="88" t="s">
        <v>262</v>
      </c>
      <c r="B1268" s="194" t="s">
        <v>622</v>
      </c>
      <c r="C1268" s="38" t="s">
        <v>408</v>
      </c>
      <c r="D1268" s="38" t="s">
        <v>200</v>
      </c>
      <c r="E1268" s="38" t="s">
        <v>370</v>
      </c>
      <c r="F1268" s="38" t="s">
        <v>263</v>
      </c>
      <c r="G1268" s="89"/>
    </row>
    <row r="1269" customFormat="false" ht="30.75" hidden="true" customHeight="true" outlineLevel="0" collapsed="false">
      <c r="A1269" s="92" t="s">
        <v>219</v>
      </c>
      <c r="B1269" s="194" t="s">
        <v>622</v>
      </c>
      <c r="C1269" s="38" t="s">
        <v>408</v>
      </c>
      <c r="D1269" s="38" t="s">
        <v>200</v>
      </c>
      <c r="E1269" s="38" t="s">
        <v>370</v>
      </c>
      <c r="F1269" s="38" t="s">
        <v>220</v>
      </c>
      <c r="G1269" s="89"/>
    </row>
    <row r="1270" customFormat="false" ht="12.75" hidden="true" customHeight="false" outlineLevel="0" collapsed="false">
      <c r="A1270" s="91" t="s">
        <v>244</v>
      </c>
      <c r="B1270" s="194" t="s">
        <v>622</v>
      </c>
      <c r="C1270" s="38" t="s">
        <v>408</v>
      </c>
      <c r="D1270" s="38" t="s">
        <v>200</v>
      </c>
      <c r="E1270" s="38" t="s">
        <v>370</v>
      </c>
      <c r="F1270" s="83" t="s">
        <v>245</v>
      </c>
      <c r="G1270" s="85" t="n">
        <f aca="false">SUM(G1271:G1272)</f>
        <v>0</v>
      </c>
    </row>
    <row r="1271" customFormat="false" ht="25.5" hidden="true" customHeight="false" outlineLevel="0" collapsed="false">
      <c r="A1271" s="110" t="s">
        <v>246</v>
      </c>
      <c r="B1271" s="194" t="s">
        <v>622</v>
      </c>
      <c r="C1271" s="38" t="s">
        <v>408</v>
      </c>
      <c r="D1271" s="38" t="s">
        <v>200</v>
      </c>
      <c r="E1271" s="38" t="s">
        <v>370</v>
      </c>
      <c r="F1271" s="38" t="s">
        <v>247</v>
      </c>
      <c r="G1271" s="89"/>
    </row>
    <row r="1272" customFormat="false" ht="25.5" hidden="true" customHeight="false" outlineLevel="0" collapsed="false">
      <c r="A1272" s="92" t="s">
        <v>248</v>
      </c>
      <c r="B1272" s="194" t="s">
        <v>622</v>
      </c>
      <c r="C1272" s="38" t="s">
        <v>408</v>
      </c>
      <c r="D1272" s="38" t="s">
        <v>200</v>
      </c>
      <c r="E1272" s="38" t="s">
        <v>370</v>
      </c>
      <c r="F1272" s="38" t="s">
        <v>249</v>
      </c>
      <c r="G1272" s="89"/>
    </row>
    <row r="1273" customFormat="false" ht="46.5" hidden="true" customHeight="true" outlineLevel="0" collapsed="false">
      <c r="A1273" s="92" t="s">
        <v>365</v>
      </c>
      <c r="B1273" s="194" t="s">
        <v>622</v>
      </c>
      <c r="C1273" s="38" t="s">
        <v>408</v>
      </c>
      <c r="D1273" s="38" t="s">
        <v>200</v>
      </c>
      <c r="E1273" s="38" t="s">
        <v>370</v>
      </c>
      <c r="F1273" s="83" t="s">
        <v>321</v>
      </c>
      <c r="G1273" s="89" t="n">
        <f aca="false">SUM(G1278)</f>
        <v>0</v>
      </c>
    </row>
    <row r="1274" customFormat="false" ht="12.75" hidden="true" customHeight="false" outlineLevel="0" collapsed="false">
      <c r="A1274" s="92" t="s">
        <v>322</v>
      </c>
      <c r="B1274" s="194" t="s">
        <v>622</v>
      </c>
      <c r="C1274" s="38" t="s">
        <v>408</v>
      </c>
      <c r="D1274" s="38" t="s">
        <v>200</v>
      </c>
      <c r="E1274" s="38" t="s">
        <v>370</v>
      </c>
      <c r="F1274" s="83" t="s">
        <v>323</v>
      </c>
      <c r="G1274" s="89"/>
    </row>
    <row r="1275" customFormat="false" ht="38.25" hidden="true" customHeight="false" outlineLevel="0" collapsed="false">
      <c r="A1275" s="109" t="s">
        <v>366</v>
      </c>
      <c r="B1275" s="194" t="s">
        <v>622</v>
      </c>
      <c r="C1275" s="38" t="s">
        <v>408</v>
      </c>
      <c r="D1275" s="38" t="s">
        <v>200</v>
      </c>
      <c r="E1275" s="38" t="s">
        <v>370</v>
      </c>
      <c r="F1275" s="38" t="s">
        <v>335</v>
      </c>
      <c r="G1275" s="89"/>
    </row>
    <row r="1276" customFormat="false" ht="52.5" hidden="true" customHeight="true" outlineLevel="0" collapsed="false">
      <c r="A1276" s="166" t="s">
        <v>324</v>
      </c>
      <c r="B1276" s="194" t="s">
        <v>622</v>
      </c>
      <c r="C1276" s="38" t="s">
        <v>408</v>
      </c>
      <c r="D1276" s="38" t="s">
        <v>200</v>
      </c>
      <c r="E1276" s="38" t="s">
        <v>370</v>
      </c>
      <c r="F1276" s="38" t="s">
        <v>325</v>
      </c>
      <c r="G1276" s="89"/>
    </row>
    <row r="1277" customFormat="false" ht="25.5" hidden="true" customHeight="false" outlineLevel="0" collapsed="false">
      <c r="A1277" s="166" t="s">
        <v>701</v>
      </c>
      <c r="B1277" s="194" t="s">
        <v>622</v>
      </c>
      <c r="C1277" s="38" t="s">
        <v>408</v>
      </c>
      <c r="D1277" s="38" t="s">
        <v>200</v>
      </c>
      <c r="E1277" s="38" t="s">
        <v>370</v>
      </c>
      <c r="F1277" s="38" t="s">
        <v>702</v>
      </c>
      <c r="G1277" s="89"/>
    </row>
    <row r="1278" customFormat="false" ht="25.5" hidden="true" customHeight="false" outlineLevel="0" collapsed="false">
      <c r="A1278" s="92" t="s">
        <v>608</v>
      </c>
      <c r="B1278" s="194" t="s">
        <v>622</v>
      </c>
      <c r="C1278" s="38" t="s">
        <v>408</v>
      </c>
      <c r="D1278" s="38" t="s">
        <v>200</v>
      </c>
      <c r="E1278" s="38" t="s">
        <v>370</v>
      </c>
      <c r="F1278" s="38" t="s">
        <v>609</v>
      </c>
      <c r="G1278" s="89"/>
    </row>
    <row r="1279" customFormat="false" ht="51" hidden="true" customHeight="true" outlineLevel="0" collapsed="false">
      <c r="A1279" s="91" t="s">
        <v>230</v>
      </c>
      <c r="B1279" s="194" t="s">
        <v>622</v>
      </c>
      <c r="C1279" s="38" t="s">
        <v>408</v>
      </c>
      <c r="D1279" s="38" t="s">
        <v>200</v>
      </c>
      <c r="E1279" s="38" t="s">
        <v>370</v>
      </c>
      <c r="F1279" s="83" t="s">
        <v>231</v>
      </c>
      <c r="G1279" s="85" t="n">
        <f aca="false">SUM(G1280:G1282)</f>
        <v>0</v>
      </c>
    </row>
    <row r="1280" customFormat="false" ht="25.5" hidden="true" customHeight="false" outlineLevel="0" collapsed="false">
      <c r="A1280" s="88" t="s">
        <v>232</v>
      </c>
      <c r="B1280" s="194" t="s">
        <v>622</v>
      </c>
      <c r="C1280" s="38" t="s">
        <v>408</v>
      </c>
      <c r="D1280" s="38" t="s">
        <v>200</v>
      </c>
      <c r="E1280" s="38" t="s">
        <v>370</v>
      </c>
      <c r="F1280" s="38" t="s">
        <v>233</v>
      </c>
      <c r="G1280" s="89"/>
    </row>
    <row r="1281" customFormat="false" ht="12.75" hidden="true" customHeight="false" outlineLevel="0" collapsed="false">
      <c r="A1281" s="92" t="s">
        <v>234</v>
      </c>
      <c r="B1281" s="194" t="s">
        <v>622</v>
      </c>
      <c r="C1281" s="38" t="s">
        <v>408</v>
      </c>
      <c r="D1281" s="38" t="s">
        <v>200</v>
      </c>
      <c r="E1281" s="38" t="s">
        <v>370</v>
      </c>
      <c r="F1281" s="38" t="s">
        <v>235</v>
      </c>
      <c r="G1281" s="89"/>
    </row>
    <row r="1282" customFormat="false" ht="12.75" hidden="true" customHeight="false" outlineLevel="0" collapsed="false">
      <c r="A1282" s="97" t="s">
        <v>236</v>
      </c>
      <c r="B1282" s="194" t="s">
        <v>622</v>
      </c>
      <c r="C1282" s="38" t="s">
        <v>408</v>
      </c>
      <c r="D1282" s="38" t="s">
        <v>200</v>
      </c>
      <c r="E1282" s="38" t="s">
        <v>370</v>
      </c>
      <c r="F1282" s="38" t="s">
        <v>237</v>
      </c>
      <c r="G1282" s="89"/>
    </row>
    <row r="1283" customFormat="false" ht="2.25" hidden="true" customHeight="true" outlineLevel="0" collapsed="false">
      <c r="A1283" s="120" t="s">
        <v>703</v>
      </c>
      <c r="B1283" s="194" t="s">
        <v>622</v>
      </c>
      <c r="C1283" s="84" t="s">
        <v>408</v>
      </c>
      <c r="D1283" s="84" t="s">
        <v>241</v>
      </c>
      <c r="E1283" s="84" t="s">
        <v>202</v>
      </c>
      <c r="F1283" s="84" t="s">
        <v>203</v>
      </c>
      <c r="G1283" s="172" t="n">
        <f aca="false">SUM(G1284+G1301)</f>
        <v>0</v>
      </c>
    </row>
    <row r="1284" customFormat="false" ht="63.75" hidden="true" customHeight="true" outlineLevel="0" collapsed="false">
      <c r="A1284" s="98" t="s">
        <v>704</v>
      </c>
      <c r="B1284" s="194" t="s">
        <v>622</v>
      </c>
      <c r="C1284" s="84" t="s">
        <v>408</v>
      </c>
      <c r="D1284" s="84" t="s">
        <v>241</v>
      </c>
      <c r="E1284" s="84" t="s">
        <v>657</v>
      </c>
      <c r="F1284" s="84" t="s">
        <v>203</v>
      </c>
      <c r="G1284" s="179" t="n">
        <f aca="false">SUM(G1285)</f>
        <v>0</v>
      </c>
    </row>
    <row r="1285" customFormat="false" ht="25.5" hidden="true" customHeight="false" outlineLevel="0" collapsed="false">
      <c r="A1285" s="109" t="s">
        <v>328</v>
      </c>
      <c r="B1285" s="194" t="s">
        <v>622</v>
      </c>
      <c r="C1285" s="93" t="s">
        <v>408</v>
      </c>
      <c r="D1285" s="93" t="s">
        <v>241</v>
      </c>
      <c r="E1285" s="38" t="s">
        <v>658</v>
      </c>
      <c r="F1285" s="93" t="s">
        <v>203</v>
      </c>
      <c r="G1285" s="138" t="n">
        <f aca="false">SUM(G1286+G1290+G1295)</f>
        <v>0</v>
      </c>
    </row>
    <row r="1286" customFormat="false" ht="50.25" hidden="true" customHeight="true" outlineLevel="0" collapsed="false">
      <c r="A1286" s="96" t="s">
        <v>210</v>
      </c>
      <c r="B1286" s="194" t="s">
        <v>622</v>
      </c>
      <c r="C1286" s="84" t="s">
        <v>408</v>
      </c>
      <c r="D1286" s="84" t="s">
        <v>241</v>
      </c>
      <c r="E1286" s="83" t="s">
        <v>658</v>
      </c>
      <c r="F1286" s="83" t="s">
        <v>211</v>
      </c>
      <c r="G1286" s="172" t="n">
        <f aca="false">SUM(G1287)</f>
        <v>0</v>
      </c>
    </row>
    <row r="1287" customFormat="false" ht="1.5" hidden="true" customHeight="true" outlineLevel="0" collapsed="false">
      <c r="A1287" s="96" t="s">
        <v>394</v>
      </c>
      <c r="B1287" s="194" t="s">
        <v>622</v>
      </c>
      <c r="C1287" s="84" t="s">
        <v>408</v>
      </c>
      <c r="D1287" s="84" t="s">
        <v>241</v>
      </c>
      <c r="E1287" s="83" t="s">
        <v>658</v>
      </c>
      <c r="F1287" s="83" t="s">
        <v>331</v>
      </c>
      <c r="G1287" s="85" t="n">
        <f aca="false">SUM(G1288:G1289)</f>
        <v>0</v>
      </c>
    </row>
    <row r="1288" customFormat="false" ht="29.25" hidden="true" customHeight="true" outlineLevel="0" collapsed="false">
      <c r="A1288" s="90" t="s">
        <v>214</v>
      </c>
      <c r="B1288" s="194" t="s">
        <v>622</v>
      </c>
      <c r="C1288" s="93" t="s">
        <v>408</v>
      </c>
      <c r="D1288" s="93" t="s">
        <v>241</v>
      </c>
      <c r="E1288" s="38" t="s">
        <v>658</v>
      </c>
      <c r="F1288" s="38" t="s">
        <v>332</v>
      </c>
      <c r="G1288" s="89" t="n">
        <v>0</v>
      </c>
    </row>
    <row r="1289" customFormat="false" ht="16.5" hidden="true" customHeight="true" outlineLevel="0" collapsed="false">
      <c r="A1289" s="90" t="s">
        <v>224</v>
      </c>
      <c r="B1289" s="194" t="s">
        <v>622</v>
      </c>
      <c r="C1289" s="93" t="s">
        <v>408</v>
      </c>
      <c r="D1289" s="93" t="s">
        <v>241</v>
      </c>
      <c r="E1289" s="38" t="s">
        <v>658</v>
      </c>
      <c r="F1289" s="38" t="s">
        <v>333</v>
      </c>
      <c r="G1289" s="89" t="n">
        <v>0</v>
      </c>
    </row>
    <row r="1290" customFormat="false" ht="12.75" hidden="true" customHeight="false" outlineLevel="0" collapsed="false">
      <c r="A1290" s="91" t="s">
        <v>216</v>
      </c>
      <c r="B1290" s="194" t="s">
        <v>622</v>
      </c>
      <c r="C1290" s="84" t="s">
        <v>408</v>
      </c>
      <c r="D1290" s="84" t="s">
        <v>241</v>
      </c>
      <c r="E1290" s="83" t="s">
        <v>658</v>
      </c>
      <c r="F1290" s="83" t="s">
        <v>218</v>
      </c>
      <c r="G1290" s="85" t="n">
        <f aca="false">SUM(G1291)</f>
        <v>0</v>
      </c>
    </row>
    <row r="1291" customFormat="false" ht="22.5" hidden="true" customHeight="true" outlineLevel="0" collapsed="false">
      <c r="A1291" s="90" t="s">
        <v>226</v>
      </c>
      <c r="B1291" s="194" t="s">
        <v>622</v>
      </c>
      <c r="C1291" s="93" t="s">
        <v>408</v>
      </c>
      <c r="D1291" s="93" t="s">
        <v>241</v>
      </c>
      <c r="E1291" s="38" t="s">
        <v>658</v>
      </c>
      <c r="F1291" s="38" t="s">
        <v>227</v>
      </c>
      <c r="G1291" s="89" t="n">
        <f aca="false">SUM(G1292:G1294)</f>
        <v>0</v>
      </c>
    </row>
    <row r="1292" customFormat="false" ht="30.75" hidden="true" customHeight="true" outlineLevel="0" collapsed="false">
      <c r="A1292" s="88" t="s">
        <v>243</v>
      </c>
      <c r="B1292" s="194" t="s">
        <v>622</v>
      </c>
      <c r="C1292" s="93" t="s">
        <v>408</v>
      </c>
      <c r="D1292" s="93" t="s">
        <v>241</v>
      </c>
      <c r="E1292" s="38" t="s">
        <v>658</v>
      </c>
      <c r="F1292" s="38" t="s">
        <v>229</v>
      </c>
      <c r="G1292" s="89" t="n">
        <v>0</v>
      </c>
    </row>
    <row r="1293" customFormat="false" ht="0.75" hidden="true" customHeight="true" outlineLevel="0" collapsed="false">
      <c r="A1293" s="88" t="s">
        <v>262</v>
      </c>
      <c r="B1293" s="194" t="s">
        <v>622</v>
      </c>
      <c r="C1293" s="93" t="s">
        <v>408</v>
      </c>
      <c r="D1293" s="93" t="s">
        <v>241</v>
      </c>
      <c r="E1293" s="38" t="s">
        <v>658</v>
      </c>
      <c r="F1293" s="38" t="s">
        <v>263</v>
      </c>
      <c r="G1293" s="89"/>
    </row>
    <row r="1294" customFormat="false" ht="29.25" hidden="true" customHeight="true" outlineLevel="0" collapsed="false">
      <c r="A1294" s="92" t="s">
        <v>219</v>
      </c>
      <c r="B1294" s="194" t="s">
        <v>622</v>
      </c>
      <c r="C1294" s="93" t="s">
        <v>408</v>
      </c>
      <c r="D1294" s="93" t="s">
        <v>241</v>
      </c>
      <c r="E1294" s="38" t="s">
        <v>658</v>
      </c>
      <c r="F1294" s="38" t="s">
        <v>220</v>
      </c>
      <c r="G1294" s="89" t="n">
        <v>0</v>
      </c>
    </row>
    <row r="1295" customFormat="false" ht="12.75" hidden="true" customHeight="true" outlineLevel="0" collapsed="false">
      <c r="A1295" s="91" t="s">
        <v>230</v>
      </c>
      <c r="B1295" s="194" t="s">
        <v>622</v>
      </c>
      <c r="C1295" s="84" t="s">
        <v>408</v>
      </c>
      <c r="D1295" s="84" t="s">
        <v>241</v>
      </c>
      <c r="E1295" s="83" t="s">
        <v>658</v>
      </c>
      <c r="F1295" s="83" t="s">
        <v>231</v>
      </c>
      <c r="G1295" s="85" t="n">
        <f aca="false">SUM(G1296)</f>
        <v>0</v>
      </c>
    </row>
    <row r="1296" customFormat="false" ht="35.25" hidden="true" customHeight="true" outlineLevel="0" collapsed="false">
      <c r="A1296" s="88" t="s">
        <v>232</v>
      </c>
      <c r="B1296" s="194" t="s">
        <v>622</v>
      </c>
      <c r="C1296" s="93" t="s">
        <v>408</v>
      </c>
      <c r="D1296" s="93" t="s">
        <v>241</v>
      </c>
      <c r="E1296" s="38" t="s">
        <v>658</v>
      </c>
      <c r="F1296" s="38" t="s">
        <v>233</v>
      </c>
      <c r="G1296" s="89" t="n">
        <f aca="false">SUM(G1297:G1298)</f>
        <v>0</v>
      </c>
    </row>
    <row r="1297" customFormat="false" ht="12.75" hidden="true" customHeight="false" outlineLevel="0" collapsed="false">
      <c r="A1297" s="92" t="s">
        <v>234</v>
      </c>
      <c r="B1297" s="194" t="s">
        <v>622</v>
      </c>
      <c r="C1297" s="93" t="s">
        <v>408</v>
      </c>
      <c r="D1297" s="93" t="s">
        <v>241</v>
      </c>
      <c r="E1297" s="38" t="s">
        <v>658</v>
      </c>
      <c r="F1297" s="38" t="s">
        <v>235</v>
      </c>
      <c r="G1297" s="89" t="n">
        <v>0</v>
      </c>
    </row>
    <row r="1298" customFormat="false" ht="0.75" hidden="true" customHeight="true" outlineLevel="0" collapsed="false">
      <c r="A1298" s="97" t="s">
        <v>236</v>
      </c>
      <c r="B1298" s="194" t="s">
        <v>622</v>
      </c>
      <c r="C1298" s="93" t="s">
        <v>408</v>
      </c>
      <c r="D1298" s="93" t="s">
        <v>241</v>
      </c>
      <c r="E1298" s="38" t="s">
        <v>658</v>
      </c>
      <c r="F1298" s="38" t="s">
        <v>237</v>
      </c>
      <c r="G1298" s="89"/>
    </row>
    <row r="1299" customFormat="false" ht="12.75" hidden="true" customHeight="false" outlineLevel="0" collapsed="false">
      <c r="A1299" s="109"/>
      <c r="B1299" s="194" t="s">
        <v>622</v>
      </c>
      <c r="C1299" s="38"/>
      <c r="D1299" s="93"/>
      <c r="E1299" s="38"/>
      <c r="F1299" s="38"/>
      <c r="G1299" s="121"/>
    </row>
    <row r="1300" customFormat="false" ht="12.75" hidden="true" customHeight="false" outlineLevel="0" collapsed="false">
      <c r="A1300" s="109"/>
      <c r="B1300" s="194" t="s">
        <v>622</v>
      </c>
      <c r="C1300" s="38"/>
      <c r="D1300" s="93"/>
      <c r="E1300" s="38"/>
      <c r="F1300" s="38"/>
      <c r="G1300" s="121"/>
    </row>
    <row r="1301" customFormat="false" ht="25.5" hidden="true" customHeight="false" outlineLevel="0" collapsed="false">
      <c r="A1301" s="94" t="s">
        <v>206</v>
      </c>
      <c r="B1301" s="194" t="s">
        <v>622</v>
      </c>
      <c r="C1301" s="83" t="s">
        <v>408</v>
      </c>
      <c r="D1301" s="84" t="s">
        <v>241</v>
      </c>
      <c r="E1301" s="83" t="s">
        <v>207</v>
      </c>
      <c r="F1301" s="83" t="s">
        <v>203</v>
      </c>
      <c r="G1301" s="124" t="n">
        <f aca="false">SUM(G1302)</f>
        <v>0</v>
      </c>
    </row>
    <row r="1302" customFormat="false" ht="5.25" hidden="true" customHeight="true" outlineLevel="0" collapsed="false">
      <c r="A1302" s="109" t="s">
        <v>222</v>
      </c>
      <c r="B1302" s="194" t="s">
        <v>622</v>
      </c>
      <c r="C1302" s="38" t="s">
        <v>408</v>
      </c>
      <c r="D1302" s="93" t="s">
        <v>241</v>
      </c>
      <c r="E1302" s="38" t="s">
        <v>223</v>
      </c>
      <c r="F1302" s="38" t="s">
        <v>203</v>
      </c>
      <c r="G1302" s="121" t="n">
        <f aca="false">SUM(G1303+G1307+G1314)</f>
        <v>0</v>
      </c>
    </row>
    <row r="1303" customFormat="false" ht="38.25" hidden="true" customHeight="false" outlineLevel="0" collapsed="false">
      <c r="A1303" s="96" t="s">
        <v>210</v>
      </c>
      <c r="B1303" s="194" t="s">
        <v>622</v>
      </c>
      <c r="C1303" s="83" t="s">
        <v>408</v>
      </c>
      <c r="D1303" s="84" t="s">
        <v>241</v>
      </c>
      <c r="E1303" s="83" t="s">
        <v>223</v>
      </c>
      <c r="F1303" s="83" t="s">
        <v>211</v>
      </c>
      <c r="G1303" s="85" t="n">
        <f aca="false">SUM(G1304)</f>
        <v>0</v>
      </c>
    </row>
    <row r="1304" customFormat="false" ht="25.5" hidden="true" customHeight="false" outlineLevel="0" collapsed="false">
      <c r="A1304" s="88" t="s">
        <v>212</v>
      </c>
      <c r="B1304" s="194" t="s">
        <v>622</v>
      </c>
      <c r="C1304" s="38" t="s">
        <v>408</v>
      </c>
      <c r="D1304" s="93" t="s">
        <v>241</v>
      </c>
      <c r="E1304" s="38" t="s">
        <v>223</v>
      </c>
      <c r="F1304" s="38" t="s">
        <v>213</v>
      </c>
      <c r="G1304" s="89" t="n">
        <f aca="false">SUM(G1305:G1306)</f>
        <v>0</v>
      </c>
    </row>
    <row r="1305" customFormat="false" ht="12.75" hidden="true" customHeight="false" outlineLevel="0" collapsed="false">
      <c r="A1305" s="90" t="s">
        <v>214</v>
      </c>
      <c r="B1305" s="194" t="s">
        <v>622</v>
      </c>
      <c r="C1305" s="38" t="s">
        <v>408</v>
      </c>
      <c r="D1305" s="93" t="s">
        <v>241</v>
      </c>
      <c r="E1305" s="38" t="s">
        <v>223</v>
      </c>
      <c r="F1305" s="38" t="s">
        <v>215</v>
      </c>
      <c r="G1305" s="89" t="n">
        <v>0</v>
      </c>
    </row>
    <row r="1306" customFormat="false" ht="0.75" hidden="true" customHeight="true" outlineLevel="0" collapsed="false">
      <c r="A1306" s="90" t="s">
        <v>224</v>
      </c>
      <c r="B1306" s="194" t="s">
        <v>622</v>
      </c>
      <c r="C1306" s="38" t="s">
        <v>408</v>
      </c>
      <c r="D1306" s="93" t="s">
        <v>241</v>
      </c>
      <c r="E1306" s="38" t="s">
        <v>223</v>
      </c>
      <c r="F1306" s="38" t="s">
        <v>225</v>
      </c>
      <c r="G1306" s="89"/>
    </row>
    <row r="1307" customFormat="false" ht="12.75" hidden="true" customHeight="false" outlineLevel="0" collapsed="false">
      <c r="A1307" s="91" t="s">
        <v>216</v>
      </c>
      <c r="B1307" s="194" t="s">
        <v>622</v>
      </c>
      <c r="C1307" s="83" t="s">
        <v>408</v>
      </c>
      <c r="D1307" s="84" t="s">
        <v>241</v>
      </c>
      <c r="E1307" s="83" t="s">
        <v>223</v>
      </c>
      <c r="F1307" s="83" t="s">
        <v>218</v>
      </c>
      <c r="G1307" s="85" t="n">
        <f aca="false">SUM(G1308)</f>
        <v>0</v>
      </c>
    </row>
    <row r="1308" customFormat="false" ht="12.75" hidden="true" customHeight="false" outlineLevel="0" collapsed="false">
      <c r="A1308" s="90" t="s">
        <v>226</v>
      </c>
      <c r="B1308" s="194" t="s">
        <v>622</v>
      </c>
      <c r="C1308" s="38" t="s">
        <v>408</v>
      </c>
      <c r="D1308" s="93" t="s">
        <v>241</v>
      </c>
      <c r="E1308" s="38" t="s">
        <v>223</v>
      </c>
      <c r="F1308" s="38" t="s">
        <v>227</v>
      </c>
      <c r="G1308" s="89" t="n">
        <f aca="false">SUM(G1309:G1310)</f>
        <v>0</v>
      </c>
    </row>
    <row r="1309" customFormat="false" ht="25.5" hidden="true" customHeight="false" outlineLevel="0" collapsed="false">
      <c r="A1309" s="88" t="s">
        <v>243</v>
      </c>
      <c r="B1309" s="194" t="s">
        <v>622</v>
      </c>
      <c r="C1309" s="38" t="s">
        <v>408</v>
      </c>
      <c r="D1309" s="93" t="s">
        <v>241</v>
      </c>
      <c r="E1309" s="38" t="s">
        <v>223</v>
      </c>
      <c r="F1309" s="38" t="s">
        <v>229</v>
      </c>
      <c r="G1309" s="89" t="n">
        <v>0</v>
      </c>
    </row>
    <row r="1310" customFormat="false" ht="28.5" hidden="true" customHeight="true" outlineLevel="0" collapsed="false">
      <c r="A1310" s="92" t="s">
        <v>219</v>
      </c>
      <c r="B1310" s="194" t="s">
        <v>622</v>
      </c>
      <c r="C1310" s="38" t="s">
        <v>408</v>
      </c>
      <c r="D1310" s="93" t="s">
        <v>241</v>
      </c>
      <c r="E1310" s="38" t="s">
        <v>223</v>
      </c>
      <c r="F1310" s="38" t="s">
        <v>220</v>
      </c>
      <c r="G1310" s="89" t="n">
        <v>0</v>
      </c>
    </row>
    <row r="1311" customFormat="false" ht="12.75" hidden="true" customHeight="false" outlineLevel="0" collapsed="false">
      <c r="A1311" s="91" t="s">
        <v>244</v>
      </c>
      <c r="B1311" s="194" t="s">
        <v>622</v>
      </c>
      <c r="C1311" s="38" t="s">
        <v>408</v>
      </c>
      <c r="D1311" s="93" t="s">
        <v>241</v>
      </c>
      <c r="E1311" s="38" t="s">
        <v>223</v>
      </c>
      <c r="F1311" s="83" t="s">
        <v>245</v>
      </c>
      <c r="G1311" s="85" t="n">
        <f aca="false">SUM(G1312:G1313)</f>
        <v>0</v>
      </c>
    </row>
    <row r="1312" customFormat="false" ht="60" hidden="true" customHeight="true" outlineLevel="0" collapsed="false">
      <c r="A1312" s="110" t="s">
        <v>246</v>
      </c>
      <c r="B1312" s="194" t="s">
        <v>622</v>
      </c>
      <c r="C1312" s="38" t="s">
        <v>408</v>
      </c>
      <c r="D1312" s="93" t="s">
        <v>241</v>
      </c>
      <c r="E1312" s="38" t="s">
        <v>223</v>
      </c>
      <c r="F1312" s="38" t="s">
        <v>247</v>
      </c>
      <c r="G1312" s="89"/>
    </row>
    <row r="1313" customFormat="false" ht="18.75" hidden="true" customHeight="true" outlineLevel="0" collapsed="false">
      <c r="A1313" s="92" t="s">
        <v>248</v>
      </c>
      <c r="B1313" s="194" t="s">
        <v>622</v>
      </c>
      <c r="C1313" s="38" t="s">
        <v>408</v>
      </c>
      <c r="D1313" s="93" t="s">
        <v>241</v>
      </c>
      <c r="E1313" s="38" t="s">
        <v>223</v>
      </c>
      <c r="F1313" s="38" t="s">
        <v>249</v>
      </c>
      <c r="G1313" s="89"/>
    </row>
    <row r="1314" customFormat="false" ht="21" hidden="true" customHeight="true" outlineLevel="0" collapsed="false">
      <c r="A1314" s="91" t="s">
        <v>230</v>
      </c>
      <c r="B1314" s="194" t="s">
        <v>622</v>
      </c>
      <c r="C1314" s="83" t="s">
        <v>408</v>
      </c>
      <c r="D1314" s="84" t="s">
        <v>241</v>
      </c>
      <c r="E1314" s="83" t="s">
        <v>223</v>
      </c>
      <c r="F1314" s="83" t="s">
        <v>231</v>
      </c>
      <c r="G1314" s="85" t="n">
        <f aca="false">SUM(G1315)</f>
        <v>0</v>
      </c>
    </row>
    <row r="1315" customFormat="false" ht="31.5" hidden="true" customHeight="true" outlineLevel="0" collapsed="false">
      <c r="A1315" s="88" t="s">
        <v>232</v>
      </c>
      <c r="B1315" s="194" t="s">
        <v>622</v>
      </c>
      <c r="C1315" s="38" t="s">
        <v>408</v>
      </c>
      <c r="D1315" s="93" t="s">
        <v>241</v>
      </c>
      <c r="E1315" s="38" t="s">
        <v>223</v>
      </c>
      <c r="F1315" s="38" t="s">
        <v>233</v>
      </c>
      <c r="G1315" s="89" t="n">
        <f aca="false">SUM(G1316)</f>
        <v>0</v>
      </c>
    </row>
    <row r="1316" customFormat="false" ht="18" hidden="true" customHeight="true" outlineLevel="0" collapsed="false">
      <c r="A1316" s="92" t="s">
        <v>234</v>
      </c>
      <c r="B1316" s="194" t="s">
        <v>622</v>
      </c>
      <c r="C1316" s="38" t="s">
        <v>408</v>
      </c>
      <c r="D1316" s="93" t="s">
        <v>241</v>
      </c>
      <c r="E1316" s="38" t="s">
        <v>223</v>
      </c>
      <c r="F1316" s="38" t="s">
        <v>235</v>
      </c>
      <c r="G1316" s="89" t="n">
        <v>0</v>
      </c>
    </row>
    <row r="1317" customFormat="false" ht="24" hidden="true" customHeight="true" outlineLevel="0" collapsed="false">
      <c r="A1317" s="116" t="s">
        <v>351</v>
      </c>
      <c r="B1317" s="194" t="s">
        <v>622</v>
      </c>
      <c r="C1317" s="83" t="s">
        <v>408</v>
      </c>
      <c r="D1317" s="83" t="s">
        <v>200</v>
      </c>
      <c r="E1317" s="83" t="s">
        <v>352</v>
      </c>
      <c r="F1317" s="83" t="s">
        <v>203</v>
      </c>
      <c r="G1317" s="41" t="n">
        <f aca="false">SUM(G1318)</f>
        <v>0</v>
      </c>
    </row>
    <row r="1318" customFormat="false" ht="28.5" hidden="true" customHeight="true" outlineLevel="0" collapsed="false">
      <c r="A1318" s="126" t="s">
        <v>705</v>
      </c>
      <c r="B1318" s="194" t="s">
        <v>622</v>
      </c>
      <c r="C1318" s="38" t="s">
        <v>408</v>
      </c>
      <c r="D1318" s="38" t="s">
        <v>200</v>
      </c>
      <c r="E1318" s="38" t="s">
        <v>352</v>
      </c>
      <c r="F1318" s="38" t="s">
        <v>706</v>
      </c>
      <c r="G1318" s="89" t="n">
        <f aca="false">SUM(G1319)</f>
        <v>0</v>
      </c>
    </row>
    <row r="1319" customFormat="false" ht="39.75" hidden="true" customHeight="true" outlineLevel="0" collapsed="false">
      <c r="A1319" s="95" t="s">
        <v>707</v>
      </c>
      <c r="B1319" s="194" t="s">
        <v>622</v>
      </c>
      <c r="C1319" s="38" t="s">
        <v>408</v>
      </c>
      <c r="D1319" s="38" t="s">
        <v>200</v>
      </c>
      <c r="E1319" s="38" t="s">
        <v>352</v>
      </c>
      <c r="F1319" s="38" t="s">
        <v>706</v>
      </c>
      <c r="G1319" s="89" t="n">
        <f aca="false">SUM('[1]Прил 10'!$DS$635)</f>
        <v>0</v>
      </c>
    </row>
    <row r="1320" customFormat="false" ht="0.75" hidden="true" customHeight="true" outlineLevel="0" collapsed="false">
      <c r="A1320" s="134"/>
      <c r="B1320" s="194" t="s">
        <v>622</v>
      </c>
      <c r="C1320" s="38"/>
      <c r="D1320" s="38"/>
      <c r="E1320" s="38"/>
      <c r="F1320" s="38"/>
      <c r="G1320" s="89"/>
    </row>
    <row r="1321" customFormat="false" ht="17.25" hidden="true" customHeight="true" outlineLevel="0" collapsed="false">
      <c r="A1321" s="109"/>
      <c r="B1321" s="194" t="s">
        <v>622</v>
      </c>
      <c r="C1321" s="38"/>
      <c r="D1321" s="38"/>
      <c r="E1321" s="38"/>
      <c r="F1321" s="38"/>
      <c r="G1321" s="89"/>
    </row>
    <row r="1322" customFormat="false" ht="18" hidden="true" customHeight="true" outlineLevel="0" collapsed="false">
      <c r="A1322" s="82" t="s">
        <v>708</v>
      </c>
      <c r="B1322" s="194" t="s">
        <v>622</v>
      </c>
      <c r="C1322" s="83" t="s">
        <v>387</v>
      </c>
      <c r="D1322" s="83" t="s">
        <v>201</v>
      </c>
      <c r="E1322" s="136" t="s">
        <v>202</v>
      </c>
      <c r="F1322" s="83" t="s">
        <v>203</v>
      </c>
      <c r="G1322" s="41" t="n">
        <f aca="false">SUM(G1324)</f>
        <v>1.863</v>
      </c>
    </row>
    <row r="1323" customFormat="false" ht="17.25" hidden="true" customHeight="true" outlineLevel="0" collapsed="false">
      <c r="A1323" s="82"/>
      <c r="B1323" s="194" t="s">
        <v>622</v>
      </c>
      <c r="C1323" s="136"/>
      <c r="D1323" s="136"/>
      <c r="E1323" s="136"/>
      <c r="F1323" s="136"/>
      <c r="G1323" s="41"/>
    </row>
    <row r="1324" customFormat="false" ht="23.25" hidden="true" customHeight="true" outlineLevel="0" collapsed="false">
      <c r="A1324" s="94" t="s">
        <v>709</v>
      </c>
      <c r="B1324" s="194" t="s">
        <v>622</v>
      </c>
      <c r="C1324" s="83" t="s">
        <v>387</v>
      </c>
      <c r="D1324" s="83" t="s">
        <v>387</v>
      </c>
      <c r="E1324" s="83" t="s">
        <v>388</v>
      </c>
      <c r="F1324" s="83" t="s">
        <v>203</v>
      </c>
      <c r="G1324" s="172" t="n">
        <f aca="false">SUM(G1326)</f>
        <v>1.863</v>
      </c>
    </row>
    <row r="1325" customFormat="false" ht="0.75" hidden="true" customHeight="true" outlineLevel="0" collapsed="false">
      <c r="A1325" s="109" t="s">
        <v>710</v>
      </c>
      <c r="B1325" s="194" t="s">
        <v>622</v>
      </c>
      <c r="C1325" s="38" t="s">
        <v>387</v>
      </c>
      <c r="D1325" s="38" t="s">
        <v>387</v>
      </c>
      <c r="E1325" s="38" t="s">
        <v>207</v>
      </c>
      <c r="F1325" s="38" t="s">
        <v>203</v>
      </c>
      <c r="G1325" s="172" t="n">
        <f aca="false">SUM(G1326)</f>
        <v>1.863</v>
      </c>
    </row>
    <row r="1326" customFormat="false" ht="21" hidden="true" customHeight="true" outlineLevel="0" collapsed="false">
      <c r="A1326" s="109" t="s">
        <v>222</v>
      </c>
      <c r="B1326" s="194" t="s">
        <v>622</v>
      </c>
      <c r="C1326" s="38" t="s">
        <v>387</v>
      </c>
      <c r="D1326" s="38" t="s">
        <v>387</v>
      </c>
      <c r="E1326" s="38" t="s">
        <v>223</v>
      </c>
      <c r="F1326" s="38" t="s">
        <v>203</v>
      </c>
      <c r="G1326" s="172" t="n">
        <f aca="false">SUM(G1327+G1331+G1335+G1338)</f>
        <v>1.863</v>
      </c>
    </row>
    <row r="1327" customFormat="false" ht="49.5" hidden="true" customHeight="true" outlineLevel="0" collapsed="false">
      <c r="A1327" s="96" t="s">
        <v>210</v>
      </c>
      <c r="B1327" s="194" t="s">
        <v>622</v>
      </c>
      <c r="C1327" s="83" t="s">
        <v>387</v>
      </c>
      <c r="D1327" s="83" t="s">
        <v>387</v>
      </c>
      <c r="E1327" s="83" t="s">
        <v>223</v>
      </c>
      <c r="F1327" s="83" t="s">
        <v>211</v>
      </c>
      <c r="G1327" s="85" t="n">
        <f aca="false">SUM(G1328+G1330)</f>
        <v>0</v>
      </c>
    </row>
    <row r="1328" customFormat="false" ht="27.75" hidden="true" customHeight="true" outlineLevel="0" collapsed="false">
      <c r="A1328" s="88" t="s">
        <v>212</v>
      </c>
      <c r="B1328" s="194" t="s">
        <v>622</v>
      </c>
      <c r="C1328" s="38" t="s">
        <v>387</v>
      </c>
      <c r="D1328" s="38" t="s">
        <v>387</v>
      </c>
      <c r="E1328" s="38" t="s">
        <v>223</v>
      </c>
      <c r="F1328" s="38" t="s">
        <v>213</v>
      </c>
      <c r="G1328" s="89" t="n">
        <v>0</v>
      </c>
    </row>
    <row r="1329" customFormat="false" ht="0.75" hidden="true" customHeight="true" outlineLevel="0" collapsed="false">
      <c r="A1329" s="90" t="s">
        <v>214</v>
      </c>
      <c r="B1329" s="194" t="s">
        <v>622</v>
      </c>
      <c r="C1329" s="38" t="s">
        <v>387</v>
      </c>
      <c r="D1329" s="38" t="s">
        <v>387</v>
      </c>
      <c r="E1329" s="38" t="s">
        <v>223</v>
      </c>
      <c r="F1329" s="38" t="s">
        <v>215</v>
      </c>
      <c r="G1329" s="89" t="n">
        <v>4037</v>
      </c>
    </row>
    <row r="1330" customFormat="false" ht="21.75" hidden="true" customHeight="true" outlineLevel="0" collapsed="false">
      <c r="A1330" s="90" t="s">
        <v>224</v>
      </c>
      <c r="B1330" s="194" t="s">
        <v>622</v>
      </c>
      <c r="C1330" s="38" t="s">
        <v>387</v>
      </c>
      <c r="D1330" s="38" t="s">
        <v>387</v>
      </c>
      <c r="E1330" s="38" t="s">
        <v>223</v>
      </c>
      <c r="F1330" s="38" t="s">
        <v>225</v>
      </c>
      <c r="G1330" s="89" t="n">
        <v>0</v>
      </c>
    </row>
    <row r="1331" customFormat="false" ht="21" hidden="true" customHeight="true" outlineLevel="0" collapsed="false">
      <c r="A1331" s="91" t="s">
        <v>216</v>
      </c>
      <c r="B1331" s="194" t="s">
        <v>622</v>
      </c>
      <c r="C1331" s="83" t="s">
        <v>387</v>
      </c>
      <c r="D1331" s="83" t="s">
        <v>387</v>
      </c>
      <c r="E1331" s="83" t="s">
        <v>223</v>
      </c>
      <c r="F1331" s="83" t="s">
        <v>218</v>
      </c>
      <c r="G1331" s="85" t="n">
        <f aca="false">SUM(G1332)</f>
        <v>0</v>
      </c>
    </row>
    <row r="1332" customFormat="false" ht="32.25" hidden="true" customHeight="true" outlineLevel="0" collapsed="false">
      <c r="A1332" s="90" t="s">
        <v>226</v>
      </c>
      <c r="B1332" s="194" t="s">
        <v>622</v>
      </c>
      <c r="C1332" s="38" t="s">
        <v>387</v>
      </c>
      <c r="D1332" s="38" t="s">
        <v>387</v>
      </c>
      <c r="E1332" s="38" t="s">
        <v>223</v>
      </c>
      <c r="F1332" s="38" t="s">
        <v>227</v>
      </c>
      <c r="G1332" s="89" t="n">
        <f aca="false">SUM(G1333:G1334)</f>
        <v>0</v>
      </c>
    </row>
    <row r="1333" customFormat="false" ht="33" hidden="true" customHeight="true" outlineLevel="0" collapsed="false">
      <c r="A1333" s="88" t="s">
        <v>243</v>
      </c>
      <c r="B1333" s="194" t="s">
        <v>622</v>
      </c>
      <c r="C1333" s="38" t="s">
        <v>387</v>
      </c>
      <c r="D1333" s="38" t="s">
        <v>387</v>
      </c>
      <c r="E1333" s="38" t="s">
        <v>223</v>
      </c>
      <c r="F1333" s="38" t="s">
        <v>229</v>
      </c>
      <c r="G1333" s="89" t="n">
        <v>0</v>
      </c>
    </row>
    <row r="1334" customFormat="false" ht="30" hidden="true" customHeight="true" outlineLevel="0" collapsed="false">
      <c r="A1334" s="92" t="s">
        <v>219</v>
      </c>
      <c r="B1334" s="194" t="s">
        <v>622</v>
      </c>
      <c r="C1334" s="38" t="s">
        <v>387</v>
      </c>
      <c r="D1334" s="38" t="s">
        <v>387</v>
      </c>
      <c r="E1334" s="38" t="s">
        <v>223</v>
      </c>
      <c r="F1334" s="38" t="s">
        <v>220</v>
      </c>
      <c r="G1334" s="89" t="n">
        <v>0</v>
      </c>
    </row>
    <row r="1335" customFormat="false" ht="0.75" hidden="true" customHeight="true" outlineLevel="0" collapsed="false">
      <c r="A1335" s="91" t="s">
        <v>244</v>
      </c>
      <c r="B1335" s="194" t="s">
        <v>622</v>
      </c>
      <c r="C1335" s="38" t="s">
        <v>387</v>
      </c>
      <c r="D1335" s="38" t="s">
        <v>387</v>
      </c>
      <c r="E1335" s="38" t="s">
        <v>223</v>
      </c>
      <c r="F1335" s="83" t="s">
        <v>245</v>
      </c>
      <c r="G1335" s="85" t="n">
        <f aca="false">SUM(G1336)</f>
        <v>0</v>
      </c>
    </row>
    <row r="1336" customFormat="false" ht="12.75" hidden="true" customHeight="true" outlineLevel="0" collapsed="false">
      <c r="A1336" s="110" t="s">
        <v>246</v>
      </c>
      <c r="B1336" s="194" t="s">
        <v>622</v>
      </c>
      <c r="C1336" s="38" t="s">
        <v>387</v>
      </c>
      <c r="D1336" s="38" t="s">
        <v>387</v>
      </c>
      <c r="E1336" s="38" t="s">
        <v>223</v>
      </c>
      <c r="F1336" s="38" t="s">
        <v>247</v>
      </c>
      <c r="G1336" s="89" t="n">
        <f aca="false">SUM(G1337)</f>
        <v>0</v>
      </c>
    </row>
    <row r="1337" customFormat="false" ht="25.5" hidden="true" customHeight="false" outlineLevel="0" collapsed="false">
      <c r="A1337" s="92" t="s">
        <v>248</v>
      </c>
      <c r="B1337" s="194" t="s">
        <v>622</v>
      </c>
      <c r="C1337" s="38" t="s">
        <v>387</v>
      </c>
      <c r="D1337" s="38" t="s">
        <v>387</v>
      </c>
      <c r="E1337" s="38" t="s">
        <v>223</v>
      </c>
      <c r="F1337" s="38" t="s">
        <v>249</v>
      </c>
      <c r="G1337" s="89"/>
    </row>
    <row r="1338" customFormat="false" ht="15" hidden="false" customHeight="true" outlineLevel="0" collapsed="false">
      <c r="A1338" s="91" t="s">
        <v>230</v>
      </c>
      <c r="B1338" s="194" t="s">
        <v>622</v>
      </c>
      <c r="C1338" s="38" t="s">
        <v>408</v>
      </c>
      <c r="D1338" s="38" t="s">
        <v>200</v>
      </c>
      <c r="E1338" s="38" t="s">
        <v>684</v>
      </c>
      <c r="F1338" s="83" t="s">
        <v>231</v>
      </c>
      <c r="G1338" s="85" t="n">
        <f aca="false">G1339+G1340</f>
        <v>1.863</v>
      </c>
    </row>
    <row r="1339" customFormat="false" ht="63.75" hidden="false" customHeight="false" outlineLevel="0" collapsed="false">
      <c r="A1339" s="46" t="s">
        <v>250</v>
      </c>
      <c r="B1339" s="194" t="s">
        <v>622</v>
      </c>
      <c r="C1339" s="38" t="s">
        <v>408</v>
      </c>
      <c r="D1339" s="38" t="s">
        <v>200</v>
      </c>
      <c r="E1339" s="38" t="s">
        <v>684</v>
      </c>
      <c r="F1339" s="38" t="s">
        <v>251</v>
      </c>
      <c r="G1339" s="85" t="n">
        <v>0.1</v>
      </c>
    </row>
    <row r="1340" customFormat="false" ht="25.5" hidden="false" customHeight="false" outlineLevel="0" collapsed="false">
      <c r="A1340" s="88" t="s">
        <v>232</v>
      </c>
      <c r="B1340" s="194" t="s">
        <v>622</v>
      </c>
      <c r="C1340" s="38" t="s">
        <v>408</v>
      </c>
      <c r="D1340" s="38" t="s">
        <v>200</v>
      </c>
      <c r="E1340" s="38" t="s">
        <v>684</v>
      </c>
      <c r="F1340" s="38" t="s">
        <v>233</v>
      </c>
      <c r="G1340" s="89" t="n">
        <f aca="false">G1341</f>
        <v>1.763</v>
      </c>
    </row>
    <row r="1341" customFormat="false" ht="14.25" hidden="false" customHeight="true" outlineLevel="0" collapsed="false">
      <c r="A1341" s="97" t="s">
        <v>236</v>
      </c>
      <c r="B1341" s="194" t="s">
        <v>622</v>
      </c>
      <c r="C1341" s="38" t="s">
        <v>408</v>
      </c>
      <c r="D1341" s="38" t="s">
        <v>200</v>
      </c>
      <c r="E1341" s="38" t="s">
        <v>684</v>
      </c>
      <c r="F1341" s="38" t="s">
        <v>237</v>
      </c>
      <c r="G1341" s="89" t="n">
        <v>1.763</v>
      </c>
    </row>
    <row r="1342" customFormat="false" ht="15" hidden="true" customHeight="true" outlineLevel="0" collapsed="false">
      <c r="A1342" s="86" t="s">
        <v>711</v>
      </c>
      <c r="B1342" s="194" t="s">
        <v>622</v>
      </c>
      <c r="C1342" s="83" t="s">
        <v>712</v>
      </c>
      <c r="D1342" s="83" t="s">
        <v>201</v>
      </c>
      <c r="E1342" s="136" t="s">
        <v>202</v>
      </c>
      <c r="F1342" s="83" t="s">
        <v>203</v>
      </c>
      <c r="G1342" s="55" t="n">
        <f aca="false">G1344+G1363</f>
        <v>182</v>
      </c>
    </row>
    <row r="1343" customFormat="false" ht="12.75" hidden="true" customHeight="false" outlineLevel="0" collapsed="false">
      <c r="A1343" s="98"/>
      <c r="B1343" s="194" t="s">
        <v>622</v>
      </c>
      <c r="C1343" s="84"/>
      <c r="D1343" s="84"/>
      <c r="E1343" s="84"/>
      <c r="F1343" s="84"/>
      <c r="G1343" s="172"/>
    </row>
    <row r="1344" customFormat="false" ht="12.75" hidden="true" customHeight="false" outlineLevel="0" collapsed="false">
      <c r="A1344" s="98" t="s">
        <v>713</v>
      </c>
      <c r="B1344" s="194" t="s">
        <v>622</v>
      </c>
      <c r="C1344" s="84" t="s">
        <v>712</v>
      </c>
      <c r="D1344" s="84" t="s">
        <v>200</v>
      </c>
      <c r="E1344" s="84" t="s">
        <v>202</v>
      </c>
      <c r="F1344" s="84" t="s">
        <v>203</v>
      </c>
      <c r="G1344" s="179" t="n">
        <f aca="false">G1345</f>
        <v>91</v>
      </c>
    </row>
    <row r="1345" customFormat="false" ht="12.75" hidden="true" customHeight="false" outlineLevel="0" collapsed="false">
      <c r="A1345" s="94" t="s">
        <v>714</v>
      </c>
      <c r="B1345" s="194" t="s">
        <v>622</v>
      </c>
      <c r="C1345" s="83" t="s">
        <v>712</v>
      </c>
      <c r="D1345" s="83" t="s">
        <v>200</v>
      </c>
      <c r="E1345" s="83" t="s">
        <v>715</v>
      </c>
      <c r="F1345" s="83" t="s">
        <v>203</v>
      </c>
      <c r="G1345" s="179" t="n">
        <f aca="false">G1346</f>
        <v>91</v>
      </c>
    </row>
    <row r="1346" customFormat="false" ht="12.75" hidden="true" customHeight="false" outlineLevel="0" collapsed="false">
      <c r="A1346" s="95" t="s">
        <v>716</v>
      </c>
      <c r="B1346" s="194" t="s">
        <v>622</v>
      </c>
      <c r="C1346" s="93" t="s">
        <v>712</v>
      </c>
      <c r="D1346" s="93" t="s">
        <v>200</v>
      </c>
      <c r="E1346" s="93" t="s">
        <v>717</v>
      </c>
      <c r="F1346" s="93" t="s">
        <v>203</v>
      </c>
      <c r="G1346" s="138" t="n">
        <f aca="false">G1347</f>
        <v>91</v>
      </c>
    </row>
    <row r="1347" customFormat="false" ht="12.75" hidden="true" customHeight="false" outlineLevel="0" collapsed="false">
      <c r="A1347" s="91" t="s">
        <v>244</v>
      </c>
      <c r="B1347" s="194" t="s">
        <v>622</v>
      </c>
      <c r="C1347" s="83" t="s">
        <v>712</v>
      </c>
      <c r="D1347" s="83" t="s">
        <v>200</v>
      </c>
      <c r="E1347" s="83" t="s">
        <v>717</v>
      </c>
      <c r="F1347" s="83" t="s">
        <v>245</v>
      </c>
      <c r="G1347" s="85" t="n">
        <f aca="false">G1354</f>
        <v>91</v>
      </c>
    </row>
    <row r="1348" customFormat="false" ht="12.75" hidden="false" customHeight="false" outlineLevel="0" collapsed="false">
      <c r="A1348" s="97" t="s">
        <v>278</v>
      </c>
      <c r="B1348" s="194" t="s">
        <v>622</v>
      </c>
      <c r="C1348" s="83" t="s">
        <v>408</v>
      </c>
      <c r="D1348" s="83" t="s">
        <v>200</v>
      </c>
      <c r="E1348" s="83" t="s">
        <v>257</v>
      </c>
      <c r="F1348" s="83" t="s">
        <v>203</v>
      </c>
      <c r="G1348" s="85" t="n">
        <f aca="false">G1349</f>
        <v>173.342</v>
      </c>
    </row>
    <row r="1349" customFormat="false" ht="51" hidden="false" customHeight="false" outlineLevel="0" collapsed="false">
      <c r="A1349" s="92" t="s">
        <v>594</v>
      </c>
      <c r="B1349" s="194" t="s">
        <v>622</v>
      </c>
      <c r="C1349" s="83" t="s">
        <v>408</v>
      </c>
      <c r="D1349" s="83" t="s">
        <v>200</v>
      </c>
      <c r="E1349" s="83" t="s">
        <v>595</v>
      </c>
      <c r="F1349" s="83" t="s">
        <v>203</v>
      </c>
      <c r="G1349" s="85" t="n">
        <f aca="false">G1350</f>
        <v>173.342</v>
      </c>
    </row>
    <row r="1350" customFormat="false" ht="38.25" hidden="false" customHeight="false" outlineLevel="0" collapsed="false">
      <c r="A1350" s="92" t="s">
        <v>718</v>
      </c>
      <c r="B1350" s="194" t="s">
        <v>622</v>
      </c>
      <c r="C1350" s="83" t="s">
        <v>408</v>
      </c>
      <c r="D1350" s="83" t="s">
        <v>200</v>
      </c>
      <c r="E1350" s="83" t="s">
        <v>629</v>
      </c>
      <c r="F1350" s="83" t="s">
        <v>203</v>
      </c>
      <c r="G1350" s="85" t="n">
        <f aca="false">G1351</f>
        <v>173.342</v>
      </c>
    </row>
    <row r="1351" customFormat="false" ht="38.25" hidden="false" customHeight="false" outlineLevel="0" collapsed="false">
      <c r="A1351" s="96" t="s">
        <v>210</v>
      </c>
      <c r="B1351" s="194" t="s">
        <v>622</v>
      </c>
      <c r="C1351" s="38" t="s">
        <v>408</v>
      </c>
      <c r="D1351" s="38" t="s">
        <v>200</v>
      </c>
      <c r="E1351" s="38" t="s">
        <v>629</v>
      </c>
      <c r="F1351" s="38" t="s">
        <v>211</v>
      </c>
      <c r="G1351" s="89" t="n">
        <f aca="false">G1352</f>
        <v>173.342</v>
      </c>
    </row>
    <row r="1352" customFormat="false" ht="12.75" hidden="false" customHeight="false" outlineLevel="0" collapsed="false">
      <c r="A1352" s="96" t="s">
        <v>394</v>
      </c>
      <c r="B1352" s="194" t="s">
        <v>622</v>
      </c>
      <c r="C1352" s="38" t="s">
        <v>408</v>
      </c>
      <c r="D1352" s="38" t="s">
        <v>200</v>
      </c>
      <c r="E1352" s="38" t="s">
        <v>629</v>
      </c>
      <c r="F1352" s="38" t="s">
        <v>331</v>
      </c>
      <c r="G1352" s="89" t="n">
        <f aca="false">G1353</f>
        <v>173.342</v>
      </c>
    </row>
    <row r="1353" customFormat="false" ht="15" hidden="false" customHeight="true" outlineLevel="0" collapsed="false">
      <c r="A1353" s="90" t="s">
        <v>214</v>
      </c>
      <c r="B1353" s="194" t="s">
        <v>622</v>
      </c>
      <c r="C1353" s="38" t="s">
        <v>408</v>
      </c>
      <c r="D1353" s="38" t="s">
        <v>200</v>
      </c>
      <c r="E1353" s="118" t="s">
        <v>629</v>
      </c>
      <c r="F1353" s="118" t="s">
        <v>332</v>
      </c>
      <c r="G1353" s="50" t="n">
        <v>173.342</v>
      </c>
    </row>
    <row r="1354" customFormat="false" ht="25.5" hidden="true" customHeight="false" outlineLevel="0" collapsed="false">
      <c r="A1354" s="110" t="s">
        <v>246</v>
      </c>
      <c r="B1354" s="194" t="s">
        <v>622</v>
      </c>
      <c r="C1354" s="38" t="s">
        <v>712</v>
      </c>
      <c r="D1354" s="38" t="s">
        <v>200</v>
      </c>
      <c r="E1354" s="38" t="s">
        <v>717</v>
      </c>
      <c r="F1354" s="38" t="s">
        <v>247</v>
      </c>
      <c r="G1354" s="89" t="n">
        <f aca="false">G1355</f>
        <v>91</v>
      </c>
    </row>
    <row r="1355" customFormat="false" ht="12.75" hidden="true" customHeight="false" outlineLevel="0" collapsed="false">
      <c r="A1355" s="110" t="s">
        <v>711</v>
      </c>
      <c r="B1355" s="194" t="s">
        <v>622</v>
      </c>
      <c r="C1355" s="38" t="s">
        <v>712</v>
      </c>
      <c r="D1355" s="38" t="s">
        <v>201</v>
      </c>
      <c r="E1355" s="38" t="s">
        <v>202</v>
      </c>
      <c r="F1355" s="38" t="s">
        <v>203</v>
      </c>
      <c r="G1355" s="89" t="n">
        <f aca="false">G1356+G1362</f>
        <v>91</v>
      </c>
    </row>
    <row r="1356" customFormat="false" ht="12.75" hidden="true" customHeight="false" outlineLevel="0" collapsed="false">
      <c r="A1356" s="110" t="s">
        <v>713</v>
      </c>
      <c r="B1356" s="194" t="s">
        <v>622</v>
      </c>
      <c r="C1356" s="38" t="s">
        <v>712</v>
      </c>
      <c r="D1356" s="38" t="s">
        <v>200</v>
      </c>
      <c r="E1356" s="38" t="s">
        <v>388</v>
      </c>
      <c r="F1356" s="38" t="s">
        <v>203</v>
      </c>
      <c r="G1356" s="89" t="n">
        <f aca="false">G1357</f>
        <v>0</v>
      </c>
    </row>
    <row r="1357" customFormat="false" ht="12.75" hidden="true" customHeight="false" outlineLevel="0" collapsed="false">
      <c r="A1357" s="110" t="s">
        <v>719</v>
      </c>
      <c r="B1357" s="194" t="s">
        <v>622</v>
      </c>
      <c r="C1357" s="38" t="s">
        <v>712</v>
      </c>
      <c r="D1357" s="38" t="s">
        <v>200</v>
      </c>
      <c r="E1357" s="38" t="s">
        <v>715</v>
      </c>
      <c r="F1357" s="38" t="s">
        <v>203</v>
      </c>
      <c r="G1357" s="89" t="n">
        <f aca="false">G1358</f>
        <v>0</v>
      </c>
    </row>
    <row r="1358" customFormat="false" ht="25.5" hidden="true" customHeight="false" outlineLevel="0" collapsed="false">
      <c r="A1358" s="110" t="s">
        <v>720</v>
      </c>
      <c r="B1358" s="194" t="s">
        <v>622</v>
      </c>
      <c r="C1358" s="38" t="s">
        <v>712</v>
      </c>
      <c r="D1358" s="38" t="s">
        <v>200</v>
      </c>
      <c r="E1358" s="38" t="s">
        <v>717</v>
      </c>
      <c r="F1358" s="38" t="s">
        <v>203</v>
      </c>
      <c r="G1358" s="89" t="n">
        <f aca="false">G1359</f>
        <v>0</v>
      </c>
    </row>
    <row r="1359" customFormat="false" ht="12.75" hidden="true" customHeight="false" outlineLevel="0" collapsed="false">
      <c r="A1359" s="110" t="s">
        <v>244</v>
      </c>
      <c r="B1359" s="194" t="s">
        <v>622</v>
      </c>
      <c r="C1359" s="38" t="s">
        <v>712</v>
      </c>
      <c r="D1359" s="38" t="s">
        <v>200</v>
      </c>
      <c r="E1359" s="38" t="s">
        <v>721</v>
      </c>
      <c r="F1359" s="38" t="s">
        <v>245</v>
      </c>
      <c r="G1359" s="89"/>
    </row>
    <row r="1360" customFormat="false" ht="25.5" hidden="true" customHeight="false" outlineLevel="0" collapsed="false">
      <c r="A1360" s="110" t="s">
        <v>246</v>
      </c>
      <c r="B1360" s="194" t="s">
        <v>622</v>
      </c>
      <c r="C1360" s="38" t="s">
        <v>712</v>
      </c>
      <c r="D1360" s="38" t="s">
        <v>200</v>
      </c>
      <c r="E1360" s="38" t="s">
        <v>722</v>
      </c>
      <c r="F1360" s="38" t="s">
        <v>247</v>
      </c>
      <c r="G1360" s="89"/>
    </row>
    <row r="1361" customFormat="false" ht="29.25" hidden="true" customHeight="true" outlineLevel="0" collapsed="false">
      <c r="A1361" s="110" t="s">
        <v>723</v>
      </c>
      <c r="B1361" s="194" t="s">
        <v>622</v>
      </c>
      <c r="C1361" s="38" t="s">
        <v>712</v>
      </c>
      <c r="D1361" s="38" t="s">
        <v>200</v>
      </c>
      <c r="E1361" s="38" t="s">
        <v>717</v>
      </c>
      <c r="F1361" s="38" t="s">
        <v>249</v>
      </c>
      <c r="G1361" s="89"/>
    </row>
    <row r="1362" customFormat="false" ht="14.25" hidden="false" customHeight="true" outlineLevel="0" collapsed="false">
      <c r="A1362" s="111" t="s">
        <v>724</v>
      </c>
      <c r="B1362" s="194" t="s">
        <v>622</v>
      </c>
      <c r="C1362" s="83" t="s">
        <v>712</v>
      </c>
      <c r="D1362" s="83" t="s">
        <v>217</v>
      </c>
      <c r="E1362" s="83"/>
      <c r="F1362" s="83"/>
      <c r="G1362" s="85" t="n">
        <f aca="false">G1371</f>
        <v>91</v>
      </c>
    </row>
    <row r="1363" customFormat="false" ht="16.5" hidden="true" customHeight="true" outlineLevel="0" collapsed="false">
      <c r="A1363" s="82" t="s">
        <v>343</v>
      </c>
      <c r="B1363" s="194" t="s">
        <v>622</v>
      </c>
      <c r="C1363" s="84" t="s">
        <v>712</v>
      </c>
      <c r="D1363" s="84" t="s">
        <v>217</v>
      </c>
      <c r="E1363" s="84"/>
      <c r="F1363" s="84"/>
      <c r="G1363" s="85" t="n">
        <f aca="false">G1371</f>
        <v>91</v>
      </c>
    </row>
    <row r="1364" customFormat="false" ht="24.75" hidden="true" customHeight="true" outlineLevel="0" collapsed="false">
      <c r="A1364" s="94" t="s">
        <v>343</v>
      </c>
      <c r="B1364" s="194" t="s">
        <v>622</v>
      </c>
      <c r="C1364" s="83" t="s">
        <v>712</v>
      </c>
      <c r="D1364" s="83" t="s">
        <v>217</v>
      </c>
      <c r="E1364" s="83" t="s">
        <v>344</v>
      </c>
      <c r="F1364" s="83" t="s">
        <v>203</v>
      </c>
      <c r="G1364" s="85"/>
    </row>
    <row r="1365" customFormat="false" ht="35.25" hidden="true" customHeight="true" outlineLevel="0" collapsed="false">
      <c r="A1365" s="94" t="s">
        <v>725</v>
      </c>
      <c r="B1365" s="194" t="s">
        <v>622</v>
      </c>
      <c r="C1365" s="84" t="s">
        <v>712</v>
      </c>
      <c r="D1365" s="84" t="s">
        <v>217</v>
      </c>
      <c r="E1365" s="84" t="s">
        <v>726</v>
      </c>
      <c r="F1365" s="84" t="s">
        <v>203</v>
      </c>
      <c r="G1365" s="41" t="n">
        <f aca="false">SUM(G1366)</f>
        <v>0</v>
      </c>
    </row>
    <row r="1366" customFormat="false" ht="12.75" hidden="true" customHeight="false" outlineLevel="0" collapsed="false">
      <c r="A1366" s="94" t="s">
        <v>727</v>
      </c>
      <c r="B1366" s="194" t="s">
        <v>622</v>
      </c>
      <c r="C1366" s="84" t="s">
        <v>712</v>
      </c>
      <c r="D1366" s="84" t="s">
        <v>217</v>
      </c>
      <c r="E1366" s="84" t="s">
        <v>726</v>
      </c>
      <c r="F1366" s="84" t="s">
        <v>728</v>
      </c>
      <c r="G1366" s="41"/>
    </row>
    <row r="1367" customFormat="false" ht="12.75" hidden="true" customHeight="false" outlineLevel="0" collapsed="false">
      <c r="A1367" s="94" t="s">
        <v>729</v>
      </c>
      <c r="B1367" s="194" t="s">
        <v>622</v>
      </c>
      <c r="C1367" s="84" t="s">
        <v>712</v>
      </c>
      <c r="D1367" s="84" t="s">
        <v>217</v>
      </c>
      <c r="E1367" s="83" t="s">
        <v>730</v>
      </c>
      <c r="F1367" s="83" t="s">
        <v>203</v>
      </c>
      <c r="G1367" s="85" t="n">
        <f aca="false">SUM(G1368)</f>
        <v>0</v>
      </c>
    </row>
    <row r="1368" customFormat="false" ht="12.75" hidden="true" customHeight="false" outlineLevel="0" collapsed="false">
      <c r="A1368" s="94" t="s">
        <v>727</v>
      </c>
      <c r="B1368" s="194" t="s">
        <v>622</v>
      </c>
      <c r="C1368" s="84" t="s">
        <v>712</v>
      </c>
      <c r="D1368" s="84" t="s">
        <v>217</v>
      </c>
      <c r="E1368" s="83" t="s">
        <v>730</v>
      </c>
      <c r="F1368" s="83" t="s">
        <v>728</v>
      </c>
      <c r="G1368" s="85"/>
    </row>
    <row r="1369" customFormat="false" ht="12.75" hidden="true" customHeight="false" outlineLevel="0" collapsed="false">
      <c r="A1369" s="94" t="s">
        <v>731</v>
      </c>
      <c r="B1369" s="194" t="s">
        <v>622</v>
      </c>
      <c r="C1369" s="84" t="s">
        <v>712</v>
      </c>
      <c r="D1369" s="84" t="s">
        <v>217</v>
      </c>
      <c r="E1369" s="83" t="s">
        <v>732</v>
      </c>
      <c r="F1369" s="83" t="s">
        <v>203</v>
      </c>
      <c r="G1369" s="85" t="n">
        <f aca="false">SUM(G1370)</f>
        <v>0</v>
      </c>
    </row>
    <row r="1370" customFormat="false" ht="12.75" hidden="true" customHeight="false" outlineLevel="0" collapsed="false">
      <c r="A1370" s="94" t="s">
        <v>727</v>
      </c>
      <c r="B1370" s="194" t="s">
        <v>622</v>
      </c>
      <c r="C1370" s="84" t="s">
        <v>712</v>
      </c>
      <c r="D1370" s="84" t="s">
        <v>217</v>
      </c>
      <c r="E1370" s="83" t="s">
        <v>732</v>
      </c>
      <c r="F1370" s="83" t="s">
        <v>728</v>
      </c>
      <c r="G1370" s="85"/>
    </row>
    <row r="1371" customFormat="false" ht="15" hidden="false" customHeight="true" outlineLevel="0" collapsed="false">
      <c r="A1371" s="109" t="s">
        <v>343</v>
      </c>
      <c r="B1371" s="194" t="s">
        <v>622</v>
      </c>
      <c r="C1371" s="84" t="s">
        <v>712</v>
      </c>
      <c r="D1371" s="84" t="s">
        <v>217</v>
      </c>
      <c r="E1371" s="83" t="s">
        <v>344</v>
      </c>
      <c r="F1371" s="83" t="s">
        <v>203</v>
      </c>
      <c r="G1371" s="85" t="n">
        <f aca="false">G1377</f>
        <v>91</v>
      </c>
    </row>
    <row r="1372" customFormat="false" ht="12.75" hidden="true" customHeight="false" outlineLevel="0" collapsed="false">
      <c r="A1372" s="109" t="s">
        <v>343</v>
      </c>
      <c r="B1372" s="194" t="s">
        <v>622</v>
      </c>
      <c r="C1372" s="93" t="s">
        <v>712</v>
      </c>
      <c r="D1372" s="93" t="s">
        <v>217</v>
      </c>
      <c r="E1372" s="38" t="s">
        <v>733</v>
      </c>
      <c r="F1372" s="38" t="s">
        <v>203</v>
      </c>
      <c r="G1372" s="89" t="n">
        <f aca="false">G1373</f>
        <v>0</v>
      </c>
    </row>
    <row r="1373" customFormat="false" ht="12.75" hidden="true" customHeight="false" outlineLevel="0" collapsed="false">
      <c r="A1373" s="109" t="s">
        <v>734</v>
      </c>
      <c r="B1373" s="194" t="s">
        <v>622</v>
      </c>
      <c r="C1373" s="93" t="s">
        <v>712</v>
      </c>
      <c r="D1373" s="93" t="s">
        <v>217</v>
      </c>
      <c r="E1373" s="38" t="s">
        <v>733</v>
      </c>
      <c r="F1373" s="38" t="s">
        <v>245</v>
      </c>
      <c r="G1373" s="89" t="n">
        <f aca="false">G1374</f>
        <v>0</v>
      </c>
    </row>
    <row r="1374" customFormat="false" ht="25.5" hidden="true" customHeight="false" outlineLevel="0" collapsed="false">
      <c r="A1374" s="109" t="s">
        <v>246</v>
      </c>
      <c r="B1374" s="194" t="s">
        <v>622</v>
      </c>
      <c r="C1374" s="93" t="s">
        <v>712</v>
      </c>
      <c r="D1374" s="93" t="s">
        <v>217</v>
      </c>
      <c r="E1374" s="38" t="s">
        <v>733</v>
      </c>
      <c r="F1374" s="38" t="s">
        <v>247</v>
      </c>
      <c r="G1374" s="89" t="n">
        <f aca="false">SUM(G1375)</f>
        <v>0</v>
      </c>
    </row>
    <row r="1375" customFormat="false" ht="13.5" hidden="true" customHeight="true" outlineLevel="0" collapsed="false">
      <c r="A1375" s="109" t="s">
        <v>735</v>
      </c>
      <c r="B1375" s="194" t="s">
        <v>622</v>
      </c>
      <c r="C1375" s="93" t="s">
        <v>712</v>
      </c>
      <c r="D1375" s="93" t="s">
        <v>217</v>
      </c>
      <c r="E1375" s="38" t="s">
        <v>733</v>
      </c>
      <c r="F1375" s="38" t="s">
        <v>736</v>
      </c>
      <c r="G1375" s="89"/>
    </row>
    <row r="1376" customFormat="false" ht="12.75" hidden="true" customHeight="false" outlineLevel="0" collapsed="false">
      <c r="A1376" s="109" t="s">
        <v>343</v>
      </c>
      <c r="B1376" s="194" t="s">
        <v>622</v>
      </c>
      <c r="C1376" s="93" t="s">
        <v>712</v>
      </c>
      <c r="D1376" s="93" t="s">
        <v>217</v>
      </c>
      <c r="E1376" s="38" t="s">
        <v>344</v>
      </c>
      <c r="F1376" s="38"/>
      <c r="G1376" s="89"/>
    </row>
    <row r="1377" customFormat="false" ht="36.75" hidden="false" customHeight="true" outlineLevel="0" collapsed="false">
      <c r="A1377" s="109" t="s">
        <v>737</v>
      </c>
      <c r="B1377" s="194" t="s">
        <v>622</v>
      </c>
      <c r="C1377" s="38" t="s">
        <v>712</v>
      </c>
      <c r="D1377" s="38" t="s">
        <v>217</v>
      </c>
      <c r="E1377" s="38" t="s">
        <v>738</v>
      </c>
      <c r="F1377" s="38" t="s">
        <v>203</v>
      </c>
      <c r="G1377" s="89" t="n">
        <f aca="false">G1378+G1381</f>
        <v>91</v>
      </c>
    </row>
    <row r="1378" customFormat="false" ht="13.5" hidden="true" customHeight="true" outlineLevel="0" collapsed="false">
      <c r="A1378" s="109" t="s">
        <v>739</v>
      </c>
      <c r="B1378" s="194" t="s">
        <v>622</v>
      </c>
      <c r="C1378" s="38" t="s">
        <v>712</v>
      </c>
      <c r="D1378" s="38" t="s">
        <v>217</v>
      </c>
      <c r="E1378" s="38" t="s">
        <v>738</v>
      </c>
      <c r="F1378" s="38" t="s">
        <v>218</v>
      </c>
      <c r="G1378" s="89" t="n">
        <f aca="false">G1379</f>
        <v>0</v>
      </c>
    </row>
    <row r="1379" customFormat="false" ht="27" hidden="true" customHeight="true" outlineLevel="0" collapsed="false">
      <c r="A1379" s="109" t="s">
        <v>226</v>
      </c>
      <c r="B1379" s="194" t="s">
        <v>622</v>
      </c>
      <c r="C1379" s="38" t="s">
        <v>712</v>
      </c>
      <c r="D1379" s="38" t="s">
        <v>217</v>
      </c>
      <c r="E1379" s="38" t="s">
        <v>740</v>
      </c>
      <c r="F1379" s="38" t="s">
        <v>227</v>
      </c>
      <c r="G1379" s="89" t="n">
        <f aca="false">G1380</f>
        <v>0</v>
      </c>
    </row>
    <row r="1380" customFormat="false" ht="27" hidden="true" customHeight="true" outlineLevel="0" collapsed="false">
      <c r="A1380" s="109" t="s">
        <v>219</v>
      </c>
      <c r="B1380" s="194" t="s">
        <v>622</v>
      </c>
      <c r="C1380" s="38" t="s">
        <v>712</v>
      </c>
      <c r="D1380" s="38" t="s">
        <v>217</v>
      </c>
      <c r="E1380" s="38" t="s">
        <v>738</v>
      </c>
      <c r="F1380" s="38" t="s">
        <v>220</v>
      </c>
      <c r="G1380" s="89"/>
    </row>
    <row r="1381" customFormat="false" ht="15" hidden="false" customHeight="true" outlineLevel="0" collapsed="false">
      <c r="A1381" s="109" t="s">
        <v>244</v>
      </c>
      <c r="B1381" s="194" t="s">
        <v>622</v>
      </c>
      <c r="C1381" s="38" t="s">
        <v>712</v>
      </c>
      <c r="D1381" s="38" t="s">
        <v>217</v>
      </c>
      <c r="E1381" s="38" t="s">
        <v>738</v>
      </c>
      <c r="F1381" s="38" t="s">
        <v>245</v>
      </c>
      <c r="G1381" s="89" t="n">
        <f aca="false">G1382</f>
        <v>91</v>
      </c>
    </row>
    <row r="1382" customFormat="false" ht="13.5" hidden="false" customHeight="true" outlineLevel="0" collapsed="false">
      <c r="A1382" s="109" t="s">
        <v>741</v>
      </c>
      <c r="B1382" s="194" t="s">
        <v>622</v>
      </c>
      <c r="C1382" s="38" t="s">
        <v>712</v>
      </c>
      <c r="D1382" s="38" t="s">
        <v>217</v>
      </c>
      <c r="E1382" s="38" t="s">
        <v>738</v>
      </c>
      <c r="F1382" s="38" t="s">
        <v>348</v>
      </c>
      <c r="G1382" s="89" t="n">
        <f aca="false">G1453</f>
        <v>91</v>
      </c>
    </row>
    <row r="1383" customFormat="false" ht="15" hidden="true" customHeight="true" outlineLevel="0" collapsed="false">
      <c r="A1383" s="95"/>
      <c r="B1383" s="194" t="s">
        <v>622</v>
      </c>
      <c r="C1383" s="38"/>
      <c r="D1383" s="38"/>
      <c r="E1383" s="38"/>
      <c r="F1383" s="38"/>
      <c r="G1383" s="89"/>
    </row>
    <row r="1384" customFormat="false" ht="13.5" hidden="true" customHeight="true" outlineLevel="0" collapsed="false">
      <c r="A1384" s="126" t="s">
        <v>742</v>
      </c>
      <c r="B1384" s="194" t="s">
        <v>622</v>
      </c>
      <c r="C1384" s="118" t="s">
        <v>712</v>
      </c>
      <c r="D1384" s="118" t="s">
        <v>217</v>
      </c>
      <c r="E1384" s="118" t="s">
        <v>743</v>
      </c>
      <c r="F1384" s="118" t="s">
        <v>203</v>
      </c>
      <c r="G1384" s="89" t="n">
        <f aca="false">SUM(G1385)</f>
        <v>0</v>
      </c>
    </row>
    <row r="1385" customFormat="false" ht="12" hidden="true" customHeight="true" outlineLevel="0" collapsed="false">
      <c r="A1385" s="109" t="s">
        <v>744</v>
      </c>
      <c r="B1385" s="194" t="s">
        <v>622</v>
      </c>
      <c r="C1385" s="118" t="s">
        <v>712</v>
      </c>
      <c r="D1385" s="118" t="s">
        <v>217</v>
      </c>
      <c r="E1385" s="118" t="s">
        <v>743</v>
      </c>
      <c r="F1385" s="118" t="s">
        <v>728</v>
      </c>
      <c r="G1385" s="89"/>
    </row>
    <row r="1386" customFormat="false" ht="20.25" hidden="true" customHeight="true" outlineLevel="0" collapsed="false">
      <c r="A1386" s="94" t="s">
        <v>745</v>
      </c>
      <c r="B1386" s="194" t="s">
        <v>622</v>
      </c>
      <c r="C1386" s="84" t="s">
        <v>712</v>
      </c>
      <c r="D1386" s="84" t="s">
        <v>217</v>
      </c>
      <c r="E1386" s="83" t="s">
        <v>746</v>
      </c>
      <c r="F1386" s="83" t="s">
        <v>203</v>
      </c>
      <c r="G1386" s="85" t="n">
        <f aca="false">SUM(G1387+G1396)</f>
        <v>0</v>
      </c>
    </row>
    <row r="1387" customFormat="false" ht="39.75" hidden="true" customHeight="true" outlineLevel="0" collapsed="false">
      <c r="A1387" s="94" t="s">
        <v>747</v>
      </c>
      <c r="B1387" s="194" t="s">
        <v>622</v>
      </c>
      <c r="C1387" s="83" t="s">
        <v>712</v>
      </c>
      <c r="D1387" s="83" t="s">
        <v>217</v>
      </c>
      <c r="E1387" s="83" t="s">
        <v>748</v>
      </c>
      <c r="F1387" s="83" t="s">
        <v>203</v>
      </c>
      <c r="G1387" s="172" t="n">
        <f aca="false">SUM(G1388+G1391)</f>
        <v>0</v>
      </c>
    </row>
    <row r="1388" customFormat="false" ht="20.25" hidden="true" customHeight="true" outlineLevel="0" collapsed="false">
      <c r="A1388" s="90" t="s">
        <v>216</v>
      </c>
      <c r="B1388" s="194" t="s">
        <v>622</v>
      </c>
      <c r="C1388" s="38" t="s">
        <v>712</v>
      </c>
      <c r="D1388" s="38" t="s">
        <v>217</v>
      </c>
      <c r="E1388" s="38" t="s">
        <v>748</v>
      </c>
      <c r="F1388" s="38" t="s">
        <v>218</v>
      </c>
      <c r="G1388" s="89" t="n">
        <f aca="false">SUM(G1389)</f>
        <v>0</v>
      </c>
    </row>
    <row r="1389" customFormat="false" ht="0.75" hidden="true" customHeight="true" outlineLevel="0" collapsed="false">
      <c r="A1389" s="90" t="s">
        <v>226</v>
      </c>
      <c r="B1389" s="194" t="s">
        <v>622</v>
      </c>
      <c r="C1389" s="38" t="s">
        <v>712</v>
      </c>
      <c r="D1389" s="38" t="s">
        <v>217</v>
      </c>
      <c r="E1389" s="38" t="s">
        <v>748</v>
      </c>
      <c r="F1389" s="38" t="s">
        <v>227</v>
      </c>
      <c r="G1389" s="89" t="n">
        <f aca="false">SUM(G1390)</f>
        <v>0</v>
      </c>
    </row>
    <row r="1390" customFormat="false" ht="33" hidden="true" customHeight="true" outlineLevel="0" collapsed="false">
      <c r="A1390" s="92" t="s">
        <v>219</v>
      </c>
      <c r="B1390" s="194" t="s">
        <v>622</v>
      </c>
      <c r="C1390" s="38" t="s">
        <v>712</v>
      </c>
      <c r="D1390" s="38" t="s">
        <v>217</v>
      </c>
      <c r="E1390" s="38" t="s">
        <v>748</v>
      </c>
      <c r="F1390" s="38" t="s">
        <v>220</v>
      </c>
      <c r="G1390" s="89"/>
    </row>
    <row r="1391" customFormat="false" ht="27.75" hidden="true" customHeight="true" outlineLevel="0" collapsed="false">
      <c r="A1391" s="91" t="s">
        <v>244</v>
      </c>
      <c r="B1391" s="194" t="s">
        <v>622</v>
      </c>
      <c r="C1391" s="83" t="s">
        <v>712</v>
      </c>
      <c r="D1391" s="83" t="s">
        <v>217</v>
      </c>
      <c r="E1391" s="83" t="s">
        <v>746</v>
      </c>
      <c r="F1391" s="83" t="s">
        <v>245</v>
      </c>
      <c r="G1391" s="85" t="n">
        <f aca="false">SUM(G1392+G1394)</f>
        <v>0</v>
      </c>
    </row>
    <row r="1392" customFormat="false" ht="34.5" hidden="true" customHeight="true" outlineLevel="0" collapsed="false">
      <c r="A1392" s="180" t="s">
        <v>749</v>
      </c>
      <c r="B1392" s="194" t="s">
        <v>622</v>
      </c>
      <c r="C1392" s="83" t="s">
        <v>712</v>
      </c>
      <c r="D1392" s="83" t="s">
        <v>217</v>
      </c>
      <c r="E1392" s="83" t="s">
        <v>748</v>
      </c>
      <c r="F1392" s="83" t="s">
        <v>348</v>
      </c>
      <c r="G1392" s="85" t="n">
        <f aca="false">SUM(G1393)</f>
        <v>0</v>
      </c>
    </row>
    <row r="1393" customFormat="false" ht="33" hidden="true" customHeight="true" outlineLevel="0" collapsed="false">
      <c r="A1393" s="92" t="s">
        <v>750</v>
      </c>
      <c r="B1393" s="194" t="s">
        <v>622</v>
      </c>
      <c r="C1393" s="38" t="s">
        <v>712</v>
      </c>
      <c r="D1393" s="38" t="s">
        <v>217</v>
      </c>
      <c r="E1393" s="38" t="s">
        <v>748</v>
      </c>
      <c r="F1393" s="38" t="s">
        <v>751</v>
      </c>
      <c r="G1393" s="89"/>
    </row>
    <row r="1394" customFormat="false" ht="27" hidden="true" customHeight="true" outlineLevel="0" collapsed="false">
      <c r="A1394" s="180" t="s">
        <v>246</v>
      </c>
      <c r="B1394" s="194" t="s">
        <v>622</v>
      </c>
      <c r="C1394" s="83" t="s">
        <v>712</v>
      </c>
      <c r="D1394" s="83" t="s">
        <v>217</v>
      </c>
      <c r="E1394" s="83" t="s">
        <v>748</v>
      </c>
      <c r="F1394" s="83" t="s">
        <v>247</v>
      </c>
      <c r="G1394" s="85" t="n">
        <f aca="false">SUM(G1395)</f>
        <v>0</v>
      </c>
    </row>
    <row r="1395" customFormat="false" ht="24" hidden="true" customHeight="true" outlineLevel="0" collapsed="false">
      <c r="A1395" s="92" t="s">
        <v>752</v>
      </c>
      <c r="B1395" s="194" t="s">
        <v>622</v>
      </c>
      <c r="C1395" s="38" t="s">
        <v>712</v>
      </c>
      <c r="D1395" s="38" t="s">
        <v>217</v>
      </c>
      <c r="E1395" s="38" t="s">
        <v>748</v>
      </c>
      <c r="F1395" s="38" t="s">
        <v>518</v>
      </c>
      <c r="G1395" s="89"/>
    </row>
    <row r="1396" customFormat="false" ht="66.75" hidden="true" customHeight="true" outlineLevel="0" collapsed="false">
      <c r="A1396" s="98" t="s">
        <v>753</v>
      </c>
      <c r="B1396" s="194" t="s">
        <v>622</v>
      </c>
      <c r="C1396" s="83" t="s">
        <v>712</v>
      </c>
      <c r="D1396" s="83" t="s">
        <v>217</v>
      </c>
      <c r="E1396" s="83" t="s">
        <v>754</v>
      </c>
      <c r="F1396" s="83" t="s">
        <v>203</v>
      </c>
      <c r="G1396" s="124" t="n">
        <f aca="false">SUM(G1397)</f>
        <v>0</v>
      </c>
    </row>
    <row r="1397" customFormat="false" ht="52.5" hidden="true" customHeight="true" outlineLevel="0" collapsed="false">
      <c r="A1397" s="111" t="s">
        <v>365</v>
      </c>
      <c r="B1397" s="194" t="s">
        <v>622</v>
      </c>
      <c r="C1397" s="83" t="s">
        <v>712</v>
      </c>
      <c r="D1397" s="83" t="s">
        <v>217</v>
      </c>
      <c r="E1397" s="83" t="s">
        <v>754</v>
      </c>
      <c r="F1397" s="83" t="s">
        <v>321</v>
      </c>
      <c r="G1397" s="85" t="n">
        <f aca="false">SUM(G1398)</f>
        <v>0</v>
      </c>
    </row>
    <row r="1398" customFormat="false" ht="26.25" hidden="true" customHeight="true" outlineLevel="0" collapsed="false">
      <c r="A1398" s="111" t="s">
        <v>322</v>
      </c>
      <c r="B1398" s="194" t="s">
        <v>622</v>
      </c>
      <c r="C1398" s="83" t="s">
        <v>712</v>
      </c>
      <c r="D1398" s="83" t="s">
        <v>217</v>
      </c>
      <c r="E1398" s="83" t="s">
        <v>754</v>
      </c>
      <c r="F1398" s="83" t="s">
        <v>323</v>
      </c>
      <c r="G1398" s="85" t="n">
        <f aca="false">SUM(G1399)</f>
        <v>0</v>
      </c>
    </row>
    <row r="1399" customFormat="false" ht="36" hidden="true" customHeight="true" outlineLevel="0" collapsed="false">
      <c r="A1399" s="166" t="s">
        <v>324</v>
      </c>
      <c r="B1399" s="194" t="s">
        <v>622</v>
      </c>
      <c r="C1399" s="38" t="s">
        <v>712</v>
      </c>
      <c r="D1399" s="38" t="s">
        <v>217</v>
      </c>
      <c r="E1399" s="38" t="s">
        <v>754</v>
      </c>
      <c r="F1399" s="38" t="s">
        <v>325</v>
      </c>
      <c r="G1399" s="89" t="n">
        <v>0</v>
      </c>
    </row>
    <row r="1400" customFormat="false" ht="0.75" hidden="true" customHeight="true" outlineLevel="0" collapsed="false">
      <c r="A1400" s="95"/>
      <c r="B1400" s="194" t="s">
        <v>622</v>
      </c>
      <c r="C1400" s="52"/>
      <c r="D1400" s="52"/>
      <c r="E1400" s="38"/>
      <c r="F1400" s="52"/>
      <c r="G1400" s="89"/>
    </row>
    <row r="1401" customFormat="false" ht="35.25" hidden="true" customHeight="true" outlineLevel="0" collapsed="false">
      <c r="A1401" s="82" t="s">
        <v>755</v>
      </c>
      <c r="B1401" s="194" t="s">
        <v>622</v>
      </c>
      <c r="C1401" s="83" t="s">
        <v>712</v>
      </c>
      <c r="D1401" s="83" t="s">
        <v>217</v>
      </c>
      <c r="E1401" s="83" t="s">
        <v>756</v>
      </c>
      <c r="F1401" s="84" t="s">
        <v>203</v>
      </c>
      <c r="G1401" s="89" t="n">
        <f aca="false">SUM(G1402)</f>
        <v>0</v>
      </c>
    </row>
    <row r="1402" customFormat="false" ht="21" hidden="true" customHeight="true" outlineLevel="0" collapsed="false">
      <c r="A1402" s="134" t="s">
        <v>757</v>
      </c>
      <c r="B1402" s="194" t="s">
        <v>622</v>
      </c>
      <c r="C1402" s="38" t="s">
        <v>712</v>
      </c>
      <c r="D1402" s="38" t="s">
        <v>217</v>
      </c>
      <c r="E1402" s="38" t="s">
        <v>758</v>
      </c>
      <c r="F1402" s="93" t="s">
        <v>203</v>
      </c>
      <c r="G1402" s="89" t="n">
        <f aca="false">SUM(G1403)</f>
        <v>0</v>
      </c>
    </row>
    <row r="1403" customFormat="false" ht="18.75" hidden="true" customHeight="true" outlineLevel="0" collapsed="false">
      <c r="A1403" s="109" t="s">
        <v>727</v>
      </c>
      <c r="B1403" s="194" t="s">
        <v>622</v>
      </c>
      <c r="C1403" s="38" t="s">
        <v>712</v>
      </c>
      <c r="D1403" s="38" t="s">
        <v>217</v>
      </c>
      <c r="E1403" s="38" t="s">
        <v>758</v>
      </c>
      <c r="F1403" s="93" t="s">
        <v>728</v>
      </c>
      <c r="G1403" s="89"/>
    </row>
    <row r="1404" customFormat="false" ht="18.75" hidden="true" customHeight="true" outlineLevel="0" collapsed="false">
      <c r="A1404" s="165" t="s">
        <v>478</v>
      </c>
      <c r="B1404" s="194" t="s">
        <v>622</v>
      </c>
      <c r="C1404" s="38" t="s">
        <v>712</v>
      </c>
      <c r="D1404" s="38" t="s">
        <v>217</v>
      </c>
      <c r="E1404" s="38" t="s">
        <v>759</v>
      </c>
      <c r="F1404" s="38" t="s">
        <v>203</v>
      </c>
      <c r="G1404" s="89" t="n">
        <f aca="false">SUM(G1405)</f>
        <v>0</v>
      </c>
    </row>
    <row r="1405" customFormat="false" ht="51" hidden="true" customHeight="true" outlineLevel="0" collapsed="false">
      <c r="A1405" s="165" t="s">
        <v>760</v>
      </c>
      <c r="B1405" s="194" t="s">
        <v>622</v>
      </c>
      <c r="C1405" s="93" t="s">
        <v>712</v>
      </c>
      <c r="D1405" s="93" t="s">
        <v>217</v>
      </c>
      <c r="E1405" s="38" t="s">
        <v>761</v>
      </c>
      <c r="F1405" s="93" t="s">
        <v>203</v>
      </c>
      <c r="G1405" s="89" t="n">
        <f aca="false">SUM(G1406)</f>
        <v>0</v>
      </c>
    </row>
    <row r="1406" customFormat="false" ht="16.5" hidden="true" customHeight="true" outlineLevel="0" collapsed="false">
      <c r="A1406" s="109" t="s">
        <v>727</v>
      </c>
      <c r="B1406" s="194" t="s">
        <v>622</v>
      </c>
      <c r="C1406" s="93" t="s">
        <v>712</v>
      </c>
      <c r="D1406" s="93" t="s">
        <v>217</v>
      </c>
      <c r="E1406" s="38" t="s">
        <v>761</v>
      </c>
      <c r="F1406" s="93" t="s">
        <v>728</v>
      </c>
      <c r="G1406" s="89"/>
    </row>
    <row r="1407" customFormat="false" ht="1.5" hidden="true" customHeight="true" outlineLevel="0" collapsed="false">
      <c r="A1407" s="94" t="s">
        <v>351</v>
      </c>
      <c r="B1407" s="194" t="s">
        <v>622</v>
      </c>
      <c r="C1407" s="84" t="s">
        <v>712</v>
      </c>
      <c r="D1407" s="84" t="s">
        <v>217</v>
      </c>
      <c r="E1407" s="84" t="s">
        <v>762</v>
      </c>
      <c r="F1407" s="84" t="s">
        <v>203</v>
      </c>
      <c r="G1407" s="85" t="n">
        <f aca="false">SUM(G1408)</f>
        <v>0</v>
      </c>
    </row>
    <row r="1408" customFormat="false" ht="35.25" hidden="true" customHeight="true" outlineLevel="0" collapsed="false">
      <c r="A1408" s="82" t="s">
        <v>763</v>
      </c>
      <c r="B1408" s="194" t="s">
        <v>622</v>
      </c>
      <c r="C1408" s="84" t="s">
        <v>712</v>
      </c>
      <c r="D1408" s="84" t="s">
        <v>217</v>
      </c>
      <c r="E1408" s="83" t="s">
        <v>648</v>
      </c>
      <c r="F1408" s="84" t="s">
        <v>203</v>
      </c>
      <c r="G1408" s="124" t="n">
        <f aca="false">SUM(G1409)</f>
        <v>0</v>
      </c>
    </row>
    <row r="1409" customFormat="false" ht="21.75" hidden="true" customHeight="true" outlineLevel="0" collapsed="false">
      <c r="A1409" s="91" t="s">
        <v>244</v>
      </c>
      <c r="B1409" s="194" t="s">
        <v>622</v>
      </c>
      <c r="C1409" s="84" t="s">
        <v>712</v>
      </c>
      <c r="D1409" s="84" t="s">
        <v>217</v>
      </c>
      <c r="E1409" s="83" t="s">
        <v>648</v>
      </c>
      <c r="F1409" s="83" t="s">
        <v>245</v>
      </c>
      <c r="G1409" s="124" t="n">
        <f aca="false">SUM(G1410)</f>
        <v>0</v>
      </c>
    </row>
    <row r="1410" customFormat="false" ht="37.5" hidden="true" customHeight="true" outlineLevel="0" collapsed="false">
      <c r="A1410" s="110" t="s">
        <v>246</v>
      </c>
      <c r="B1410" s="194" t="s">
        <v>622</v>
      </c>
      <c r="C1410" s="93" t="s">
        <v>712</v>
      </c>
      <c r="D1410" s="93" t="s">
        <v>217</v>
      </c>
      <c r="E1410" s="38" t="s">
        <v>648</v>
      </c>
      <c r="F1410" s="38" t="s">
        <v>247</v>
      </c>
      <c r="G1410" s="121" t="n">
        <f aca="false">SUM(G1411)</f>
        <v>0</v>
      </c>
    </row>
    <row r="1411" customFormat="false" ht="51" hidden="true" customHeight="true" outlineLevel="0" collapsed="false">
      <c r="A1411" s="92" t="s">
        <v>764</v>
      </c>
      <c r="B1411" s="194" t="s">
        <v>622</v>
      </c>
      <c r="C1411" s="93" t="s">
        <v>712</v>
      </c>
      <c r="D1411" s="93" t="s">
        <v>217</v>
      </c>
      <c r="E1411" s="38" t="s">
        <v>648</v>
      </c>
      <c r="F1411" s="38" t="s">
        <v>765</v>
      </c>
      <c r="G1411" s="121" t="n">
        <v>0</v>
      </c>
    </row>
    <row r="1412" customFormat="false" ht="39.75" hidden="true" customHeight="true" outlineLevel="0" collapsed="false">
      <c r="A1412" s="95" t="s">
        <v>766</v>
      </c>
      <c r="B1412" s="194" t="s">
        <v>622</v>
      </c>
      <c r="C1412" s="93" t="s">
        <v>712</v>
      </c>
      <c r="D1412" s="93" t="s">
        <v>217</v>
      </c>
      <c r="E1412" s="38" t="s">
        <v>648</v>
      </c>
      <c r="F1412" s="38" t="s">
        <v>765</v>
      </c>
      <c r="G1412" s="121" t="n">
        <v>0</v>
      </c>
    </row>
    <row r="1413" customFormat="false" ht="24" hidden="true" customHeight="true" outlineLevel="0" collapsed="false">
      <c r="A1413" s="94" t="s">
        <v>256</v>
      </c>
      <c r="B1413" s="194" t="s">
        <v>622</v>
      </c>
      <c r="C1413" s="93" t="s">
        <v>712</v>
      </c>
      <c r="D1413" s="93" t="s">
        <v>217</v>
      </c>
      <c r="E1413" s="38" t="s">
        <v>595</v>
      </c>
      <c r="F1413" s="38" t="s">
        <v>203</v>
      </c>
      <c r="G1413" s="89" t="n">
        <f aca="false">SUM(G1414)</f>
        <v>0</v>
      </c>
    </row>
    <row r="1414" customFormat="false" ht="65.25" hidden="true" customHeight="true" outlineLevel="0" collapsed="false">
      <c r="A1414" s="94" t="s">
        <v>594</v>
      </c>
      <c r="B1414" s="194" t="s">
        <v>622</v>
      </c>
      <c r="C1414" s="93" t="s">
        <v>712</v>
      </c>
      <c r="D1414" s="93" t="s">
        <v>217</v>
      </c>
      <c r="E1414" s="38" t="s">
        <v>595</v>
      </c>
      <c r="F1414" s="38" t="s">
        <v>203</v>
      </c>
      <c r="G1414" s="89"/>
    </row>
    <row r="1415" customFormat="false" ht="0.75" hidden="true" customHeight="true" outlineLevel="0" collapsed="false">
      <c r="A1415" s="134" t="s">
        <v>767</v>
      </c>
      <c r="B1415" s="194" t="s">
        <v>622</v>
      </c>
      <c r="C1415" s="93" t="s">
        <v>712</v>
      </c>
      <c r="D1415" s="93" t="s">
        <v>217</v>
      </c>
      <c r="E1415" s="38" t="s">
        <v>768</v>
      </c>
      <c r="F1415" s="38" t="s">
        <v>203</v>
      </c>
      <c r="G1415" s="89" t="n">
        <f aca="false">SUM(G1416)</f>
        <v>0</v>
      </c>
    </row>
    <row r="1416" customFormat="false" ht="19.5" hidden="true" customHeight="true" outlineLevel="0" collapsed="false">
      <c r="A1416" s="109" t="s">
        <v>727</v>
      </c>
      <c r="B1416" s="194" t="s">
        <v>622</v>
      </c>
      <c r="C1416" s="93" t="s">
        <v>712</v>
      </c>
      <c r="D1416" s="93" t="s">
        <v>217</v>
      </c>
      <c r="E1416" s="38" t="s">
        <v>768</v>
      </c>
      <c r="F1416" s="38" t="s">
        <v>728</v>
      </c>
      <c r="G1416" s="89"/>
    </row>
    <row r="1417" customFormat="false" ht="26.25" hidden="true" customHeight="true" outlineLevel="0" collapsed="false">
      <c r="A1417" s="94" t="s">
        <v>769</v>
      </c>
      <c r="B1417" s="194" t="s">
        <v>622</v>
      </c>
      <c r="C1417" s="136" t="n">
        <v>10</v>
      </c>
      <c r="D1417" s="84" t="s">
        <v>241</v>
      </c>
      <c r="E1417" s="84" t="s">
        <v>202</v>
      </c>
      <c r="F1417" s="84" t="s">
        <v>203</v>
      </c>
      <c r="G1417" s="41" t="n">
        <f aca="false">SUM(G1430+G1419)</f>
        <v>0</v>
      </c>
    </row>
    <row r="1418" customFormat="false" ht="31.5" hidden="true" customHeight="true" outlineLevel="0" collapsed="false">
      <c r="A1418" s="120" t="s">
        <v>551</v>
      </c>
      <c r="B1418" s="194" t="s">
        <v>622</v>
      </c>
      <c r="C1418" s="112" t="n">
        <v>10</v>
      </c>
      <c r="D1418" s="83" t="s">
        <v>241</v>
      </c>
      <c r="E1418" s="112" t="s">
        <v>552</v>
      </c>
      <c r="F1418" s="84" t="s">
        <v>203</v>
      </c>
      <c r="G1418" s="41" t="n">
        <f aca="false">SUM(G1419)</f>
        <v>0</v>
      </c>
    </row>
    <row r="1419" customFormat="false" ht="45.75" hidden="true" customHeight="true" outlineLevel="0" collapsed="false">
      <c r="A1419" s="94" t="s">
        <v>770</v>
      </c>
      <c r="B1419" s="194" t="s">
        <v>622</v>
      </c>
      <c r="C1419" s="112" t="n">
        <v>10</v>
      </c>
      <c r="D1419" s="83" t="s">
        <v>241</v>
      </c>
      <c r="E1419" s="112" t="s">
        <v>771</v>
      </c>
      <c r="F1419" s="84" t="s">
        <v>203</v>
      </c>
      <c r="G1419" s="41" t="n">
        <f aca="false">SUM(G1421)</f>
        <v>0</v>
      </c>
    </row>
    <row r="1420" customFormat="false" ht="26.25" hidden="true" customHeight="true" outlineLevel="0" collapsed="false">
      <c r="A1420" s="151" t="s">
        <v>727</v>
      </c>
      <c r="B1420" s="194" t="s">
        <v>622</v>
      </c>
      <c r="C1420" s="112" t="n">
        <v>10</v>
      </c>
      <c r="D1420" s="83" t="s">
        <v>241</v>
      </c>
      <c r="E1420" s="112" t="s">
        <v>771</v>
      </c>
      <c r="F1420" s="83" t="s">
        <v>245</v>
      </c>
      <c r="G1420" s="41" t="n">
        <f aca="false">SUM(G1421)</f>
        <v>0</v>
      </c>
    </row>
    <row r="1421" customFormat="false" ht="29.25" hidden="true" customHeight="true" outlineLevel="0" collapsed="false">
      <c r="A1421" s="110" t="s">
        <v>749</v>
      </c>
      <c r="B1421" s="194" t="s">
        <v>622</v>
      </c>
      <c r="C1421" s="38" t="s">
        <v>712</v>
      </c>
      <c r="D1421" s="38" t="s">
        <v>241</v>
      </c>
      <c r="E1421" s="38" t="s">
        <v>771</v>
      </c>
      <c r="F1421" s="38" t="s">
        <v>348</v>
      </c>
      <c r="G1421" s="41" t="n">
        <f aca="false">SUM(G1422)</f>
        <v>0</v>
      </c>
    </row>
    <row r="1422" customFormat="false" ht="30.75" hidden="true" customHeight="true" outlineLevel="0" collapsed="false">
      <c r="A1422" s="92" t="s">
        <v>772</v>
      </c>
      <c r="B1422" s="194" t="s">
        <v>622</v>
      </c>
      <c r="C1422" s="38" t="s">
        <v>712</v>
      </c>
      <c r="D1422" s="38" t="s">
        <v>241</v>
      </c>
      <c r="E1422" s="38" t="s">
        <v>771</v>
      </c>
      <c r="F1422" s="38" t="s">
        <v>350</v>
      </c>
      <c r="G1422" s="41" t="n">
        <v>0</v>
      </c>
    </row>
    <row r="1423" customFormat="false" ht="33.75" hidden="true" customHeight="true" outlineLevel="0" collapsed="false">
      <c r="A1423" s="94"/>
      <c r="B1423" s="194" t="s">
        <v>622</v>
      </c>
      <c r="C1423" s="112"/>
      <c r="D1423" s="83"/>
      <c r="E1423" s="112"/>
      <c r="F1423" s="83"/>
      <c r="G1423" s="41"/>
    </row>
    <row r="1424" customFormat="false" ht="32.25" hidden="true" customHeight="true" outlineLevel="0" collapsed="false">
      <c r="A1424" s="134" t="s">
        <v>773</v>
      </c>
      <c r="B1424" s="194" t="s">
        <v>622</v>
      </c>
      <c r="C1424" s="38" t="s">
        <v>712</v>
      </c>
      <c r="D1424" s="38" t="s">
        <v>241</v>
      </c>
      <c r="E1424" s="38" t="s">
        <v>771</v>
      </c>
      <c r="F1424" s="38" t="s">
        <v>728</v>
      </c>
      <c r="G1424" s="89"/>
    </row>
    <row r="1425" customFormat="false" ht="27.75" hidden="true" customHeight="true" outlineLevel="0" collapsed="false">
      <c r="A1425" s="134"/>
      <c r="B1425" s="194" t="s">
        <v>622</v>
      </c>
      <c r="C1425" s="38"/>
      <c r="D1425" s="38"/>
      <c r="E1425" s="38"/>
      <c r="F1425" s="38"/>
      <c r="G1425" s="89"/>
    </row>
    <row r="1426" customFormat="false" ht="25.5" hidden="true" customHeight="true" outlineLevel="0" collapsed="false">
      <c r="A1426" s="134"/>
      <c r="B1426" s="194" t="s">
        <v>622</v>
      </c>
      <c r="C1426" s="38"/>
      <c r="D1426" s="38"/>
      <c r="E1426" s="38"/>
      <c r="F1426" s="38"/>
      <c r="G1426" s="89"/>
    </row>
    <row r="1427" customFormat="false" ht="9" hidden="true" customHeight="true" outlineLevel="0" collapsed="false">
      <c r="A1427" s="134"/>
      <c r="B1427" s="194" t="s">
        <v>622</v>
      </c>
      <c r="C1427" s="38"/>
      <c r="D1427" s="38"/>
      <c r="E1427" s="38"/>
      <c r="F1427" s="38"/>
      <c r="G1427" s="89"/>
    </row>
    <row r="1428" customFormat="false" ht="42.75" hidden="true" customHeight="true" outlineLevel="0" collapsed="false">
      <c r="A1428" s="109" t="s">
        <v>774</v>
      </c>
      <c r="B1428" s="194" t="s">
        <v>622</v>
      </c>
      <c r="C1428" s="38" t="s">
        <v>712</v>
      </c>
      <c r="D1428" s="38" t="s">
        <v>241</v>
      </c>
      <c r="E1428" s="38" t="s">
        <v>771</v>
      </c>
      <c r="F1428" s="38" t="s">
        <v>728</v>
      </c>
      <c r="G1428" s="89"/>
    </row>
    <row r="1429" customFormat="false" ht="52.5" hidden="true" customHeight="true" outlineLevel="0" collapsed="false">
      <c r="A1429" s="94" t="s">
        <v>775</v>
      </c>
      <c r="B1429" s="194" t="s">
        <v>622</v>
      </c>
      <c r="C1429" s="83" t="s">
        <v>712</v>
      </c>
      <c r="D1429" s="83" t="s">
        <v>241</v>
      </c>
      <c r="E1429" s="83" t="s">
        <v>776</v>
      </c>
      <c r="F1429" s="83" t="s">
        <v>728</v>
      </c>
      <c r="G1429" s="85"/>
    </row>
    <row r="1430" customFormat="false" ht="57.75" hidden="true" customHeight="true" outlineLevel="0" collapsed="false">
      <c r="A1430" s="92" t="s">
        <v>777</v>
      </c>
      <c r="B1430" s="194" t="s">
        <v>622</v>
      </c>
      <c r="C1430" s="52" t="s">
        <v>712</v>
      </c>
      <c r="D1430" s="52" t="s">
        <v>241</v>
      </c>
      <c r="E1430" s="181" t="s">
        <v>778</v>
      </c>
      <c r="F1430" s="52" t="s">
        <v>203</v>
      </c>
      <c r="G1430" s="89" t="n">
        <f aca="false">SUM(G1432)</f>
        <v>0</v>
      </c>
    </row>
    <row r="1431" customFormat="false" ht="76.5" hidden="true" customHeight="true" outlineLevel="0" collapsed="false">
      <c r="A1431" s="92" t="s">
        <v>779</v>
      </c>
      <c r="B1431" s="194" t="s">
        <v>622</v>
      </c>
      <c r="C1431" s="52" t="s">
        <v>712</v>
      </c>
      <c r="D1431" s="52" t="s">
        <v>241</v>
      </c>
      <c r="E1431" s="181" t="s">
        <v>780</v>
      </c>
      <c r="F1431" s="52" t="s">
        <v>203</v>
      </c>
      <c r="G1431" s="89" t="n">
        <f aca="false">SUM(G1430)</f>
        <v>0</v>
      </c>
    </row>
    <row r="1432" customFormat="false" ht="22.5" hidden="true" customHeight="true" outlineLevel="0" collapsed="false">
      <c r="A1432" s="109" t="s">
        <v>727</v>
      </c>
      <c r="B1432" s="194" t="s">
        <v>622</v>
      </c>
      <c r="C1432" s="52" t="s">
        <v>712</v>
      </c>
      <c r="D1432" s="52" t="s">
        <v>241</v>
      </c>
      <c r="E1432" s="181" t="s">
        <v>780</v>
      </c>
      <c r="F1432" s="52" t="s">
        <v>728</v>
      </c>
      <c r="G1432" s="89"/>
    </row>
    <row r="1433" customFormat="false" ht="0.75" hidden="true" customHeight="true" outlineLevel="0" collapsed="false">
      <c r="A1433" s="111" t="s">
        <v>781</v>
      </c>
      <c r="B1433" s="194" t="s">
        <v>622</v>
      </c>
      <c r="C1433" s="83" t="s">
        <v>712</v>
      </c>
      <c r="D1433" s="83" t="s">
        <v>274</v>
      </c>
      <c r="E1433" s="83" t="s">
        <v>202</v>
      </c>
      <c r="F1433" s="83" t="s">
        <v>203</v>
      </c>
      <c r="G1433" s="41" t="n">
        <f aca="false">SUM(G1434+G1448)</f>
        <v>0</v>
      </c>
    </row>
    <row r="1434" customFormat="false" ht="42.75" hidden="true" customHeight="true" outlineLevel="0" collapsed="false">
      <c r="A1434" s="182" t="s">
        <v>206</v>
      </c>
      <c r="B1434" s="194" t="s">
        <v>622</v>
      </c>
      <c r="C1434" s="115" t="s">
        <v>712</v>
      </c>
      <c r="D1434" s="115" t="s">
        <v>274</v>
      </c>
      <c r="E1434" s="152" t="s">
        <v>207</v>
      </c>
      <c r="F1434" s="152" t="s">
        <v>203</v>
      </c>
      <c r="G1434" s="124" t="n">
        <f aca="false">SUM(G1435)</f>
        <v>0</v>
      </c>
    </row>
    <row r="1435" customFormat="false" ht="19.5" hidden="true" customHeight="true" outlineLevel="0" collapsed="false">
      <c r="A1435" s="159" t="s">
        <v>222</v>
      </c>
      <c r="B1435" s="194" t="s">
        <v>622</v>
      </c>
      <c r="C1435" s="52" t="s">
        <v>712</v>
      </c>
      <c r="D1435" s="52" t="s">
        <v>274</v>
      </c>
      <c r="E1435" s="171" t="s">
        <v>223</v>
      </c>
      <c r="F1435" s="171" t="s">
        <v>203</v>
      </c>
      <c r="G1435" s="121" t="n">
        <f aca="false">SUM(G1436+G1440+G1444)</f>
        <v>0</v>
      </c>
    </row>
    <row r="1436" customFormat="false" ht="50.25" hidden="true" customHeight="true" outlineLevel="0" collapsed="false">
      <c r="A1436" s="96" t="s">
        <v>210</v>
      </c>
      <c r="B1436" s="194" t="s">
        <v>622</v>
      </c>
      <c r="C1436" s="115" t="s">
        <v>712</v>
      </c>
      <c r="D1436" s="115" t="s">
        <v>274</v>
      </c>
      <c r="E1436" s="152" t="s">
        <v>223</v>
      </c>
      <c r="F1436" s="83" t="s">
        <v>211</v>
      </c>
      <c r="G1436" s="85" t="n">
        <f aca="false">SUM(G1437)</f>
        <v>0</v>
      </c>
    </row>
    <row r="1437" customFormat="false" ht="37.5" hidden="true" customHeight="true" outlineLevel="0" collapsed="false">
      <c r="A1437" s="96" t="s">
        <v>212</v>
      </c>
      <c r="B1437" s="194" t="s">
        <v>622</v>
      </c>
      <c r="C1437" s="115" t="s">
        <v>712</v>
      </c>
      <c r="D1437" s="115" t="s">
        <v>274</v>
      </c>
      <c r="E1437" s="152" t="s">
        <v>223</v>
      </c>
      <c r="F1437" s="83" t="s">
        <v>213</v>
      </c>
      <c r="G1437" s="85" t="n">
        <f aca="false">SUM(G1438:G1439)</f>
        <v>0</v>
      </c>
    </row>
    <row r="1438" customFormat="false" ht="23.25" hidden="true" customHeight="true" outlineLevel="0" collapsed="false">
      <c r="A1438" s="90" t="s">
        <v>214</v>
      </c>
      <c r="B1438" s="194" t="s">
        <v>622</v>
      </c>
      <c r="C1438" s="52" t="s">
        <v>712</v>
      </c>
      <c r="D1438" s="52" t="s">
        <v>274</v>
      </c>
      <c r="E1438" s="171" t="s">
        <v>223</v>
      </c>
      <c r="F1438" s="38" t="s">
        <v>215</v>
      </c>
      <c r="G1438" s="89" t="n">
        <v>0</v>
      </c>
    </row>
    <row r="1439" customFormat="false" ht="23.25" hidden="true" customHeight="true" outlineLevel="0" collapsed="false">
      <c r="A1439" s="90" t="s">
        <v>224</v>
      </c>
      <c r="B1439" s="194" t="s">
        <v>622</v>
      </c>
      <c r="C1439" s="52" t="s">
        <v>712</v>
      </c>
      <c r="D1439" s="52" t="s">
        <v>274</v>
      </c>
      <c r="E1439" s="171" t="s">
        <v>223</v>
      </c>
      <c r="F1439" s="38" t="s">
        <v>225</v>
      </c>
      <c r="G1439" s="89"/>
    </row>
    <row r="1440" customFormat="false" ht="32.25" hidden="true" customHeight="true" outlineLevel="0" collapsed="false">
      <c r="A1440" s="91" t="s">
        <v>216</v>
      </c>
      <c r="B1440" s="194" t="s">
        <v>622</v>
      </c>
      <c r="C1440" s="115" t="s">
        <v>712</v>
      </c>
      <c r="D1440" s="115" t="s">
        <v>274</v>
      </c>
      <c r="E1440" s="152" t="s">
        <v>223</v>
      </c>
      <c r="F1440" s="83" t="s">
        <v>218</v>
      </c>
      <c r="G1440" s="85" t="n">
        <f aca="false">SUM(G1441)</f>
        <v>0</v>
      </c>
    </row>
    <row r="1441" customFormat="false" ht="22.5" hidden="true" customHeight="true" outlineLevel="0" collapsed="false">
      <c r="A1441" s="90" t="s">
        <v>226</v>
      </c>
      <c r="B1441" s="194" t="s">
        <v>622</v>
      </c>
      <c r="C1441" s="52" t="s">
        <v>712</v>
      </c>
      <c r="D1441" s="52" t="s">
        <v>274</v>
      </c>
      <c r="E1441" s="171" t="s">
        <v>223</v>
      </c>
      <c r="F1441" s="38" t="s">
        <v>227</v>
      </c>
      <c r="G1441" s="89" t="n">
        <f aca="false">SUM(G1442+G1443)</f>
        <v>0</v>
      </c>
    </row>
    <row r="1442" customFormat="false" ht="42" hidden="true" customHeight="true" outlineLevel="0" collapsed="false">
      <c r="A1442" s="88" t="s">
        <v>243</v>
      </c>
      <c r="B1442" s="194" t="s">
        <v>622</v>
      </c>
      <c r="C1442" s="52" t="s">
        <v>712</v>
      </c>
      <c r="D1442" s="52" t="s">
        <v>274</v>
      </c>
      <c r="E1442" s="171" t="s">
        <v>223</v>
      </c>
      <c r="F1442" s="38" t="s">
        <v>229</v>
      </c>
      <c r="G1442" s="89" t="n">
        <v>0</v>
      </c>
    </row>
    <row r="1443" customFormat="false" ht="30" hidden="true" customHeight="true" outlineLevel="0" collapsed="false">
      <c r="A1443" s="92" t="s">
        <v>219</v>
      </c>
      <c r="B1443" s="194" t="s">
        <v>622</v>
      </c>
      <c r="C1443" s="52" t="s">
        <v>712</v>
      </c>
      <c r="D1443" s="52" t="s">
        <v>274</v>
      </c>
      <c r="E1443" s="171" t="s">
        <v>223</v>
      </c>
      <c r="F1443" s="38" t="s">
        <v>220</v>
      </c>
      <c r="G1443" s="89" t="n">
        <v>0</v>
      </c>
    </row>
    <row r="1444" customFormat="false" ht="3" hidden="true" customHeight="true" outlineLevel="0" collapsed="false">
      <c r="A1444" s="91" t="s">
        <v>230</v>
      </c>
      <c r="B1444" s="194" t="s">
        <v>622</v>
      </c>
      <c r="C1444" s="115" t="s">
        <v>712</v>
      </c>
      <c r="D1444" s="115" t="s">
        <v>274</v>
      </c>
      <c r="E1444" s="152" t="s">
        <v>223</v>
      </c>
      <c r="F1444" s="83" t="s">
        <v>231</v>
      </c>
      <c r="G1444" s="85" t="n">
        <f aca="false">SUM(G1445)</f>
        <v>0</v>
      </c>
    </row>
    <row r="1445" customFormat="false" ht="42" hidden="true" customHeight="true" outlineLevel="0" collapsed="false">
      <c r="A1445" s="88" t="s">
        <v>232</v>
      </c>
      <c r="B1445" s="194" t="s">
        <v>622</v>
      </c>
      <c r="C1445" s="52" t="s">
        <v>712</v>
      </c>
      <c r="D1445" s="52" t="s">
        <v>274</v>
      </c>
      <c r="E1445" s="171" t="s">
        <v>223</v>
      </c>
      <c r="F1445" s="38" t="s">
        <v>233</v>
      </c>
      <c r="G1445" s="89" t="n">
        <f aca="false">SUM(G1446:G1447)</f>
        <v>0</v>
      </c>
    </row>
    <row r="1446" customFormat="false" ht="24" hidden="true" customHeight="true" outlineLevel="0" collapsed="false">
      <c r="A1446" s="92" t="s">
        <v>234</v>
      </c>
      <c r="B1446" s="194" t="s">
        <v>622</v>
      </c>
      <c r="C1446" s="52" t="s">
        <v>712</v>
      </c>
      <c r="D1446" s="52" t="s">
        <v>274</v>
      </c>
      <c r="E1446" s="171" t="s">
        <v>223</v>
      </c>
      <c r="F1446" s="38" t="s">
        <v>235</v>
      </c>
      <c r="G1446" s="89" t="n">
        <v>0</v>
      </c>
    </row>
    <row r="1447" customFormat="false" ht="0.75" hidden="true" customHeight="true" outlineLevel="0" collapsed="false">
      <c r="A1447" s="97" t="s">
        <v>236</v>
      </c>
      <c r="B1447" s="194" t="s">
        <v>622</v>
      </c>
      <c r="C1447" s="52" t="s">
        <v>712</v>
      </c>
      <c r="D1447" s="52" t="s">
        <v>274</v>
      </c>
      <c r="E1447" s="171" t="s">
        <v>223</v>
      </c>
      <c r="F1447" s="38" t="s">
        <v>237</v>
      </c>
      <c r="G1447" s="89"/>
    </row>
    <row r="1448" customFormat="false" ht="1.5" hidden="true" customHeight="true" outlineLevel="0" collapsed="false">
      <c r="A1448" s="169" t="s">
        <v>782</v>
      </c>
      <c r="B1448" s="194" t="s">
        <v>622</v>
      </c>
      <c r="C1448" s="115" t="s">
        <v>712</v>
      </c>
      <c r="D1448" s="115" t="s">
        <v>274</v>
      </c>
      <c r="E1448" s="152" t="s">
        <v>783</v>
      </c>
      <c r="F1448" s="83" t="s">
        <v>203</v>
      </c>
      <c r="G1448" s="85" t="n">
        <f aca="false">SUM(G1449)</f>
        <v>0</v>
      </c>
    </row>
    <row r="1449" customFormat="false" ht="36.75" hidden="true" customHeight="true" outlineLevel="0" collapsed="false">
      <c r="A1449" s="109" t="s">
        <v>784</v>
      </c>
      <c r="B1449" s="194" t="s">
        <v>622</v>
      </c>
      <c r="C1449" s="52" t="s">
        <v>712</v>
      </c>
      <c r="D1449" s="52" t="s">
        <v>274</v>
      </c>
      <c r="E1449" s="171" t="s">
        <v>785</v>
      </c>
      <c r="F1449" s="171" t="s">
        <v>203</v>
      </c>
      <c r="G1449" s="121" t="n">
        <f aca="false">SUM(G1450)</f>
        <v>0</v>
      </c>
    </row>
    <row r="1450" customFormat="false" ht="52.5" hidden="true" customHeight="true" outlineLevel="0" collapsed="false">
      <c r="A1450" s="111" t="s">
        <v>365</v>
      </c>
      <c r="B1450" s="194" t="s">
        <v>622</v>
      </c>
      <c r="C1450" s="115" t="s">
        <v>712</v>
      </c>
      <c r="D1450" s="115" t="s">
        <v>274</v>
      </c>
      <c r="E1450" s="152" t="s">
        <v>785</v>
      </c>
      <c r="F1450" s="152" t="s">
        <v>321</v>
      </c>
      <c r="G1450" s="124" t="n">
        <f aca="false">SUM(G1451)</f>
        <v>0</v>
      </c>
    </row>
    <row r="1451" customFormat="false" ht="22.5" hidden="true" customHeight="true" outlineLevel="0" collapsed="false">
      <c r="A1451" s="111" t="s">
        <v>322</v>
      </c>
      <c r="B1451" s="194" t="s">
        <v>622</v>
      </c>
      <c r="C1451" s="115" t="s">
        <v>712</v>
      </c>
      <c r="D1451" s="115" t="s">
        <v>274</v>
      </c>
      <c r="E1451" s="152" t="s">
        <v>785</v>
      </c>
      <c r="F1451" s="152" t="s">
        <v>323</v>
      </c>
      <c r="G1451" s="124" t="n">
        <f aca="false">SUM(G1452)</f>
        <v>0</v>
      </c>
    </row>
    <row r="1452" customFormat="false" ht="51.75" hidden="true" customHeight="true" outlineLevel="0" collapsed="false">
      <c r="A1452" s="109" t="s">
        <v>366</v>
      </c>
      <c r="B1452" s="194" t="s">
        <v>622</v>
      </c>
      <c r="C1452" s="52" t="s">
        <v>712</v>
      </c>
      <c r="D1452" s="52" t="s">
        <v>274</v>
      </c>
      <c r="E1452" s="171" t="s">
        <v>785</v>
      </c>
      <c r="F1452" s="171" t="s">
        <v>335</v>
      </c>
      <c r="G1452" s="121" t="n">
        <v>0</v>
      </c>
    </row>
    <row r="1453" s="133" customFormat="true" ht="26.25" hidden="false" customHeight="true" outlineLevel="0" collapsed="false">
      <c r="A1453" s="183" t="s">
        <v>750</v>
      </c>
      <c r="B1453" s="194" t="s">
        <v>622</v>
      </c>
      <c r="C1453" s="118" t="s">
        <v>712</v>
      </c>
      <c r="D1453" s="118" t="s">
        <v>217</v>
      </c>
      <c r="E1453" s="184" t="s">
        <v>786</v>
      </c>
      <c r="F1453" s="184" t="s">
        <v>751</v>
      </c>
      <c r="G1453" s="185" t="n">
        <v>91</v>
      </c>
    </row>
    <row r="1454" customFormat="false" ht="1.5" hidden="true" customHeight="true" outlineLevel="0" collapsed="false">
      <c r="A1454" s="98" t="s">
        <v>787</v>
      </c>
      <c r="B1454" s="194" t="s">
        <v>622</v>
      </c>
      <c r="C1454" s="84" t="s">
        <v>293</v>
      </c>
      <c r="D1454" s="84" t="s">
        <v>201</v>
      </c>
      <c r="E1454" s="84" t="s">
        <v>202</v>
      </c>
      <c r="F1454" s="84" t="s">
        <v>203</v>
      </c>
      <c r="G1454" s="179" t="n">
        <f aca="false">G1455</f>
        <v>0</v>
      </c>
    </row>
    <row r="1455" customFormat="false" ht="17.25" hidden="true" customHeight="true" outlineLevel="0" collapsed="false">
      <c r="A1455" s="94" t="s">
        <v>788</v>
      </c>
      <c r="B1455" s="194" t="s">
        <v>622</v>
      </c>
      <c r="C1455" s="83" t="s">
        <v>293</v>
      </c>
      <c r="D1455" s="83" t="s">
        <v>200</v>
      </c>
      <c r="E1455" s="83" t="s">
        <v>202</v>
      </c>
      <c r="F1455" s="83" t="s">
        <v>203</v>
      </c>
      <c r="G1455" s="124" t="n">
        <f aca="false">G1456</f>
        <v>0</v>
      </c>
    </row>
    <row r="1456" customFormat="false" ht="27" hidden="true" customHeight="true" outlineLevel="0" collapsed="false">
      <c r="A1456" s="116" t="s">
        <v>789</v>
      </c>
      <c r="B1456" s="194" t="s">
        <v>622</v>
      </c>
      <c r="C1456" s="83" t="s">
        <v>293</v>
      </c>
      <c r="D1456" s="83" t="s">
        <v>200</v>
      </c>
      <c r="E1456" s="84" t="s">
        <v>790</v>
      </c>
      <c r="F1456" s="84" t="s">
        <v>203</v>
      </c>
      <c r="G1456" s="124" t="n">
        <f aca="false">G1457</f>
        <v>0</v>
      </c>
    </row>
    <row r="1457" customFormat="false" ht="28.5" hidden="true" customHeight="true" outlineLevel="0" collapsed="false">
      <c r="A1457" s="86" t="s">
        <v>791</v>
      </c>
      <c r="B1457" s="194" t="s">
        <v>622</v>
      </c>
      <c r="C1457" s="83" t="s">
        <v>293</v>
      </c>
      <c r="D1457" s="83" t="s">
        <v>200</v>
      </c>
      <c r="E1457" s="84" t="s">
        <v>792</v>
      </c>
      <c r="F1457" s="84" t="s">
        <v>203</v>
      </c>
      <c r="G1457" s="172" t="n">
        <f aca="false">G1467</f>
        <v>0</v>
      </c>
    </row>
    <row r="1458" customFormat="false" ht="19.5" hidden="true" customHeight="true" outlineLevel="0" collapsed="false">
      <c r="A1458" s="96"/>
      <c r="B1458" s="194" t="s">
        <v>622</v>
      </c>
      <c r="C1458" s="38"/>
      <c r="D1458" s="38"/>
      <c r="E1458" s="93"/>
      <c r="F1458" s="93"/>
      <c r="G1458" s="138"/>
    </row>
    <row r="1459" customFormat="false" ht="0.75" hidden="true" customHeight="true" outlineLevel="0" collapsed="false">
      <c r="A1459" s="90" t="s">
        <v>214</v>
      </c>
      <c r="B1459" s="194" t="s">
        <v>622</v>
      </c>
      <c r="C1459" s="38" t="s">
        <v>293</v>
      </c>
      <c r="D1459" s="38" t="s">
        <v>200</v>
      </c>
      <c r="E1459" s="38" t="s">
        <v>793</v>
      </c>
      <c r="F1459" s="83" t="s">
        <v>331</v>
      </c>
      <c r="G1459" s="85" t="n">
        <f aca="false">SUM(G1460:G1461)</f>
        <v>0</v>
      </c>
    </row>
    <row r="1460" customFormat="false" ht="20.25" hidden="true" customHeight="true" outlineLevel="0" collapsed="false">
      <c r="A1460" s="90" t="s">
        <v>224</v>
      </c>
      <c r="B1460" s="194" t="s">
        <v>622</v>
      </c>
      <c r="C1460" s="38" t="s">
        <v>293</v>
      </c>
      <c r="D1460" s="38" t="s">
        <v>200</v>
      </c>
      <c r="E1460" s="38" t="s">
        <v>793</v>
      </c>
      <c r="F1460" s="38" t="s">
        <v>332</v>
      </c>
      <c r="G1460" s="89"/>
    </row>
    <row r="1461" customFormat="false" ht="0.75" hidden="true" customHeight="true" outlineLevel="0" collapsed="false">
      <c r="A1461" s="91" t="s">
        <v>216</v>
      </c>
      <c r="B1461" s="194" t="s">
        <v>622</v>
      </c>
      <c r="C1461" s="83" t="s">
        <v>293</v>
      </c>
      <c r="D1461" s="83" t="s">
        <v>200</v>
      </c>
      <c r="E1461" s="84" t="s">
        <v>792</v>
      </c>
      <c r="F1461" s="83" t="s">
        <v>218</v>
      </c>
      <c r="G1461" s="85" t="n">
        <f aca="false">SUM(G1462)</f>
        <v>0</v>
      </c>
    </row>
    <row r="1462" customFormat="false" ht="17.25" hidden="true" customHeight="true" outlineLevel="0" collapsed="false">
      <c r="A1462" s="90" t="s">
        <v>226</v>
      </c>
      <c r="B1462" s="194" t="s">
        <v>622</v>
      </c>
      <c r="C1462" s="38" t="s">
        <v>293</v>
      </c>
      <c r="D1462" s="38" t="s">
        <v>200</v>
      </c>
      <c r="E1462" s="93" t="s">
        <v>792</v>
      </c>
      <c r="F1462" s="38" t="s">
        <v>227</v>
      </c>
      <c r="G1462" s="89" t="n">
        <f aca="false">SUM(G1465)</f>
        <v>0</v>
      </c>
    </row>
    <row r="1463" customFormat="false" ht="1.5" hidden="true" customHeight="true" outlineLevel="0" collapsed="false">
      <c r="A1463" s="88" t="s">
        <v>243</v>
      </c>
      <c r="B1463" s="194" t="s">
        <v>622</v>
      </c>
      <c r="C1463" s="38" t="s">
        <v>293</v>
      </c>
      <c r="D1463" s="38" t="s">
        <v>200</v>
      </c>
      <c r="E1463" s="93" t="s">
        <v>618</v>
      </c>
      <c r="F1463" s="38" t="s">
        <v>227</v>
      </c>
      <c r="G1463" s="89"/>
    </row>
    <row r="1464" customFormat="false" ht="37.5" hidden="true" customHeight="true" outlineLevel="0" collapsed="false">
      <c r="A1464" s="88" t="s">
        <v>262</v>
      </c>
      <c r="B1464" s="194" t="s">
        <v>622</v>
      </c>
      <c r="C1464" s="38" t="s">
        <v>293</v>
      </c>
      <c r="D1464" s="38" t="s">
        <v>200</v>
      </c>
      <c r="E1464" s="93" t="s">
        <v>618</v>
      </c>
      <c r="F1464" s="38" t="s">
        <v>229</v>
      </c>
      <c r="G1464" s="89"/>
    </row>
    <row r="1465" customFormat="false" ht="29.25" hidden="true" customHeight="true" outlineLevel="0" collapsed="false">
      <c r="A1465" s="92" t="s">
        <v>219</v>
      </c>
      <c r="B1465" s="194" t="s">
        <v>622</v>
      </c>
      <c r="C1465" s="38" t="s">
        <v>293</v>
      </c>
      <c r="D1465" s="38" t="s">
        <v>200</v>
      </c>
      <c r="E1465" s="93" t="s">
        <v>792</v>
      </c>
      <c r="F1465" s="38" t="s">
        <v>220</v>
      </c>
      <c r="G1465" s="89"/>
    </row>
    <row r="1466" customFormat="false" ht="17.25" hidden="true" customHeight="true" outlineLevel="0" collapsed="false">
      <c r="A1466" s="91" t="s">
        <v>230</v>
      </c>
      <c r="B1466" s="194" t="s">
        <v>622</v>
      </c>
      <c r="C1466" s="38" t="s">
        <v>293</v>
      </c>
      <c r="D1466" s="38" t="s">
        <v>200</v>
      </c>
      <c r="E1466" s="93" t="s">
        <v>792</v>
      </c>
      <c r="F1466" s="83" t="s">
        <v>231</v>
      </c>
      <c r="G1466" s="89" t="n">
        <f aca="false">G1470</f>
        <v>0</v>
      </c>
    </row>
    <row r="1467" customFormat="false" ht="32.25" hidden="true" customHeight="true" outlineLevel="0" collapsed="false">
      <c r="A1467" s="109" t="s">
        <v>226</v>
      </c>
      <c r="B1467" s="194" t="s">
        <v>622</v>
      </c>
      <c r="C1467" s="38" t="s">
        <v>293</v>
      </c>
      <c r="D1467" s="38" t="s">
        <v>200</v>
      </c>
      <c r="E1467" s="93" t="s">
        <v>792</v>
      </c>
      <c r="F1467" s="83" t="s">
        <v>218</v>
      </c>
      <c r="G1467" s="89" t="n">
        <f aca="false">G1468</f>
        <v>0</v>
      </c>
    </row>
    <row r="1468" customFormat="false" ht="32.25" hidden="true" customHeight="true" outlineLevel="0" collapsed="false">
      <c r="A1468" s="109" t="s">
        <v>219</v>
      </c>
      <c r="B1468" s="194" t="s">
        <v>622</v>
      </c>
      <c r="C1468" s="38" t="s">
        <v>293</v>
      </c>
      <c r="D1468" s="38" t="s">
        <v>200</v>
      </c>
      <c r="E1468" s="93" t="s">
        <v>792</v>
      </c>
      <c r="F1468" s="83" t="s">
        <v>227</v>
      </c>
      <c r="G1468" s="89" t="n">
        <f aca="false">G1469</f>
        <v>0</v>
      </c>
    </row>
    <row r="1469" customFormat="false" ht="30" hidden="true" customHeight="true" outlineLevel="0" collapsed="false">
      <c r="A1469" s="109" t="s">
        <v>219</v>
      </c>
      <c r="B1469" s="194" t="s">
        <v>622</v>
      </c>
      <c r="C1469" s="38" t="s">
        <v>293</v>
      </c>
      <c r="D1469" s="38" t="s">
        <v>200</v>
      </c>
      <c r="E1469" s="93" t="s">
        <v>792</v>
      </c>
      <c r="F1469" s="83" t="s">
        <v>220</v>
      </c>
      <c r="G1469" s="89"/>
    </row>
    <row r="1470" customFormat="false" ht="15" hidden="true" customHeight="true" outlineLevel="0" collapsed="false">
      <c r="A1470" s="119" t="s">
        <v>310</v>
      </c>
      <c r="B1470" s="194" t="s">
        <v>622</v>
      </c>
      <c r="C1470" s="38" t="s">
        <v>293</v>
      </c>
      <c r="D1470" s="38" t="s">
        <v>200</v>
      </c>
      <c r="E1470" s="93" t="s">
        <v>792</v>
      </c>
      <c r="F1470" s="38" t="s">
        <v>311</v>
      </c>
      <c r="G1470" s="89"/>
    </row>
    <row r="1471" customFormat="false" ht="44.25" hidden="true" customHeight="true" outlineLevel="0" collapsed="false">
      <c r="A1471" s="111" t="s">
        <v>365</v>
      </c>
      <c r="B1471" s="194" t="s">
        <v>622</v>
      </c>
      <c r="C1471" s="83" t="s">
        <v>293</v>
      </c>
      <c r="D1471" s="83" t="s">
        <v>200</v>
      </c>
      <c r="E1471" s="84" t="s">
        <v>618</v>
      </c>
      <c r="F1471" s="83" t="s">
        <v>321</v>
      </c>
      <c r="G1471" s="85" t="n">
        <f aca="false">SUM(G1472)</f>
        <v>0</v>
      </c>
    </row>
    <row r="1472" customFormat="false" ht="15.75" hidden="true" customHeight="true" outlineLevel="0" collapsed="false">
      <c r="A1472" s="111" t="s">
        <v>322</v>
      </c>
      <c r="B1472" s="194" t="s">
        <v>622</v>
      </c>
      <c r="C1472" s="83" t="s">
        <v>293</v>
      </c>
      <c r="D1472" s="83" t="s">
        <v>200</v>
      </c>
      <c r="E1472" s="84" t="s">
        <v>618</v>
      </c>
      <c r="F1472" s="83" t="s">
        <v>323</v>
      </c>
      <c r="G1472" s="85" t="n">
        <f aca="false">SUM(G1473)</f>
        <v>0</v>
      </c>
    </row>
    <row r="1473" customFormat="false" ht="48" hidden="true" customHeight="true" outlineLevel="0" collapsed="false">
      <c r="A1473" s="109" t="s">
        <v>366</v>
      </c>
      <c r="B1473" s="194" t="s">
        <v>622</v>
      </c>
      <c r="C1473" s="38" t="s">
        <v>293</v>
      </c>
      <c r="D1473" s="38" t="s">
        <v>200</v>
      </c>
      <c r="E1473" s="93" t="s">
        <v>618</v>
      </c>
      <c r="F1473" s="38" t="s">
        <v>335</v>
      </c>
      <c r="G1473" s="89"/>
    </row>
    <row r="1474" customFormat="false" ht="26.25" hidden="true" customHeight="true" outlineLevel="0" collapsed="false">
      <c r="A1474" s="94" t="s">
        <v>351</v>
      </c>
      <c r="B1474" s="194" t="s">
        <v>622</v>
      </c>
      <c r="C1474" s="83" t="s">
        <v>293</v>
      </c>
      <c r="D1474" s="83" t="s">
        <v>200</v>
      </c>
      <c r="E1474" s="83" t="s">
        <v>352</v>
      </c>
      <c r="F1474" s="83" t="s">
        <v>203</v>
      </c>
      <c r="G1474" s="85" t="n">
        <f aca="false">SUM(G1475+G1480)</f>
        <v>0</v>
      </c>
    </row>
    <row r="1475" customFormat="false" ht="34.5" hidden="true" customHeight="true" outlineLevel="0" collapsed="false">
      <c r="A1475" s="98" t="s">
        <v>794</v>
      </c>
      <c r="B1475" s="194" t="s">
        <v>622</v>
      </c>
      <c r="C1475" s="83" t="s">
        <v>293</v>
      </c>
      <c r="D1475" s="83" t="s">
        <v>200</v>
      </c>
      <c r="E1475" s="84" t="s">
        <v>795</v>
      </c>
      <c r="F1475" s="83" t="s">
        <v>203</v>
      </c>
      <c r="G1475" s="172" t="n">
        <f aca="false">SUM(G1477)</f>
        <v>0</v>
      </c>
    </row>
    <row r="1476" customFormat="false" ht="0.75" hidden="true" customHeight="true" outlineLevel="0" collapsed="false">
      <c r="A1476" s="95"/>
      <c r="B1476" s="194" t="s">
        <v>622</v>
      </c>
      <c r="C1476" s="38"/>
      <c r="D1476" s="38"/>
      <c r="E1476" s="38"/>
      <c r="F1476" s="38"/>
      <c r="G1476" s="121"/>
    </row>
    <row r="1477" customFormat="false" ht="23.25" hidden="true" customHeight="true" outlineLevel="0" collapsed="false">
      <c r="A1477" s="91" t="s">
        <v>216</v>
      </c>
      <c r="B1477" s="194" t="s">
        <v>622</v>
      </c>
      <c r="C1477" s="83" t="s">
        <v>293</v>
      </c>
      <c r="D1477" s="83" t="s">
        <v>200</v>
      </c>
      <c r="E1477" s="84" t="s">
        <v>795</v>
      </c>
      <c r="F1477" s="83" t="s">
        <v>218</v>
      </c>
      <c r="G1477" s="124" t="n">
        <f aca="false">SUM(G1478)</f>
        <v>0</v>
      </c>
    </row>
    <row r="1478" customFormat="false" ht="24.75" hidden="true" customHeight="true" outlineLevel="0" collapsed="false">
      <c r="A1478" s="90" t="s">
        <v>226</v>
      </c>
      <c r="B1478" s="194" t="s">
        <v>622</v>
      </c>
      <c r="C1478" s="38" t="s">
        <v>293</v>
      </c>
      <c r="D1478" s="38" t="s">
        <v>200</v>
      </c>
      <c r="E1478" s="93" t="s">
        <v>795</v>
      </c>
      <c r="F1478" s="93" t="s">
        <v>227</v>
      </c>
      <c r="G1478" s="121" t="n">
        <f aca="false">SUM(G1479)</f>
        <v>0</v>
      </c>
    </row>
    <row r="1479" customFormat="false" ht="36" hidden="true" customHeight="true" outlineLevel="0" collapsed="false">
      <c r="A1479" s="92" t="s">
        <v>219</v>
      </c>
      <c r="B1479" s="194" t="s">
        <v>622</v>
      </c>
      <c r="C1479" s="38" t="s">
        <v>293</v>
      </c>
      <c r="D1479" s="38" t="s">
        <v>200</v>
      </c>
      <c r="E1479" s="93" t="s">
        <v>795</v>
      </c>
      <c r="F1479" s="38" t="s">
        <v>220</v>
      </c>
      <c r="G1479" s="89"/>
    </row>
    <row r="1480" customFormat="false" ht="50.25" hidden="true" customHeight="true" outlineLevel="0" collapsed="false">
      <c r="A1480" s="160" t="s">
        <v>644</v>
      </c>
      <c r="B1480" s="194" t="s">
        <v>622</v>
      </c>
      <c r="C1480" s="83" t="s">
        <v>293</v>
      </c>
      <c r="D1480" s="83" t="s">
        <v>200</v>
      </c>
      <c r="E1480" s="83" t="s">
        <v>573</v>
      </c>
      <c r="F1480" s="83" t="s">
        <v>203</v>
      </c>
      <c r="G1480" s="85" t="n">
        <f aca="false">SUM(G1481)</f>
        <v>0</v>
      </c>
    </row>
    <row r="1481" customFormat="false" ht="21.75" hidden="true" customHeight="true" outlineLevel="0" collapsed="false">
      <c r="A1481" s="91" t="s">
        <v>216</v>
      </c>
      <c r="B1481" s="194" t="s">
        <v>622</v>
      </c>
      <c r="C1481" s="83" t="s">
        <v>293</v>
      </c>
      <c r="D1481" s="83" t="s">
        <v>200</v>
      </c>
      <c r="E1481" s="83" t="s">
        <v>573</v>
      </c>
      <c r="F1481" s="83" t="s">
        <v>218</v>
      </c>
      <c r="G1481" s="85" t="n">
        <f aca="false">SUM(G1482)</f>
        <v>0</v>
      </c>
    </row>
    <row r="1482" customFormat="false" ht="29.25" hidden="true" customHeight="true" outlineLevel="0" collapsed="false">
      <c r="A1482" s="90" t="s">
        <v>226</v>
      </c>
      <c r="B1482" s="194" t="s">
        <v>622</v>
      </c>
      <c r="C1482" s="38" t="s">
        <v>293</v>
      </c>
      <c r="D1482" s="38" t="s">
        <v>200</v>
      </c>
      <c r="E1482" s="38" t="s">
        <v>573</v>
      </c>
      <c r="F1482" s="38" t="s">
        <v>227</v>
      </c>
      <c r="G1482" s="89" t="n">
        <f aca="false">SUM(G1483)</f>
        <v>0</v>
      </c>
    </row>
    <row r="1483" customFormat="false" ht="38.25" hidden="true" customHeight="true" outlineLevel="0" collapsed="false">
      <c r="A1483" s="92" t="s">
        <v>219</v>
      </c>
      <c r="B1483" s="194" t="s">
        <v>622</v>
      </c>
      <c r="C1483" s="38" t="s">
        <v>293</v>
      </c>
      <c r="D1483" s="38" t="s">
        <v>200</v>
      </c>
      <c r="E1483" s="38" t="s">
        <v>573</v>
      </c>
      <c r="F1483" s="38" t="s">
        <v>220</v>
      </c>
      <c r="G1483" s="89"/>
    </row>
    <row r="1484" customFormat="false" ht="21" hidden="true" customHeight="true" outlineLevel="0" collapsed="false">
      <c r="A1484" s="94" t="s">
        <v>796</v>
      </c>
      <c r="B1484" s="194" t="s">
        <v>622</v>
      </c>
      <c r="C1484" s="83" t="s">
        <v>293</v>
      </c>
      <c r="D1484" s="83" t="s">
        <v>471</v>
      </c>
      <c r="E1484" s="83" t="s">
        <v>388</v>
      </c>
      <c r="F1484" s="83" t="s">
        <v>203</v>
      </c>
      <c r="G1484" s="124" t="n">
        <f aca="false">SUM(G1485)</f>
        <v>0</v>
      </c>
    </row>
    <row r="1485" customFormat="false" ht="37.5" hidden="true" customHeight="true" outlineLevel="0" collapsed="false">
      <c r="A1485" s="109" t="s">
        <v>206</v>
      </c>
      <c r="B1485" s="194" t="s">
        <v>622</v>
      </c>
      <c r="C1485" s="38" t="s">
        <v>293</v>
      </c>
      <c r="D1485" s="38" t="s">
        <v>471</v>
      </c>
      <c r="E1485" s="38" t="s">
        <v>207</v>
      </c>
      <c r="F1485" s="38" t="s">
        <v>203</v>
      </c>
      <c r="G1485" s="121" t="n">
        <f aca="false">SUM(G1486)</f>
        <v>0</v>
      </c>
    </row>
    <row r="1486" customFormat="false" ht="21" hidden="true" customHeight="true" outlineLevel="0" collapsed="false">
      <c r="A1486" s="109" t="s">
        <v>222</v>
      </c>
      <c r="B1486" s="194" t="s">
        <v>622</v>
      </c>
      <c r="C1486" s="38" t="s">
        <v>293</v>
      </c>
      <c r="D1486" s="38" t="s">
        <v>471</v>
      </c>
      <c r="E1486" s="38" t="s">
        <v>223</v>
      </c>
      <c r="F1486" s="38" t="s">
        <v>203</v>
      </c>
      <c r="G1486" s="121" t="n">
        <f aca="false">SUM(G1487+G1491+G1496)</f>
        <v>0</v>
      </c>
    </row>
    <row r="1487" customFormat="false" ht="50.25" hidden="true" customHeight="true" outlineLevel="0" collapsed="false">
      <c r="A1487" s="96" t="s">
        <v>210</v>
      </c>
      <c r="B1487" s="194" t="s">
        <v>622</v>
      </c>
      <c r="C1487" s="83" t="s">
        <v>293</v>
      </c>
      <c r="D1487" s="83" t="s">
        <v>471</v>
      </c>
      <c r="E1487" s="83" t="s">
        <v>223</v>
      </c>
      <c r="F1487" s="83" t="s">
        <v>211</v>
      </c>
      <c r="G1487" s="124" t="n">
        <f aca="false">SUM(G1488)</f>
        <v>0</v>
      </c>
    </row>
    <row r="1488" customFormat="false" ht="38.25" hidden="true" customHeight="true" outlineLevel="0" collapsed="false">
      <c r="A1488" s="88" t="s">
        <v>212</v>
      </c>
      <c r="B1488" s="194" t="s">
        <v>622</v>
      </c>
      <c r="C1488" s="38" t="s">
        <v>293</v>
      </c>
      <c r="D1488" s="38" t="s">
        <v>471</v>
      </c>
      <c r="E1488" s="38" t="s">
        <v>223</v>
      </c>
      <c r="F1488" s="38" t="s">
        <v>213</v>
      </c>
      <c r="G1488" s="121" t="n">
        <f aca="false">SUM(G1489:G1490)</f>
        <v>0</v>
      </c>
    </row>
    <row r="1489" customFormat="false" ht="24" hidden="true" customHeight="true" outlineLevel="0" collapsed="false">
      <c r="A1489" s="90" t="s">
        <v>214</v>
      </c>
      <c r="B1489" s="194" t="s">
        <v>622</v>
      </c>
      <c r="C1489" s="38" t="s">
        <v>293</v>
      </c>
      <c r="D1489" s="38" t="s">
        <v>471</v>
      </c>
      <c r="E1489" s="38" t="s">
        <v>223</v>
      </c>
      <c r="F1489" s="38" t="s">
        <v>215</v>
      </c>
      <c r="G1489" s="121"/>
    </row>
    <row r="1490" customFormat="false" ht="0.75" hidden="true" customHeight="true" outlineLevel="0" collapsed="false">
      <c r="A1490" s="90" t="s">
        <v>224</v>
      </c>
      <c r="B1490" s="194" t="s">
        <v>622</v>
      </c>
      <c r="C1490" s="38" t="s">
        <v>293</v>
      </c>
      <c r="D1490" s="38" t="s">
        <v>471</v>
      </c>
      <c r="E1490" s="38" t="s">
        <v>223</v>
      </c>
      <c r="F1490" s="38" t="s">
        <v>225</v>
      </c>
      <c r="G1490" s="121"/>
    </row>
    <row r="1491" customFormat="false" ht="24" hidden="true" customHeight="true" outlineLevel="0" collapsed="false">
      <c r="A1491" s="91" t="s">
        <v>216</v>
      </c>
      <c r="B1491" s="194" t="s">
        <v>622</v>
      </c>
      <c r="C1491" s="83" t="s">
        <v>293</v>
      </c>
      <c r="D1491" s="83" t="s">
        <v>471</v>
      </c>
      <c r="E1491" s="83" t="s">
        <v>223</v>
      </c>
      <c r="F1491" s="83" t="s">
        <v>218</v>
      </c>
      <c r="G1491" s="124" t="n">
        <f aca="false">SUM(G1492)</f>
        <v>0</v>
      </c>
    </row>
    <row r="1492" customFormat="false" ht="24" hidden="true" customHeight="true" outlineLevel="0" collapsed="false">
      <c r="A1492" s="90" t="s">
        <v>226</v>
      </c>
      <c r="B1492" s="194" t="s">
        <v>622</v>
      </c>
      <c r="C1492" s="38" t="s">
        <v>293</v>
      </c>
      <c r="D1492" s="38" t="s">
        <v>471</v>
      </c>
      <c r="E1492" s="38" t="s">
        <v>223</v>
      </c>
      <c r="F1492" s="38" t="s">
        <v>227</v>
      </c>
      <c r="G1492" s="121" t="n">
        <f aca="false">SUM(G1493:G1495)</f>
        <v>0</v>
      </c>
    </row>
    <row r="1493" customFormat="false" ht="33.75" hidden="true" customHeight="true" outlineLevel="0" collapsed="false">
      <c r="A1493" s="88" t="s">
        <v>243</v>
      </c>
      <c r="B1493" s="194" t="s">
        <v>622</v>
      </c>
      <c r="C1493" s="38" t="s">
        <v>293</v>
      </c>
      <c r="D1493" s="38" t="s">
        <v>471</v>
      </c>
      <c r="E1493" s="38" t="s">
        <v>223</v>
      </c>
      <c r="F1493" s="38" t="s">
        <v>229</v>
      </c>
      <c r="G1493" s="121"/>
    </row>
    <row r="1494" customFormat="false" ht="24" hidden="true" customHeight="true" outlineLevel="0" collapsed="false">
      <c r="A1494" s="88" t="s">
        <v>262</v>
      </c>
      <c r="B1494" s="194" t="s">
        <v>622</v>
      </c>
      <c r="C1494" s="38" t="s">
        <v>293</v>
      </c>
      <c r="D1494" s="38" t="s">
        <v>471</v>
      </c>
      <c r="E1494" s="38" t="s">
        <v>223</v>
      </c>
      <c r="F1494" s="38" t="s">
        <v>263</v>
      </c>
      <c r="G1494" s="121"/>
    </row>
    <row r="1495" customFormat="false" ht="35.25" hidden="true" customHeight="true" outlineLevel="0" collapsed="false">
      <c r="A1495" s="92" t="s">
        <v>219</v>
      </c>
      <c r="B1495" s="194" t="s">
        <v>622</v>
      </c>
      <c r="C1495" s="38" t="s">
        <v>293</v>
      </c>
      <c r="D1495" s="38" t="s">
        <v>471</v>
      </c>
      <c r="E1495" s="38" t="s">
        <v>223</v>
      </c>
      <c r="F1495" s="38" t="s">
        <v>220</v>
      </c>
      <c r="G1495" s="121"/>
    </row>
    <row r="1496" customFormat="false" ht="24" hidden="true" customHeight="true" outlineLevel="0" collapsed="false">
      <c r="A1496" s="91" t="s">
        <v>230</v>
      </c>
      <c r="B1496" s="194" t="s">
        <v>622</v>
      </c>
      <c r="C1496" s="83" t="s">
        <v>293</v>
      </c>
      <c r="D1496" s="83" t="s">
        <v>471</v>
      </c>
      <c r="E1496" s="83" t="s">
        <v>223</v>
      </c>
      <c r="F1496" s="83" t="s">
        <v>231</v>
      </c>
      <c r="G1496" s="124" t="n">
        <f aca="false">SUM(G1497)</f>
        <v>0</v>
      </c>
    </row>
    <row r="1497" customFormat="false" ht="38.25" hidden="true" customHeight="true" outlineLevel="0" collapsed="false">
      <c r="A1497" s="88" t="s">
        <v>232</v>
      </c>
      <c r="B1497" s="194" t="s">
        <v>622</v>
      </c>
      <c r="C1497" s="38" t="s">
        <v>293</v>
      </c>
      <c r="D1497" s="38" t="s">
        <v>471</v>
      </c>
      <c r="E1497" s="38" t="s">
        <v>223</v>
      </c>
      <c r="F1497" s="38" t="s">
        <v>233</v>
      </c>
      <c r="G1497" s="121" t="n">
        <f aca="false">SUM(G1498)</f>
        <v>0</v>
      </c>
    </row>
    <row r="1498" customFormat="false" ht="17.25" hidden="true" customHeight="true" outlineLevel="0" collapsed="false">
      <c r="A1498" s="92" t="s">
        <v>234</v>
      </c>
      <c r="B1498" s="194" t="s">
        <v>622</v>
      </c>
      <c r="C1498" s="38" t="s">
        <v>293</v>
      </c>
      <c r="D1498" s="38" t="s">
        <v>471</v>
      </c>
      <c r="E1498" s="38" t="s">
        <v>223</v>
      </c>
      <c r="F1498" s="38" t="s">
        <v>235</v>
      </c>
      <c r="G1498" s="121"/>
    </row>
    <row r="1499" customFormat="false" ht="17.25" hidden="true" customHeight="true" outlineLevel="0" collapsed="false">
      <c r="A1499" s="92"/>
      <c r="B1499" s="194" t="s">
        <v>622</v>
      </c>
      <c r="C1499" s="38"/>
      <c r="D1499" s="38"/>
      <c r="E1499" s="38"/>
      <c r="F1499" s="38"/>
      <c r="G1499" s="121"/>
    </row>
    <row r="1500" customFormat="false" ht="17.25" hidden="true" customHeight="true" outlineLevel="0" collapsed="false">
      <c r="A1500" s="98" t="s">
        <v>797</v>
      </c>
      <c r="B1500" s="194" t="s">
        <v>622</v>
      </c>
      <c r="C1500" s="84" t="s">
        <v>441</v>
      </c>
      <c r="D1500" s="84" t="s">
        <v>201</v>
      </c>
      <c r="E1500" s="84" t="s">
        <v>202</v>
      </c>
      <c r="F1500" s="84" t="s">
        <v>291</v>
      </c>
      <c r="G1500" s="179" t="n">
        <f aca="false">SUM(G1501)</f>
        <v>0</v>
      </c>
    </row>
    <row r="1501" customFormat="false" ht="17.25" hidden="true" customHeight="true" outlineLevel="0" collapsed="false">
      <c r="A1501" s="98" t="s">
        <v>798</v>
      </c>
      <c r="B1501" s="194" t="s">
        <v>622</v>
      </c>
      <c r="C1501" s="84" t="s">
        <v>441</v>
      </c>
      <c r="D1501" s="84" t="s">
        <v>205</v>
      </c>
      <c r="E1501" s="84" t="s">
        <v>202</v>
      </c>
      <c r="F1501" s="84" t="s">
        <v>203</v>
      </c>
      <c r="G1501" s="179" t="n">
        <f aca="false">SUM(G1502)</f>
        <v>0</v>
      </c>
    </row>
    <row r="1502" customFormat="false" ht="1.5" hidden="true" customHeight="true" outlineLevel="0" collapsed="false">
      <c r="A1502" s="109" t="s">
        <v>799</v>
      </c>
      <c r="B1502" s="194" t="s">
        <v>622</v>
      </c>
      <c r="C1502" s="38" t="s">
        <v>441</v>
      </c>
      <c r="D1502" s="38" t="s">
        <v>205</v>
      </c>
      <c r="E1502" s="38" t="s">
        <v>800</v>
      </c>
      <c r="F1502" s="38" t="s">
        <v>203</v>
      </c>
      <c r="G1502" s="173" t="n">
        <f aca="false">SUM(G1504)</f>
        <v>0</v>
      </c>
    </row>
    <row r="1503" customFormat="false" ht="37.5" hidden="true" customHeight="true" outlineLevel="0" collapsed="false">
      <c r="A1503" s="109" t="s">
        <v>328</v>
      </c>
      <c r="B1503" s="194" t="s">
        <v>622</v>
      </c>
      <c r="C1503" s="38" t="s">
        <v>441</v>
      </c>
      <c r="D1503" s="38" t="s">
        <v>205</v>
      </c>
      <c r="E1503" s="38" t="s">
        <v>801</v>
      </c>
      <c r="F1503" s="38" t="s">
        <v>203</v>
      </c>
      <c r="G1503" s="173" t="n">
        <f aca="false">SUM(G1504)</f>
        <v>0</v>
      </c>
    </row>
    <row r="1504" customFormat="false" ht="52.5" hidden="true" customHeight="true" outlineLevel="0" collapsed="false">
      <c r="A1504" s="111" t="s">
        <v>365</v>
      </c>
      <c r="B1504" s="194" t="s">
        <v>622</v>
      </c>
      <c r="C1504" s="83" t="s">
        <v>441</v>
      </c>
      <c r="D1504" s="83" t="s">
        <v>205</v>
      </c>
      <c r="E1504" s="83" t="s">
        <v>801</v>
      </c>
      <c r="F1504" s="83" t="s">
        <v>321</v>
      </c>
      <c r="G1504" s="85" t="n">
        <f aca="false">SUM(G1505)</f>
        <v>0</v>
      </c>
    </row>
    <row r="1505" customFormat="false" ht="22.5" hidden="true" customHeight="true" outlineLevel="0" collapsed="false">
      <c r="A1505" s="111" t="s">
        <v>322</v>
      </c>
      <c r="B1505" s="194" t="s">
        <v>622</v>
      </c>
      <c r="C1505" s="83" t="s">
        <v>441</v>
      </c>
      <c r="D1505" s="83" t="s">
        <v>205</v>
      </c>
      <c r="E1505" s="83" t="s">
        <v>801</v>
      </c>
      <c r="F1505" s="83" t="s">
        <v>323</v>
      </c>
      <c r="G1505" s="85" t="n">
        <f aca="false">SUM(G1506)</f>
        <v>0</v>
      </c>
    </row>
    <row r="1506" customFormat="false" ht="48.75" hidden="true" customHeight="true" outlineLevel="0" collapsed="false">
      <c r="A1506" s="109" t="s">
        <v>366</v>
      </c>
      <c r="B1506" s="194" t="s">
        <v>622</v>
      </c>
      <c r="C1506" s="38" t="s">
        <v>441</v>
      </c>
      <c r="D1506" s="38" t="s">
        <v>205</v>
      </c>
      <c r="E1506" s="38" t="s">
        <v>801</v>
      </c>
      <c r="F1506" s="38" t="s">
        <v>335</v>
      </c>
      <c r="G1506" s="89" t="n">
        <v>0</v>
      </c>
    </row>
    <row r="1507" customFormat="false" ht="27.75" hidden="true" customHeight="true" outlineLevel="0" collapsed="false">
      <c r="A1507" s="86" t="s">
        <v>802</v>
      </c>
      <c r="B1507" s="194" t="s">
        <v>622</v>
      </c>
      <c r="C1507" s="83" t="s">
        <v>300</v>
      </c>
      <c r="D1507" s="83" t="s">
        <v>201</v>
      </c>
      <c r="E1507" s="83" t="s">
        <v>202</v>
      </c>
      <c r="F1507" s="83" t="s">
        <v>203</v>
      </c>
      <c r="G1507" s="85" t="n">
        <f aca="false">SUM(G1508)</f>
        <v>0</v>
      </c>
    </row>
    <row r="1508" customFormat="false" ht="22.5" hidden="true" customHeight="true" outlineLevel="0" collapsed="false">
      <c r="A1508" s="108" t="s">
        <v>803</v>
      </c>
      <c r="B1508" s="194" t="s">
        <v>622</v>
      </c>
      <c r="C1508" s="38" t="s">
        <v>300</v>
      </c>
      <c r="D1508" s="38" t="s">
        <v>200</v>
      </c>
      <c r="E1508" s="38" t="s">
        <v>804</v>
      </c>
      <c r="F1508" s="38" t="s">
        <v>203</v>
      </c>
      <c r="G1508" s="89" t="n">
        <f aca="false">SUM(G1509)</f>
        <v>0</v>
      </c>
    </row>
    <row r="1509" customFormat="false" ht="22.5" hidden="true" customHeight="true" outlineLevel="0" collapsed="false">
      <c r="A1509" s="108" t="s">
        <v>805</v>
      </c>
      <c r="B1509" s="194" t="s">
        <v>622</v>
      </c>
      <c r="C1509" s="38" t="s">
        <v>300</v>
      </c>
      <c r="D1509" s="38" t="s">
        <v>200</v>
      </c>
      <c r="E1509" s="38" t="s">
        <v>806</v>
      </c>
      <c r="F1509" s="38" t="s">
        <v>203</v>
      </c>
      <c r="G1509" s="89" t="n">
        <f aca="false">SUM(G1510)</f>
        <v>0</v>
      </c>
    </row>
    <row r="1510" customFormat="false" ht="12.75" hidden="true" customHeight="false" outlineLevel="0" collapsed="false">
      <c r="A1510" s="109" t="s">
        <v>807</v>
      </c>
      <c r="B1510" s="194" t="s">
        <v>622</v>
      </c>
      <c r="C1510" s="38" t="s">
        <v>300</v>
      </c>
      <c r="D1510" s="38" t="s">
        <v>200</v>
      </c>
      <c r="E1510" s="38" t="s">
        <v>806</v>
      </c>
      <c r="F1510" s="38" t="s">
        <v>808</v>
      </c>
      <c r="G1510" s="89" t="n">
        <v>0</v>
      </c>
    </row>
    <row r="1511" customFormat="false" ht="15" hidden="false" customHeight="true" outlineLevel="0" collapsed="false">
      <c r="A1511" s="186" t="s">
        <v>787</v>
      </c>
      <c r="B1511" s="194" t="s">
        <v>622</v>
      </c>
      <c r="C1511" s="83" t="s">
        <v>293</v>
      </c>
      <c r="D1511" s="83" t="s">
        <v>201</v>
      </c>
      <c r="E1511" s="83" t="s">
        <v>202</v>
      </c>
      <c r="F1511" s="83" t="s">
        <v>203</v>
      </c>
      <c r="G1511" s="85" t="n">
        <f aca="false">G1512</f>
        <v>3.75</v>
      </c>
    </row>
    <row r="1512" customFormat="false" ht="14.25" hidden="false" customHeight="true" outlineLevel="0" collapsed="false">
      <c r="A1512" s="187" t="s">
        <v>809</v>
      </c>
      <c r="B1512" s="194" t="s">
        <v>622</v>
      </c>
      <c r="C1512" s="38" t="s">
        <v>293</v>
      </c>
      <c r="D1512" s="38" t="s">
        <v>200</v>
      </c>
      <c r="E1512" s="38" t="s">
        <v>202</v>
      </c>
      <c r="F1512" s="38" t="s">
        <v>203</v>
      </c>
      <c r="G1512" s="89" t="n">
        <f aca="false">G1513</f>
        <v>3.75</v>
      </c>
    </row>
    <row r="1513" customFormat="false" ht="38.25" hidden="false" customHeight="false" outlineLevel="0" collapsed="false">
      <c r="A1513" s="128" t="s">
        <v>810</v>
      </c>
      <c r="B1513" s="194" t="s">
        <v>622</v>
      </c>
      <c r="C1513" s="38" t="s">
        <v>293</v>
      </c>
      <c r="D1513" s="38" t="s">
        <v>200</v>
      </c>
      <c r="E1513" s="38" t="s">
        <v>792</v>
      </c>
      <c r="F1513" s="38" t="s">
        <v>203</v>
      </c>
      <c r="G1513" s="89" t="n">
        <f aca="false">G1514</f>
        <v>3.75</v>
      </c>
    </row>
    <row r="1514" customFormat="false" ht="25.5" hidden="false" customHeight="false" outlineLevel="0" collapsed="false">
      <c r="A1514" s="128" t="s">
        <v>811</v>
      </c>
      <c r="B1514" s="194" t="s">
        <v>622</v>
      </c>
      <c r="C1514" s="38" t="s">
        <v>293</v>
      </c>
      <c r="D1514" s="38" t="s">
        <v>200</v>
      </c>
      <c r="E1514" s="38" t="s">
        <v>792</v>
      </c>
      <c r="F1514" s="38" t="s">
        <v>220</v>
      </c>
      <c r="G1514" s="89" t="n">
        <v>3.75</v>
      </c>
    </row>
    <row r="1515" customFormat="false" ht="15.75" hidden="false" customHeight="true" outlineLevel="0" collapsed="false">
      <c r="A1515" s="188" t="s">
        <v>812</v>
      </c>
      <c r="B1515" s="188"/>
      <c r="C1515" s="189"/>
      <c r="D1515" s="189"/>
      <c r="E1515" s="189"/>
      <c r="F1515" s="189"/>
      <c r="G1515" s="41" t="n">
        <f aca="false">G1454+G1355+G1173+G895+G512+G505+G379+G362+G351+G12+G893+G1511+G402</f>
        <v>3389.746</v>
      </c>
      <c r="H1515" s="122" t="n">
        <f aca="false">SUM(G1515-'[1]Прил 10'!G12)</f>
        <v>3389.746</v>
      </c>
    </row>
    <row r="1518" customFormat="false" ht="12.75" hidden="false" customHeight="false" outlineLevel="0" collapsed="false">
      <c r="G1518" s="190"/>
    </row>
    <row r="1519" customFormat="false" ht="12.75" hidden="false" customHeight="false" outlineLevel="0" collapsed="false">
      <c r="G1519" s="190"/>
    </row>
    <row r="1520" customFormat="false" ht="12.75" hidden="false" customHeight="false" outlineLevel="0" collapsed="false">
      <c r="G1520" s="191"/>
    </row>
    <row r="1521" customFormat="false" ht="12.75" hidden="false" customHeight="false" outlineLevel="0" collapsed="false">
      <c r="G1521" s="191"/>
    </row>
  </sheetData>
  <mergeCells count="30">
    <mergeCell ref="E1:G1"/>
    <mergeCell ref="C2:G2"/>
    <mergeCell ref="C3:G3"/>
    <mergeCell ref="A5:G5"/>
    <mergeCell ref="A7:F7"/>
    <mergeCell ref="A9:A10"/>
    <mergeCell ref="B9:B10"/>
    <mergeCell ref="C9:C10"/>
    <mergeCell ref="D9:D10"/>
    <mergeCell ref="E9:E10"/>
    <mergeCell ref="F9:F10"/>
    <mergeCell ref="G9:G10"/>
    <mergeCell ref="A22:A24"/>
    <mergeCell ref="C22:C24"/>
    <mergeCell ref="D22:D24"/>
    <mergeCell ref="E22:E24"/>
    <mergeCell ref="F22:F24"/>
    <mergeCell ref="G22:G24"/>
    <mergeCell ref="A215:A217"/>
    <mergeCell ref="C215:C217"/>
    <mergeCell ref="D215:D217"/>
    <mergeCell ref="E215:E217"/>
    <mergeCell ref="F215:F217"/>
    <mergeCell ref="G215:G217"/>
    <mergeCell ref="A1424:A1427"/>
    <mergeCell ref="C1424:C1427"/>
    <mergeCell ref="D1424:D1427"/>
    <mergeCell ref="E1424:E1427"/>
    <mergeCell ref="F1424:F1427"/>
    <mergeCell ref="G1424:G1427"/>
  </mergeCells>
  <printOptions headings="false" gridLines="false" gridLinesSet="true" horizontalCentered="false" verticalCentered="false"/>
  <pageMargins left="0.984027777777778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9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5.41"/>
  </cols>
  <sheetData>
    <row r="1" customFormat="false" ht="12.75" hidden="false" customHeight="true" outlineLevel="0" collapsed="false">
      <c r="A1" s="195" t="s">
        <v>817</v>
      </c>
      <c r="B1" s="195"/>
      <c r="C1" s="195"/>
      <c r="D1" s="195"/>
      <c r="E1" s="195"/>
      <c r="F1" s="195"/>
    </row>
    <row r="2" customFormat="false" ht="12.75" hidden="false" customHeight="true" outlineLevel="0" collapsed="false">
      <c r="A2" s="196" t="s">
        <v>818</v>
      </c>
      <c r="B2" s="196"/>
      <c r="C2" s="196"/>
      <c r="D2" s="196"/>
      <c r="E2" s="196"/>
      <c r="F2" s="196"/>
    </row>
    <row r="3" customFormat="false" ht="56.25" hidden="false" customHeight="true" outlineLevel="0" collapsed="false">
      <c r="A3" s="197" t="s">
        <v>7</v>
      </c>
      <c r="B3" s="198" t="s">
        <v>819</v>
      </c>
      <c r="C3" s="198" t="s">
        <v>820</v>
      </c>
      <c r="D3" s="197" t="s">
        <v>821</v>
      </c>
      <c r="E3" s="197" t="s">
        <v>822</v>
      </c>
      <c r="F3" s="197" t="s">
        <v>823</v>
      </c>
    </row>
    <row r="4" customFormat="false" ht="32.25" hidden="false" customHeight="true" outlineLevel="0" collapsed="false">
      <c r="A4" s="197"/>
      <c r="B4" s="198"/>
      <c r="C4" s="197" t="s">
        <v>824</v>
      </c>
      <c r="D4" s="197" t="s">
        <v>825</v>
      </c>
      <c r="E4" s="197"/>
      <c r="F4" s="197"/>
    </row>
    <row r="5" customFormat="false" ht="21.75" hidden="false" customHeight="true" outlineLevel="0" collapsed="false">
      <c r="A5" s="199" t="s">
        <v>826</v>
      </c>
      <c r="B5" s="200" t="n">
        <f aca="false">B6+B12</f>
        <v>1226.9</v>
      </c>
      <c r="C5" s="200" t="n">
        <f aca="false">C6+C12</f>
        <v>1216.763</v>
      </c>
      <c r="D5" s="201" t="n">
        <f aca="false">D6+D12</f>
        <v>100</v>
      </c>
      <c r="E5" s="201" t="n">
        <f aca="false">E6+E12</f>
        <v>100</v>
      </c>
      <c r="F5" s="202" t="n">
        <f aca="false">C5/B5*100</f>
        <v>99.173771293504</v>
      </c>
    </row>
    <row r="6" customFormat="false" ht="19.5" hidden="false" customHeight="true" outlineLevel="0" collapsed="false">
      <c r="A6" s="203" t="s">
        <v>827</v>
      </c>
      <c r="B6" s="200" t="n">
        <f aca="false">SUM(B7:B11)</f>
        <v>661.9</v>
      </c>
      <c r="C6" s="200" t="n">
        <f aca="false">SUM(C7:C11)</f>
        <v>665.1</v>
      </c>
      <c r="D6" s="201" t="n">
        <f aca="false">SUM(D7:D11)</f>
        <v>53.9489770967479</v>
      </c>
      <c r="E6" s="201" t="n">
        <f aca="false">SUM(E7:E11)</f>
        <v>54.6614254378215</v>
      </c>
      <c r="F6" s="202" t="n">
        <f aca="false">C6/B6*100</f>
        <v>100.483456715516</v>
      </c>
    </row>
    <row r="7" customFormat="false" ht="17.25" hidden="false" customHeight="true" outlineLevel="0" collapsed="false">
      <c r="A7" s="90" t="s">
        <v>44</v>
      </c>
      <c r="B7" s="89" t="n">
        <v>355.5</v>
      </c>
      <c r="C7" s="89" t="n">
        <v>359.539</v>
      </c>
      <c r="D7" s="204" t="n">
        <f aca="false">B7/B5*100</f>
        <v>28.9754666231967</v>
      </c>
      <c r="E7" s="205" t="n">
        <f aca="false">C7/C5*100</f>
        <v>29.5488110667402</v>
      </c>
      <c r="F7" s="202" t="n">
        <f aca="false">C7/B7*100</f>
        <v>101.136146272855</v>
      </c>
    </row>
    <row r="8" customFormat="false" ht="51.75" hidden="false" customHeight="true" outlineLevel="0" collapsed="false">
      <c r="A8" s="45" t="s">
        <v>63</v>
      </c>
      <c r="B8" s="206" t="n">
        <v>31</v>
      </c>
      <c r="C8" s="206" t="n">
        <v>30.504</v>
      </c>
      <c r="D8" s="78" t="n">
        <f aca="false">B8/B5*100</f>
        <v>2.52669329203684</v>
      </c>
      <c r="E8" s="207" t="n">
        <f aca="false">C8/C5*100</f>
        <v>2.5069795843562</v>
      </c>
      <c r="F8" s="202" t="n">
        <f aca="false">C8/B8*100</f>
        <v>98.4</v>
      </c>
    </row>
    <row r="9" customFormat="false" ht="15.75" hidden="false" customHeight="true" outlineLevel="0" collapsed="false">
      <c r="A9" s="57" t="s">
        <v>65</v>
      </c>
      <c r="B9" s="89" t="n">
        <v>254.9</v>
      </c>
      <c r="C9" s="89" t="n">
        <v>254.662</v>
      </c>
      <c r="D9" s="204" t="n">
        <f aca="false">B9/B5*100</f>
        <v>20.775939359361</v>
      </c>
      <c r="E9" s="208" t="n">
        <f aca="false">C9/C5*100</f>
        <v>20.9294661326816</v>
      </c>
      <c r="F9" s="202" t="n">
        <f aca="false">C9/B9*100</f>
        <v>99.9066300510004</v>
      </c>
    </row>
    <row r="10" customFormat="false" ht="18.75" hidden="false" customHeight="true" outlineLevel="0" collapsed="false">
      <c r="A10" s="46" t="s">
        <v>828</v>
      </c>
      <c r="B10" s="89" t="n">
        <v>20.5</v>
      </c>
      <c r="C10" s="89" t="n">
        <v>20.4</v>
      </c>
      <c r="D10" s="204" t="n">
        <f aca="false">B10/B5*100</f>
        <v>1.67087782215339</v>
      </c>
      <c r="E10" s="205" t="n">
        <f aca="false">C10/C5*100</f>
        <v>1.6765795804113</v>
      </c>
      <c r="F10" s="202" t="n">
        <f aca="false">C10/B10*100</f>
        <v>99.5121951219512</v>
      </c>
    </row>
    <row r="11" customFormat="false" ht="33.75" hidden="false" customHeight="false" outlineLevel="0" collapsed="false">
      <c r="A11" s="209" t="s">
        <v>81</v>
      </c>
      <c r="B11" s="210"/>
      <c r="C11" s="210" t="n">
        <v>-0.005</v>
      </c>
      <c r="D11" s="211" t="n">
        <f aca="false">B11/B5*100</f>
        <v>0</v>
      </c>
      <c r="E11" s="211" t="n">
        <f aca="false">C11/C5*100</f>
        <v>-0.000410926367747869</v>
      </c>
      <c r="F11" s="202" t="e">
        <f aca="false">C11/B11*100</f>
        <v>#DIV/0!</v>
      </c>
    </row>
    <row r="12" s="214" customFormat="true" ht="18" hidden="false" customHeight="true" outlineLevel="0" collapsed="false">
      <c r="A12" s="203" t="s">
        <v>829</v>
      </c>
      <c r="B12" s="212" t="n">
        <f aca="false">SUM(B13:B19)</f>
        <v>565</v>
      </c>
      <c r="C12" s="212" t="n">
        <f aca="false">SUM(C13:C19)</f>
        <v>551.663</v>
      </c>
      <c r="D12" s="213" t="n">
        <f aca="false">SUM(D13:D19)</f>
        <v>46.0510229032521</v>
      </c>
      <c r="E12" s="213" t="n">
        <f aca="false">SUM(E13:E19)</f>
        <v>45.3385745621785</v>
      </c>
      <c r="F12" s="202" t="n">
        <f aca="false">C12/B12*100</f>
        <v>97.6394690265487</v>
      </c>
    </row>
    <row r="13" customFormat="false" ht="78.75" hidden="false" customHeight="true" outlineLevel="0" collapsed="false">
      <c r="A13" s="49" t="s">
        <v>95</v>
      </c>
      <c r="B13" s="206" t="n">
        <v>63</v>
      </c>
      <c r="C13" s="206" t="n">
        <v>62.487</v>
      </c>
      <c r="D13" s="78" t="n">
        <f aca="false">B13/B5*100</f>
        <v>5.13489281930068</v>
      </c>
      <c r="E13" s="207" t="n">
        <f aca="false">C13/C5*100</f>
        <v>5.13551118829222</v>
      </c>
      <c r="F13" s="202" t="n">
        <f aca="false">C13/B13*100</f>
        <v>99.1857142857143</v>
      </c>
    </row>
    <row r="14" customFormat="false" ht="0.75" hidden="true" customHeight="true" outlineLevel="0" collapsed="false">
      <c r="A14" s="46" t="s">
        <v>830</v>
      </c>
      <c r="B14" s="206"/>
      <c r="C14" s="206"/>
      <c r="D14" s="215" t="n">
        <f aca="false">B14/B5*100</f>
        <v>0</v>
      </c>
      <c r="E14" s="216" t="n">
        <f aca="false">C14/C5*100</f>
        <v>0</v>
      </c>
      <c r="F14" s="202" t="e">
        <f aca="false">C14/B14*100</f>
        <v>#DIV/0!</v>
      </c>
    </row>
    <row r="15" customFormat="false" ht="28.5" hidden="true" customHeight="true" outlineLevel="0" collapsed="false">
      <c r="A15" s="46"/>
      <c r="B15" s="206"/>
      <c r="C15" s="206"/>
      <c r="D15" s="217" t="n">
        <f aca="false">B15/B5*100</f>
        <v>0</v>
      </c>
      <c r="E15" s="216" t="n">
        <f aca="false">C15/C5*100</f>
        <v>0</v>
      </c>
      <c r="F15" s="202" t="e">
        <f aca="false">C15/B15*100</f>
        <v>#DIV/0!</v>
      </c>
    </row>
    <row r="16" customFormat="false" ht="27" hidden="true" customHeight="true" outlineLevel="0" collapsed="false">
      <c r="A16" s="46" t="s">
        <v>831</v>
      </c>
      <c r="B16" s="206"/>
      <c r="C16" s="206"/>
      <c r="D16" s="217" t="n">
        <f aca="false">B16/B5*100</f>
        <v>0</v>
      </c>
      <c r="E16" s="216" t="n">
        <f aca="false">C16/C5*100</f>
        <v>0</v>
      </c>
      <c r="F16" s="202" t="e">
        <f aca="false">C16/B16*100</f>
        <v>#DIV/0!</v>
      </c>
    </row>
    <row r="17" customFormat="false" ht="27" hidden="false" customHeight="true" outlineLevel="0" collapsed="false">
      <c r="A17" s="46" t="s">
        <v>832</v>
      </c>
      <c r="B17" s="206" t="n">
        <v>502</v>
      </c>
      <c r="C17" s="206" t="n">
        <v>501.716</v>
      </c>
      <c r="D17" s="217" t="n">
        <f aca="false">B17/B5*100</f>
        <v>40.9161300839514</v>
      </c>
      <c r="E17" s="216" t="n">
        <f aca="false">C17/C5*100</f>
        <v>41.2336667041979</v>
      </c>
      <c r="F17" s="202" t="n">
        <f aca="false">C17/B17*100</f>
        <v>99.9434262948207</v>
      </c>
    </row>
    <row r="18" customFormat="false" ht="16.5" hidden="true" customHeight="true" outlineLevel="0" collapsed="false">
      <c r="A18" s="88"/>
      <c r="B18" s="89"/>
      <c r="C18" s="89"/>
      <c r="D18" s="217" t="n">
        <f aca="false">B18/B5*100</f>
        <v>0</v>
      </c>
      <c r="E18" s="216" t="n">
        <f aca="false">C18/C5*100</f>
        <v>0</v>
      </c>
      <c r="F18" s="202" t="e">
        <f aca="false">C18/B18*100</f>
        <v>#DIV/0!</v>
      </c>
    </row>
    <row r="19" customFormat="false" ht="17.25" hidden="false" customHeight="true" outlineLevel="0" collapsed="false">
      <c r="A19" s="46" t="s">
        <v>833</v>
      </c>
      <c r="B19" s="89"/>
      <c r="C19" s="89" t="n">
        <v>-12.54</v>
      </c>
      <c r="D19" s="217" t="n">
        <f aca="false">B19/B5*100</f>
        <v>0</v>
      </c>
      <c r="E19" s="216" t="n">
        <f aca="false">C19/C5*100</f>
        <v>-1.03060333031165</v>
      </c>
      <c r="F19" s="202"/>
    </row>
    <row r="20" customFormat="false" ht="18" hidden="false" customHeight="true" outlineLevel="0" collapsed="false">
      <c r="B20" s="218"/>
      <c r="C20" s="218"/>
    </row>
    <row r="21" customFormat="false" ht="12.75" hidden="true" customHeight="false" outlineLevel="0" collapsed="false"/>
    <row r="22" customFormat="false" ht="12.75" hidden="false" customHeight="true" outlineLevel="0" collapsed="false">
      <c r="A22" s="195" t="s">
        <v>834</v>
      </c>
      <c r="B22" s="195"/>
      <c r="C22" s="195"/>
      <c r="D22" s="195"/>
      <c r="E22" s="195"/>
      <c r="F22" s="195"/>
    </row>
    <row r="23" customFormat="false" ht="12.75" hidden="false" customHeight="true" outlineLevel="0" collapsed="false">
      <c r="A23" s="196" t="s">
        <v>818</v>
      </c>
      <c r="B23" s="196"/>
      <c r="C23" s="196"/>
      <c r="D23" s="196"/>
      <c r="E23" s="196"/>
      <c r="F23" s="196"/>
    </row>
    <row r="24" customFormat="false" ht="78.75" hidden="false" customHeight="true" outlineLevel="0" collapsed="false">
      <c r="A24" s="34" t="s">
        <v>7</v>
      </c>
      <c r="B24" s="34" t="s">
        <v>835</v>
      </c>
      <c r="C24" s="34" t="s">
        <v>836</v>
      </c>
      <c r="D24" s="34" t="s">
        <v>837</v>
      </c>
      <c r="E24" s="34" t="s">
        <v>823</v>
      </c>
      <c r="F24" s="34" t="s">
        <v>838</v>
      </c>
      <c r="G24" s="219"/>
    </row>
    <row r="25" customFormat="false" ht="21" hidden="false" customHeight="true" outlineLevel="0" collapsed="false">
      <c r="A25" s="199" t="s">
        <v>839</v>
      </c>
      <c r="B25" s="199"/>
      <c r="C25" s="220" t="n">
        <f aca="false">SUM(C26:C36)</f>
        <v>3453.4</v>
      </c>
      <c r="D25" s="220" t="n">
        <f aca="false">SUM(D26:D36)</f>
        <v>3389.74649</v>
      </c>
      <c r="E25" s="221" t="n">
        <f aca="false">D25/C25*100</f>
        <v>98.1567872241849</v>
      </c>
      <c r="F25" s="222" t="n">
        <v>100</v>
      </c>
      <c r="G25" s="223"/>
    </row>
    <row r="26" customFormat="false" ht="15.75" hidden="false" customHeight="true" outlineLevel="0" collapsed="false">
      <c r="A26" s="88" t="s">
        <v>199</v>
      </c>
      <c r="B26" s="52" t="s">
        <v>840</v>
      </c>
      <c r="C26" s="224" t="n">
        <v>1529.03</v>
      </c>
      <c r="D26" s="224" t="n">
        <v>1507.56109</v>
      </c>
      <c r="E26" s="217" t="n">
        <f aca="false">D26/C26*100</f>
        <v>98.5959130952303</v>
      </c>
      <c r="F26" s="225" t="n">
        <f aca="false">D26/D25*100</f>
        <v>44.4741544669318</v>
      </c>
      <c r="G26" s="226"/>
    </row>
    <row r="27" customFormat="false" ht="15.75" hidden="false" customHeight="true" outlineLevel="0" collapsed="false">
      <c r="A27" s="88" t="s">
        <v>841</v>
      </c>
      <c r="B27" s="52" t="s">
        <v>842</v>
      </c>
      <c r="C27" s="224" t="n">
        <v>61.2</v>
      </c>
      <c r="D27" s="224" t="n">
        <v>61.2</v>
      </c>
      <c r="E27" s="217" t="n">
        <f aca="false">D27/C27*100</f>
        <v>100</v>
      </c>
      <c r="F27" s="225" t="n">
        <f aca="false">D27/D26*100</f>
        <v>4.05953698367209</v>
      </c>
      <c r="G27" s="226"/>
    </row>
    <row r="28" customFormat="false" ht="25.5" hidden="false" customHeight="false" outlineLevel="0" collapsed="false">
      <c r="A28" s="88" t="s">
        <v>843</v>
      </c>
      <c r="B28" s="52" t="s">
        <v>844</v>
      </c>
      <c r="C28" s="224" t="n">
        <v>5.22</v>
      </c>
      <c r="D28" s="224" t="n">
        <v>5.22</v>
      </c>
      <c r="E28" s="217" t="n">
        <f aca="false">D28/C28*100</f>
        <v>100</v>
      </c>
      <c r="F28" s="225" t="n">
        <f aca="false">D28/D27*100</f>
        <v>8.52941176470588</v>
      </c>
      <c r="G28" s="226"/>
    </row>
    <row r="29" customFormat="false" ht="16.5" hidden="false" customHeight="true" outlineLevel="0" collapsed="false">
      <c r="A29" s="88" t="s">
        <v>399</v>
      </c>
      <c r="B29" s="52" t="s">
        <v>845</v>
      </c>
      <c r="C29" s="224" t="n">
        <v>20</v>
      </c>
      <c r="D29" s="224" t="n">
        <v>20</v>
      </c>
      <c r="E29" s="217" t="n">
        <f aca="false">D29/C29*100</f>
        <v>100</v>
      </c>
      <c r="F29" s="225" t="n">
        <f aca="false">D29/D25*100</f>
        <v>0.590014623777957</v>
      </c>
      <c r="G29" s="226"/>
    </row>
    <row r="30" customFormat="false" ht="15" hidden="false" customHeight="true" outlineLevel="0" collapsed="false">
      <c r="A30" s="88" t="s">
        <v>470</v>
      </c>
      <c r="B30" s="52" t="s">
        <v>846</v>
      </c>
      <c r="C30" s="224" t="n">
        <v>538.27</v>
      </c>
      <c r="D30" s="224" t="n">
        <v>537.72841</v>
      </c>
      <c r="E30" s="217" t="n">
        <f aca="false">D30/C30*100</f>
        <v>99.8993832091701</v>
      </c>
      <c r="F30" s="225" t="n">
        <f aca="false">D30/D26*100</f>
        <v>35.6687641759181</v>
      </c>
      <c r="G30" s="227"/>
    </row>
    <row r="31" customFormat="false" ht="15" hidden="false" customHeight="true" outlineLevel="0" collapsed="false">
      <c r="A31" s="88" t="s">
        <v>588</v>
      </c>
      <c r="B31" s="52" t="s">
        <v>847</v>
      </c>
      <c r="C31" s="228"/>
      <c r="D31" s="228"/>
      <c r="E31" s="217" t="e">
        <f aca="false">D31/C31*100</f>
        <v>#DIV/0!</v>
      </c>
      <c r="F31" s="225" t="n">
        <f aca="false">D31/D25*100</f>
        <v>0</v>
      </c>
      <c r="G31" s="229" t="n">
        <f aca="false">F31+F32+F33+F34</f>
        <v>37.1130110676802</v>
      </c>
    </row>
    <row r="32" customFormat="false" ht="27.75" hidden="false" customHeight="true" outlineLevel="0" collapsed="false">
      <c r="A32" s="88" t="s">
        <v>848</v>
      </c>
      <c r="B32" s="52" t="s">
        <v>849</v>
      </c>
      <c r="C32" s="224" t="n">
        <v>1204.88</v>
      </c>
      <c r="D32" s="224" t="n">
        <v>1163.28699</v>
      </c>
      <c r="E32" s="217" t="n">
        <f aca="false">D32/C32*100</f>
        <v>96.5479541531107</v>
      </c>
      <c r="F32" s="225" t="n">
        <f aca="false">D32/D25*100</f>
        <v>34.3178167875321</v>
      </c>
      <c r="G32" s="229"/>
    </row>
    <row r="33" customFormat="false" ht="15.75" hidden="false" customHeight="true" outlineLevel="0" collapsed="false">
      <c r="A33" s="88" t="s">
        <v>711</v>
      </c>
      <c r="B33" s="52" t="n">
        <v>1000</v>
      </c>
      <c r="C33" s="224" t="n">
        <v>91</v>
      </c>
      <c r="D33" s="224" t="n">
        <v>91</v>
      </c>
      <c r="E33" s="217" t="n">
        <f aca="false">D33/C33*100</f>
        <v>100</v>
      </c>
      <c r="F33" s="225" t="n">
        <f aca="false">D33/D25*100</f>
        <v>2.6845665381897</v>
      </c>
      <c r="G33" s="229"/>
    </row>
    <row r="34" customFormat="false" ht="15" hidden="false" customHeight="true" outlineLevel="0" collapsed="false">
      <c r="A34" s="88" t="s">
        <v>787</v>
      </c>
      <c r="B34" s="52" t="n">
        <v>1100</v>
      </c>
      <c r="C34" s="224" t="n">
        <v>3.8</v>
      </c>
      <c r="D34" s="228" t="n">
        <v>3.75</v>
      </c>
      <c r="E34" s="217" t="n">
        <f aca="false">D34/C34*100</f>
        <v>98.6842105263158</v>
      </c>
      <c r="F34" s="89" t="n">
        <f aca="false">D34/D25*100</f>
        <v>0.110627741958367</v>
      </c>
      <c r="G34" s="229"/>
    </row>
  </sheetData>
  <mergeCells count="9">
    <mergeCell ref="A1:F1"/>
    <mergeCell ref="A2:F2"/>
    <mergeCell ref="A3:A4"/>
    <mergeCell ref="B3:B4"/>
    <mergeCell ref="E3:E4"/>
    <mergeCell ref="F3:F4"/>
    <mergeCell ref="A22:F22"/>
    <mergeCell ref="A23:F23"/>
    <mergeCell ref="G31:G34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1" ySplit="2" topLeftCell="L93" activePane="bottomRight" state="frozen"/>
      <selection pane="topLeft" activeCell="A4" activeCellId="0" sqref="A4"/>
      <selection pane="topRight" activeCell="L4" activeCellId="0" sqref="L4"/>
      <selection pane="bottomLeft" activeCell="A93" activeCellId="0" sqref="A93"/>
      <selection pane="bottomRight" activeCell="V96" activeCellId="0" sqref="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0.28"/>
    <col collapsed="false" customWidth="true" hidden="false" outlineLevel="0" max="2" min="2" style="230" width="5.56"/>
    <col collapsed="false" customWidth="true" hidden="false" outlineLevel="0" max="3" min="3" style="230" width="23.99"/>
    <col collapsed="false" customWidth="true" hidden="true" outlineLevel="0" max="4" min="4" style="69" width="10.56"/>
    <col collapsed="false" customWidth="true" hidden="true" outlineLevel="0" max="5" min="5" style="69" width="10.41"/>
    <col collapsed="false" customWidth="true" hidden="true" outlineLevel="0" max="6" min="6" style="69" width="10.56"/>
    <col collapsed="false" customWidth="true" hidden="true" outlineLevel="0" max="8" min="7" style="69" width="10.28"/>
    <col collapsed="false" customWidth="true" hidden="true" outlineLevel="0" max="9" min="9" style="69" width="10.41"/>
    <col collapsed="false" customWidth="true" hidden="true" outlineLevel="0" max="10" min="10" style="69" width="10.13"/>
    <col collapsed="false" customWidth="true" hidden="true" outlineLevel="0" max="11" min="11" style="69" width="10.41"/>
    <col collapsed="false" customWidth="true" hidden="false" outlineLevel="0" max="12" min="12" style="69" width="14.7"/>
    <col collapsed="false" customWidth="true" hidden="false" outlineLevel="0" max="13" min="13" style="69" width="8.56"/>
    <col collapsed="false" customWidth="true" hidden="true" outlineLevel="0" max="14" min="14" style="69" width="10.56"/>
    <col collapsed="false" customWidth="true" hidden="true" outlineLevel="0" max="15" min="15" style="69" width="10.41"/>
    <col collapsed="false" customWidth="true" hidden="true" outlineLevel="0" max="16" min="16" style="69" width="10.56"/>
    <col collapsed="false" customWidth="true" hidden="true" outlineLevel="0" max="18" min="17" style="69" width="10.28"/>
    <col collapsed="false" customWidth="true" hidden="true" outlineLevel="0" max="19" min="19" style="69" width="10.41"/>
    <col collapsed="false" customWidth="false" hidden="true" outlineLevel="0" max="20" min="20" style="69" width="9.14"/>
    <col collapsed="false" customWidth="true" hidden="true" outlineLevel="0" max="21" min="21" style="69" width="10.41"/>
    <col collapsed="false" customWidth="true" hidden="false" outlineLevel="0" max="22" min="22" style="69" width="13.14"/>
    <col collapsed="false" customWidth="true" hidden="false" outlineLevel="0" max="23" min="23" style="69" width="10.41"/>
    <col collapsed="false" customWidth="false" hidden="false" outlineLevel="0" max="257" min="24" style="119" width="9.14"/>
  </cols>
  <sheetData>
    <row r="1" s="69" customFormat="true" ht="12.75" hidden="false" customHeight="false" outlineLevel="0" collapsed="false">
      <c r="A1" s="69" t="s">
        <v>850</v>
      </c>
      <c r="B1" s="230"/>
      <c r="C1" s="230"/>
    </row>
    <row r="2" s="69" customFormat="true" ht="12.75" hidden="false" customHeight="false" outlineLevel="0" collapsed="false">
      <c r="A2" s="69" t="s">
        <v>851</v>
      </c>
      <c r="B2" s="230"/>
      <c r="C2" s="230"/>
    </row>
    <row r="3" s="69" customFormat="true" ht="12.75" hidden="false" customHeight="false" outlineLevel="0" collapsed="false">
      <c r="A3" s="69" t="s">
        <v>852</v>
      </c>
      <c r="B3" s="230"/>
      <c r="C3" s="230"/>
    </row>
    <row r="4" s="232" customFormat="true" ht="63" hidden="false" customHeight="true" outlineLevel="0" collapsed="false">
      <c r="A4" s="231" t="s">
        <v>7</v>
      </c>
      <c r="B4" s="79" t="s">
        <v>8</v>
      </c>
      <c r="C4" s="79" t="s">
        <v>853</v>
      </c>
      <c r="D4" s="231" t="s">
        <v>854</v>
      </c>
      <c r="E4" s="231" t="s">
        <v>855</v>
      </c>
      <c r="F4" s="231" t="s">
        <v>856</v>
      </c>
      <c r="G4" s="231" t="s">
        <v>857</v>
      </c>
      <c r="H4" s="231" t="s">
        <v>858</v>
      </c>
      <c r="I4" s="231" t="s">
        <v>859</v>
      </c>
      <c r="J4" s="231" t="s">
        <v>860</v>
      </c>
      <c r="K4" s="231" t="s">
        <v>861</v>
      </c>
      <c r="L4" s="231" t="s">
        <v>862</v>
      </c>
      <c r="M4" s="231" t="s">
        <v>863</v>
      </c>
      <c r="N4" s="231" t="s">
        <v>864</v>
      </c>
      <c r="O4" s="231" t="s">
        <v>865</v>
      </c>
      <c r="P4" s="231" t="s">
        <v>866</v>
      </c>
      <c r="Q4" s="231" t="s">
        <v>867</v>
      </c>
      <c r="R4" s="231" t="s">
        <v>868</v>
      </c>
      <c r="S4" s="231" t="s">
        <v>869</v>
      </c>
      <c r="T4" s="231" t="s">
        <v>870</v>
      </c>
      <c r="U4" s="231" t="s">
        <v>871</v>
      </c>
      <c r="V4" s="231" t="s">
        <v>872</v>
      </c>
      <c r="W4" s="231" t="s">
        <v>873</v>
      </c>
    </row>
    <row r="5" s="236" customFormat="true" ht="12.75" hidden="false" customHeight="false" outlineLevel="0" collapsed="false">
      <c r="A5" s="233" t="s">
        <v>839</v>
      </c>
      <c r="B5" s="234" t="n">
        <v>200</v>
      </c>
      <c r="C5" s="234" t="s">
        <v>874</v>
      </c>
      <c r="D5" s="235" t="n">
        <v>3453400</v>
      </c>
      <c r="E5" s="235"/>
      <c r="F5" s="235" t="n">
        <v>3453400</v>
      </c>
      <c r="G5" s="235"/>
      <c r="H5" s="235"/>
      <c r="I5" s="235"/>
      <c r="J5" s="235"/>
      <c r="K5" s="235"/>
      <c r="L5" s="235" t="n">
        <v>3453400</v>
      </c>
      <c r="M5" s="235"/>
      <c r="N5" s="235" t="n">
        <v>3389746.49</v>
      </c>
      <c r="O5" s="235"/>
      <c r="P5" s="235" t="n">
        <v>3389746.49</v>
      </c>
      <c r="Q5" s="235"/>
      <c r="R5" s="235"/>
      <c r="S5" s="235"/>
      <c r="T5" s="235"/>
      <c r="U5" s="235"/>
      <c r="V5" s="235" t="n">
        <v>3389746.49</v>
      </c>
      <c r="W5" s="235"/>
    </row>
    <row r="6" customFormat="false" ht="12.75" hidden="false" customHeight="false" outlineLevel="0" collapsed="false">
      <c r="A6" s="187" t="s">
        <v>199</v>
      </c>
      <c r="B6" s="237" t="n">
        <v>200</v>
      </c>
      <c r="C6" s="238" t="s">
        <v>875</v>
      </c>
      <c r="D6" s="239" t="n">
        <v>1529030</v>
      </c>
      <c r="E6" s="239"/>
      <c r="F6" s="239" t="n">
        <v>1529030</v>
      </c>
      <c r="G6" s="239"/>
      <c r="H6" s="239"/>
      <c r="I6" s="239"/>
      <c r="J6" s="239"/>
      <c r="K6" s="239"/>
      <c r="L6" s="239" t="n">
        <v>1529030</v>
      </c>
      <c r="M6" s="239"/>
      <c r="N6" s="239" t="n">
        <v>1507561.09</v>
      </c>
      <c r="O6" s="239"/>
      <c r="P6" s="239" t="n">
        <v>1507561.09</v>
      </c>
      <c r="Q6" s="239"/>
      <c r="R6" s="239"/>
      <c r="S6" s="239"/>
      <c r="T6" s="239"/>
      <c r="U6" s="239"/>
      <c r="V6" s="239" t="n">
        <v>1507561.09</v>
      </c>
      <c r="W6" s="239"/>
    </row>
    <row r="7" customFormat="false" ht="12.75" hidden="false" customHeight="false" outlineLevel="0" collapsed="false">
      <c r="A7" s="187" t="s">
        <v>876</v>
      </c>
      <c r="B7" s="237" t="n">
        <v>200</v>
      </c>
      <c r="C7" s="240" t="s">
        <v>877</v>
      </c>
      <c r="D7" s="239" t="n">
        <v>1422830</v>
      </c>
      <c r="E7" s="239"/>
      <c r="F7" s="239" t="n">
        <v>1422830</v>
      </c>
      <c r="G7" s="239"/>
      <c r="H7" s="239"/>
      <c r="I7" s="239"/>
      <c r="J7" s="239"/>
      <c r="K7" s="239"/>
      <c r="L7" s="239" t="n">
        <v>1422830</v>
      </c>
      <c r="M7" s="239"/>
      <c r="N7" s="239" t="n">
        <v>1401406.05</v>
      </c>
      <c r="O7" s="239"/>
      <c r="P7" s="239" t="n">
        <v>1401406.05</v>
      </c>
      <c r="Q7" s="239"/>
      <c r="R7" s="239"/>
      <c r="S7" s="239"/>
      <c r="T7" s="239"/>
      <c r="U7" s="239"/>
      <c r="V7" s="239" t="n">
        <v>1401406.05</v>
      </c>
      <c r="W7" s="239"/>
    </row>
    <row r="8" customFormat="false" ht="12.75" hidden="false" customHeight="false" outlineLevel="0" collapsed="false">
      <c r="A8" s="187" t="s">
        <v>878</v>
      </c>
      <c r="B8" s="237" t="n">
        <v>200</v>
      </c>
      <c r="C8" s="237" t="s">
        <v>879</v>
      </c>
      <c r="D8" s="239" t="n">
        <v>1036220</v>
      </c>
      <c r="E8" s="239"/>
      <c r="F8" s="239" t="n">
        <v>1036220</v>
      </c>
      <c r="G8" s="239"/>
      <c r="H8" s="239"/>
      <c r="I8" s="239"/>
      <c r="J8" s="239"/>
      <c r="K8" s="239"/>
      <c r="L8" s="239" t="n">
        <v>1036220</v>
      </c>
      <c r="M8" s="239"/>
      <c r="N8" s="239" t="n">
        <v>1016131.53</v>
      </c>
      <c r="O8" s="239"/>
      <c r="P8" s="239" t="n">
        <v>1016131.53</v>
      </c>
      <c r="Q8" s="239"/>
      <c r="R8" s="239"/>
      <c r="S8" s="239"/>
      <c r="T8" s="239"/>
      <c r="U8" s="239"/>
      <c r="V8" s="239" t="n">
        <v>1016131.53</v>
      </c>
      <c r="W8" s="239"/>
    </row>
    <row r="9" customFormat="false" ht="12.75" hidden="false" customHeight="false" outlineLevel="0" collapsed="false">
      <c r="A9" s="187" t="s">
        <v>880</v>
      </c>
      <c r="B9" s="237" t="n">
        <v>200</v>
      </c>
      <c r="C9" s="237" t="s">
        <v>881</v>
      </c>
      <c r="D9" s="239" t="n">
        <v>815817</v>
      </c>
      <c r="E9" s="239"/>
      <c r="F9" s="239" t="n">
        <v>815817</v>
      </c>
      <c r="G9" s="239"/>
      <c r="H9" s="239"/>
      <c r="I9" s="239"/>
      <c r="J9" s="239"/>
      <c r="K9" s="239"/>
      <c r="L9" s="239" t="n">
        <v>815817</v>
      </c>
      <c r="M9" s="239"/>
      <c r="N9" s="239" t="n">
        <v>810798</v>
      </c>
      <c r="O9" s="239"/>
      <c r="P9" s="239" t="n">
        <v>810798</v>
      </c>
      <c r="Q9" s="239"/>
      <c r="R9" s="239"/>
      <c r="S9" s="239"/>
      <c r="T9" s="239"/>
      <c r="U9" s="239"/>
      <c r="V9" s="239" t="n">
        <v>810798</v>
      </c>
      <c r="W9" s="239"/>
    </row>
    <row r="10" customFormat="false" ht="12.75" hidden="false" customHeight="false" outlineLevel="0" collapsed="false">
      <c r="A10" s="187" t="s">
        <v>882</v>
      </c>
      <c r="B10" s="237" t="n">
        <v>200</v>
      </c>
      <c r="C10" s="237" t="s">
        <v>883</v>
      </c>
      <c r="D10" s="239" t="n">
        <v>3000</v>
      </c>
      <c r="E10" s="239"/>
      <c r="F10" s="239" t="n">
        <v>3000</v>
      </c>
      <c r="G10" s="239"/>
      <c r="H10" s="239"/>
      <c r="I10" s="239"/>
      <c r="J10" s="239"/>
      <c r="K10" s="239"/>
      <c r="L10" s="239" t="n">
        <v>3000</v>
      </c>
      <c r="M10" s="239"/>
      <c r="N10" s="239" t="n">
        <v>2600</v>
      </c>
      <c r="O10" s="239"/>
      <c r="P10" s="239" t="n">
        <v>2600</v>
      </c>
      <c r="Q10" s="239"/>
      <c r="R10" s="239"/>
      <c r="S10" s="239"/>
      <c r="T10" s="239"/>
      <c r="U10" s="239"/>
      <c r="V10" s="239" t="n">
        <v>2600</v>
      </c>
      <c r="W10" s="239"/>
    </row>
    <row r="11" customFormat="false" ht="12.75" hidden="false" customHeight="false" outlineLevel="0" collapsed="false">
      <c r="A11" s="187" t="s">
        <v>884</v>
      </c>
      <c r="B11" s="237" t="n">
        <v>200</v>
      </c>
      <c r="C11" s="237" t="s">
        <v>885</v>
      </c>
      <c r="D11" s="239" t="n">
        <v>217403</v>
      </c>
      <c r="E11" s="239"/>
      <c r="F11" s="239" t="n">
        <v>217403</v>
      </c>
      <c r="G11" s="239"/>
      <c r="H11" s="239"/>
      <c r="I11" s="239"/>
      <c r="J11" s="239"/>
      <c r="K11" s="239"/>
      <c r="L11" s="239" t="n">
        <v>217403</v>
      </c>
      <c r="M11" s="239"/>
      <c r="N11" s="239" t="n">
        <v>202733.53</v>
      </c>
      <c r="O11" s="239"/>
      <c r="P11" s="239" t="n">
        <v>202733.53</v>
      </c>
      <c r="Q11" s="239"/>
      <c r="R11" s="239"/>
      <c r="S11" s="239"/>
      <c r="T11" s="239"/>
      <c r="U11" s="239"/>
      <c r="V11" s="239" t="n">
        <v>202733.53</v>
      </c>
      <c r="W11" s="239"/>
    </row>
    <row r="12" customFormat="false" ht="12.75" hidden="false" customHeight="false" outlineLevel="0" collapsed="false">
      <c r="A12" s="187" t="s">
        <v>886</v>
      </c>
      <c r="B12" s="237" t="n">
        <v>200</v>
      </c>
      <c r="C12" s="237" t="s">
        <v>887</v>
      </c>
      <c r="D12" s="239" t="n">
        <v>291700</v>
      </c>
      <c r="E12" s="239"/>
      <c r="F12" s="239" t="n">
        <v>291700</v>
      </c>
      <c r="G12" s="239"/>
      <c r="H12" s="239"/>
      <c r="I12" s="239"/>
      <c r="J12" s="239"/>
      <c r="K12" s="239"/>
      <c r="L12" s="239" t="n">
        <v>291700</v>
      </c>
      <c r="M12" s="239"/>
      <c r="N12" s="239" t="n">
        <v>290489.2</v>
      </c>
      <c r="O12" s="239"/>
      <c r="P12" s="239" t="n">
        <v>290489.2</v>
      </c>
      <c r="Q12" s="239"/>
      <c r="R12" s="239"/>
      <c r="S12" s="239"/>
      <c r="T12" s="239"/>
      <c r="U12" s="239"/>
      <c r="V12" s="239" t="n">
        <v>290489.2</v>
      </c>
      <c r="W12" s="239"/>
    </row>
    <row r="13" customFormat="false" ht="12.75" hidden="false" customHeight="false" outlineLevel="0" collapsed="false">
      <c r="A13" s="187" t="s">
        <v>888</v>
      </c>
      <c r="B13" s="237" t="n">
        <v>200</v>
      </c>
      <c r="C13" s="237" t="s">
        <v>889</v>
      </c>
      <c r="D13" s="239" t="n">
        <v>44000</v>
      </c>
      <c r="E13" s="239"/>
      <c r="F13" s="239" t="n">
        <v>44000</v>
      </c>
      <c r="G13" s="239"/>
      <c r="H13" s="239"/>
      <c r="I13" s="239"/>
      <c r="J13" s="239"/>
      <c r="K13" s="239"/>
      <c r="L13" s="239" t="n">
        <v>44000</v>
      </c>
      <c r="M13" s="239"/>
      <c r="N13" s="239" t="n">
        <v>43973.14</v>
      </c>
      <c r="O13" s="239"/>
      <c r="P13" s="239" t="n">
        <v>43973.14</v>
      </c>
      <c r="Q13" s="239"/>
      <c r="R13" s="239"/>
      <c r="S13" s="239"/>
      <c r="T13" s="239"/>
      <c r="U13" s="239"/>
      <c r="V13" s="239" t="n">
        <v>43973.14</v>
      </c>
      <c r="W13" s="239"/>
    </row>
    <row r="14" customFormat="false" ht="12.75" hidden="false" customHeight="false" outlineLevel="0" collapsed="false">
      <c r="A14" s="187" t="s">
        <v>890</v>
      </c>
      <c r="B14" s="237" t="n">
        <v>200</v>
      </c>
      <c r="C14" s="237" t="s">
        <v>891</v>
      </c>
      <c r="D14" s="239" t="n">
        <v>4000</v>
      </c>
      <c r="E14" s="239"/>
      <c r="F14" s="239" t="n">
        <v>4000</v>
      </c>
      <c r="G14" s="239"/>
      <c r="H14" s="239"/>
      <c r="I14" s="239"/>
      <c r="J14" s="239"/>
      <c r="K14" s="239"/>
      <c r="L14" s="239" t="n">
        <v>4000</v>
      </c>
      <c r="M14" s="239"/>
      <c r="N14" s="239" t="n">
        <v>3750</v>
      </c>
      <c r="O14" s="239"/>
      <c r="P14" s="239" t="n">
        <v>3750</v>
      </c>
      <c r="Q14" s="239"/>
      <c r="R14" s="239"/>
      <c r="S14" s="239"/>
      <c r="T14" s="239"/>
      <c r="U14" s="239"/>
      <c r="V14" s="239" t="n">
        <v>3750</v>
      </c>
      <c r="W14" s="239"/>
    </row>
    <row r="15" customFormat="false" ht="12.75" hidden="false" customHeight="false" outlineLevel="0" collapsed="false">
      <c r="A15" s="187" t="s">
        <v>892</v>
      </c>
      <c r="B15" s="237" t="n">
        <v>200</v>
      </c>
      <c r="C15" s="237" t="s">
        <v>893</v>
      </c>
      <c r="D15" s="239" t="n">
        <v>5500</v>
      </c>
      <c r="E15" s="239"/>
      <c r="F15" s="239" t="n">
        <v>5500</v>
      </c>
      <c r="G15" s="239"/>
      <c r="H15" s="239"/>
      <c r="I15" s="239"/>
      <c r="J15" s="239"/>
      <c r="K15" s="239"/>
      <c r="L15" s="239" t="n">
        <v>5500</v>
      </c>
      <c r="M15" s="239"/>
      <c r="N15" s="239" t="n">
        <v>5210.69</v>
      </c>
      <c r="O15" s="239"/>
      <c r="P15" s="239" t="n">
        <v>5210.69</v>
      </c>
      <c r="Q15" s="239"/>
      <c r="R15" s="239"/>
      <c r="S15" s="239"/>
      <c r="T15" s="239"/>
      <c r="U15" s="239"/>
      <c r="V15" s="239" t="n">
        <v>5210.69</v>
      </c>
      <c r="W15" s="239"/>
    </row>
    <row r="16" customFormat="false" ht="12.75" hidden="false" customHeight="false" outlineLevel="0" collapsed="false">
      <c r="A16" s="187" t="s">
        <v>894</v>
      </c>
      <c r="B16" s="237" t="n">
        <v>200</v>
      </c>
      <c r="C16" s="237" t="s">
        <v>895</v>
      </c>
      <c r="D16" s="239" t="n">
        <v>9100</v>
      </c>
      <c r="E16" s="239"/>
      <c r="F16" s="239" t="n">
        <v>9100</v>
      </c>
      <c r="G16" s="239"/>
      <c r="H16" s="239"/>
      <c r="I16" s="239"/>
      <c r="J16" s="239"/>
      <c r="K16" s="239"/>
      <c r="L16" s="239" t="n">
        <v>9100</v>
      </c>
      <c r="M16" s="239"/>
      <c r="N16" s="239" t="n">
        <v>8786</v>
      </c>
      <c r="O16" s="239"/>
      <c r="P16" s="239" t="n">
        <v>8786</v>
      </c>
      <c r="Q16" s="239"/>
      <c r="R16" s="239"/>
      <c r="S16" s="239"/>
      <c r="T16" s="239"/>
      <c r="U16" s="239"/>
      <c r="V16" s="239" t="n">
        <v>8786</v>
      </c>
      <c r="W16" s="239"/>
    </row>
    <row r="17" customFormat="false" ht="12.75" hidden="false" customHeight="false" outlineLevel="0" collapsed="false">
      <c r="A17" s="187" t="s">
        <v>896</v>
      </c>
      <c r="B17" s="237" t="n">
        <v>200</v>
      </c>
      <c r="C17" s="237" t="s">
        <v>897</v>
      </c>
      <c r="D17" s="239" t="n">
        <v>229100</v>
      </c>
      <c r="E17" s="239"/>
      <c r="F17" s="239" t="n">
        <v>229100</v>
      </c>
      <c r="G17" s="239"/>
      <c r="H17" s="239"/>
      <c r="I17" s="239"/>
      <c r="J17" s="239"/>
      <c r="K17" s="239"/>
      <c r="L17" s="239" t="n">
        <v>229100</v>
      </c>
      <c r="M17" s="239"/>
      <c r="N17" s="239" t="n">
        <v>228769.37</v>
      </c>
      <c r="O17" s="239"/>
      <c r="P17" s="239" t="n">
        <v>228769.37</v>
      </c>
      <c r="Q17" s="239"/>
      <c r="R17" s="239"/>
      <c r="S17" s="239"/>
      <c r="T17" s="239"/>
      <c r="U17" s="239"/>
      <c r="V17" s="239" t="n">
        <v>228769.37</v>
      </c>
      <c r="W17" s="239"/>
    </row>
    <row r="18" customFormat="false" ht="12.75" hidden="false" customHeight="false" outlineLevel="0" collapsed="false">
      <c r="A18" s="187" t="s">
        <v>697</v>
      </c>
      <c r="B18" s="237" t="n">
        <v>200</v>
      </c>
      <c r="C18" s="237" t="s">
        <v>898</v>
      </c>
      <c r="D18" s="239" t="n">
        <v>94910</v>
      </c>
      <c r="E18" s="239"/>
      <c r="F18" s="239" t="n">
        <v>94910</v>
      </c>
      <c r="G18" s="239"/>
      <c r="H18" s="239"/>
      <c r="I18" s="239"/>
      <c r="J18" s="239"/>
      <c r="K18" s="239"/>
      <c r="L18" s="239" t="n">
        <v>94910</v>
      </c>
      <c r="M18" s="239"/>
      <c r="N18" s="239" t="n">
        <v>94785.32</v>
      </c>
      <c r="O18" s="239"/>
      <c r="P18" s="239" t="n">
        <v>94785.32</v>
      </c>
      <c r="Q18" s="239"/>
      <c r="R18" s="239"/>
      <c r="S18" s="239"/>
      <c r="T18" s="239"/>
      <c r="U18" s="239"/>
      <c r="V18" s="239" t="n">
        <v>94785.32</v>
      </c>
      <c r="W18" s="239"/>
    </row>
    <row r="19" customFormat="false" ht="12.75" hidden="false" customHeight="false" outlineLevel="0" collapsed="false">
      <c r="A19" s="187" t="s">
        <v>899</v>
      </c>
      <c r="B19" s="237" t="n">
        <v>200</v>
      </c>
      <c r="C19" s="237" t="s">
        <v>900</v>
      </c>
      <c r="D19" s="239" t="n">
        <v>106200</v>
      </c>
      <c r="E19" s="239"/>
      <c r="F19" s="239" t="n">
        <v>106200</v>
      </c>
      <c r="G19" s="239"/>
      <c r="H19" s="239"/>
      <c r="I19" s="239"/>
      <c r="J19" s="239"/>
      <c r="K19" s="239"/>
      <c r="L19" s="239" t="n">
        <v>106200</v>
      </c>
      <c r="M19" s="239"/>
      <c r="N19" s="239" t="n">
        <v>106155.04</v>
      </c>
      <c r="O19" s="239"/>
      <c r="P19" s="239" t="n">
        <v>106155.04</v>
      </c>
      <c r="Q19" s="239"/>
      <c r="R19" s="239"/>
      <c r="S19" s="239"/>
      <c r="T19" s="239"/>
      <c r="U19" s="239"/>
      <c r="V19" s="239" t="n">
        <v>106155.04</v>
      </c>
      <c r="W19" s="239"/>
    </row>
    <row r="20" customFormat="false" ht="12.75" hidden="false" customHeight="false" outlineLevel="0" collapsed="false">
      <c r="A20" s="187" t="s">
        <v>901</v>
      </c>
      <c r="B20" s="237" t="n">
        <v>200</v>
      </c>
      <c r="C20" s="237" t="s">
        <v>902</v>
      </c>
      <c r="D20" s="239" t="n">
        <v>106200</v>
      </c>
      <c r="E20" s="239"/>
      <c r="F20" s="239" t="n">
        <v>106200</v>
      </c>
      <c r="G20" s="239"/>
      <c r="H20" s="239"/>
      <c r="I20" s="239"/>
      <c r="J20" s="239"/>
      <c r="K20" s="239"/>
      <c r="L20" s="239" t="n">
        <v>106200</v>
      </c>
      <c r="M20" s="239"/>
      <c r="N20" s="239" t="n">
        <v>106155.04</v>
      </c>
      <c r="O20" s="239"/>
      <c r="P20" s="239" t="n">
        <v>106155.04</v>
      </c>
      <c r="Q20" s="239"/>
      <c r="R20" s="239"/>
      <c r="S20" s="239"/>
      <c r="T20" s="239"/>
      <c r="U20" s="239"/>
      <c r="V20" s="239" t="n">
        <v>106155.04</v>
      </c>
      <c r="W20" s="239"/>
    </row>
    <row r="21" customFormat="false" ht="12.75" hidden="false" customHeight="false" outlineLevel="0" collapsed="false">
      <c r="A21" s="187" t="s">
        <v>204</v>
      </c>
      <c r="B21" s="237" t="n">
        <v>200</v>
      </c>
      <c r="C21" s="237" t="s">
        <v>903</v>
      </c>
      <c r="D21" s="239" t="n">
        <v>286000</v>
      </c>
      <c r="E21" s="239"/>
      <c r="F21" s="239" t="n">
        <v>286000</v>
      </c>
      <c r="G21" s="239"/>
      <c r="H21" s="239"/>
      <c r="I21" s="239"/>
      <c r="J21" s="239"/>
      <c r="K21" s="239"/>
      <c r="L21" s="239" t="n">
        <v>286000</v>
      </c>
      <c r="M21" s="239"/>
      <c r="N21" s="239" t="n">
        <v>277879</v>
      </c>
      <c r="O21" s="239"/>
      <c r="P21" s="239" t="n">
        <v>277879</v>
      </c>
      <c r="Q21" s="239"/>
      <c r="R21" s="239"/>
      <c r="S21" s="239"/>
      <c r="T21" s="239"/>
      <c r="U21" s="239"/>
      <c r="V21" s="239" t="n">
        <v>277879</v>
      </c>
      <c r="W21" s="239"/>
    </row>
    <row r="22" customFormat="false" ht="12.75" hidden="false" customHeight="false" outlineLevel="0" collapsed="false">
      <c r="A22" s="187" t="s">
        <v>876</v>
      </c>
      <c r="B22" s="237" t="n">
        <v>200</v>
      </c>
      <c r="C22" s="237" t="s">
        <v>904</v>
      </c>
      <c r="D22" s="239" t="n">
        <v>286000</v>
      </c>
      <c r="E22" s="239"/>
      <c r="F22" s="239" t="n">
        <v>286000</v>
      </c>
      <c r="G22" s="239"/>
      <c r="H22" s="239"/>
      <c r="I22" s="239"/>
      <c r="J22" s="239"/>
      <c r="K22" s="239"/>
      <c r="L22" s="239" t="n">
        <v>286000</v>
      </c>
      <c r="M22" s="239"/>
      <c r="N22" s="239" t="n">
        <v>277879</v>
      </c>
      <c r="O22" s="239"/>
      <c r="P22" s="239" t="n">
        <v>277879</v>
      </c>
      <c r="Q22" s="239"/>
      <c r="R22" s="239"/>
      <c r="S22" s="239"/>
      <c r="T22" s="239"/>
      <c r="U22" s="239"/>
      <c r="V22" s="239" t="n">
        <v>277879</v>
      </c>
      <c r="W22" s="239"/>
    </row>
    <row r="23" customFormat="false" ht="12.75" hidden="false" customHeight="false" outlineLevel="0" collapsed="false">
      <c r="A23" s="187" t="s">
        <v>878</v>
      </c>
      <c r="B23" s="237" t="n">
        <v>200</v>
      </c>
      <c r="C23" s="237" t="s">
        <v>905</v>
      </c>
      <c r="D23" s="239" t="n">
        <v>286000</v>
      </c>
      <c r="E23" s="239"/>
      <c r="F23" s="239" t="n">
        <v>286000</v>
      </c>
      <c r="G23" s="239"/>
      <c r="H23" s="239"/>
      <c r="I23" s="239"/>
      <c r="J23" s="239"/>
      <c r="K23" s="239"/>
      <c r="L23" s="239" t="n">
        <v>286000</v>
      </c>
      <c r="M23" s="239"/>
      <c r="N23" s="239" t="n">
        <v>277879</v>
      </c>
      <c r="O23" s="239"/>
      <c r="P23" s="239" t="n">
        <v>277879</v>
      </c>
      <c r="Q23" s="239"/>
      <c r="R23" s="239"/>
      <c r="S23" s="239"/>
      <c r="T23" s="239"/>
      <c r="U23" s="239"/>
      <c r="V23" s="239" t="n">
        <v>277879</v>
      </c>
      <c r="W23" s="239"/>
    </row>
    <row r="24" customFormat="false" ht="12.75" hidden="false" customHeight="false" outlineLevel="0" collapsed="false">
      <c r="A24" s="187" t="s">
        <v>880</v>
      </c>
      <c r="B24" s="237" t="n">
        <v>200</v>
      </c>
      <c r="C24" s="237" t="s">
        <v>906</v>
      </c>
      <c r="D24" s="239" t="n">
        <v>221000</v>
      </c>
      <c r="E24" s="239"/>
      <c r="F24" s="239" t="n">
        <v>221000</v>
      </c>
      <c r="G24" s="239"/>
      <c r="H24" s="239"/>
      <c r="I24" s="239"/>
      <c r="J24" s="239"/>
      <c r="K24" s="239"/>
      <c r="L24" s="239" t="n">
        <v>221000</v>
      </c>
      <c r="M24" s="239"/>
      <c r="N24" s="239" t="n">
        <v>220282</v>
      </c>
      <c r="O24" s="239"/>
      <c r="P24" s="239" t="n">
        <v>220282</v>
      </c>
      <c r="Q24" s="239"/>
      <c r="R24" s="239"/>
      <c r="S24" s="239"/>
      <c r="T24" s="239"/>
      <c r="U24" s="239"/>
      <c r="V24" s="239" t="n">
        <v>220282</v>
      </c>
      <c r="W24" s="239"/>
    </row>
    <row r="25" customFormat="false" ht="12.75" hidden="false" customHeight="false" outlineLevel="0" collapsed="false">
      <c r="A25" s="187" t="s">
        <v>884</v>
      </c>
      <c r="B25" s="237" t="n">
        <v>200</v>
      </c>
      <c r="C25" s="237" t="s">
        <v>907</v>
      </c>
      <c r="D25" s="239" t="n">
        <v>65000</v>
      </c>
      <c r="E25" s="239"/>
      <c r="F25" s="239" t="n">
        <v>65000</v>
      </c>
      <c r="G25" s="239"/>
      <c r="H25" s="239"/>
      <c r="I25" s="239"/>
      <c r="J25" s="239"/>
      <c r="K25" s="239"/>
      <c r="L25" s="239" t="n">
        <v>65000</v>
      </c>
      <c r="M25" s="239"/>
      <c r="N25" s="239" t="n">
        <v>57597</v>
      </c>
      <c r="O25" s="239"/>
      <c r="P25" s="239" t="n">
        <v>57597</v>
      </c>
      <c r="Q25" s="239"/>
      <c r="R25" s="239"/>
      <c r="S25" s="239"/>
      <c r="T25" s="239"/>
      <c r="U25" s="239"/>
      <c r="V25" s="239" t="n">
        <v>57597</v>
      </c>
      <c r="W25" s="239"/>
    </row>
    <row r="26" customFormat="false" ht="12.75" hidden="false" customHeight="false" outlineLevel="0" collapsed="false">
      <c r="A26" s="187" t="s">
        <v>908</v>
      </c>
      <c r="B26" s="237" t="n">
        <v>200</v>
      </c>
      <c r="C26" s="237" t="s">
        <v>909</v>
      </c>
      <c r="D26" s="239" t="n">
        <v>1091920</v>
      </c>
      <c r="E26" s="239"/>
      <c r="F26" s="239" t="n">
        <v>1091920</v>
      </c>
      <c r="G26" s="239"/>
      <c r="H26" s="239"/>
      <c r="I26" s="239"/>
      <c r="J26" s="239"/>
      <c r="K26" s="239"/>
      <c r="L26" s="239" t="n">
        <v>1091920</v>
      </c>
      <c r="M26" s="239"/>
      <c r="N26" s="239" t="n">
        <v>1078598.58</v>
      </c>
      <c r="O26" s="239"/>
      <c r="P26" s="239" t="n">
        <v>1078598.58</v>
      </c>
      <c r="Q26" s="239"/>
      <c r="R26" s="239"/>
      <c r="S26" s="239"/>
      <c r="T26" s="239"/>
      <c r="U26" s="239"/>
      <c r="V26" s="239" t="n">
        <v>1078598.58</v>
      </c>
      <c r="W26" s="239"/>
    </row>
    <row r="27" customFormat="false" ht="12.75" hidden="false" customHeight="false" outlineLevel="0" collapsed="false">
      <c r="A27" s="187" t="s">
        <v>876</v>
      </c>
      <c r="B27" s="237" t="n">
        <v>200</v>
      </c>
      <c r="C27" s="237" t="s">
        <v>910</v>
      </c>
      <c r="D27" s="239" t="n">
        <v>985720</v>
      </c>
      <c r="E27" s="239"/>
      <c r="F27" s="239" t="n">
        <v>985720</v>
      </c>
      <c r="G27" s="239"/>
      <c r="H27" s="239"/>
      <c r="I27" s="239"/>
      <c r="J27" s="239"/>
      <c r="K27" s="239"/>
      <c r="L27" s="239" t="n">
        <v>985720</v>
      </c>
      <c r="M27" s="239"/>
      <c r="N27" s="239" t="n">
        <v>972443.54</v>
      </c>
      <c r="O27" s="239"/>
      <c r="P27" s="239" t="n">
        <v>972443.54</v>
      </c>
      <c r="Q27" s="239"/>
      <c r="R27" s="239"/>
      <c r="S27" s="239"/>
      <c r="T27" s="239"/>
      <c r="U27" s="239"/>
      <c r="V27" s="239" t="n">
        <v>972443.54</v>
      </c>
      <c r="W27" s="239"/>
    </row>
    <row r="28" customFormat="false" ht="12.75" hidden="false" customHeight="false" outlineLevel="0" collapsed="false">
      <c r="A28" s="187" t="s">
        <v>878</v>
      </c>
      <c r="B28" s="237" t="n">
        <v>200</v>
      </c>
      <c r="C28" s="237" t="s">
        <v>911</v>
      </c>
      <c r="D28" s="239" t="n">
        <v>750220</v>
      </c>
      <c r="E28" s="239"/>
      <c r="F28" s="239" t="n">
        <v>750220</v>
      </c>
      <c r="G28" s="239"/>
      <c r="H28" s="239"/>
      <c r="I28" s="239"/>
      <c r="J28" s="239"/>
      <c r="K28" s="239"/>
      <c r="L28" s="239" t="n">
        <v>750220</v>
      </c>
      <c r="M28" s="239"/>
      <c r="N28" s="239" t="n">
        <v>738252.53</v>
      </c>
      <c r="O28" s="239"/>
      <c r="P28" s="239" t="n">
        <v>738252.53</v>
      </c>
      <c r="Q28" s="239"/>
      <c r="R28" s="239"/>
      <c r="S28" s="239"/>
      <c r="T28" s="239"/>
      <c r="U28" s="239"/>
      <c r="V28" s="239" t="n">
        <v>738252.53</v>
      </c>
      <c r="W28" s="239"/>
    </row>
    <row r="29" customFormat="false" ht="12.75" hidden="false" customHeight="false" outlineLevel="0" collapsed="false">
      <c r="A29" s="187" t="s">
        <v>880</v>
      </c>
      <c r="B29" s="237" t="n">
        <v>200</v>
      </c>
      <c r="C29" s="237" t="s">
        <v>912</v>
      </c>
      <c r="D29" s="239" t="n">
        <v>594817</v>
      </c>
      <c r="E29" s="239"/>
      <c r="F29" s="239" t="n">
        <v>594817</v>
      </c>
      <c r="G29" s="239"/>
      <c r="H29" s="239"/>
      <c r="I29" s="239"/>
      <c r="J29" s="239"/>
      <c r="K29" s="239"/>
      <c r="L29" s="239" t="n">
        <v>594817</v>
      </c>
      <c r="M29" s="239"/>
      <c r="N29" s="239" t="n">
        <v>590516</v>
      </c>
      <c r="O29" s="239"/>
      <c r="P29" s="239" t="n">
        <v>590516</v>
      </c>
      <c r="Q29" s="239"/>
      <c r="R29" s="239"/>
      <c r="S29" s="239"/>
      <c r="T29" s="239"/>
      <c r="U29" s="239"/>
      <c r="V29" s="239" t="n">
        <v>590516</v>
      </c>
      <c r="W29" s="239"/>
    </row>
    <row r="30" customFormat="false" ht="12.75" hidden="false" customHeight="false" outlineLevel="0" collapsed="false">
      <c r="A30" s="187" t="s">
        <v>882</v>
      </c>
      <c r="B30" s="237" t="n">
        <v>200</v>
      </c>
      <c r="C30" s="237" t="s">
        <v>913</v>
      </c>
      <c r="D30" s="239" t="n">
        <v>3000</v>
      </c>
      <c r="E30" s="239"/>
      <c r="F30" s="239" t="n">
        <v>3000</v>
      </c>
      <c r="G30" s="239"/>
      <c r="H30" s="239"/>
      <c r="I30" s="239"/>
      <c r="J30" s="239"/>
      <c r="K30" s="239"/>
      <c r="L30" s="239" t="n">
        <v>3000</v>
      </c>
      <c r="M30" s="239"/>
      <c r="N30" s="239" t="n">
        <v>2600</v>
      </c>
      <c r="O30" s="239"/>
      <c r="P30" s="239" t="n">
        <v>2600</v>
      </c>
      <c r="Q30" s="239"/>
      <c r="R30" s="239"/>
      <c r="S30" s="239"/>
      <c r="T30" s="239"/>
      <c r="U30" s="239"/>
      <c r="V30" s="239" t="n">
        <v>2600</v>
      </c>
      <c r="W30" s="239"/>
    </row>
    <row r="31" customFormat="false" ht="12.75" hidden="false" customHeight="false" outlineLevel="0" collapsed="false">
      <c r="A31" s="187" t="s">
        <v>884</v>
      </c>
      <c r="B31" s="237" t="n">
        <v>200</v>
      </c>
      <c r="C31" s="237" t="s">
        <v>914</v>
      </c>
      <c r="D31" s="239" t="n">
        <v>152403</v>
      </c>
      <c r="E31" s="239"/>
      <c r="F31" s="239" t="n">
        <v>152403</v>
      </c>
      <c r="G31" s="239"/>
      <c r="H31" s="239"/>
      <c r="I31" s="239"/>
      <c r="J31" s="239"/>
      <c r="K31" s="239"/>
      <c r="L31" s="239" t="n">
        <v>152403</v>
      </c>
      <c r="M31" s="239"/>
      <c r="N31" s="239" t="n">
        <v>145136.53</v>
      </c>
      <c r="O31" s="239"/>
      <c r="P31" s="239" t="n">
        <v>145136.53</v>
      </c>
      <c r="Q31" s="239"/>
      <c r="R31" s="239"/>
      <c r="S31" s="239"/>
      <c r="T31" s="239"/>
      <c r="U31" s="239"/>
      <c r="V31" s="239" t="n">
        <v>145136.53</v>
      </c>
      <c r="W31" s="239"/>
    </row>
    <row r="32" customFormat="false" ht="12.75" hidden="false" customHeight="false" outlineLevel="0" collapsed="false">
      <c r="A32" s="187" t="s">
        <v>886</v>
      </c>
      <c r="B32" s="237" t="n">
        <v>200</v>
      </c>
      <c r="C32" s="237" t="s">
        <v>915</v>
      </c>
      <c r="D32" s="239" t="n">
        <v>180600</v>
      </c>
      <c r="E32" s="239"/>
      <c r="F32" s="239" t="n">
        <v>180600</v>
      </c>
      <c r="G32" s="239"/>
      <c r="H32" s="239"/>
      <c r="I32" s="239"/>
      <c r="J32" s="239"/>
      <c r="K32" s="239"/>
      <c r="L32" s="239" t="n">
        <v>180600</v>
      </c>
      <c r="M32" s="239"/>
      <c r="N32" s="239" t="n">
        <v>179413.83</v>
      </c>
      <c r="O32" s="239"/>
      <c r="P32" s="239" t="n">
        <v>179413.83</v>
      </c>
      <c r="Q32" s="239"/>
      <c r="R32" s="239"/>
      <c r="S32" s="239"/>
      <c r="T32" s="239"/>
      <c r="U32" s="239"/>
      <c r="V32" s="239" t="n">
        <v>179413.83</v>
      </c>
      <c r="W32" s="239"/>
    </row>
    <row r="33" customFormat="false" ht="12.75" hidden="false" customHeight="false" outlineLevel="0" collapsed="false">
      <c r="A33" s="187" t="s">
        <v>888</v>
      </c>
      <c r="B33" s="237" t="n">
        <v>200</v>
      </c>
      <c r="C33" s="237" t="s">
        <v>916</v>
      </c>
      <c r="D33" s="239" t="n">
        <v>44000</v>
      </c>
      <c r="E33" s="239"/>
      <c r="F33" s="239" t="n">
        <v>44000</v>
      </c>
      <c r="G33" s="239"/>
      <c r="H33" s="239"/>
      <c r="I33" s="239"/>
      <c r="J33" s="239"/>
      <c r="K33" s="239"/>
      <c r="L33" s="239" t="n">
        <v>44000</v>
      </c>
      <c r="M33" s="239"/>
      <c r="N33" s="239" t="n">
        <v>43973.14</v>
      </c>
      <c r="O33" s="239"/>
      <c r="P33" s="239" t="n">
        <v>43973.14</v>
      </c>
      <c r="Q33" s="239"/>
      <c r="R33" s="239"/>
      <c r="S33" s="239"/>
      <c r="T33" s="239"/>
      <c r="U33" s="239"/>
      <c r="V33" s="239" t="n">
        <v>43973.14</v>
      </c>
      <c r="W33" s="239"/>
    </row>
    <row r="34" customFormat="false" ht="12.75" hidden="false" customHeight="false" outlineLevel="0" collapsed="false">
      <c r="A34" s="187" t="s">
        <v>890</v>
      </c>
      <c r="B34" s="237" t="n">
        <v>200</v>
      </c>
      <c r="C34" s="237" t="s">
        <v>917</v>
      </c>
      <c r="D34" s="239" t="n">
        <v>4000</v>
      </c>
      <c r="E34" s="239"/>
      <c r="F34" s="239" t="n">
        <v>4000</v>
      </c>
      <c r="G34" s="239"/>
      <c r="H34" s="239"/>
      <c r="I34" s="239"/>
      <c r="J34" s="239"/>
      <c r="K34" s="239"/>
      <c r="L34" s="239" t="n">
        <v>4000</v>
      </c>
      <c r="M34" s="239"/>
      <c r="N34" s="239" t="n">
        <v>3750</v>
      </c>
      <c r="O34" s="239"/>
      <c r="P34" s="239" t="n">
        <v>3750</v>
      </c>
      <c r="Q34" s="239"/>
      <c r="R34" s="239"/>
      <c r="S34" s="239"/>
      <c r="T34" s="239"/>
      <c r="U34" s="239"/>
      <c r="V34" s="239" t="n">
        <v>3750</v>
      </c>
      <c r="W34" s="239"/>
    </row>
    <row r="35" customFormat="false" ht="12.75" hidden="false" customHeight="false" outlineLevel="0" collapsed="false">
      <c r="A35" s="187" t="s">
        <v>892</v>
      </c>
      <c r="B35" s="237" t="n">
        <v>200</v>
      </c>
      <c r="C35" s="237" t="s">
        <v>918</v>
      </c>
      <c r="D35" s="239" t="n">
        <v>5500</v>
      </c>
      <c r="E35" s="239"/>
      <c r="F35" s="239" t="n">
        <v>5500</v>
      </c>
      <c r="G35" s="239"/>
      <c r="H35" s="239"/>
      <c r="I35" s="239"/>
      <c r="J35" s="239"/>
      <c r="K35" s="239"/>
      <c r="L35" s="239" t="n">
        <v>5500</v>
      </c>
      <c r="M35" s="239"/>
      <c r="N35" s="239" t="n">
        <v>5210.69</v>
      </c>
      <c r="O35" s="239"/>
      <c r="P35" s="239" t="n">
        <v>5210.69</v>
      </c>
      <c r="Q35" s="239"/>
      <c r="R35" s="239"/>
      <c r="S35" s="239"/>
      <c r="T35" s="239"/>
      <c r="U35" s="239"/>
      <c r="V35" s="239" t="n">
        <v>5210.69</v>
      </c>
      <c r="W35" s="239"/>
    </row>
    <row r="36" customFormat="false" ht="12.75" hidden="false" customHeight="false" outlineLevel="0" collapsed="false">
      <c r="A36" s="187" t="s">
        <v>894</v>
      </c>
      <c r="B36" s="237" t="n">
        <v>200</v>
      </c>
      <c r="C36" s="237" t="s">
        <v>919</v>
      </c>
      <c r="D36" s="239" t="n">
        <v>9100</v>
      </c>
      <c r="E36" s="239"/>
      <c r="F36" s="239" t="n">
        <v>9100</v>
      </c>
      <c r="G36" s="239"/>
      <c r="H36" s="239"/>
      <c r="I36" s="239"/>
      <c r="J36" s="239"/>
      <c r="K36" s="239"/>
      <c r="L36" s="239" t="n">
        <v>9100</v>
      </c>
      <c r="M36" s="239"/>
      <c r="N36" s="239" t="n">
        <v>8786</v>
      </c>
      <c r="O36" s="239"/>
      <c r="P36" s="239" t="n">
        <v>8786</v>
      </c>
      <c r="Q36" s="239"/>
      <c r="R36" s="239"/>
      <c r="S36" s="239"/>
      <c r="T36" s="239"/>
      <c r="U36" s="239"/>
      <c r="V36" s="239" t="n">
        <v>8786</v>
      </c>
      <c r="W36" s="239"/>
    </row>
    <row r="37" customFormat="false" ht="12.75" hidden="false" customHeight="false" outlineLevel="0" collapsed="false">
      <c r="A37" s="187" t="s">
        <v>896</v>
      </c>
      <c r="B37" s="237" t="n">
        <v>200</v>
      </c>
      <c r="C37" s="237" t="s">
        <v>920</v>
      </c>
      <c r="D37" s="239" t="n">
        <v>118000</v>
      </c>
      <c r="E37" s="239"/>
      <c r="F37" s="239" t="n">
        <v>118000</v>
      </c>
      <c r="G37" s="239"/>
      <c r="H37" s="239"/>
      <c r="I37" s="239"/>
      <c r="J37" s="239"/>
      <c r="K37" s="239"/>
      <c r="L37" s="239" t="n">
        <v>118000</v>
      </c>
      <c r="M37" s="239"/>
      <c r="N37" s="239" t="n">
        <v>117694</v>
      </c>
      <c r="O37" s="239"/>
      <c r="P37" s="239" t="n">
        <v>117694</v>
      </c>
      <c r="Q37" s="239"/>
      <c r="R37" s="239"/>
      <c r="S37" s="239"/>
      <c r="T37" s="239"/>
      <c r="U37" s="239"/>
      <c r="V37" s="239" t="n">
        <v>117694</v>
      </c>
      <c r="W37" s="239"/>
    </row>
    <row r="38" customFormat="false" ht="12.75" hidden="false" customHeight="false" outlineLevel="0" collapsed="false">
      <c r="A38" s="187" t="s">
        <v>697</v>
      </c>
      <c r="B38" s="237" t="n">
        <v>200</v>
      </c>
      <c r="C38" s="237" t="s">
        <v>921</v>
      </c>
      <c r="D38" s="239" t="n">
        <v>54900</v>
      </c>
      <c r="E38" s="239"/>
      <c r="F38" s="239" t="n">
        <v>54900</v>
      </c>
      <c r="G38" s="239"/>
      <c r="H38" s="239"/>
      <c r="I38" s="239"/>
      <c r="J38" s="239"/>
      <c r="K38" s="239"/>
      <c r="L38" s="239" t="n">
        <v>54900</v>
      </c>
      <c r="M38" s="239"/>
      <c r="N38" s="239" t="n">
        <v>54777.18</v>
      </c>
      <c r="O38" s="239"/>
      <c r="P38" s="239" t="n">
        <v>54777.18</v>
      </c>
      <c r="Q38" s="239"/>
      <c r="R38" s="239"/>
      <c r="S38" s="239"/>
      <c r="T38" s="239"/>
      <c r="U38" s="239"/>
      <c r="V38" s="239" t="n">
        <v>54777.18</v>
      </c>
      <c r="W38" s="239"/>
    </row>
    <row r="39" customFormat="false" ht="12.75" hidden="false" customHeight="false" outlineLevel="0" collapsed="false">
      <c r="A39" s="187" t="s">
        <v>899</v>
      </c>
      <c r="B39" s="237" t="n">
        <v>200</v>
      </c>
      <c r="C39" s="237" t="s">
        <v>922</v>
      </c>
      <c r="D39" s="239" t="n">
        <v>106200</v>
      </c>
      <c r="E39" s="239"/>
      <c r="F39" s="239" t="n">
        <v>106200</v>
      </c>
      <c r="G39" s="239"/>
      <c r="H39" s="239"/>
      <c r="I39" s="239"/>
      <c r="J39" s="239"/>
      <c r="K39" s="239"/>
      <c r="L39" s="239" t="n">
        <v>106200</v>
      </c>
      <c r="M39" s="239"/>
      <c r="N39" s="239" t="n">
        <v>106155.04</v>
      </c>
      <c r="O39" s="239"/>
      <c r="P39" s="239" t="n">
        <v>106155.04</v>
      </c>
      <c r="Q39" s="239"/>
      <c r="R39" s="239"/>
      <c r="S39" s="239"/>
      <c r="T39" s="239"/>
      <c r="U39" s="239"/>
      <c r="V39" s="239" t="n">
        <v>106155.04</v>
      </c>
      <c r="W39" s="239"/>
    </row>
    <row r="40" customFormat="false" ht="12.75" hidden="false" customHeight="false" outlineLevel="0" collapsed="false">
      <c r="A40" s="187" t="s">
        <v>901</v>
      </c>
      <c r="B40" s="237" t="n">
        <v>200</v>
      </c>
      <c r="C40" s="237" t="s">
        <v>923</v>
      </c>
      <c r="D40" s="239" t="n">
        <v>106200</v>
      </c>
      <c r="E40" s="239"/>
      <c r="F40" s="239" t="n">
        <v>106200</v>
      </c>
      <c r="G40" s="239"/>
      <c r="H40" s="239"/>
      <c r="I40" s="239"/>
      <c r="J40" s="239"/>
      <c r="K40" s="239"/>
      <c r="L40" s="239" t="n">
        <v>106200</v>
      </c>
      <c r="M40" s="239"/>
      <c r="N40" s="239" t="n">
        <v>106155.04</v>
      </c>
      <c r="O40" s="239"/>
      <c r="P40" s="239" t="n">
        <v>106155.04</v>
      </c>
      <c r="Q40" s="239"/>
      <c r="R40" s="239"/>
      <c r="S40" s="239"/>
      <c r="T40" s="239"/>
      <c r="U40" s="239"/>
      <c r="V40" s="239" t="n">
        <v>106155.04</v>
      </c>
      <c r="W40" s="239"/>
    </row>
    <row r="41" customFormat="false" ht="12.75" hidden="false" customHeight="false" outlineLevel="0" collapsed="false">
      <c r="A41" s="187" t="s">
        <v>299</v>
      </c>
      <c r="B41" s="237" t="n">
        <v>200</v>
      </c>
      <c r="C41" s="237" t="s">
        <v>924</v>
      </c>
      <c r="D41" s="239" t="n">
        <v>151110</v>
      </c>
      <c r="E41" s="239"/>
      <c r="F41" s="239" t="n">
        <v>151110</v>
      </c>
      <c r="G41" s="239"/>
      <c r="H41" s="239"/>
      <c r="I41" s="239"/>
      <c r="J41" s="239"/>
      <c r="K41" s="239"/>
      <c r="L41" s="239" t="n">
        <v>151110</v>
      </c>
      <c r="M41" s="239"/>
      <c r="N41" s="239" t="n">
        <v>151083.51</v>
      </c>
      <c r="O41" s="239"/>
      <c r="P41" s="239" t="n">
        <v>151083.51</v>
      </c>
      <c r="Q41" s="239"/>
      <c r="R41" s="239"/>
      <c r="S41" s="239"/>
      <c r="T41" s="239"/>
      <c r="U41" s="239"/>
      <c r="V41" s="239" t="n">
        <v>151083.51</v>
      </c>
      <c r="W41" s="239"/>
    </row>
    <row r="42" customFormat="false" ht="12.75" hidden="false" customHeight="false" outlineLevel="0" collapsed="false">
      <c r="A42" s="187" t="s">
        <v>876</v>
      </c>
      <c r="B42" s="237" t="n">
        <v>200</v>
      </c>
      <c r="C42" s="237" t="s">
        <v>925</v>
      </c>
      <c r="D42" s="239" t="n">
        <v>151110</v>
      </c>
      <c r="E42" s="239"/>
      <c r="F42" s="239" t="n">
        <v>151110</v>
      </c>
      <c r="G42" s="239"/>
      <c r="H42" s="239"/>
      <c r="I42" s="239"/>
      <c r="J42" s="239"/>
      <c r="K42" s="239"/>
      <c r="L42" s="239" t="n">
        <v>151110</v>
      </c>
      <c r="M42" s="239"/>
      <c r="N42" s="239" t="n">
        <v>151083.51</v>
      </c>
      <c r="O42" s="239"/>
      <c r="P42" s="239" t="n">
        <v>151083.51</v>
      </c>
      <c r="Q42" s="239"/>
      <c r="R42" s="239"/>
      <c r="S42" s="239"/>
      <c r="T42" s="239"/>
      <c r="U42" s="239"/>
      <c r="V42" s="239" t="n">
        <v>151083.51</v>
      </c>
      <c r="W42" s="239"/>
    </row>
    <row r="43" customFormat="false" ht="12.75" hidden="false" customHeight="false" outlineLevel="0" collapsed="false">
      <c r="A43" s="187" t="s">
        <v>886</v>
      </c>
      <c r="B43" s="237" t="n">
        <v>200</v>
      </c>
      <c r="C43" s="237" t="s">
        <v>926</v>
      </c>
      <c r="D43" s="239" t="n">
        <v>111100</v>
      </c>
      <c r="E43" s="239"/>
      <c r="F43" s="239" t="n">
        <v>111100</v>
      </c>
      <c r="G43" s="239"/>
      <c r="H43" s="239"/>
      <c r="I43" s="239"/>
      <c r="J43" s="239"/>
      <c r="K43" s="239"/>
      <c r="L43" s="239" t="n">
        <v>111100</v>
      </c>
      <c r="M43" s="239"/>
      <c r="N43" s="239" t="n">
        <v>111075.37</v>
      </c>
      <c r="O43" s="239"/>
      <c r="P43" s="239" t="n">
        <v>111075.37</v>
      </c>
      <c r="Q43" s="239"/>
      <c r="R43" s="239"/>
      <c r="S43" s="239"/>
      <c r="T43" s="239"/>
      <c r="U43" s="239"/>
      <c r="V43" s="239" t="n">
        <v>111075.37</v>
      </c>
      <c r="W43" s="239"/>
    </row>
    <row r="44" customFormat="false" ht="12.75" hidden="false" customHeight="false" outlineLevel="0" collapsed="false">
      <c r="A44" s="187" t="s">
        <v>896</v>
      </c>
      <c r="B44" s="237" t="n">
        <v>200</v>
      </c>
      <c r="C44" s="237" t="s">
        <v>927</v>
      </c>
      <c r="D44" s="239" t="n">
        <v>111100</v>
      </c>
      <c r="E44" s="239"/>
      <c r="F44" s="239" t="n">
        <v>111100</v>
      </c>
      <c r="G44" s="239"/>
      <c r="H44" s="239"/>
      <c r="I44" s="239"/>
      <c r="J44" s="239"/>
      <c r="K44" s="239"/>
      <c r="L44" s="239" t="n">
        <v>111100</v>
      </c>
      <c r="M44" s="239"/>
      <c r="N44" s="239" t="n">
        <v>111075.37</v>
      </c>
      <c r="O44" s="239"/>
      <c r="P44" s="239" t="n">
        <v>111075.37</v>
      </c>
      <c r="Q44" s="239"/>
      <c r="R44" s="239"/>
      <c r="S44" s="239"/>
      <c r="T44" s="239"/>
      <c r="U44" s="239"/>
      <c r="V44" s="239" t="n">
        <v>111075.37</v>
      </c>
      <c r="W44" s="239"/>
    </row>
    <row r="45" customFormat="false" ht="12.75" hidden="false" customHeight="false" outlineLevel="0" collapsed="false">
      <c r="A45" s="187" t="s">
        <v>697</v>
      </c>
      <c r="B45" s="237" t="n">
        <v>200</v>
      </c>
      <c r="C45" s="237" t="s">
        <v>928</v>
      </c>
      <c r="D45" s="239" t="n">
        <v>40010</v>
      </c>
      <c r="E45" s="239"/>
      <c r="F45" s="239" t="n">
        <v>40010</v>
      </c>
      <c r="G45" s="239"/>
      <c r="H45" s="239"/>
      <c r="I45" s="239"/>
      <c r="J45" s="239"/>
      <c r="K45" s="239"/>
      <c r="L45" s="239" t="n">
        <v>40010</v>
      </c>
      <c r="M45" s="239"/>
      <c r="N45" s="239" t="n">
        <v>40008.14</v>
      </c>
      <c r="O45" s="239"/>
      <c r="P45" s="239" t="n">
        <v>40008.14</v>
      </c>
      <c r="Q45" s="239"/>
      <c r="R45" s="239"/>
      <c r="S45" s="239"/>
      <c r="T45" s="239"/>
      <c r="U45" s="239"/>
      <c r="V45" s="239" t="n">
        <v>40008.14</v>
      </c>
      <c r="W45" s="239"/>
    </row>
    <row r="46" customFormat="false" ht="12.75" hidden="false" customHeight="false" outlineLevel="0" collapsed="false">
      <c r="A46" s="187" t="s">
        <v>841</v>
      </c>
      <c r="B46" s="237" t="n">
        <v>200</v>
      </c>
      <c r="C46" s="241" t="s">
        <v>929</v>
      </c>
      <c r="D46" s="239" t="n">
        <v>61200</v>
      </c>
      <c r="E46" s="239"/>
      <c r="F46" s="239" t="n">
        <v>61200</v>
      </c>
      <c r="G46" s="239"/>
      <c r="H46" s="239"/>
      <c r="I46" s="239"/>
      <c r="J46" s="239"/>
      <c r="K46" s="239"/>
      <c r="L46" s="239" t="n">
        <v>61200</v>
      </c>
      <c r="M46" s="239"/>
      <c r="N46" s="239" t="n">
        <v>61200</v>
      </c>
      <c r="O46" s="239"/>
      <c r="P46" s="239" t="n">
        <v>61200</v>
      </c>
      <c r="Q46" s="239"/>
      <c r="R46" s="239"/>
      <c r="S46" s="239"/>
      <c r="T46" s="239"/>
      <c r="U46" s="239"/>
      <c r="V46" s="239" t="n">
        <v>61200</v>
      </c>
      <c r="W46" s="239"/>
    </row>
    <row r="47" customFormat="false" ht="12.75" hidden="false" customHeight="false" outlineLevel="0" collapsed="false">
      <c r="A47" s="187" t="s">
        <v>876</v>
      </c>
      <c r="B47" s="237" t="n">
        <v>200</v>
      </c>
      <c r="C47" s="237" t="s">
        <v>930</v>
      </c>
      <c r="D47" s="239" t="n">
        <v>61200</v>
      </c>
      <c r="E47" s="239"/>
      <c r="F47" s="239" t="n">
        <v>61200</v>
      </c>
      <c r="G47" s="239"/>
      <c r="H47" s="239"/>
      <c r="I47" s="239"/>
      <c r="J47" s="239"/>
      <c r="K47" s="239"/>
      <c r="L47" s="239" t="n">
        <v>61200</v>
      </c>
      <c r="M47" s="239"/>
      <c r="N47" s="239" t="n">
        <v>61200</v>
      </c>
      <c r="O47" s="239"/>
      <c r="P47" s="239" t="n">
        <v>61200</v>
      </c>
      <c r="Q47" s="239"/>
      <c r="R47" s="239"/>
      <c r="S47" s="239"/>
      <c r="T47" s="239"/>
      <c r="U47" s="239"/>
      <c r="V47" s="239" t="n">
        <v>61200</v>
      </c>
      <c r="W47" s="239"/>
    </row>
    <row r="48" customFormat="false" ht="12.75" hidden="false" customHeight="false" outlineLevel="0" collapsed="false">
      <c r="A48" s="187" t="s">
        <v>878</v>
      </c>
      <c r="B48" s="237" t="n">
        <v>200</v>
      </c>
      <c r="C48" s="237" t="s">
        <v>931</v>
      </c>
      <c r="D48" s="239" t="n">
        <v>59700</v>
      </c>
      <c r="E48" s="239"/>
      <c r="F48" s="239" t="n">
        <v>59700</v>
      </c>
      <c r="G48" s="239"/>
      <c r="H48" s="239"/>
      <c r="I48" s="239"/>
      <c r="J48" s="239"/>
      <c r="K48" s="239"/>
      <c r="L48" s="239" t="n">
        <v>59700</v>
      </c>
      <c r="M48" s="239"/>
      <c r="N48" s="239" t="n">
        <v>59700</v>
      </c>
      <c r="O48" s="239"/>
      <c r="P48" s="239" t="n">
        <v>59700</v>
      </c>
      <c r="Q48" s="239"/>
      <c r="R48" s="239"/>
      <c r="S48" s="239"/>
      <c r="T48" s="239"/>
      <c r="U48" s="239"/>
      <c r="V48" s="239" t="n">
        <v>59700</v>
      </c>
      <c r="W48" s="239"/>
    </row>
    <row r="49" customFormat="false" ht="12.75" hidden="false" customHeight="false" outlineLevel="0" collapsed="false">
      <c r="A49" s="187" t="s">
        <v>880</v>
      </c>
      <c r="B49" s="237" t="n">
        <v>200</v>
      </c>
      <c r="C49" s="237" t="s">
        <v>932</v>
      </c>
      <c r="D49" s="239" t="n">
        <v>46146</v>
      </c>
      <c r="E49" s="239"/>
      <c r="F49" s="239" t="n">
        <v>46146</v>
      </c>
      <c r="G49" s="239"/>
      <c r="H49" s="239"/>
      <c r="I49" s="239"/>
      <c r="J49" s="239"/>
      <c r="K49" s="239"/>
      <c r="L49" s="239" t="n">
        <v>46146</v>
      </c>
      <c r="M49" s="239"/>
      <c r="N49" s="239" t="n">
        <v>46146</v>
      </c>
      <c r="O49" s="239"/>
      <c r="P49" s="239" t="n">
        <v>46146</v>
      </c>
      <c r="Q49" s="239"/>
      <c r="R49" s="239"/>
      <c r="S49" s="239"/>
      <c r="T49" s="239"/>
      <c r="U49" s="239"/>
      <c r="V49" s="239" t="n">
        <v>46146</v>
      </c>
      <c r="W49" s="239"/>
    </row>
    <row r="50" customFormat="false" ht="12.75" hidden="false" customHeight="false" outlineLevel="0" collapsed="false">
      <c r="A50" s="187" t="s">
        <v>884</v>
      </c>
      <c r="B50" s="237" t="n">
        <v>200</v>
      </c>
      <c r="C50" s="237" t="s">
        <v>933</v>
      </c>
      <c r="D50" s="239" t="n">
        <v>13554</v>
      </c>
      <c r="E50" s="239"/>
      <c r="F50" s="239" t="n">
        <v>13554</v>
      </c>
      <c r="G50" s="239"/>
      <c r="H50" s="239"/>
      <c r="I50" s="239"/>
      <c r="J50" s="239"/>
      <c r="K50" s="239"/>
      <c r="L50" s="239" t="n">
        <v>13554</v>
      </c>
      <c r="M50" s="239"/>
      <c r="N50" s="239" t="n">
        <v>13554</v>
      </c>
      <c r="O50" s="239"/>
      <c r="P50" s="239" t="n">
        <v>13554</v>
      </c>
      <c r="Q50" s="239"/>
      <c r="R50" s="239"/>
      <c r="S50" s="239"/>
      <c r="T50" s="239"/>
      <c r="U50" s="239"/>
      <c r="V50" s="239" t="n">
        <v>13554</v>
      </c>
      <c r="W50" s="239"/>
    </row>
    <row r="51" customFormat="false" ht="12.75" hidden="false" customHeight="false" outlineLevel="0" collapsed="false">
      <c r="A51" s="187" t="s">
        <v>886</v>
      </c>
      <c r="B51" s="237" t="n">
        <v>200</v>
      </c>
      <c r="C51" s="237" t="s">
        <v>934</v>
      </c>
      <c r="D51" s="239" t="n">
        <v>1500</v>
      </c>
      <c r="E51" s="239"/>
      <c r="F51" s="239" t="n">
        <v>1500</v>
      </c>
      <c r="G51" s="239"/>
      <c r="H51" s="239"/>
      <c r="I51" s="239"/>
      <c r="J51" s="239"/>
      <c r="K51" s="239"/>
      <c r="L51" s="239" t="n">
        <v>1500</v>
      </c>
      <c r="M51" s="239"/>
      <c r="N51" s="239" t="n">
        <v>1500</v>
      </c>
      <c r="O51" s="239"/>
      <c r="P51" s="239" t="n">
        <v>1500</v>
      </c>
      <c r="Q51" s="239"/>
      <c r="R51" s="239"/>
      <c r="S51" s="239"/>
      <c r="T51" s="239"/>
      <c r="U51" s="239"/>
      <c r="V51" s="239" t="n">
        <v>1500</v>
      </c>
      <c r="W51" s="239"/>
    </row>
    <row r="52" customFormat="false" ht="12.75" hidden="false" customHeight="false" outlineLevel="0" collapsed="false">
      <c r="A52" s="187" t="s">
        <v>896</v>
      </c>
      <c r="B52" s="237" t="n">
        <v>200</v>
      </c>
      <c r="C52" s="237" t="s">
        <v>935</v>
      </c>
      <c r="D52" s="239" t="n">
        <v>1500</v>
      </c>
      <c r="E52" s="239"/>
      <c r="F52" s="239" t="n">
        <v>1500</v>
      </c>
      <c r="G52" s="239"/>
      <c r="H52" s="239"/>
      <c r="I52" s="239"/>
      <c r="J52" s="239"/>
      <c r="K52" s="239"/>
      <c r="L52" s="239" t="n">
        <v>1500</v>
      </c>
      <c r="M52" s="239"/>
      <c r="N52" s="239" t="n">
        <v>1500</v>
      </c>
      <c r="O52" s="239"/>
      <c r="P52" s="239" t="n">
        <v>1500</v>
      </c>
      <c r="Q52" s="239"/>
      <c r="R52" s="239"/>
      <c r="S52" s="239"/>
      <c r="T52" s="239"/>
      <c r="U52" s="239"/>
      <c r="V52" s="239" t="n">
        <v>1500</v>
      </c>
      <c r="W52" s="239"/>
    </row>
    <row r="53" customFormat="false" ht="12.75" hidden="false" customHeight="false" outlineLevel="0" collapsed="false">
      <c r="A53" s="187" t="s">
        <v>375</v>
      </c>
      <c r="B53" s="237" t="n">
        <v>200</v>
      </c>
      <c r="C53" s="237" t="s">
        <v>936</v>
      </c>
      <c r="D53" s="239" t="n">
        <v>59700</v>
      </c>
      <c r="E53" s="239"/>
      <c r="F53" s="239" t="n">
        <v>59700</v>
      </c>
      <c r="G53" s="239"/>
      <c r="H53" s="239"/>
      <c r="I53" s="239"/>
      <c r="J53" s="239"/>
      <c r="K53" s="239"/>
      <c r="L53" s="239" t="n">
        <v>59700</v>
      </c>
      <c r="M53" s="239"/>
      <c r="N53" s="239" t="n">
        <v>59700</v>
      </c>
      <c r="O53" s="239"/>
      <c r="P53" s="239" t="n">
        <v>59700</v>
      </c>
      <c r="Q53" s="239"/>
      <c r="R53" s="239"/>
      <c r="S53" s="239"/>
      <c r="T53" s="239"/>
      <c r="U53" s="239"/>
      <c r="V53" s="239" t="n">
        <v>59700</v>
      </c>
      <c r="W53" s="239"/>
    </row>
    <row r="54" customFormat="false" ht="12.75" hidden="false" customHeight="false" outlineLevel="0" collapsed="false">
      <c r="A54" s="187" t="s">
        <v>876</v>
      </c>
      <c r="B54" s="237" t="n">
        <v>200</v>
      </c>
      <c r="C54" s="237" t="s">
        <v>937</v>
      </c>
      <c r="D54" s="239" t="n">
        <v>59700</v>
      </c>
      <c r="E54" s="239"/>
      <c r="F54" s="239" t="n">
        <v>59700</v>
      </c>
      <c r="G54" s="239"/>
      <c r="H54" s="239"/>
      <c r="I54" s="239"/>
      <c r="J54" s="239"/>
      <c r="K54" s="239"/>
      <c r="L54" s="239" t="n">
        <v>59700</v>
      </c>
      <c r="M54" s="239"/>
      <c r="N54" s="239" t="n">
        <v>59700</v>
      </c>
      <c r="O54" s="239"/>
      <c r="P54" s="239" t="n">
        <v>59700</v>
      </c>
      <c r="Q54" s="239"/>
      <c r="R54" s="239"/>
      <c r="S54" s="239"/>
      <c r="T54" s="239"/>
      <c r="U54" s="239"/>
      <c r="V54" s="239" t="n">
        <v>59700</v>
      </c>
      <c r="W54" s="239"/>
    </row>
    <row r="55" customFormat="false" ht="12.75" hidden="false" customHeight="false" outlineLevel="0" collapsed="false">
      <c r="A55" s="187" t="s">
        <v>878</v>
      </c>
      <c r="B55" s="237" t="n">
        <v>200</v>
      </c>
      <c r="C55" s="237" t="s">
        <v>938</v>
      </c>
      <c r="D55" s="239" t="n">
        <v>59700</v>
      </c>
      <c r="E55" s="239"/>
      <c r="F55" s="239" t="n">
        <v>59700</v>
      </c>
      <c r="G55" s="239"/>
      <c r="H55" s="239"/>
      <c r="I55" s="239"/>
      <c r="J55" s="239"/>
      <c r="K55" s="239"/>
      <c r="L55" s="239" t="n">
        <v>59700</v>
      </c>
      <c r="M55" s="239"/>
      <c r="N55" s="239" t="n">
        <v>59700</v>
      </c>
      <c r="O55" s="239"/>
      <c r="P55" s="239" t="n">
        <v>59700</v>
      </c>
      <c r="Q55" s="239"/>
      <c r="R55" s="239"/>
      <c r="S55" s="239"/>
      <c r="T55" s="239"/>
      <c r="U55" s="239"/>
      <c r="V55" s="239" t="n">
        <v>59700</v>
      </c>
      <c r="W55" s="239"/>
    </row>
    <row r="56" customFormat="false" ht="12.75" hidden="false" customHeight="false" outlineLevel="0" collapsed="false">
      <c r="A56" s="187" t="s">
        <v>880</v>
      </c>
      <c r="B56" s="237" t="n">
        <v>200</v>
      </c>
      <c r="C56" s="237" t="s">
        <v>939</v>
      </c>
      <c r="D56" s="239" t="n">
        <v>46146</v>
      </c>
      <c r="E56" s="239"/>
      <c r="F56" s="239" t="n">
        <v>46146</v>
      </c>
      <c r="G56" s="239"/>
      <c r="H56" s="239"/>
      <c r="I56" s="239"/>
      <c r="J56" s="239"/>
      <c r="K56" s="239"/>
      <c r="L56" s="239" t="n">
        <v>46146</v>
      </c>
      <c r="M56" s="239"/>
      <c r="N56" s="239" t="n">
        <v>46146</v>
      </c>
      <c r="O56" s="239"/>
      <c r="P56" s="239" t="n">
        <v>46146</v>
      </c>
      <c r="Q56" s="239"/>
      <c r="R56" s="239"/>
      <c r="S56" s="239"/>
      <c r="T56" s="239"/>
      <c r="U56" s="239"/>
      <c r="V56" s="239" t="n">
        <v>46146</v>
      </c>
      <c r="W56" s="239"/>
    </row>
    <row r="57" customFormat="false" ht="12.75" hidden="false" customHeight="false" outlineLevel="0" collapsed="false">
      <c r="A57" s="187" t="s">
        <v>884</v>
      </c>
      <c r="B57" s="237" t="n">
        <v>200</v>
      </c>
      <c r="C57" s="237" t="s">
        <v>940</v>
      </c>
      <c r="D57" s="239" t="n">
        <v>13554</v>
      </c>
      <c r="E57" s="239"/>
      <c r="F57" s="239" t="n">
        <v>13554</v>
      </c>
      <c r="G57" s="239"/>
      <c r="H57" s="239"/>
      <c r="I57" s="239"/>
      <c r="J57" s="239"/>
      <c r="K57" s="239"/>
      <c r="L57" s="239" t="n">
        <v>13554</v>
      </c>
      <c r="M57" s="239"/>
      <c r="N57" s="239" t="n">
        <v>13554</v>
      </c>
      <c r="O57" s="239"/>
      <c r="P57" s="239" t="n">
        <v>13554</v>
      </c>
      <c r="Q57" s="239"/>
      <c r="R57" s="239"/>
      <c r="S57" s="239"/>
      <c r="T57" s="239"/>
      <c r="U57" s="239"/>
      <c r="V57" s="239" t="n">
        <v>13554</v>
      </c>
      <c r="W57" s="239"/>
    </row>
    <row r="58" customFormat="false" ht="12.75" hidden="false" customHeight="false" outlineLevel="0" collapsed="false">
      <c r="A58" s="187" t="s">
        <v>380</v>
      </c>
      <c r="B58" s="237" t="n">
        <v>200</v>
      </c>
      <c r="C58" s="237" t="s">
        <v>941</v>
      </c>
      <c r="D58" s="239" t="n">
        <v>1500</v>
      </c>
      <c r="E58" s="239"/>
      <c r="F58" s="239" t="n">
        <v>1500</v>
      </c>
      <c r="G58" s="239"/>
      <c r="H58" s="239"/>
      <c r="I58" s="239"/>
      <c r="J58" s="239"/>
      <c r="K58" s="239"/>
      <c r="L58" s="239" t="n">
        <v>1500</v>
      </c>
      <c r="M58" s="239"/>
      <c r="N58" s="239" t="n">
        <v>1500</v>
      </c>
      <c r="O58" s="239"/>
      <c r="P58" s="239" t="n">
        <v>1500</v>
      </c>
      <c r="Q58" s="239"/>
      <c r="R58" s="239"/>
      <c r="S58" s="239"/>
      <c r="T58" s="239"/>
      <c r="U58" s="239"/>
      <c r="V58" s="239" t="n">
        <v>1500</v>
      </c>
      <c r="W58" s="239"/>
    </row>
    <row r="59" customFormat="false" ht="12.75" hidden="false" customHeight="false" outlineLevel="0" collapsed="false">
      <c r="A59" s="187" t="s">
        <v>876</v>
      </c>
      <c r="B59" s="237" t="n">
        <v>200</v>
      </c>
      <c r="C59" s="237" t="s">
        <v>942</v>
      </c>
      <c r="D59" s="239" t="n">
        <v>1500</v>
      </c>
      <c r="E59" s="239"/>
      <c r="F59" s="239" t="n">
        <v>1500</v>
      </c>
      <c r="G59" s="239"/>
      <c r="H59" s="239"/>
      <c r="I59" s="239"/>
      <c r="J59" s="239"/>
      <c r="K59" s="239"/>
      <c r="L59" s="239" t="n">
        <v>1500</v>
      </c>
      <c r="M59" s="239"/>
      <c r="N59" s="239" t="n">
        <v>1500</v>
      </c>
      <c r="O59" s="239"/>
      <c r="P59" s="239" t="n">
        <v>1500</v>
      </c>
      <c r="Q59" s="239"/>
      <c r="R59" s="239"/>
      <c r="S59" s="239"/>
      <c r="T59" s="239"/>
      <c r="U59" s="239"/>
      <c r="V59" s="239" t="n">
        <v>1500</v>
      </c>
      <c r="W59" s="239"/>
    </row>
    <row r="60" customFormat="false" ht="12.75" hidden="false" customHeight="false" outlineLevel="0" collapsed="false">
      <c r="A60" s="187" t="s">
        <v>886</v>
      </c>
      <c r="B60" s="237" t="n">
        <v>200</v>
      </c>
      <c r="C60" s="237" t="s">
        <v>943</v>
      </c>
      <c r="D60" s="239" t="n">
        <v>1500</v>
      </c>
      <c r="E60" s="239"/>
      <c r="F60" s="239" t="n">
        <v>1500</v>
      </c>
      <c r="G60" s="239"/>
      <c r="H60" s="239"/>
      <c r="I60" s="239"/>
      <c r="J60" s="239"/>
      <c r="K60" s="239"/>
      <c r="L60" s="239" t="n">
        <v>1500</v>
      </c>
      <c r="M60" s="239"/>
      <c r="N60" s="239" t="n">
        <v>1500</v>
      </c>
      <c r="O60" s="239"/>
      <c r="P60" s="239" t="n">
        <v>1500</v>
      </c>
      <c r="Q60" s="239"/>
      <c r="R60" s="239"/>
      <c r="S60" s="239"/>
      <c r="T60" s="239"/>
      <c r="U60" s="239"/>
      <c r="V60" s="239" t="n">
        <v>1500</v>
      </c>
      <c r="W60" s="239"/>
    </row>
    <row r="61" customFormat="false" ht="12.75" hidden="false" customHeight="false" outlineLevel="0" collapsed="false">
      <c r="A61" s="187" t="s">
        <v>896</v>
      </c>
      <c r="B61" s="237" t="n">
        <v>200</v>
      </c>
      <c r="C61" s="237" t="s">
        <v>944</v>
      </c>
      <c r="D61" s="239" t="n">
        <v>1500</v>
      </c>
      <c r="E61" s="239"/>
      <c r="F61" s="239" t="n">
        <v>1500</v>
      </c>
      <c r="G61" s="239"/>
      <c r="H61" s="239"/>
      <c r="I61" s="239"/>
      <c r="J61" s="239"/>
      <c r="K61" s="239"/>
      <c r="L61" s="239" t="n">
        <v>1500</v>
      </c>
      <c r="M61" s="239"/>
      <c r="N61" s="239" t="n">
        <v>1500</v>
      </c>
      <c r="O61" s="239"/>
      <c r="P61" s="239" t="n">
        <v>1500</v>
      </c>
      <c r="Q61" s="239"/>
      <c r="R61" s="239"/>
      <c r="S61" s="239"/>
      <c r="T61" s="239"/>
      <c r="U61" s="239"/>
      <c r="V61" s="239" t="n">
        <v>1500</v>
      </c>
      <c r="W61" s="239"/>
    </row>
    <row r="62" customFormat="false" ht="12.75" hidden="false" customHeight="false" outlineLevel="0" collapsed="false">
      <c r="A62" s="187" t="s">
        <v>843</v>
      </c>
      <c r="B62" s="237" t="n">
        <v>200</v>
      </c>
      <c r="C62" s="241" t="s">
        <v>945</v>
      </c>
      <c r="D62" s="239" t="n">
        <v>5220</v>
      </c>
      <c r="E62" s="239"/>
      <c r="F62" s="239" t="n">
        <v>5220</v>
      </c>
      <c r="G62" s="239"/>
      <c r="H62" s="239"/>
      <c r="I62" s="239"/>
      <c r="J62" s="239"/>
      <c r="K62" s="239"/>
      <c r="L62" s="239" t="n">
        <v>5220</v>
      </c>
      <c r="M62" s="239"/>
      <c r="N62" s="239" t="n">
        <v>5220</v>
      </c>
      <c r="O62" s="239"/>
      <c r="P62" s="239" t="n">
        <v>5220</v>
      </c>
      <c r="Q62" s="239"/>
      <c r="R62" s="239"/>
      <c r="S62" s="239"/>
      <c r="T62" s="239"/>
      <c r="U62" s="239"/>
      <c r="V62" s="239" t="n">
        <v>5220</v>
      </c>
      <c r="W62" s="239"/>
    </row>
    <row r="63" customFormat="false" ht="12.75" hidden="false" customHeight="false" outlineLevel="0" collapsed="false">
      <c r="A63" s="187" t="s">
        <v>876</v>
      </c>
      <c r="B63" s="237" t="n">
        <v>200</v>
      </c>
      <c r="C63" s="237" t="s">
        <v>946</v>
      </c>
      <c r="D63" s="239" t="n">
        <v>5220</v>
      </c>
      <c r="E63" s="239"/>
      <c r="F63" s="239" t="n">
        <v>5220</v>
      </c>
      <c r="G63" s="239"/>
      <c r="H63" s="239"/>
      <c r="I63" s="239"/>
      <c r="J63" s="239"/>
      <c r="K63" s="239"/>
      <c r="L63" s="239" t="n">
        <v>5220</v>
      </c>
      <c r="M63" s="239"/>
      <c r="N63" s="239" t="n">
        <v>5220</v>
      </c>
      <c r="O63" s="239"/>
      <c r="P63" s="239" t="n">
        <v>5220</v>
      </c>
      <c r="Q63" s="239"/>
      <c r="R63" s="239"/>
      <c r="S63" s="239"/>
      <c r="T63" s="239"/>
      <c r="U63" s="239"/>
      <c r="V63" s="239" t="n">
        <v>5220</v>
      </c>
      <c r="W63" s="239"/>
    </row>
    <row r="64" customFormat="false" ht="12.75" hidden="false" customHeight="false" outlineLevel="0" collapsed="false">
      <c r="A64" s="187" t="s">
        <v>886</v>
      </c>
      <c r="B64" s="237" t="n">
        <v>200</v>
      </c>
      <c r="C64" s="237" t="s">
        <v>947</v>
      </c>
      <c r="D64" s="239" t="n">
        <v>5220</v>
      </c>
      <c r="E64" s="239"/>
      <c r="F64" s="239" t="n">
        <v>5220</v>
      </c>
      <c r="G64" s="239"/>
      <c r="H64" s="239"/>
      <c r="I64" s="239"/>
      <c r="J64" s="239"/>
      <c r="K64" s="239"/>
      <c r="L64" s="239" t="n">
        <v>5220</v>
      </c>
      <c r="M64" s="239"/>
      <c r="N64" s="239" t="n">
        <v>5220</v>
      </c>
      <c r="O64" s="239"/>
      <c r="P64" s="239" t="n">
        <v>5220</v>
      </c>
      <c r="Q64" s="239"/>
      <c r="R64" s="239"/>
      <c r="S64" s="239"/>
      <c r="T64" s="239"/>
      <c r="U64" s="239"/>
      <c r="V64" s="239" t="n">
        <v>5220</v>
      </c>
      <c r="W64" s="239"/>
    </row>
    <row r="65" customFormat="false" ht="12.75" hidden="false" customHeight="false" outlineLevel="0" collapsed="false">
      <c r="A65" s="187" t="s">
        <v>896</v>
      </c>
      <c r="B65" s="237" t="n">
        <v>200</v>
      </c>
      <c r="C65" s="237" t="s">
        <v>948</v>
      </c>
      <c r="D65" s="239" t="n">
        <v>5220</v>
      </c>
      <c r="E65" s="239"/>
      <c r="F65" s="239" t="n">
        <v>5220</v>
      </c>
      <c r="G65" s="239"/>
      <c r="H65" s="239"/>
      <c r="I65" s="239"/>
      <c r="J65" s="239"/>
      <c r="K65" s="239"/>
      <c r="L65" s="239" t="n">
        <v>5220</v>
      </c>
      <c r="M65" s="239"/>
      <c r="N65" s="239" t="n">
        <v>5220</v>
      </c>
      <c r="O65" s="239"/>
      <c r="P65" s="239" t="n">
        <v>5220</v>
      </c>
      <c r="Q65" s="239"/>
      <c r="R65" s="239"/>
      <c r="S65" s="239"/>
      <c r="T65" s="239"/>
      <c r="U65" s="239"/>
      <c r="V65" s="239" t="n">
        <v>5220</v>
      </c>
      <c r="W65" s="239"/>
    </row>
    <row r="66" customFormat="false" ht="12.75" hidden="false" customHeight="false" outlineLevel="0" collapsed="false">
      <c r="A66" s="187" t="s">
        <v>395</v>
      </c>
      <c r="B66" s="237" t="n">
        <v>200</v>
      </c>
      <c r="C66" s="237" t="s">
        <v>949</v>
      </c>
      <c r="D66" s="239" t="n">
        <v>5220</v>
      </c>
      <c r="E66" s="239"/>
      <c r="F66" s="239" t="n">
        <v>5220</v>
      </c>
      <c r="G66" s="239"/>
      <c r="H66" s="239"/>
      <c r="I66" s="239"/>
      <c r="J66" s="239"/>
      <c r="K66" s="239"/>
      <c r="L66" s="239" t="n">
        <v>5220</v>
      </c>
      <c r="M66" s="239"/>
      <c r="N66" s="239" t="n">
        <v>5220</v>
      </c>
      <c r="O66" s="239"/>
      <c r="P66" s="239" t="n">
        <v>5220</v>
      </c>
      <c r="Q66" s="239"/>
      <c r="R66" s="239"/>
      <c r="S66" s="239"/>
      <c r="T66" s="239"/>
      <c r="U66" s="239"/>
      <c r="V66" s="239" t="n">
        <v>5220</v>
      </c>
      <c r="W66" s="239"/>
    </row>
    <row r="67" customFormat="false" ht="12.75" hidden="false" customHeight="false" outlineLevel="0" collapsed="false">
      <c r="A67" s="187" t="s">
        <v>876</v>
      </c>
      <c r="B67" s="237" t="n">
        <v>200</v>
      </c>
      <c r="C67" s="237" t="s">
        <v>950</v>
      </c>
      <c r="D67" s="239" t="n">
        <v>5220</v>
      </c>
      <c r="E67" s="239"/>
      <c r="F67" s="239" t="n">
        <v>5220</v>
      </c>
      <c r="G67" s="239"/>
      <c r="H67" s="239"/>
      <c r="I67" s="239"/>
      <c r="J67" s="239"/>
      <c r="K67" s="239"/>
      <c r="L67" s="239" t="n">
        <v>5220</v>
      </c>
      <c r="M67" s="239"/>
      <c r="N67" s="239" t="n">
        <v>5220</v>
      </c>
      <c r="O67" s="239"/>
      <c r="P67" s="239" t="n">
        <v>5220</v>
      </c>
      <c r="Q67" s="239"/>
      <c r="R67" s="239"/>
      <c r="S67" s="239"/>
      <c r="T67" s="239"/>
      <c r="U67" s="239"/>
      <c r="V67" s="239" t="n">
        <v>5220</v>
      </c>
      <c r="W67" s="239"/>
    </row>
    <row r="68" customFormat="false" ht="12.75" hidden="false" customHeight="false" outlineLevel="0" collapsed="false">
      <c r="A68" s="187" t="s">
        <v>886</v>
      </c>
      <c r="B68" s="237" t="n">
        <v>200</v>
      </c>
      <c r="C68" s="237" t="s">
        <v>951</v>
      </c>
      <c r="D68" s="239" t="n">
        <v>5220</v>
      </c>
      <c r="E68" s="239"/>
      <c r="F68" s="239" t="n">
        <v>5220</v>
      </c>
      <c r="G68" s="239"/>
      <c r="H68" s="239"/>
      <c r="I68" s="239"/>
      <c r="J68" s="239"/>
      <c r="K68" s="239"/>
      <c r="L68" s="239" t="n">
        <v>5220</v>
      </c>
      <c r="M68" s="239"/>
      <c r="N68" s="239" t="n">
        <v>5220</v>
      </c>
      <c r="O68" s="239"/>
      <c r="P68" s="239" t="n">
        <v>5220</v>
      </c>
      <c r="Q68" s="239"/>
      <c r="R68" s="239"/>
      <c r="S68" s="239"/>
      <c r="T68" s="239"/>
      <c r="U68" s="239"/>
      <c r="V68" s="239" t="n">
        <v>5220</v>
      </c>
      <c r="W68" s="239"/>
    </row>
    <row r="69" customFormat="false" ht="12.75" hidden="false" customHeight="false" outlineLevel="0" collapsed="false">
      <c r="A69" s="187" t="s">
        <v>896</v>
      </c>
      <c r="B69" s="237" t="n">
        <v>200</v>
      </c>
      <c r="C69" s="237" t="s">
        <v>952</v>
      </c>
      <c r="D69" s="239" t="n">
        <v>5220</v>
      </c>
      <c r="E69" s="239"/>
      <c r="F69" s="239" t="n">
        <v>5220</v>
      </c>
      <c r="G69" s="239"/>
      <c r="H69" s="239"/>
      <c r="I69" s="239"/>
      <c r="J69" s="239"/>
      <c r="K69" s="239"/>
      <c r="L69" s="239" t="n">
        <v>5220</v>
      </c>
      <c r="M69" s="239"/>
      <c r="N69" s="239" t="n">
        <v>5220</v>
      </c>
      <c r="O69" s="239"/>
      <c r="P69" s="239" t="n">
        <v>5220</v>
      </c>
      <c r="Q69" s="239"/>
      <c r="R69" s="239"/>
      <c r="S69" s="239"/>
      <c r="T69" s="239"/>
      <c r="U69" s="239"/>
      <c r="V69" s="239" t="n">
        <v>5220</v>
      </c>
      <c r="W69" s="239"/>
    </row>
    <row r="70" customFormat="false" ht="12.75" hidden="false" customHeight="false" outlineLevel="0" collapsed="false">
      <c r="A70" s="187" t="s">
        <v>399</v>
      </c>
      <c r="B70" s="237" t="n">
        <v>200</v>
      </c>
      <c r="C70" s="238" t="s">
        <v>953</v>
      </c>
      <c r="D70" s="239" t="n">
        <v>20000</v>
      </c>
      <c r="E70" s="239"/>
      <c r="F70" s="239" t="n">
        <v>20000</v>
      </c>
      <c r="G70" s="239"/>
      <c r="H70" s="239"/>
      <c r="I70" s="239"/>
      <c r="J70" s="239"/>
      <c r="K70" s="239"/>
      <c r="L70" s="239" t="n">
        <v>20000</v>
      </c>
      <c r="M70" s="239"/>
      <c r="N70" s="239" t="n">
        <v>20000</v>
      </c>
      <c r="O70" s="239"/>
      <c r="P70" s="239" t="n">
        <v>20000</v>
      </c>
      <c r="Q70" s="239"/>
      <c r="R70" s="239"/>
      <c r="S70" s="239"/>
      <c r="T70" s="239"/>
      <c r="U70" s="239"/>
      <c r="V70" s="239" t="n">
        <v>20000</v>
      </c>
      <c r="W70" s="239"/>
    </row>
    <row r="71" customFormat="false" ht="12.75" hidden="false" customHeight="false" outlineLevel="0" collapsed="false">
      <c r="A71" s="187" t="s">
        <v>876</v>
      </c>
      <c r="B71" s="237" t="n">
        <v>200</v>
      </c>
      <c r="C71" s="237" t="s">
        <v>954</v>
      </c>
      <c r="D71" s="239" t="n">
        <v>20000</v>
      </c>
      <c r="E71" s="239"/>
      <c r="F71" s="239" t="n">
        <v>20000</v>
      </c>
      <c r="G71" s="239"/>
      <c r="H71" s="239"/>
      <c r="I71" s="239"/>
      <c r="J71" s="239"/>
      <c r="K71" s="239"/>
      <c r="L71" s="239" t="n">
        <v>20000</v>
      </c>
      <c r="M71" s="239"/>
      <c r="N71" s="239" t="n">
        <v>20000</v>
      </c>
      <c r="O71" s="239"/>
      <c r="P71" s="239" t="n">
        <v>20000</v>
      </c>
      <c r="Q71" s="239"/>
      <c r="R71" s="239"/>
      <c r="S71" s="239"/>
      <c r="T71" s="239"/>
      <c r="U71" s="239"/>
      <c r="V71" s="239" t="n">
        <v>20000</v>
      </c>
      <c r="W71" s="239"/>
    </row>
    <row r="72" customFormat="false" ht="12.75" hidden="false" customHeight="false" outlineLevel="0" collapsed="false">
      <c r="A72" s="187" t="s">
        <v>886</v>
      </c>
      <c r="B72" s="237" t="n">
        <v>200</v>
      </c>
      <c r="C72" s="237" t="s">
        <v>955</v>
      </c>
      <c r="D72" s="239" t="n">
        <v>20000</v>
      </c>
      <c r="E72" s="239"/>
      <c r="F72" s="239" t="n">
        <v>20000</v>
      </c>
      <c r="G72" s="239"/>
      <c r="H72" s="239"/>
      <c r="I72" s="239"/>
      <c r="J72" s="239"/>
      <c r="K72" s="239"/>
      <c r="L72" s="239" t="n">
        <v>20000</v>
      </c>
      <c r="M72" s="239"/>
      <c r="N72" s="239" t="n">
        <v>20000</v>
      </c>
      <c r="O72" s="239"/>
      <c r="P72" s="239" t="n">
        <v>20000</v>
      </c>
      <c r="Q72" s="239"/>
      <c r="R72" s="239"/>
      <c r="S72" s="239"/>
      <c r="T72" s="239"/>
      <c r="U72" s="239"/>
      <c r="V72" s="239" t="n">
        <v>20000</v>
      </c>
      <c r="W72" s="239"/>
    </row>
    <row r="73" customFormat="false" ht="12.75" hidden="false" customHeight="false" outlineLevel="0" collapsed="false">
      <c r="A73" s="187" t="s">
        <v>896</v>
      </c>
      <c r="B73" s="237" t="n">
        <v>200</v>
      </c>
      <c r="C73" s="237" t="s">
        <v>956</v>
      </c>
      <c r="D73" s="239" t="n">
        <v>20000</v>
      </c>
      <c r="E73" s="239"/>
      <c r="F73" s="239" t="n">
        <v>20000</v>
      </c>
      <c r="G73" s="239"/>
      <c r="H73" s="239"/>
      <c r="I73" s="239"/>
      <c r="J73" s="239"/>
      <c r="K73" s="239"/>
      <c r="L73" s="239" t="n">
        <v>20000</v>
      </c>
      <c r="M73" s="239"/>
      <c r="N73" s="239" t="n">
        <v>20000</v>
      </c>
      <c r="O73" s="239"/>
      <c r="P73" s="239" t="n">
        <v>20000</v>
      </c>
      <c r="Q73" s="239"/>
      <c r="R73" s="239"/>
      <c r="S73" s="239"/>
      <c r="T73" s="239"/>
      <c r="U73" s="239"/>
      <c r="V73" s="239" t="n">
        <v>20000</v>
      </c>
      <c r="W73" s="239"/>
    </row>
    <row r="74" customFormat="false" ht="12.75" hidden="false" customHeight="false" outlineLevel="0" collapsed="false">
      <c r="A74" s="187" t="s">
        <v>957</v>
      </c>
      <c r="B74" s="237" t="n">
        <v>200</v>
      </c>
      <c r="C74" s="237" t="s">
        <v>958</v>
      </c>
      <c r="D74" s="239" t="n">
        <v>20000</v>
      </c>
      <c r="E74" s="239"/>
      <c r="F74" s="239" t="n">
        <v>20000</v>
      </c>
      <c r="G74" s="239"/>
      <c r="H74" s="239"/>
      <c r="I74" s="239"/>
      <c r="J74" s="239"/>
      <c r="K74" s="239"/>
      <c r="L74" s="239" t="n">
        <v>20000</v>
      </c>
      <c r="M74" s="239"/>
      <c r="N74" s="239" t="n">
        <v>20000</v>
      </c>
      <c r="O74" s="239"/>
      <c r="P74" s="239" t="n">
        <v>20000</v>
      </c>
      <c r="Q74" s="239"/>
      <c r="R74" s="239"/>
      <c r="S74" s="239"/>
      <c r="T74" s="239"/>
      <c r="U74" s="239"/>
      <c r="V74" s="239" t="n">
        <v>20000</v>
      </c>
      <c r="W74" s="239"/>
    </row>
    <row r="75" customFormat="false" ht="12.75" hidden="false" customHeight="false" outlineLevel="0" collapsed="false">
      <c r="A75" s="187" t="s">
        <v>876</v>
      </c>
      <c r="B75" s="237" t="n">
        <v>200</v>
      </c>
      <c r="C75" s="237" t="s">
        <v>959</v>
      </c>
      <c r="D75" s="239" t="n">
        <v>20000</v>
      </c>
      <c r="E75" s="239"/>
      <c r="F75" s="239" t="n">
        <v>20000</v>
      </c>
      <c r="G75" s="239"/>
      <c r="H75" s="239"/>
      <c r="I75" s="239"/>
      <c r="J75" s="239"/>
      <c r="K75" s="239"/>
      <c r="L75" s="239" t="n">
        <v>20000</v>
      </c>
      <c r="M75" s="239"/>
      <c r="N75" s="239" t="n">
        <v>20000</v>
      </c>
      <c r="O75" s="239"/>
      <c r="P75" s="239" t="n">
        <v>20000</v>
      </c>
      <c r="Q75" s="239"/>
      <c r="R75" s="239"/>
      <c r="S75" s="239"/>
      <c r="T75" s="239"/>
      <c r="U75" s="239"/>
      <c r="V75" s="239" t="n">
        <v>20000</v>
      </c>
      <c r="W75" s="239"/>
    </row>
    <row r="76" customFormat="false" ht="12.75" hidden="false" customHeight="false" outlineLevel="0" collapsed="false">
      <c r="A76" s="187" t="s">
        <v>886</v>
      </c>
      <c r="B76" s="237" t="n">
        <v>200</v>
      </c>
      <c r="C76" s="237" t="s">
        <v>960</v>
      </c>
      <c r="D76" s="239" t="n">
        <v>20000</v>
      </c>
      <c r="E76" s="239"/>
      <c r="F76" s="239" t="n">
        <v>20000</v>
      </c>
      <c r="G76" s="239"/>
      <c r="H76" s="239"/>
      <c r="I76" s="239"/>
      <c r="J76" s="239"/>
      <c r="K76" s="239"/>
      <c r="L76" s="239" t="n">
        <v>20000</v>
      </c>
      <c r="M76" s="239"/>
      <c r="N76" s="239" t="n">
        <v>20000</v>
      </c>
      <c r="O76" s="239"/>
      <c r="P76" s="239" t="n">
        <v>20000</v>
      </c>
      <c r="Q76" s="239"/>
      <c r="R76" s="239"/>
      <c r="S76" s="239"/>
      <c r="T76" s="239"/>
      <c r="U76" s="239"/>
      <c r="V76" s="239" t="n">
        <v>20000</v>
      </c>
      <c r="W76" s="239"/>
    </row>
    <row r="77" customFormat="false" ht="12.75" hidden="false" customHeight="false" outlineLevel="0" collapsed="false">
      <c r="A77" s="187" t="s">
        <v>896</v>
      </c>
      <c r="B77" s="237" t="n">
        <v>200</v>
      </c>
      <c r="C77" s="237" t="s">
        <v>961</v>
      </c>
      <c r="D77" s="239" t="n">
        <v>20000</v>
      </c>
      <c r="E77" s="239"/>
      <c r="F77" s="239" t="n">
        <v>20000</v>
      </c>
      <c r="G77" s="239"/>
      <c r="H77" s="239"/>
      <c r="I77" s="239"/>
      <c r="J77" s="239"/>
      <c r="K77" s="239"/>
      <c r="L77" s="239" t="n">
        <v>20000</v>
      </c>
      <c r="M77" s="239"/>
      <c r="N77" s="239" t="n">
        <v>20000</v>
      </c>
      <c r="O77" s="239"/>
      <c r="P77" s="239" t="n">
        <v>20000</v>
      </c>
      <c r="Q77" s="239"/>
      <c r="R77" s="239"/>
      <c r="S77" s="239"/>
      <c r="T77" s="239"/>
      <c r="U77" s="239"/>
      <c r="V77" s="239" t="n">
        <v>20000</v>
      </c>
      <c r="W77" s="239"/>
    </row>
    <row r="78" customFormat="false" ht="12.75" hidden="false" customHeight="false" outlineLevel="0" collapsed="false">
      <c r="A78" s="187" t="s">
        <v>470</v>
      </c>
      <c r="B78" s="237" t="n">
        <v>200</v>
      </c>
      <c r="C78" s="238" t="s">
        <v>962</v>
      </c>
      <c r="D78" s="239" t="n">
        <v>538270</v>
      </c>
      <c r="E78" s="239"/>
      <c r="F78" s="239" t="n">
        <v>538270</v>
      </c>
      <c r="G78" s="239"/>
      <c r="H78" s="239"/>
      <c r="I78" s="239"/>
      <c r="J78" s="239"/>
      <c r="K78" s="239"/>
      <c r="L78" s="239" t="n">
        <v>538270</v>
      </c>
      <c r="M78" s="239"/>
      <c r="N78" s="239" t="n">
        <v>537728.41</v>
      </c>
      <c r="O78" s="239"/>
      <c r="P78" s="239" t="n">
        <v>537728.41</v>
      </c>
      <c r="Q78" s="239"/>
      <c r="R78" s="239"/>
      <c r="S78" s="239"/>
      <c r="T78" s="239"/>
      <c r="U78" s="239"/>
      <c r="V78" s="239" t="n">
        <v>537728.41</v>
      </c>
      <c r="W78" s="239"/>
    </row>
    <row r="79" customFormat="false" ht="12.75" hidden="false" customHeight="false" outlineLevel="0" collapsed="false">
      <c r="A79" s="187" t="s">
        <v>876</v>
      </c>
      <c r="B79" s="237" t="n">
        <v>200</v>
      </c>
      <c r="C79" s="237" t="s">
        <v>963</v>
      </c>
      <c r="D79" s="239" t="n">
        <v>443270</v>
      </c>
      <c r="E79" s="239"/>
      <c r="F79" s="239" t="n">
        <v>443270</v>
      </c>
      <c r="G79" s="239"/>
      <c r="H79" s="239"/>
      <c r="I79" s="239"/>
      <c r="J79" s="239"/>
      <c r="K79" s="239"/>
      <c r="L79" s="239" t="n">
        <v>443270</v>
      </c>
      <c r="M79" s="239"/>
      <c r="N79" s="239" t="n">
        <v>442924.91</v>
      </c>
      <c r="O79" s="239"/>
      <c r="P79" s="239" t="n">
        <v>442924.91</v>
      </c>
      <c r="Q79" s="239"/>
      <c r="R79" s="239"/>
      <c r="S79" s="239"/>
      <c r="T79" s="239"/>
      <c r="U79" s="239"/>
      <c r="V79" s="239" t="n">
        <v>442924.91</v>
      </c>
      <c r="W79" s="239"/>
    </row>
    <row r="80" customFormat="false" ht="12.75" hidden="false" customHeight="false" outlineLevel="0" collapsed="false">
      <c r="A80" s="187" t="s">
        <v>886</v>
      </c>
      <c r="B80" s="237" t="n">
        <v>200</v>
      </c>
      <c r="C80" s="237" t="s">
        <v>964</v>
      </c>
      <c r="D80" s="239" t="n">
        <v>443270</v>
      </c>
      <c r="E80" s="239"/>
      <c r="F80" s="239" t="n">
        <v>443270</v>
      </c>
      <c r="G80" s="239"/>
      <c r="H80" s="239"/>
      <c r="I80" s="239"/>
      <c r="J80" s="239"/>
      <c r="K80" s="239"/>
      <c r="L80" s="239" t="n">
        <v>443270</v>
      </c>
      <c r="M80" s="239"/>
      <c r="N80" s="239" t="n">
        <v>442924.91</v>
      </c>
      <c r="O80" s="239"/>
      <c r="P80" s="239" t="n">
        <v>442924.91</v>
      </c>
      <c r="Q80" s="239"/>
      <c r="R80" s="239"/>
      <c r="S80" s="239"/>
      <c r="T80" s="239"/>
      <c r="U80" s="239"/>
      <c r="V80" s="239" t="n">
        <v>442924.91</v>
      </c>
      <c r="W80" s="239"/>
    </row>
    <row r="81" customFormat="false" ht="12.75" hidden="false" customHeight="false" outlineLevel="0" collapsed="false">
      <c r="A81" s="187" t="s">
        <v>892</v>
      </c>
      <c r="B81" s="237" t="n">
        <v>200</v>
      </c>
      <c r="C81" s="237" t="s">
        <v>965</v>
      </c>
      <c r="D81" s="239" t="n">
        <v>130170</v>
      </c>
      <c r="E81" s="239"/>
      <c r="F81" s="239" t="n">
        <v>130170</v>
      </c>
      <c r="G81" s="239"/>
      <c r="H81" s="239"/>
      <c r="I81" s="239"/>
      <c r="J81" s="239"/>
      <c r="K81" s="239"/>
      <c r="L81" s="239" t="n">
        <v>130170</v>
      </c>
      <c r="M81" s="239"/>
      <c r="N81" s="239" t="n">
        <v>130165.43</v>
      </c>
      <c r="O81" s="239"/>
      <c r="P81" s="239" t="n">
        <v>130165.43</v>
      </c>
      <c r="Q81" s="239"/>
      <c r="R81" s="239"/>
      <c r="S81" s="239"/>
      <c r="T81" s="239"/>
      <c r="U81" s="239"/>
      <c r="V81" s="239" t="n">
        <v>130165.43</v>
      </c>
      <c r="W81" s="239"/>
    </row>
    <row r="82" customFormat="false" ht="12.75" hidden="false" customHeight="false" outlineLevel="0" collapsed="false">
      <c r="A82" s="187" t="s">
        <v>894</v>
      </c>
      <c r="B82" s="237" t="n">
        <v>200</v>
      </c>
      <c r="C82" s="237" t="s">
        <v>966</v>
      </c>
      <c r="D82" s="239" t="n">
        <v>227100</v>
      </c>
      <c r="E82" s="239"/>
      <c r="F82" s="239" t="n">
        <v>227100</v>
      </c>
      <c r="G82" s="239"/>
      <c r="H82" s="239"/>
      <c r="I82" s="239"/>
      <c r="J82" s="239"/>
      <c r="K82" s="239"/>
      <c r="L82" s="239" t="n">
        <v>227100</v>
      </c>
      <c r="M82" s="239"/>
      <c r="N82" s="239" t="n">
        <v>227032</v>
      </c>
      <c r="O82" s="239"/>
      <c r="P82" s="239" t="n">
        <v>227032</v>
      </c>
      <c r="Q82" s="239"/>
      <c r="R82" s="239"/>
      <c r="S82" s="239"/>
      <c r="T82" s="239"/>
      <c r="U82" s="239"/>
      <c r="V82" s="239" t="n">
        <v>227032</v>
      </c>
      <c r="W82" s="239"/>
    </row>
    <row r="83" customFormat="false" ht="12.75" hidden="false" customHeight="false" outlineLevel="0" collapsed="false">
      <c r="A83" s="187" t="s">
        <v>896</v>
      </c>
      <c r="B83" s="237" t="n">
        <v>200</v>
      </c>
      <c r="C83" s="237" t="s">
        <v>967</v>
      </c>
      <c r="D83" s="239" t="n">
        <v>86000</v>
      </c>
      <c r="E83" s="239"/>
      <c r="F83" s="239" t="n">
        <v>86000</v>
      </c>
      <c r="G83" s="239"/>
      <c r="H83" s="239"/>
      <c r="I83" s="239"/>
      <c r="J83" s="239"/>
      <c r="K83" s="239"/>
      <c r="L83" s="239" t="n">
        <v>86000</v>
      </c>
      <c r="M83" s="239"/>
      <c r="N83" s="239" t="n">
        <v>85727.48</v>
      </c>
      <c r="O83" s="239"/>
      <c r="P83" s="239" t="n">
        <v>85727.48</v>
      </c>
      <c r="Q83" s="239"/>
      <c r="R83" s="239"/>
      <c r="S83" s="239"/>
      <c r="T83" s="239"/>
      <c r="U83" s="239"/>
      <c r="V83" s="239" t="n">
        <v>85727.48</v>
      </c>
      <c r="W83" s="239"/>
    </row>
    <row r="84" customFormat="false" ht="12.75" hidden="false" customHeight="false" outlineLevel="0" collapsed="false">
      <c r="A84" s="187" t="s">
        <v>899</v>
      </c>
      <c r="B84" s="237" t="n">
        <v>200</v>
      </c>
      <c r="C84" s="237" t="s">
        <v>968</v>
      </c>
      <c r="D84" s="239" t="n">
        <v>95000</v>
      </c>
      <c r="E84" s="239"/>
      <c r="F84" s="239" t="n">
        <v>95000</v>
      </c>
      <c r="G84" s="239"/>
      <c r="H84" s="239"/>
      <c r="I84" s="239"/>
      <c r="J84" s="239"/>
      <c r="K84" s="239"/>
      <c r="L84" s="239" t="n">
        <v>95000</v>
      </c>
      <c r="M84" s="239"/>
      <c r="N84" s="239" t="n">
        <v>94803.5</v>
      </c>
      <c r="O84" s="239"/>
      <c r="P84" s="239" t="n">
        <v>94803.5</v>
      </c>
      <c r="Q84" s="239"/>
      <c r="R84" s="239"/>
      <c r="S84" s="239"/>
      <c r="T84" s="239"/>
      <c r="U84" s="239"/>
      <c r="V84" s="239" t="n">
        <v>94803.5</v>
      </c>
      <c r="W84" s="239"/>
    </row>
    <row r="85" customFormat="false" ht="12.75" hidden="false" customHeight="false" outlineLevel="0" collapsed="false">
      <c r="A85" s="187" t="s">
        <v>969</v>
      </c>
      <c r="B85" s="237" t="n">
        <v>200</v>
      </c>
      <c r="C85" s="237" t="s">
        <v>970</v>
      </c>
      <c r="D85" s="239" t="n">
        <v>22000</v>
      </c>
      <c r="E85" s="239"/>
      <c r="F85" s="239" t="n">
        <v>22000</v>
      </c>
      <c r="G85" s="239"/>
      <c r="H85" s="239"/>
      <c r="I85" s="239"/>
      <c r="J85" s="239"/>
      <c r="K85" s="239"/>
      <c r="L85" s="239" t="n">
        <v>22000</v>
      </c>
      <c r="M85" s="239"/>
      <c r="N85" s="239" t="n">
        <v>21927</v>
      </c>
      <c r="O85" s="239"/>
      <c r="P85" s="239" t="n">
        <v>21927</v>
      </c>
      <c r="Q85" s="239"/>
      <c r="R85" s="239"/>
      <c r="S85" s="239"/>
      <c r="T85" s="239"/>
      <c r="U85" s="239"/>
      <c r="V85" s="239" t="n">
        <v>21927</v>
      </c>
      <c r="W85" s="239"/>
    </row>
    <row r="86" customFormat="false" ht="12.75" hidden="false" customHeight="false" outlineLevel="0" collapsed="false">
      <c r="A86" s="187" t="s">
        <v>901</v>
      </c>
      <c r="B86" s="237" t="n">
        <v>200</v>
      </c>
      <c r="C86" s="237" t="s">
        <v>971</v>
      </c>
      <c r="D86" s="239" t="n">
        <v>73000</v>
      </c>
      <c r="E86" s="239"/>
      <c r="F86" s="239" t="n">
        <v>73000</v>
      </c>
      <c r="G86" s="239"/>
      <c r="H86" s="239"/>
      <c r="I86" s="239"/>
      <c r="J86" s="239"/>
      <c r="K86" s="239"/>
      <c r="L86" s="239" t="n">
        <v>73000</v>
      </c>
      <c r="M86" s="239"/>
      <c r="N86" s="239" t="n">
        <v>72876.5</v>
      </c>
      <c r="O86" s="239"/>
      <c r="P86" s="239" t="n">
        <v>72876.5</v>
      </c>
      <c r="Q86" s="239"/>
      <c r="R86" s="239"/>
      <c r="S86" s="239"/>
      <c r="T86" s="239"/>
      <c r="U86" s="239"/>
      <c r="V86" s="239" t="n">
        <v>72876.5</v>
      </c>
      <c r="W86" s="239"/>
    </row>
    <row r="87" customFormat="false" ht="12.75" hidden="false" customHeight="false" outlineLevel="0" collapsed="false">
      <c r="A87" s="187" t="s">
        <v>550</v>
      </c>
      <c r="B87" s="237" t="n">
        <v>200</v>
      </c>
      <c r="C87" s="237" t="s">
        <v>972</v>
      </c>
      <c r="D87" s="239" t="n">
        <v>538270</v>
      </c>
      <c r="E87" s="239"/>
      <c r="F87" s="239" t="n">
        <v>538270</v>
      </c>
      <c r="G87" s="239"/>
      <c r="H87" s="239"/>
      <c r="I87" s="239"/>
      <c r="J87" s="239"/>
      <c r="K87" s="239"/>
      <c r="L87" s="239" t="n">
        <v>538270</v>
      </c>
      <c r="M87" s="239"/>
      <c r="N87" s="239" t="n">
        <v>537728.41</v>
      </c>
      <c r="O87" s="239"/>
      <c r="P87" s="239" t="n">
        <v>537728.41</v>
      </c>
      <c r="Q87" s="239"/>
      <c r="R87" s="239"/>
      <c r="S87" s="239"/>
      <c r="T87" s="239"/>
      <c r="U87" s="239"/>
      <c r="V87" s="239" t="n">
        <v>537728.41</v>
      </c>
      <c r="W87" s="239"/>
    </row>
    <row r="88" customFormat="false" ht="12.75" hidden="false" customHeight="false" outlineLevel="0" collapsed="false">
      <c r="A88" s="187" t="s">
        <v>876</v>
      </c>
      <c r="B88" s="237" t="n">
        <v>200</v>
      </c>
      <c r="C88" s="237" t="s">
        <v>973</v>
      </c>
      <c r="D88" s="239" t="n">
        <v>443270</v>
      </c>
      <c r="E88" s="239"/>
      <c r="F88" s="239" t="n">
        <v>443270</v>
      </c>
      <c r="G88" s="239"/>
      <c r="H88" s="239"/>
      <c r="I88" s="239"/>
      <c r="J88" s="239"/>
      <c r="K88" s="239"/>
      <c r="L88" s="239" t="n">
        <v>443270</v>
      </c>
      <c r="M88" s="239"/>
      <c r="N88" s="239" t="n">
        <v>442924.91</v>
      </c>
      <c r="O88" s="239"/>
      <c r="P88" s="239" t="n">
        <v>442924.91</v>
      </c>
      <c r="Q88" s="239"/>
      <c r="R88" s="239"/>
      <c r="S88" s="239"/>
      <c r="T88" s="239"/>
      <c r="U88" s="239"/>
      <c r="V88" s="239" t="n">
        <v>442924.91</v>
      </c>
      <c r="W88" s="239"/>
    </row>
    <row r="89" customFormat="false" ht="12.75" hidden="false" customHeight="false" outlineLevel="0" collapsed="false">
      <c r="A89" s="187" t="s">
        <v>886</v>
      </c>
      <c r="B89" s="237" t="n">
        <v>200</v>
      </c>
      <c r="C89" s="237" t="s">
        <v>974</v>
      </c>
      <c r="D89" s="239" t="n">
        <v>443270</v>
      </c>
      <c r="E89" s="239"/>
      <c r="F89" s="239" t="n">
        <v>443270</v>
      </c>
      <c r="G89" s="239"/>
      <c r="H89" s="239"/>
      <c r="I89" s="239"/>
      <c r="J89" s="239"/>
      <c r="K89" s="239"/>
      <c r="L89" s="239" t="n">
        <v>443270</v>
      </c>
      <c r="M89" s="239"/>
      <c r="N89" s="239" t="n">
        <v>442924.91</v>
      </c>
      <c r="O89" s="239"/>
      <c r="P89" s="239" t="n">
        <v>442924.91</v>
      </c>
      <c r="Q89" s="239"/>
      <c r="R89" s="239"/>
      <c r="S89" s="239"/>
      <c r="T89" s="239"/>
      <c r="U89" s="239"/>
      <c r="V89" s="239" t="n">
        <v>442924.91</v>
      </c>
      <c r="W89" s="239"/>
    </row>
    <row r="90" customFormat="false" ht="12.75" hidden="false" customHeight="false" outlineLevel="0" collapsed="false">
      <c r="A90" s="187" t="s">
        <v>892</v>
      </c>
      <c r="B90" s="237" t="n">
        <v>200</v>
      </c>
      <c r="C90" s="237" t="s">
        <v>975</v>
      </c>
      <c r="D90" s="239" t="n">
        <v>130170</v>
      </c>
      <c r="E90" s="239"/>
      <c r="F90" s="239" t="n">
        <v>130170</v>
      </c>
      <c r="G90" s="239"/>
      <c r="H90" s="239"/>
      <c r="I90" s="239"/>
      <c r="J90" s="239"/>
      <c r="K90" s="239"/>
      <c r="L90" s="239" t="n">
        <v>130170</v>
      </c>
      <c r="M90" s="239"/>
      <c r="N90" s="239" t="n">
        <v>130165.43</v>
      </c>
      <c r="O90" s="239"/>
      <c r="P90" s="239" t="n">
        <v>130165.43</v>
      </c>
      <c r="Q90" s="239"/>
      <c r="R90" s="239"/>
      <c r="S90" s="239"/>
      <c r="T90" s="239"/>
      <c r="U90" s="239"/>
      <c r="V90" s="239" t="n">
        <v>130165.43</v>
      </c>
      <c r="W90" s="239"/>
    </row>
    <row r="91" customFormat="false" ht="12.75" hidden="false" customHeight="false" outlineLevel="0" collapsed="false">
      <c r="A91" s="187" t="s">
        <v>894</v>
      </c>
      <c r="B91" s="237" t="n">
        <v>200</v>
      </c>
      <c r="C91" s="237" t="s">
        <v>976</v>
      </c>
      <c r="D91" s="239" t="n">
        <v>227100</v>
      </c>
      <c r="E91" s="239"/>
      <c r="F91" s="239" t="n">
        <v>227100</v>
      </c>
      <c r="G91" s="239"/>
      <c r="H91" s="239"/>
      <c r="I91" s="239"/>
      <c r="J91" s="239"/>
      <c r="K91" s="239"/>
      <c r="L91" s="239" t="n">
        <v>227100</v>
      </c>
      <c r="M91" s="239"/>
      <c r="N91" s="239" t="n">
        <v>227032</v>
      </c>
      <c r="O91" s="239"/>
      <c r="P91" s="239" t="n">
        <v>227032</v>
      </c>
      <c r="Q91" s="239"/>
      <c r="R91" s="239"/>
      <c r="S91" s="239"/>
      <c r="T91" s="239"/>
      <c r="U91" s="239"/>
      <c r="V91" s="239" t="n">
        <v>227032</v>
      </c>
      <c r="W91" s="239"/>
    </row>
    <row r="92" customFormat="false" ht="12.75" hidden="false" customHeight="false" outlineLevel="0" collapsed="false">
      <c r="A92" s="187" t="s">
        <v>896</v>
      </c>
      <c r="B92" s="237" t="n">
        <v>200</v>
      </c>
      <c r="C92" s="237" t="s">
        <v>977</v>
      </c>
      <c r="D92" s="239" t="n">
        <v>86000</v>
      </c>
      <c r="E92" s="239"/>
      <c r="F92" s="239" t="n">
        <v>86000</v>
      </c>
      <c r="G92" s="239"/>
      <c r="H92" s="239"/>
      <c r="I92" s="239"/>
      <c r="J92" s="239"/>
      <c r="K92" s="239"/>
      <c r="L92" s="239" t="n">
        <v>86000</v>
      </c>
      <c r="M92" s="239"/>
      <c r="N92" s="239" t="n">
        <v>85727.48</v>
      </c>
      <c r="O92" s="239"/>
      <c r="P92" s="239" t="n">
        <v>85727.48</v>
      </c>
      <c r="Q92" s="239"/>
      <c r="R92" s="239"/>
      <c r="S92" s="239"/>
      <c r="T92" s="239"/>
      <c r="U92" s="239"/>
      <c r="V92" s="239" t="n">
        <v>85727.48</v>
      </c>
      <c r="W92" s="239"/>
    </row>
    <row r="93" customFormat="false" ht="12.75" hidden="false" customHeight="false" outlineLevel="0" collapsed="false">
      <c r="A93" s="187" t="s">
        <v>899</v>
      </c>
      <c r="B93" s="237" t="n">
        <v>200</v>
      </c>
      <c r="C93" s="237" t="s">
        <v>978</v>
      </c>
      <c r="D93" s="239" t="n">
        <v>95000</v>
      </c>
      <c r="E93" s="239"/>
      <c r="F93" s="239" t="n">
        <v>95000</v>
      </c>
      <c r="G93" s="239"/>
      <c r="H93" s="239"/>
      <c r="I93" s="239"/>
      <c r="J93" s="239"/>
      <c r="K93" s="239"/>
      <c r="L93" s="239" t="n">
        <v>95000</v>
      </c>
      <c r="M93" s="239"/>
      <c r="N93" s="239" t="n">
        <v>94803.5</v>
      </c>
      <c r="O93" s="239"/>
      <c r="P93" s="239" t="n">
        <v>94803.5</v>
      </c>
      <c r="Q93" s="239"/>
      <c r="R93" s="239"/>
      <c r="S93" s="239"/>
      <c r="T93" s="239"/>
      <c r="U93" s="239"/>
      <c r="V93" s="239" t="n">
        <v>94803.5</v>
      </c>
      <c r="W93" s="239"/>
    </row>
    <row r="94" customFormat="false" ht="12.75" hidden="false" customHeight="false" outlineLevel="0" collapsed="false">
      <c r="A94" s="187" t="s">
        <v>969</v>
      </c>
      <c r="B94" s="237" t="n">
        <v>200</v>
      </c>
      <c r="C94" s="237" t="s">
        <v>979</v>
      </c>
      <c r="D94" s="239" t="n">
        <v>22000</v>
      </c>
      <c r="E94" s="239"/>
      <c r="F94" s="239" t="n">
        <v>22000</v>
      </c>
      <c r="G94" s="239"/>
      <c r="H94" s="239"/>
      <c r="I94" s="239"/>
      <c r="J94" s="239"/>
      <c r="K94" s="239"/>
      <c r="L94" s="239" t="n">
        <v>22000</v>
      </c>
      <c r="M94" s="239"/>
      <c r="N94" s="239" t="n">
        <v>21927</v>
      </c>
      <c r="O94" s="239"/>
      <c r="P94" s="239" t="n">
        <v>21927</v>
      </c>
      <c r="Q94" s="239"/>
      <c r="R94" s="239"/>
      <c r="S94" s="239"/>
      <c r="T94" s="239"/>
      <c r="U94" s="239"/>
      <c r="V94" s="239" t="n">
        <v>21927</v>
      </c>
      <c r="W94" s="239"/>
    </row>
    <row r="95" customFormat="false" ht="12.75" hidden="false" customHeight="false" outlineLevel="0" collapsed="false">
      <c r="A95" s="187" t="s">
        <v>901</v>
      </c>
      <c r="B95" s="237" t="n">
        <v>200</v>
      </c>
      <c r="C95" s="237" t="s">
        <v>980</v>
      </c>
      <c r="D95" s="239" t="n">
        <v>73000</v>
      </c>
      <c r="E95" s="239"/>
      <c r="F95" s="239" t="n">
        <v>73000</v>
      </c>
      <c r="G95" s="239"/>
      <c r="H95" s="239"/>
      <c r="I95" s="239"/>
      <c r="J95" s="239"/>
      <c r="K95" s="239"/>
      <c r="L95" s="239" t="n">
        <v>73000</v>
      </c>
      <c r="M95" s="239"/>
      <c r="N95" s="239" t="n">
        <v>72876.5</v>
      </c>
      <c r="O95" s="239"/>
      <c r="P95" s="239" t="n">
        <v>72876.5</v>
      </c>
      <c r="Q95" s="239"/>
      <c r="R95" s="239"/>
      <c r="S95" s="239"/>
      <c r="T95" s="239"/>
      <c r="U95" s="239"/>
      <c r="V95" s="239" t="n">
        <v>72876.5</v>
      </c>
      <c r="W95" s="239"/>
    </row>
    <row r="96" customFormat="false" ht="12.75" hidden="false" customHeight="false" outlineLevel="0" collapsed="false">
      <c r="A96" s="187" t="s">
        <v>981</v>
      </c>
      <c r="B96" s="237" t="n">
        <v>200</v>
      </c>
      <c r="C96" s="238" t="s">
        <v>982</v>
      </c>
      <c r="D96" s="239" t="n">
        <v>1204880</v>
      </c>
      <c r="E96" s="239"/>
      <c r="F96" s="239" t="n">
        <v>1204880</v>
      </c>
      <c r="G96" s="239"/>
      <c r="H96" s="239"/>
      <c r="I96" s="239"/>
      <c r="J96" s="239"/>
      <c r="K96" s="239"/>
      <c r="L96" s="239" t="n">
        <v>1204880</v>
      </c>
      <c r="M96" s="239"/>
      <c r="N96" s="239" t="n">
        <v>1163286.99</v>
      </c>
      <c r="O96" s="239"/>
      <c r="P96" s="239" t="n">
        <v>1163286.99</v>
      </c>
      <c r="Q96" s="239"/>
      <c r="R96" s="239"/>
      <c r="S96" s="239"/>
      <c r="T96" s="239"/>
      <c r="U96" s="239"/>
      <c r="V96" s="239" t="n">
        <v>1163286.99</v>
      </c>
      <c r="W96" s="239"/>
    </row>
    <row r="97" customFormat="false" ht="12.75" hidden="false" customHeight="false" outlineLevel="0" collapsed="false">
      <c r="A97" s="187" t="s">
        <v>876</v>
      </c>
      <c r="B97" s="237" t="n">
        <v>200</v>
      </c>
      <c r="C97" s="237" t="s">
        <v>983</v>
      </c>
      <c r="D97" s="239" t="n">
        <v>1122345</v>
      </c>
      <c r="E97" s="239"/>
      <c r="F97" s="239" t="n">
        <v>1122345</v>
      </c>
      <c r="G97" s="239"/>
      <c r="H97" s="239"/>
      <c r="I97" s="239"/>
      <c r="J97" s="239"/>
      <c r="K97" s="239"/>
      <c r="L97" s="239" t="n">
        <v>1122345</v>
      </c>
      <c r="M97" s="239"/>
      <c r="N97" s="239" t="n">
        <v>1080751.99</v>
      </c>
      <c r="O97" s="239"/>
      <c r="P97" s="239" t="n">
        <v>1080751.99</v>
      </c>
      <c r="Q97" s="239"/>
      <c r="R97" s="239"/>
      <c r="S97" s="239"/>
      <c r="T97" s="239"/>
      <c r="U97" s="239"/>
      <c r="V97" s="239" t="n">
        <v>1080751.99</v>
      </c>
      <c r="W97" s="239"/>
    </row>
    <row r="98" customFormat="false" ht="12.75" hidden="false" customHeight="false" outlineLevel="0" collapsed="false">
      <c r="A98" s="187" t="s">
        <v>878</v>
      </c>
      <c r="B98" s="237" t="n">
        <v>200</v>
      </c>
      <c r="C98" s="237" t="s">
        <v>984</v>
      </c>
      <c r="D98" s="239" t="n">
        <v>831500</v>
      </c>
      <c r="E98" s="239"/>
      <c r="F98" s="239" t="n">
        <v>831500</v>
      </c>
      <c r="G98" s="239"/>
      <c r="H98" s="239"/>
      <c r="I98" s="239"/>
      <c r="J98" s="239"/>
      <c r="K98" s="239"/>
      <c r="L98" s="239" t="n">
        <v>831500</v>
      </c>
      <c r="M98" s="239"/>
      <c r="N98" s="239" t="n">
        <v>790219.91</v>
      </c>
      <c r="O98" s="239"/>
      <c r="P98" s="239" t="n">
        <v>790219.91</v>
      </c>
      <c r="Q98" s="239"/>
      <c r="R98" s="239"/>
      <c r="S98" s="239"/>
      <c r="T98" s="239"/>
      <c r="U98" s="239"/>
      <c r="V98" s="239" t="n">
        <v>790219.91</v>
      </c>
      <c r="W98" s="239"/>
    </row>
    <row r="99" customFormat="false" ht="12.75" hidden="false" customHeight="false" outlineLevel="0" collapsed="false">
      <c r="A99" s="187" t="s">
        <v>880</v>
      </c>
      <c r="B99" s="237" t="n">
        <v>200</v>
      </c>
      <c r="C99" s="237" t="s">
        <v>985</v>
      </c>
      <c r="D99" s="239" t="n">
        <v>608000</v>
      </c>
      <c r="E99" s="239"/>
      <c r="F99" s="239" t="n">
        <v>608000</v>
      </c>
      <c r="G99" s="239"/>
      <c r="H99" s="239"/>
      <c r="I99" s="239"/>
      <c r="J99" s="239"/>
      <c r="K99" s="239"/>
      <c r="L99" s="239" t="n">
        <v>608000</v>
      </c>
      <c r="M99" s="239"/>
      <c r="N99" s="239" t="n">
        <v>582707.49</v>
      </c>
      <c r="O99" s="239"/>
      <c r="P99" s="239" t="n">
        <v>582707.49</v>
      </c>
      <c r="Q99" s="239"/>
      <c r="R99" s="239"/>
      <c r="S99" s="239"/>
      <c r="T99" s="239"/>
      <c r="U99" s="239"/>
      <c r="V99" s="239" t="n">
        <v>582707.49</v>
      </c>
      <c r="W99" s="239"/>
    </row>
    <row r="100" customFormat="false" ht="12.75" hidden="false" customHeight="false" outlineLevel="0" collapsed="false">
      <c r="A100" s="187" t="s">
        <v>884</v>
      </c>
      <c r="B100" s="237" t="n">
        <v>200</v>
      </c>
      <c r="C100" s="237" t="s">
        <v>986</v>
      </c>
      <c r="D100" s="239" t="n">
        <v>223500</v>
      </c>
      <c r="E100" s="239"/>
      <c r="F100" s="239" t="n">
        <v>223500</v>
      </c>
      <c r="G100" s="239"/>
      <c r="H100" s="239"/>
      <c r="I100" s="239"/>
      <c r="J100" s="239"/>
      <c r="K100" s="239"/>
      <c r="L100" s="239" t="n">
        <v>223500</v>
      </c>
      <c r="M100" s="239"/>
      <c r="N100" s="239" t="n">
        <v>207512.42</v>
      </c>
      <c r="O100" s="239"/>
      <c r="P100" s="239" t="n">
        <v>207512.42</v>
      </c>
      <c r="Q100" s="239"/>
      <c r="R100" s="239"/>
      <c r="S100" s="239"/>
      <c r="T100" s="239"/>
      <c r="U100" s="239"/>
      <c r="V100" s="239" t="n">
        <v>207512.42</v>
      </c>
      <c r="W100" s="239"/>
    </row>
    <row r="101" customFormat="false" ht="12.75" hidden="false" customHeight="false" outlineLevel="0" collapsed="false">
      <c r="A101" s="187" t="s">
        <v>886</v>
      </c>
      <c r="B101" s="237" t="n">
        <v>200</v>
      </c>
      <c r="C101" s="237" t="s">
        <v>987</v>
      </c>
      <c r="D101" s="239" t="n">
        <v>283645</v>
      </c>
      <c r="E101" s="239"/>
      <c r="F101" s="239" t="n">
        <v>283645</v>
      </c>
      <c r="G101" s="239"/>
      <c r="H101" s="239"/>
      <c r="I101" s="239"/>
      <c r="J101" s="239"/>
      <c r="K101" s="239"/>
      <c r="L101" s="239" t="n">
        <v>283645</v>
      </c>
      <c r="M101" s="239"/>
      <c r="N101" s="239" t="n">
        <v>283375.31</v>
      </c>
      <c r="O101" s="239"/>
      <c r="P101" s="239" t="n">
        <v>283375.31</v>
      </c>
      <c r="Q101" s="239"/>
      <c r="R101" s="239"/>
      <c r="S101" s="239"/>
      <c r="T101" s="239"/>
      <c r="U101" s="239"/>
      <c r="V101" s="239" t="n">
        <v>283375.31</v>
      </c>
      <c r="W101" s="239"/>
    </row>
    <row r="102" customFormat="false" ht="12.75" hidden="false" customHeight="false" outlineLevel="0" collapsed="false">
      <c r="A102" s="187" t="s">
        <v>892</v>
      </c>
      <c r="B102" s="237" t="n">
        <v>200</v>
      </c>
      <c r="C102" s="237" t="s">
        <v>988</v>
      </c>
      <c r="D102" s="239" t="n">
        <v>76000</v>
      </c>
      <c r="E102" s="239"/>
      <c r="F102" s="239" t="n">
        <v>76000</v>
      </c>
      <c r="G102" s="239"/>
      <c r="H102" s="239"/>
      <c r="I102" s="239"/>
      <c r="J102" s="239"/>
      <c r="K102" s="239"/>
      <c r="L102" s="239" t="n">
        <v>76000</v>
      </c>
      <c r="M102" s="239"/>
      <c r="N102" s="239" t="n">
        <v>75851.21</v>
      </c>
      <c r="O102" s="239"/>
      <c r="P102" s="239" t="n">
        <v>75851.21</v>
      </c>
      <c r="Q102" s="239"/>
      <c r="R102" s="239"/>
      <c r="S102" s="239"/>
      <c r="T102" s="239"/>
      <c r="U102" s="239"/>
      <c r="V102" s="239" t="n">
        <v>75851.21</v>
      </c>
      <c r="W102" s="239"/>
    </row>
    <row r="103" customFormat="false" ht="12.75" hidden="false" customHeight="false" outlineLevel="0" collapsed="false">
      <c r="A103" s="187" t="s">
        <v>894</v>
      </c>
      <c r="B103" s="237" t="n">
        <v>200</v>
      </c>
      <c r="C103" s="237" t="s">
        <v>989</v>
      </c>
      <c r="D103" s="239" t="n">
        <v>88495</v>
      </c>
      <c r="E103" s="239"/>
      <c r="F103" s="239" t="n">
        <v>88495</v>
      </c>
      <c r="G103" s="239"/>
      <c r="H103" s="239"/>
      <c r="I103" s="239"/>
      <c r="J103" s="239"/>
      <c r="K103" s="239"/>
      <c r="L103" s="239" t="n">
        <v>88495</v>
      </c>
      <c r="M103" s="239"/>
      <c r="N103" s="239" t="n">
        <v>88441</v>
      </c>
      <c r="O103" s="239"/>
      <c r="P103" s="239" t="n">
        <v>88441</v>
      </c>
      <c r="Q103" s="239"/>
      <c r="R103" s="239"/>
      <c r="S103" s="239"/>
      <c r="T103" s="239"/>
      <c r="U103" s="239"/>
      <c r="V103" s="239" t="n">
        <v>88441</v>
      </c>
      <c r="W103" s="239"/>
    </row>
    <row r="104" customFormat="false" ht="12.75" hidden="false" customHeight="false" outlineLevel="0" collapsed="false">
      <c r="A104" s="187" t="s">
        <v>896</v>
      </c>
      <c r="B104" s="237" t="n">
        <v>200</v>
      </c>
      <c r="C104" s="237" t="s">
        <v>990</v>
      </c>
      <c r="D104" s="239" t="n">
        <v>119150</v>
      </c>
      <c r="E104" s="239"/>
      <c r="F104" s="239" t="n">
        <v>119150</v>
      </c>
      <c r="G104" s="239"/>
      <c r="H104" s="239"/>
      <c r="I104" s="239"/>
      <c r="J104" s="239"/>
      <c r="K104" s="239"/>
      <c r="L104" s="239" t="n">
        <v>119150</v>
      </c>
      <c r="M104" s="239"/>
      <c r="N104" s="239" t="n">
        <v>119083.1</v>
      </c>
      <c r="O104" s="239"/>
      <c r="P104" s="239" t="n">
        <v>119083.1</v>
      </c>
      <c r="Q104" s="239"/>
      <c r="R104" s="239"/>
      <c r="S104" s="239"/>
      <c r="T104" s="239"/>
      <c r="U104" s="239"/>
      <c r="V104" s="239" t="n">
        <v>119083.1</v>
      </c>
      <c r="W104" s="239"/>
    </row>
    <row r="105" customFormat="false" ht="12.75" hidden="false" customHeight="false" outlineLevel="0" collapsed="false">
      <c r="A105" s="187" t="s">
        <v>697</v>
      </c>
      <c r="B105" s="237" t="n">
        <v>200</v>
      </c>
      <c r="C105" s="237" t="s">
        <v>991</v>
      </c>
      <c r="D105" s="239" t="n">
        <v>7200</v>
      </c>
      <c r="E105" s="239"/>
      <c r="F105" s="239" t="n">
        <v>7200</v>
      </c>
      <c r="G105" s="239"/>
      <c r="H105" s="239"/>
      <c r="I105" s="239"/>
      <c r="J105" s="239"/>
      <c r="K105" s="239"/>
      <c r="L105" s="239" t="n">
        <v>7200</v>
      </c>
      <c r="M105" s="239"/>
      <c r="N105" s="239" t="n">
        <v>7156.77</v>
      </c>
      <c r="O105" s="239"/>
      <c r="P105" s="239" t="n">
        <v>7156.77</v>
      </c>
      <c r="Q105" s="239"/>
      <c r="R105" s="239"/>
      <c r="S105" s="239"/>
      <c r="T105" s="239"/>
      <c r="U105" s="239"/>
      <c r="V105" s="239" t="n">
        <v>7156.77</v>
      </c>
      <c r="W105" s="239"/>
    </row>
    <row r="106" customFormat="false" ht="12.75" hidden="false" customHeight="false" outlineLevel="0" collapsed="false">
      <c r="A106" s="187" t="s">
        <v>899</v>
      </c>
      <c r="B106" s="237" t="n">
        <v>200</v>
      </c>
      <c r="C106" s="237" t="s">
        <v>992</v>
      </c>
      <c r="D106" s="239" t="n">
        <v>82535</v>
      </c>
      <c r="E106" s="239"/>
      <c r="F106" s="239" t="n">
        <v>82535</v>
      </c>
      <c r="G106" s="239"/>
      <c r="H106" s="239"/>
      <c r="I106" s="239"/>
      <c r="J106" s="239"/>
      <c r="K106" s="239"/>
      <c r="L106" s="239" t="n">
        <v>82535</v>
      </c>
      <c r="M106" s="239"/>
      <c r="N106" s="239" t="n">
        <v>82535</v>
      </c>
      <c r="O106" s="239"/>
      <c r="P106" s="239" t="n">
        <v>82535</v>
      </c>
      <c r="Q106" s="239"/>
      <c r="R106" s="239"/>
      <c r="S106" s="239"/>
      <c r="T106" s="239"/>
      <c r="U106" s="239"/>
      <c r="V106" s="239" t="n">
        <v>82535</v>
      </c>
      <c r="W106" s="239"/>
    </row>
    <row r="107" customFormat="false" ht="12.75" hidden="false" customHeight="false" outlineLevel="0" collapsed="false">
      <c r="A107" s="187" t="s">
        <v>901</v>
      </c>
      <c r="B107" s="237" t="n">
        <v>200</v>
      </c>
      <c r="C107" s="237" t="s">
        <v>993</v>
      </c>
      <c r="D107" s="239" t="n">
        <v>82535</v>
      </c>
      <c r="E107" s="239"/>
      <c r="F107" s="239" t="n">
        <v>82535</v>
      </c>
      <c r="G107" s="239"/>
      <c r="H107" s="239"/>
      <c r="I107" s="239"/>
      <c r="J107" s="239"/>
      <c r="K107" s="239"/>
      <c r="L107" s="239" t="n">
        <v>82535</v>
      </c>
      <c r="M107" s="239"/>
      <c r="N107" s="239" t="n">
        <v>82535</v>
      </c>
      <c r="O107" s="239"/>
      <c r="P107" s="239" t="n">
        <v>82535</v>
      </c>
      <c r="Q107" s="239"/>
      <c r="R107" s="239"/>
      <c r="S107" s="239"/>
      <c r="T107" s="239"/>
      <c r="U107" s="239"/>
      <c r="V107" s="239" t="n">
        <v>82535</v>
      </c>
      <c r="W107" s="239"/>
    </row>
    <row r="108" customFormat="false" ht="12.75" hidden="false" customHeight="false" outlineLevel="0" collapsed="false">
      <c r="A108" s="187" t="s">
        <v>672</v>
      </c>
      <c r="B108" s="237" t="n">
        <v>200</v>
      </c>
      <c r="C108" s="237" t="s">
        <v>994</v>
      </c>
      <c r="D108" s="239" t="n">
        <v>1204880</v>
      </c>
      <c r="E108" s="239"/>
      <c r="F108" s="239" t="n">
        <v>1204880</v>
      </c>
      <c r="G108" s="239"/>
      <c r="H108" s="239"/>
      <c r="I108" s="239"/>
      <c r="J108" s="239"/>
      <c r="K108" s="239"/>
      <c r="L108" s="239" t="n">
        <v>1204880</v>
      </c>
      <c r="M108" s="239"/>
      <c r="N108" s="239" t="n">
        <v>1163286.99</v>
      </c>
      <c r="O108" s="239"/>
      <c r="P108" s="239" t="n">
        <v>1163286.99</v>
      </c>
      <c r="Q108" s="239"/>
      <c r="R108" s="239"/>
      <c r="S108" s="239"/>
      <c r="T108" s="239"/>
      <c r="U108" s="239"/>
      <c r="V108" s="239" t="n">
        <v>1163286.99</v>
      </c>
      <c r="W108" s="239"/>
    </row>
    <row r="109" customFormat="false" ht="12.75" hidden="false" customHeight="false" outlineLevel="0" collapsed="false">
      <c r="A109" s="187" t="s">
        <v>876</v>
      </c>
      <c r="B109" s="237" t="n">
        <v>200</v>
      </c>
      <c r="C109" s="237" t="s">
        <v>995</v>
      </c>
      <c r="D109" s="239" t="n">
        <v>1122345</v>
      </c>
      <c r="E109" s="239"/>
      <c r="F109" s="239" t="n">
        <v>1122345</v>
      </c>
      <c r="G109" s="239"/>
      <c r="H109" s="239"/>
      <c r="I109" s="239"/>
      <c r="J109" s="239"/>
      <c r="K109" s="239"/>
      <c r="L109" s="239" t="n">
        <v>1122345</v>
      </c>
      <c r="M109" s="239"/>
      <c r="N109" s="239" t="n">
        <v>1080751.99</v>
      </c>
      <c r="O109" s="239"/>
      <c r="P109" s="239" t="n">
        <v>1080751.99</v>
      </c>
      <c r="Q109" s="239"/>
      <c r="R109" s="239"/>
      <c r="S109" s="239"/>
      <c r="T109" s="239"/>
      <c r="U109" s="239"/>
      <c r="V109" s="239" t="n">
        <v>1080751.99</v>
      </c>
      <c r="W109" s="239"/>
    </row>
    <row r="110" customFormat="false" ht="12.75" hidden="false" customHeight="false" outlineLevel="0" collapsed="false">
      <c r="A110" s="187" t="s">
        <v>878</v>
      </c>
      <c r="B110" s="237" t="n">
        <v>200</v>
      </c>
      <c r="C110" s="237" t="s">
        <v>996</v>
      </c>
      <c r="D110" s="239" t="n">
        <v>831500</v>
      </c>
      <c r="E110" s="239"/>
      <c r="F110" s="239" t="n">
        <v>831500</v>
      </c>
      <c r="G110" s="239"/>
      <c r="H110" s="239"/>
      <c r="I110" s="239"/>
      <c r="J110" s="239"/>
      <c r="K110" s="239"/>
      <c r="L110" s="239" t="n">
        <v>831500</v>
      </c>
      <c r="M110" s="239"/>
      <c r="N110" s="239" t="n">
        <v>790219.91</v>
      </c>
      <c r="O110" s="239"/>
      <c r="P110" s="239" t="n">
        <v>790219.91</v>
      </c>
      <c r="Q110" s="239"/>
      <c r="R110" s="239"/>
      <c r="S110" s="239"/>
      <c r="T110" s="239"/>
      <c r="U110" s="239"/>
      <c r="V110" s="239" t="n">
        <v>790219.91</v>
      </c>
      <c r="W110" s="239"/>
    </row>
    <row r="111" customFormat="false" ht="12.75" hidden="false" customHeight="false" outlineLevel="0" collapsed="false">
      <c r="A111" s="187" t="s">
        <v>880</v>
      </c>
      <c r="B111" s="237" t="n">
        <v>200</v>
      </c>
      <c r="C111" s="237" t="s">
        <v>997</v>
      </c>
      <c r="D111" s="239" t="n">
        <v>608000</v>
      </c>
      <c r="E111" s="239"/>
      <c r="F111" s="239" t="n">
        <v>608000</v>
      </c>
      <c r="G111" s="239"/>
      <c r="H111" s="239"/>
      <c r="I111" s="239"/>
      <c r="J111" s="239"/>
      <c r="K111" s="239"/>
      <c r="L111" s="239" t="n">
        <v>608000</v>
      </c>
      <c r="M111" s="239"/>
      <c r="N111" s="239" t="n">
        <v>582707.49</v>
      </c>
      <c r="O111" s="239"/>
      <c r="P111" s="239" t="n">
        <v>582707.49</v>
      </c>
      <c r="Q111" s="239"/>
      <c r="R111" s="239"/>
      <c r="S111" s="239"/>
      <c r="T111" s="239"/>
      <c r="U111" s="239"/>
      <c r="V111" s="239" t="n">
        <v>582707.49</v>
      </c>
      <c r="W111" s="239"/>
    </row>
    <row r="112" customFormat="false" ht="12.75" hidden="false" customHeight="false" outlineLevel="0" collapsed="false">
      <c r="A112" s="187" t="s">
        <v>884</v>
      </c>
      <c r="B112" s="237" t="n">
        <v>200</v>
      </c>
      <c r="C112" s="237" t="s">
        <v>998</v>
      </c>
      <c r="D112" s="239" t="n">
        <v>223500</v>
      </c>
      <c r="E112" s="239"/>
      <c r="F112" s="239" t="n">
        <v>223500</v>
      </c>
      <c r="G112" s="239"/>
      <c r="H112" s="239"/>
      <c r="I112" s="239"/>
      <c r="J112" s="239"/>
      <c r="K112" s="239"/>
      <c r="L112" s="239" t="n">
        <v>223500</v>
      </c>
      <c r="M112" s="239"/>
      <c r="N112" s="239" t="n">
        <v>207512.42</v>
      </c>
      <c r="O112" s="239"/>
      <c r="P112" s="239" t="n">
        <v>207512.42</v>
      </c>
      <c r="Q112" s="239"/>
      <c r="R112" s="239"/>
      <c r="S112" s="239"/>
      <c r="T112" s="239"/>
      <c r="U112" s="239"/>
      <c r="V112" s="239" t="n">
        <v>207512.42</v>
      </c>
      <c r="W112" s="239"/>
    </row>
    <row r="113" customFormat="false" ht="12.75" hidden="false" customHeight="false" outlineLevel="0" collapsed="false">
      <c r="A113" s="187" t="s">
        <v>886</v>
      </c>
      <c r="B113" s="237" t="n">
        <v>200</v>
      </c>
      <c r="C113" s="237" t="s">
        <v>999</v>
      </c>
      <c r="D113" s="239" t="n">
        <v>283645</v>
      </c>
      <c r="E113" s="239"/>
      <c r="F113" s="239" t="n">
        <v>283645</v>
      </c>
      <c r="G113" s="239"/>
      <c r="H113" s="239"/>
      <c r="I113" s="239"/>
      <c r="J113" s="239"/>
      <c r="K113" s="239"/>
      <c r="L113" s="239" t="n">
        <v>283645</v>
      </c>
      <c r="M113" s="239"/>
      <c r="N113" s="239" t="n">
        <v>283375.31</v>
      </c>
      <c r="O113" s="239"/>
      <c r="P113" s="239" t="n">
        <v>283375.31</v>
      </c>
      <c r="Q113" s="239"/>
      <c r="R113" s="239"/>
      <c r="S113" s="239"/>
      <c r="T113" s="239"/>
      <c r="U113" s="239"/>
      <c r="V113" s="239" t="n">
        <v>283375.31</v>
      </c>
      <c r="W113" s="239"/>
    </row>
    <row r="114" customFormat="false" ht="12.75" hidden="false" customHeight="false" outlineLevel="0" collapsed="false">
      <c r="A114" s="187" t="s">
        <v>892</v>
      </c>
      <c r="B114" s="237" t="n">
        <v>200</v>
      </c>
      <c r="C114" s="237" t="s">
        <v>1000</v>
      </c>
      <c r="D114" s="239" t="n">
        <v>76000</v>
      </c>
      <c r="E114" s="239"/>
      <c r="F114" s="239" t="n">
        <v>76000</v>
      </c>
      <c r="G114" s="239"/>
      <c r="H114" s="239"/>
      <c r="I114" s="239"/>
      <c r="J114" s="239"/>
      <c r="K114" s="239"/>
      <c r="L114" s="239" t="n">
        <v>76000</v>
      </c>
      <c r="M114" s="239"/>
      <c r="N114" s="239" t="n">
        <v>75851.21</v>
      </c>
      <c r="O114" s="239"/>
      <c r="P114" s="239" t="n">
        <v>75851.21</v>
      </c>
      <c r="Q114" s="239"/>
      <c r="R114" s="239"/>
      <c r="S114" s="239"/>
      <c r="T114" s="239"/>
      <c r="U114" s="239"/>
      <c r="V114" s="239" t="n">
        <v>75851.21</v>
      </c>
      <c r="W114" s="239"/>
    </row>
    <row r="115" customFormat="false" ht="12.75" hidden="false" customHeight="false" outlineLevel="0" collapsed="false">
      <c r="A115" s="187" t="s">
        <v>894</v>
      </c>
      <c r="B115" s="237" t="n">
        <v>200</v>
      </c>
      <c r="C115" s="237" t="s">
        <v>1001</v>
      </c>
      <c r="D115" s="239" t="n">
        <v>88495</v>
      </c>
      <c r="E115" s="239"/>
      <c r="F115" s="239" t="n">
        <v>88495</v>
      </c>
      <c r="G115" s="239"/>
      <c r="H115" s="239"/>
      <c r="I115" s="239"/>
      <c r="J115" s="239"/>
      <c r="K115" s="239"/>
      <c r="L115" s="239" t="n">
        <v>88495</v>
      </c>
      <c r="M115" s="239"/>
      <c r="N115" s="239" t="n">
        <v>88441</v>
      </c>
      <c r="O115" s="239"/>
      <c r="P115" s="239" t="n">
        <v>88441</v>
      </c>
      <c r="Q115" s="239"/>
      <c r="R115" s="239"/>
      <c r="S115" s="239"/>
      <c r="T115" s="239"/>
      <c r="U115" s="239"/>
      <c r="V115" s="239" t="n">
        <v>88441</v>
      </c>
      <c r="W115" s="239"/>
    </row>
    <row r="116" customFormat="false" ht="12.75" hidden="false" customHeight="false" outlineLevel="0" collapsed="false">
      <c r="A116" s="187" t="s">
        <v>896</v>
      </c>
      <c r="B116" s="237" t="n">
        <v>200</v>
      </c>
      <c r="C116" s="237" t="s">
        <v>1002</v>
      </c>
      <c r="D116" s="239" t="n">
        <v>119150</v>
      </c>
      <c r="E116" s="239"/>
      <c r="F116" s="239" t="n">
        <v>119150</v>
      </c>
      <c r="G116" s="239"/>
      <c r="H116" s="239"/>
      <c r="I116" s="239"/>
      <c r="J116" s="239"/>
      <c r="K116" s="239"/>
      <c r="L116" s="239" t="n">
        <v>119150</v>
      </c>
      <c r="M116" s="239"/>
      <c r="N116" s="239" t="n">
        <v>119083.1</v>
      </c>
      <c r="O116" s="239"/>
      <c r="P116" s="239" t="n">
        <v>119083.1</v>
      </c>
      <c r="Q116" s="239"/>
      <c r="R116" s="239"/>
      <c r="S116" s="239"/>
      <c r="T116" s="239"/>
      <c r="U116" s="239"/>
      <c r="V116" s="239" t="n">
        <v>119083.1</v>
      </c>
      <c r="W116" s="239"/>
    </row>
    <row r="117" customFormat="false" ht="12.75" hidden="false" customHeight="false" outlineLevel="0" collapsed="false">
      <c r="A117" s="187" t="s">
        <v>697</v>
      </c>
      <c r="B117" s="237" t="n">
        <v>200</v>
      </c>
      <c r="C117" s="237" t="s">
        <v>1003</v>
      </c>
      <c r="D117" s="239" t="n">
        <v>7200</v>
      </c>
      <c r="E117" s="239"/>
      <c r="F117" s="239" t="n">
        <v>7200</v>
      </c>
      <c r="G117" s="239"/>
      <c r="H117" s="239"/>
      <c r="I117" s="239"/>
      <c r="J117" s="239"/>
      <c r="K117" s="239"/>
      <c r="L117" s="239" t="n">
        <v>7200</v>
      </c>
      <c r="M117" s="239"/>
      <c r="N117" s="239" t="n">
        <v>7156.77</v>
      </c>
      <c r="O117" s="239"/>
      <c r="P117" s="239" t="n">
        <v>7156.77</v>
      </c>
      <c r="Q117" s="239"/>
      <c r="R117" s="239"/>
      <c r="S117" s="239"/>
      <c r="T117" s="239"/>
      <c r="U117" s="239"/>
      <c r="V117" s="239" t="n">
        <v>7156.77</v>
      </c>
      <c r="W117" s="239"/>
    </row>
    <row r="118" customFormat="false" ht="12.75" hidden="false" customHeight="false" outlineLevel="0" collapsed="false">
      <c r="A118" s="187" t="s">
        <v>899</v>
      </c>
      <c r="B118" s="237" t="n">
        <v>200</v>
      </c>
      <c r="C118" s="237" t="s">
        <v>1004</v>
      </c>
      <c r="D118" s="239" t="n">
        <v>82535</v>
      </c>
      <c r="E118" s="239"/>
      <c r="F118" s="239" t="n">
        <v>82535</v>
      </c>
      <c r="G118" s="239"/>
      <c r="H118" s="239"/>
      <c r="I118" s="239"/>
      <c r="J118" s="239"/>
      <c r="K118" s="239"/>
      <c r="L118" s="239" t="n">
        <v>82535</v>
      </c>
      <c r="M118" s="239"/>
      <c r="N118" s="239" t="n">
        <v>82535</v>
      </c>
      <c r="O118" s="239"/>
      <c r="P118" s="239" t="n">
        <v>82535</v>
      </c>
      <c r="Q118" s="239"/>
      <c r="R118" s="239"/>
      <c r="S118" s="239"/>
      <c r="T118" s="239"/>
      <c r="U118" s="239"/>
      <c r="V118" s="239" t="n">
        <v>82535</v>
      </c>
      <c r="W118" s="239"/>
    </row>
    <row r="119" customFormat="false" ht="12.75" hidden="false" customHeight="false" outlineLevel="0" collapsed="false">
      <c r="A119" s="187" t="s">
        <v>901</v>
      </c>
      <c r="B119" s="237" t="n">
        <v>200</v>
      </c>
      <c r="C119" s="237" t="s">
        <v>1005</v>
      </c>
      <c r="D119" s="239" t="n">
        <v>82535</v>
      </c>
      <c r="E119" s="239"/>
      <c r="F119" s="239" t="n">
        <v>82535</v>
      </c>
      <c r="G119" s="239"/>
      <c r="H119" s="239"/>
      <c r="I119" s="239"/>
      <c r="J119" s="239"/>
      <c r="K119" s="239"/>
      <c r="L119" s="239" t="n">
        <v>82535</v>
      </c>
      <c r="M119" s="239"/>
      <c r="N119" s="239" t="n">
        <v>82535</v>
      </c>
      <c r="O119" s="239"/>
      <c r="P119" s="239" t="n">
        <v>82535</v>
      </c>
      <c r="Q119" s="239"/>
      <c r="R119" s="239"/>
      <c r="S119" s="239"/>
      <c r="T119" s="239"/>
      <c r="U119" s="239"/>
      <c r="V119" s="239" t="n">
        <v>82535</v>
      </c>
      <c r="W119" s="239"/>
    </row>
    <row r="120" customFormat="false" ht="12.75" hidden="false" customHeight="false" outlineLevel="0" collapsed="false">
      <c r="A120" s="187" t="s">
        <v>711</v>
      </c>
      <c r="B120" s="237" t="n">
        <v>200</v>
      </c>
      <c r="C120" s="238" t="s">
        <v>1006</v>
      </c>
      <c r="D120" s="239" t="n">
        <v>91000</v>
      </c>
      <c r="E120" s="239"/>
      <c r="F120" s="239" t="n">
        <v>91000</v>
      </c>
      <c r="G120" s="239"/>
      <c r="H120" s="239"/>
      <c r="I120" s="239"/>
      <c r="J120" s="239"/>
      <c r="K120" s="239"/>
      <c r="L120" s="239" t="n">
        <v>91000</v>
      </c>
      <c r="M120" s="239"/>
      <c r="N120" s="239" t="n">
        <v>91000</v>
      </c>
      <c r="O120" s="239"/>
      <c r="P120" s="239" t="n">
        <v>91000</v>
      </c>
      <c r="Q120" s="239"/>
      <c r="R120" s="239"/>
      <c r="S120" s="239"/>
      <c r="T120" s="239"/>
      <c r="U120" s="239"/>
      <c r="V120" s="239" t="n">
        <v>91000</v>
      </c>
      <c r="W120" s="239"/>
    </row>
    <row r="121" customFormat="false" ht="12.75" hidden="false" customHeight="false" outlineLevel="0" collapsed="false">
      <c r="A121" s="187" t="s">
        <v>876</v>
      </c>
      <c r="B121" s="237" t="n">
        <v>200</v>
      </c>
      <c r="C121" s="237" t="s">
        <v>1007</v>
      </c>
      <c r="D121" s="239" t="n">
        <v>91000</v>
      </c>
      <c r="E121" s="239"/>
      <c r="F121" s="239" t="n">
        <v>91000</v>
      </c>
      <c r="G121" s="239"/>
      <c r="H121" s="239"/>
      <c r="I121" s="239"/>
      <c r="J121" s="239"/>
      <c r="K121" s="239"/>
      <c r="L121" s="239" t="n">
        <v>91000</v>
      </c>
      <c r="M121" s="239"/>
      <c r="N121" s="239" t="n">
        <v>91000</v>
      </c>
      <c r="O121" s="239"/>
      <c r="P121" s="239" t="n">
        <v>91000</v>
      </c>
      <c r="Q121" s="239"/>
      <c r="R121" s="239"/>
      <c r="S121" s="239"/>
      <c r="T121" s="239"/>
      <c r="U121" s="239"/>
      <c r="V121" s="239" t="n">
        <v>91000</v>
      </c>
      <c r="W121" s="239"/>
    </row>
    <row r="122" customFormat="false" ht="12.75" hidden="false" customHeight="false" outlineLevel="0" collapsed="false">
      <c r="A122" s="187" t="s">
        <v>886</v>
      </c>
      <c r="B122" s="237" t="n">
        <v>200</v>
      </c>
      <c r="C122" s="237" t="s">
        <v>1008</v>
      </c>
      <c r="D122" s="239" t="n">
        <v>452</v>
      </c>
      <c r="E122" s="239"/>
      <c r="F122" s="239" t="n">
        <v>452</v>
      </c>
      <c r="G122" s="239"/>
      <c r="H122" s="239"/>
      <c r="I122" s="239"/>
      <c r="J122" s="239"/>
      <c r="K122" s="239"/>
      <c r="L122" s="239" t="n">
        <v>452</v>
      </c>
      <c r="M122" s="239"/>
      <c r="N122" s="239" t="n">
        <v>452</v>
      </c>
      <c r="O122" s="239"/>
      <c r="P122" s="239" t="n">
        <v>452</v>
      </c>
      <c r="Q122" s="239"/>
      <c r="R122" s="239"/>
      <c r="S122" s="239"/>
      <c r="T122" s="239"/>
      <c r="U122" s="239"/>
      <c r="V122" s="239" t="n">
        <v>452</v>
      </c>
      <c r="W122" s="239"/>
    </row>
    <row r="123" customFormat="false" ht="12.75" hidden="false" customHeight="false" outlineLevel="0" collapsed="false">
      <c r="A123" s="187" t="s">
        <v>896</v>
      </c>
      <c r="B123" s="237" t="n">
        <v>200</v>
      </c>
      <c r="C123" s="237" t="s">
        <v>1009</v>
      </c>
      <c r="D123" s="239" t="n">
        <v>452</v>
      </c>
      <c r="E123" s="239"/>
      <c r="F123" s="239" t="n">
        <v>452</v>
      </c>
      <c r="G123" s="239"/>
      <c r="H123" s="239"/>
      <c r="I123" s="239"/>
      <c r="J123" s="239"/>
      <c r="K123" s="239"/>
      <c r="L123" s="239" t="n">
        <v>452</v>
      </c>
      <c r="M123" s="239"/>
      <c r="N123" s="239" t="n">
        <v>452</v>
      </c>
      <c r="O123" s="239"/>
      <c r="P123" s="239" t="n">
        <v>452</v>
      </c>
      <c r="Q123" s="239"/>
      <c r="R123" s="239"/>
      <c r="S123" s="239"/>
      <c r="T123" s="239"/>
      <c r="U123" s="239"/>
      <c r="V123" s="239" t="n">
        <v>452</v>
      </c>
      <c r="W123" s="239"/>
    </row>
    <row r="124" customFormat="false" ht="12.75" hidden="false" customHeight="false" outlineLevel="0" collapsed="false">
      <c r="A124" s="187" t="s">
        <v>1010</v>
      </c>
      <c r="B124" s="237" t="n">
        <v>200</v>
      </c>
      <c r="C124" s="237" t="s">
        <v>1011</v>
      </c>
      <c r="D124" s="239" t="n">
        <v>90548</v>
      </c>
      <c r="E124" s="239"/>
      <c r="F124" s="239" t="n">
        <v>90548</v>
      </c>
      <c r="G124" s="239"/>
      <c r="H124" s="239"/>
      <c r="I124" s="239"/>
      <c r="J124" s="239"/>
      <c r="K124" s="239"/>
      <c r="L124" s="239" t="n">
        <v>90548</v>
      </c>
      <c r="M124" s="239"/>
      <c r="N124" s="239" t="n">
        <v>90548</v>
      </c>
      <c r="O124" s="239"/>
      <c r="P124" s="239" t="n">
        <v>90548</v>
      </c>
      <c r="Q124" s="239"/>
      <c r="R124" s="239"/>
      <c r="S124" s="239"/>
      <c r="T124" s="239"/>
      <c r="U124" s="239"/>
      <c r="V124" s="239" t="n">
        <v>90548</v>
      </c>
      <c r="W124" s="239"/>
    </row>
    <row r="125" customFormat="false" ht="12.75" hidden="false" customHeight="false" outlineLevel="0" collapsed="false">
      <c r="A125" s="187" t="s">
        <v>1012</v>
      </c>
      <c r="B125" s="237" t="n">
        <v>200</v>
      </c>
      <c r="C125" s="237" t="s">
        <v>1013</v>
      </c>
      <c r="D125" s="239" t="n">
        <v>90548</v>
      </c>
      <c r="E125" s="239"/>
      <c r="F125" s="239" t="n">
        <v>90548</v>
      </c>
      <c r="G125" s="239"/>
      <c r="H125" s="239"/>
      <c r="I125" s="239"/>
      <c r="J125" s="239"/>
      <c r="K125" s="239"/>
      <c r="L125" s="239" t="n">
        <v>90548</v>
      </c>
      <c r="M125" s="239"/>
      <c r="N125" s="239" t="n">
        <v>90548</v>
      </c>
      <c r="O125" s="239"/>
      <c r="P125" s="239" t="n">
        <v>90548</v>
      </c>
      <c r="Q125" s="239"/>
      <c r="R125" s="239"/>
      <c r="S125" s="239"/>
      <c r="T125" s="239"/>
      <c r="U125" s="239"/>
      <c r="V125" s="239" t="n">
        <v>90548</v>
      </c>
      <c r="W125" s="239"/>
    </row>
    <row r="126" customFormat="false" ht="12.75" hidden="false" customHeight="false" outlineLevel="0" collapsed="false">
      <c r="A126" s="187" t="s">
        <v>724</v>
      </c>
      <c r="B126" s="237" t="n">
        <v>200</v>
      </c>
      <c r="C126" s="237" t="s">
        <v>1014</v>
      </c>
      <c r="D126" s="239" t="n">
        <v>91000</v>
      </c>
      <c r="E126" s="239"/>
      <c r="F126" s="239" t="n">
        <v>91000</v>
      </c>
      <c r="G126" s="239"/>
      <c r="H126" s="239"/>
      <c r="I126" s="239"/>
      <c r="J126" s="239"/>
      <c r="K126" s="239"/>
      <c r="L126" s="239" t="n">
        <v>91000</v>
      </c>
      <c r="M126" s="239"/>
      <c r="N126" s="239" t="n">
        <v>91000</v>
      </c>
      <c r="O126" s="239"/>
      <c r="P126" s="239" t="n">
        <v>91000</v>
      </c>
      <c r="Q126" s="239"/>
      <c r="R126" s="239"/>
      <c r="S126" s="239"/>
      <c r="T126" s="239"/>
      <c r="U126" s="239"/>
      <c r="V126" s="239" t="n">
        <v>91000</v>
      </c>
      <c r="W126" s="239"/>
    </row>
    <row r="127" customFormat="false" ht="12.75" hidden="false" customHeight="false" outlineLevel="0" collapsed="false">
      <c r="A127" s="187" t="s">
        <v>876</v>
      </c>
      <c r="B127" s="237" t="n">
        <v>200</v>
      </c>
      <c r="C127" s="237" t="s">
        <v>1015</v>
      </c>
      <c r="D127" s="239" t="n">
        <v>91000</v>
      </c>
      <c r="E127" s="239"/>
      <c r="F127" s="239" t="n">
        <v>91000</v>
      </c>
      <c r="G127" s="239"/>
      <c r="H127" s="239"/>
      <c r="I127" s="239"/>
      <c r="J127" s="239"/>
      <c r="K127" s="239"/>
      <c r="L127" s="239" t="n">
        <v>91000</v>
      </c>
      <c r="M127" s="239"/>
      <c r="N127" s="239" t="n">
        <v>91000</v>
      </c>
      <c r="O127" s="239"/>
      <c r="P127" s="239" t="n">
        <v>91000</v>
      </c>
      <c r="Q127" s="239"/>
      <c r="R127" s="239"/>
      <c r="S127" s="239"/>
      <c r="T127" s="239"/>
      <c r="U127" s="239"/>
      <c r="V127" s="239" t="n">
        <v>91000</v>
      </c>
      <c r="W127" s="239"/>
    </row>
    <row r="128" customFormat="false" ht="12.75" hidden="false" customHeight="false" outlineLevel="0" collapsed="false">
      <c r="A128" s="187" t="s">
        <v>886</v>
      </c>
      <c r="B128" s="237" t="n">
        <v>200</v>
      </c>
      <c r="C128" s="237" t="s">
        <v>1016</v>
      </c>
      <c r="D128" s="239" t="n">
        <v>452</v>
      </c>
      <c r="E128" s="239"/>
      <c r="F128" s="239" t="n">
        <v>452</v>
      </c>
      <c r="G128" s="239"/>
      <c r="H128" s="239"/>
      <c r="I128" s="239"/>
      <c r="J128" s="239"/>
      <c r="K128" s="239"/>
      <c r="L128" s="239" t="n">
        <v>452</v>
      </c>
      <c r="M128" s="239"/>
      <c r="N128" s="239" t="n">
        <v>452</v>
      </c>
      <c r="O128" s="239"/>
      <c r="P128" s="239" t="n">
        <v>452</v>
      </c>
      <c r="Q128" s="239"/>
      <c r="R128" s="239"/>
      <c r="S128" s="239"/>
      <c r="T128" s="239"/>
      <c r="U128" s="239"/>
      <c r="V128" s="239" t="n">
        <v>452</v>
      </c>
      <c r="W128" s="239"/>
    </row>
    <row r="129" customFormat="false" ht="12.75" hidden="false" customHeight="false" outlineLevel="0" collapsed="false">
      <c r="A129" s="187" t="s">
        <v>896</v>
      </c>
      <c r="B129" s="237" t="n">
        <v>200</v>
      </c>
      <c r="C129" s="237" t="s">
        <v>1017</v>
      </c>
      <c r="D129" s="239" t="n">
        <v>452</v>
      </c>
      <c r="E129" s="239"/>
      <c r="F129" s="239" t="n">
        <v>452</v>
      </c>
      <c r="G129" s="239"/>
      <c r="H129" s="239"/>
      <c r="I129" s="239"/>
      <c r="J129" s="239"/>
      <c r="K129" s="239"/>
      <c r="L129" s="239" t="n">
        <v>452</v>
      </c>
      <c r="M129" s="239"/>
      <c r="N129" s="239" t="n">
        <v>452</v>
      </c>
      <c r="O129" s="239"/>
      <c r="P129" s="239" t="n">
        <v>452</v>
      </c>
      <c r="Q129" s="239"/>
      <c r="R129" s="239"/>
      <c r="S129" s="239"/>
      <c r="T129" s="239"/>
      <c r="U129" s="239"/>
      <c r="V129" s="239" t="n">
        <v>452</v>
      </c>
      <c r="W129" s="239"/>
    </row>
    <row r="130" customFormat="false" ht="12.75" hidden="false" customHeight="false" outlineLevel="0" collapsed="false">
      <c r="A130" s="187" t="s">
        <v>1010</v>
      </c>
      <c r="B130" s="237" t="n">
        <v>200</v>
      </c>
      <c r="C130" s="237" t="s">
        <v>1018</v>
      </c>
      <c r="D130" s="239" t="n">
        <v>90548</v>
      </c>
      <c r="E130" s="239"/>
      <c r="F130" s="239" t="n">
        <v>90548</v>
      </c>
      <c r="G130" s="239"/>
      <c r="H130" s="239"/>
      <c r="I130" s="239"/>
      <c r="J130" s="239"/>
      <c r="K130" s="239"/>
      <c r="L130" s="239" t="n">
        <v>90548</v>
      </c>
      <c r="M130" s="239"/>
      <c r="N130" s="239" t="n">
        <v>90548</v>
      </c>
      <c r="O130" s="239"/>
      <c r="P130" s="239" t="n">
        <v>90548</v>
      </c>
      <c r="Q130" s="239"/>
      <c r="R130" s="239"/>
      <c r="S130" s="239"/>
      <c r="T130" s="239"/>
      <c r="U130" s="239"/>
      <c r="V130" s="239" t="n">
        <v>90548</v>
      </c>
      <c r="W130" s="239"/>
    </row>
    <row r="131" customFormat="false" ht="12.75" hidden="false" customHeight="false" outlineLevel="0" collapsed="false">
      <c r="A131" s="187" t="s">
        <v>1012</v>
      </c>
      <c r="B131" s="237" t="n">
        <v>200</v>
      </c>
      <c r="C131" s="237" t="s">
        <v>1019</v>
      </c>
      <c r="D131" s="239" t="n">
        <v>90548</v>
      </c>
      <c r="E131" s="239"/>
      <c r="F131" s="239" t="n">
        <v>90548</v>
      </c>
      <c r="G131" s="239"/>
      <c r="H131" s="239"/>
      <c r="I131" s="239"/>
      <c r="J131" s="239"/>
      <c r="K131" s="239"/>
      <c r="L131" s="239" t="n">
        <v>90548</v>
      </c>
      <c r="M131" s="239"/>
      <c r="N131" s="239" t="n">
        <v>90548</v>
      </c>
      <c r="O131" s="239"/>
      <c r="P131" s="239" t="n">
        <v>90548</v>
      </c>
      <c r="Q131" s="239"/>
      <c r="R131" s="239"/>
      <c r="S131" s="239"/>
      <c r="T131" s="239"/>
      <c r="U131" s="239"/>
      <c r="V131" s="239" t="n">
        <v>90548</v>
      </c>
      <c r="W131" s="239"/>
    </row>
    <row r="132" customFormat="false" ht="12.75" hidden="false" customHeight="false" outlineLevel="0" collapsed="false">
      <c r="A132" s="187" t="s">
        <v>787</v>
      </c>
      <c r="B132" s="237" t="n">
        <v>200</v>
      </c>
      <c r="C132" s="238" t="s">
        <v>1020</v>
      </c>
      <c r="D132" s="239" t="n">
        <v>3800</v>
      </c>
      <c r="E132" s="239"/>
      <c r="F132" s="239" t="n">
        <v>3800</v>
      </c>
      <c r="G132" s="239"/>
      <c r="H132" s="239"/>
      <c r="I132" s="239"/>
      <c r="J132" s="239"/>
      <c r="K132" s="239"/>
      <c r="L132" s="239" t="n">
        <v>3800</v>
      </c>
      <c r="M132" s="239"/>
      <c r="N132" s="239" t="n">
        <v>3750</v>
      </c>
      <c r="O132" s="239"/>
      <c r="P132" s="239" t="n">
        <v>3750</v>
      </c>
      <c r="Q132" s="239"/>
      <c r="R132" s="239"/>
      <c r="S132" s="239"/>
      <c r="T132" s="239"/>
      <c r="U132" s="239"/>
      <c r="V132" s="239" t="n">
        <v>3750</v>
      </c>
      <c r="W132" s="239"/>
    </row>
    <row r="133" customFormat="false" ht="12.75" hidden="false" customHeight="false" outlineLevel="0" collapsed="false">
      <c r="A133" s="187" t="s">
        <v>899</v>
      </c>
      <c r="B133" s="237" t="n">
        <v>200</v>
      </c>
      <c r="C133" s="237" t="s">
        <v>1021</v>
      </c>
      <c r="D133" s="239" t="n">
        <v>3800</v>
      </c>
      <c r="E133" s="239"/>
      <c r="F133" s="239" t="n">
        <v>3800</v>
      </c>
      <c r="G133" s="239"/>
      <c r="H133" s="239"/>
      <c r="I133" s="239"/>
      <c r="J133" s="239"/>
      <c r="K133" s="239"/>
      <c r="L133" s="239" t="n">
        <v>3800</v>
      </c>
      <c r="M133" s="239"/>
      <c r="N133" s="239" t="n">
        <v>3750</v>
      </c>
      <c r="O133" s="239"/>
      <c r="P133" s="239" t="n">
        <v>3750</v>
      </c>
      <c r="Q133" s="239"/>
      <c r="R133" s="239"/>
      <c r="S133" s="239"/>
      <c r="T133" s="239"/>
      <c r="U133" s="239"/>
      <c r="V133" s="239" t="n">
        <v>3750</v>
      </c>
      <c r="W133" s="239"/>
    </row>
    <row r="134" customFormat="false" ht="12.75" hidden="false" customHeight="false" outlineLevel="0" collapsed="false">
      <c r="A134" s="187" t="s">
        <v>901</v>
      </c>
      <c r="B134" s="237" t="n">
        <v>200</v>
      </c>
      <c r="C134" s="237" t="s">
        <v>1022</v>
      </c>
      <c r="D134" s="239" t="n">
        <v>3800</v>
      </c>
      <c r="E134" s="239"/>
      <c r="F134" s="239" t="n">
        <v>3800</v>
      </c>
      <c r="G134" s="239"/>
      <c r="H134" s="239"/>
      <c r="I134" s="239"/>
      <c r="J134" s="239"/>
      <c r="K134" s="239"/>
      <c r="L134" s="239" t="n">
        <v>3800</v>
      </c>
      <c r="M134" s="239"/>
      <c r="N134" s="239" t="n">
        <v>3750</v>
      </c>
      <c r="O134" s="239"/>
      <c r="P134" s="239" t="n">
        <v>3750</v>
      </c>
      <c r="Q134" s="239"/>
      <c r="R134" s="239"/>
      <c r="S134" s="239"/>
      <c r="T134" s="239"/>
      <c r="U134" s="239"/>
      <c r="V134" s="239" t="n">
        <v>3750</v>
      </c>
      <c r="W134" s="239"/>
    </row>
    <row r="135" customFormat="false" ht="12.75" hidden="false" customHeight="false" outlineLevel="0" collapsed="false">
      <c r="A135" s="187" t="s">
        <v>809</v>
      </c>
      <c r="B135" s="237" t="n">
        <v>200</v>
      </c>
      <c r="C135" s="237" t="s">
        <v>1023</v>
      </c>
      <c r="D135" s="239" t="n">
        <v>3800</v>
      </c>
      <c r="E135" s="239"/>
      <c r="F135" s="239" t="n">
        <v>3800</v>
      </c>
      <c r="G135" s="239"/>
      <c r="H135" s="239"/>
      <c r="I135" s="239"/>
      <c r="J135" s="239"/>
      <c r="K135" s="239"/>
      <c r="L135" s="239" t="n">
        <v>3800</v>
      </c>
      <c r="M135" s="239"/>
      <c r="N135" s="239" t="n">
        <v>3750</v>
      </c>
      <c r="O135" s="239"/>
      <c r="P135" s="239" t="n">
        <v>3750</v>
      </c>
      <c r="Q135" s="239"/>
      <c r="R135" s="239"/>
      <c r="S135" s="239"/>
      <c r="T135" s="239"/>
      <c r="U135" s="239"/>
      <c r="V135" s="239" t="n">
        <v>3750</v>
      </c>
      <c r="W135" s="239"/>
    </row>
    <row r="136" customFormat="false" ht="12.75" hidden="false" customHeight="false" outlineLevel="0" collapsed="false">
      <c r="A136" s="187" t="s">
        <v>899</v>
      </c>
      <c r="B136" s="237" t="n">
        <v>200</v>
      </c>
      <c r="C136" s="237" t="s">
        <v>1024</v>
      </c>
      <c r="D136" s="239" t="n">
        <v>3800</v>
      </c>
      <c r="E136" s="239"/>
      <c r="F136" s="239" t="n">
        <v>3800</v>
      </c>
      <c r="G136" s="239"/>
      <c r="H136" s="239"/>
      <c r="I136" s="239"/>
      <c r="J136" s="239"/>
      <c r="K136" s="239"/>
      <c r="L136" s="239" t="n">
        <v>3800</v>
      </c>
      <c r="M136" s="239"/>
      <c r="N136" s="239" t="n">
        <v>3750</v>
      </c>
      <c r="O136" s="239"/>
      <c r="P136" s="239" t="n">
        <v>3750</v>
      </c>
      <c r="Q136" s="239"/>
      <c r="R136" s="239"/>
      <c r="S136" s="239"/>
      <c r="T136" s="239"/>
      <c r="U136" s="239"/>
      <c r="V136" s="239" t="n">
        <v>3750</v>
      </c>
      <c r="W136" s="239"/>
    </row>
    <row r="137" customFormat="false" ht="12.75" hidden="false" customHeight="false" outlineLevel="0" collapsed="false">
      <c r="A137" s="187" t="s">
        <v>901</v>
      </c>
      <c r="B137" s="237" t="n">
        <v>200</v>
      </c>
      <c r="C137" s="237" t="s">
        <v>1025</v>
      </c>
      <c r="D137" s="239" t="n">
        <v>3800</v>
      </c>
      <c r="E137" s="239"/>
      <c r="F137" s="239" t="n">
        <v>3800</v>
      </c>
      <c r="G137" s="239"/>
      <c r="H137" s="239"/>
      <c r="I137" s="239"/>
      <c r="J137" s="239"/>
      <c r="K137" s="239"/>
      <c r="L137" s="239" t="n">
        <v>3800</v>
      </c>
      <c r="M137" s="239"/>
      <c r="N137" s="239" t="n">
        <v>3750</v>
      </c>
      <c r="O137" s="239"/>
      <c r="P137" s="239" t="n">
        <v>3750</v>
      </c>
      <c r="Q137" s="239"/>
      <c r="R137" s="239"/>
      <c r="S137" s="239"/>
      <c r="T137" s="239"/>
      <c r="U137" s="239"/>
      <c r="V137" s="239" t="n">
        <v>3750</v>
      </c>
      <c r="W137" s="239"/>
    </row>
    <row r="138" customFormat="false" ht="12.75" hidden="false" customHeight="false" outlineLevel="0" collapsed="false">
      <c r="A138" s="187" t="s">
        <v>1026</v>
      </c>
      <c r="B138" s="237" t="n">
        <v>450</v>
      </c>
      <c r="C138" s="237" t="s">
        <v>1027</v>
      </c>
      <c r="D138" s="239" t="n">
        <v>-1225400</v>
      </c>
      <c r="E138" s="239"/>
      <c r="F138" s="239" t="n">
        <v>-1225400</v>
      </c>
      <c r="G138" s="239" t="n">
        <v>1401000</v>
      </c>
      <c r="H138" s="239"/>
      <c r="I138" s="239"/>
      <c r="J138" s="239"/>
      <c r="K138" s="239"/>
      <c r="L138" s="239" t="n">
        <v>175600</v>
      </c>
      <c r="M138" s="239"/>
      <c r="N138" s="239" t="n">
        <v>-1321513.43</v>
      </c>
      <c r="O138" s="239"/>
      <c r="P138" s="239" t="n">
        <v>-1321513.43</v>
      </c>
      <c r="Q138" s="239" t="n">
        <v>1401000</v>
      </c>
      <c r="R138" s="239"/>
      <c r="S138" s="239"/>
      <c r="T138" s="239"/>
      <c r="U138" s="239"/>
      <c r="V138" s="239" t="n">
        <v>79486.57</v>
      </c>
      <c r="W138" s="239"/>
    </row>
  </sheetData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2:54:24Z</dcterms:created>
  <dc:creator>FINOTDEL</dc:creator>
  <dc:description/>
  <dc:language>en-US</dc:language>
  <cp:lastModifiedBy>Admin</cp:lastModifiedBy>
  <cp:lastPrinted>2014-04-21T12:11:04Z</cp:lastPrinted>
  <dcterms:modified xsi:type="dcterms:W3CDTF">2003-12-31T21:38:34Z</dcterms:modified>
  <cp:revision>0</cp:revision>
  <dc:subject/>
  <dc:title/>
</cp:coreProperties>
</file>