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7"/>
  </bookViews>
  <sheets>
    <sheet name="Прил.№1" sheetId="1" state="visible" r:id="rId2"/>
    <sheet name="Прил.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" sheetId="7" state="visible" r:id="rId8"/>
    <sheet name="Прил.№8" sheetId="8" state="visible" r:id="rId9"/>
    <sheet name="Прил.№9" sheetId="9" state="visible" r:id="rId10"/>
    <sheet name="Прил.№10" sheetId="10" state="visible" r:id="rId11"/>
    <sheet name="Прил 11" sheetId="11" state="visible" r:id="rId12"/>
    <sheet name="Прил 12" sheetId="12" state="visible" r:id="rId13"/>
    <sheet name="Пр№13 к проекту 2017-2019" sheetId="13" state="visible" r:id="rId14"/>
    <sheet name="Пр№14 к проекту 2017-2019" sheetId="14" state="visible" r:id="rId15"/>
    <sheet name="Пр№15 к проекту 2017-2019" sheetId="15" state="visible" r:id="rId16"/>
    <sheet name="Прил 16,2017-2019г" sheetId="16" state="visible" r:id="rId17"/>
    <sheet name="прил№17" sheetId="17" state="visible" r:id="rId18"/>
    <sheet name="Прил.№18" sheetId="18" state="visible" r:id="rId19"/>
  </sheets>
  <definedNames>
    <definedName function="false" hidden="false" localSheetId="10" name="_xlnm.Print_Area" vbProcedure="false">'Прил 11'!$A$1:$D$439</definedName>
    <definedName function="false" hidden="false" localSheetId="11" name="_xlnm.Print_Area" vbProcedure="false">'Прил 12'!$A$1:$E$440</definedName>
    <definedName function="false" hidden="false" localSheetId="9" name="_xlnm.Print_Area" vbProcedure="false">'Прил.№10'!$A$1:$L$554</definedName>
    <definedName function="false" hidden="false" localSheetId="1" name="_xlnm.Print_Area" vbProcedure="false">'Прил.№2'!$A$1:$E$46</definedName>
    <definedName function="false" hidden="false" localSheetId="6" name="_xlnm.Print_Area" vbProcedure="false">'Прил.№7'!$A$1:$F$501</definedName>
    <definedName function="false" hidden="false" localSheetId="7" name="_xlnm.Print_Area" vbProcedure="false">'Прил.№8'!$A$1:$G$503</definedName>
    <definedName function="false" hidden="false" localSheetId="8" name="_xlnm.Print_Area" vbProcedure="false">'Прил.№9'!$A$1:$I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2" uniqueCount="1377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17 год и плановый период 2018 и 2019 годов " от "28"  ноября 2016 года №242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17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Курской области на плановый период 2018 и 2019 годов</t>
  </si>
  <si>
    <t xml:space="preserve">2018 год</t>
  </si>
  <si>
    <t xml:space="preserve">2019 год</t>
  </si>
  <si>
    <t xml:space="preserve">                                                            Приложение  №  3</t>
  </si>
  <si>
    <t xml:space="preserve">                                                          к решению Представительного собрания Глушковского района Курской области</t>
  </si>
  <si>
    <t xml:space="preserve">                                                       «О бюджете муниципального района «Глушковский район» Курской области    на 2017 год и плановый период 2018 и 2019 годов»</t>
  </si>
  <si>
    <t xml:space="preserve">от  «28»  ноября  2016 г. № 242 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_31_" мая  2016г. №  211 )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главного администратора доходов районного бюджета</t>
  </si>
  <si>
    <t xml:space="preserve">главного администратора доходов</t>
  </si>
  <si>
    <t xml:space="preserve">доходов районного бюджета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7 05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2 02 02104 05 0000 151</t>
  </si>
  <si>
    <t xml:space="preserve">Субсидии бюджетам муниципальных районов на организацию дистанционного обучения инвалидов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999 05 0000 151</t>
  </si>
  <si>
    <t xml:space="preserve">Прочие субсидии бюджетам муниципальных районов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 ) списков кандидатов в присяжные заседатели федеральных судов общей юрисдикции в Российской Федерации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5 05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 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59 05 0000 151</t>
  </si>
  <si>
    <t xml:space="preserve"> Субвенции  бюджетам  муниципальных районов на государственную поддержку внедрения комплексных мер модернизации образования </t>
  </si>
  <si>
    <t xml:space="preserve">2 02 03064 05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3 05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090 05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999 05 0000 151</t>
  </si>
  <si>
    <t xml:space="preserve">Прочие субвенции бюджетам муниципальных районов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6 05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2 05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6 05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2 02 04059 05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4070 05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2 02 04118 05 0000 151</t>
  </si>
  <si>
    <t xml:space="preserve">Межбюджетные трансферты, передаваемые бюджетам муниципальных районов на финансовое обеспечение мероприятий, связанных с отдыхом и оздоровлением детей, находящихся в трудной жизненной ситуации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65 05 0000 151</t>
  </si>
  <si>
    <t xml:space="preserve">Прочие безвозмездные поступления в бюджеты муниципальных районов от бюджетов сельских поселений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 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8 0502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2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Приложение № 4</t>
  </si>
  <si>
    <t xml:space="preserve">к решению Представительного  собрания </t>
  </si>
  <si>
    <t xml:space="preserve">"О бюджете муниципального района </t>
  </si>
  <si>
    <t xml:space="preserve">                   "Глушковский район" Курской области на 2017 год и плановый период 2018 и 2019 годов "</t>
  </si>
  <si>
    <t xml:space="preserve">от "28"  ноября  2016г.  № 242</t>
  </si>
  <si>
    <t xml:space="preserve">( в редакции решения Представительного собрания Глушковского района Курской области</t>
  </si>
  <si>
    <t xml:space="preserve">от "_30_"  мая  2014г. № 66 )</t>
  </si>
  <si>
    <t xml:space="preserve">Перечень главных администраторов источников финансирования дефицита бюджета муниципального района "Глушковский район"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Администрация Глушковского района Курской области </t>
  </si>
  <si>
    <t xml:space="preserve">01 03 01 00 05 0000 710</t>
  </si>
  <si>
    <r>
      <rPr>
        <sz val="11"/>
        <rFont val="Times New Roman"/>
        <family val="1"/>
        <charset val="204"/>
      </rPr>
      <t xml:space="preserve">Получение  кредито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других бюджетов бюджетной системы Российской Федерации бюджетами  муниципальных районов в валюте Российской Федерации</t>
    </r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 01 05 02 01 05 0000 610</t>
  </si>
  <si>
    <t xml:space="preserve">01 06 05 02 05 0000 64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17год и плановый период 2018 и 2019 годов. "</t>
  </si>
  <si>
    <t xml:space="preserve">                                         от " 28 "  ноября  2016г. № 242</t>
  </si>
  <si>
    <t xml:space="preserve">от "___"  декабря  2015г. № ____ )</t>
  </si>
  <si>
    <t xml:space="preserve">Прогнозируемое поступления доходов  в  бюджет</t>
  </si>
  <si>
    <t xml:space="preserve">муниципального района "Глушковский район" Курской области </t>
  </si>
  <si>
    <t xml:space="preserve">в 2017 году</t>
  </si>
  <si>
    <t xml:space="preserve">проект</t>
  </si>
  <si>
    <t xml:space="preserve">  рублей</t>
  </si>
  <si>
    <t xml:space="preserve">Наименование доходов</t>
  </si>
  <si>
    <t xml:space="preserve">Сумма   на   2017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1 0000 110</t>
  </si>
  <si>
    <t xml:space="preserve">Налог, взимаемый в связи с применением патентной системы налогообложения</t>
  </si>
  <si>
    <t xml:space="preserve">1 05 0402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1000 00 0000 130</t>
  </si>
  <si>
    <t xml:space="preserve">Доходы от оказания платных услуг (работ)</t>
  </si>
  <si>
    <t xml:space="preserve">113 01995 05 0000 130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 договорам  страхования выступают получатели средств бюджетов муниципальных районов</t>
  </si>
  <si>
    <t xml:space="preserve">116 25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правонарушения в области дорожного движения</t>
  </si>
  <si>
    <t xml:space="preserve">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01 0000 140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01000 00 0000 151</t>
  </si>
  <si>
    <t xml:space="preserve">Дотации  бюджетам  субъектов   Российской Федерации и муниципальных образований</t>
  </si>
  <si>
    <t xml:space="preserve">202 01001 00 0000 151</t>
  </si>
  <si>
    <t xml:space="preserve">Дотации на выравнивание  бюджетной обеспеченности</t>
  </si>
  <si>
    <t xml:space="preserve">202 01001 05 0000 151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02 02145 00 0000 151</t>
  </si>
  <si>
    <t xml:space="preserve">Субсидии бюджетам на модернизацию региональных систем общего образования</t>
  </si>
  <si>
    <t xml:space="preserve">2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 02999 00 0000 151</t>
  </si>
  <si>
    <t xml:space="preserve">Прочие субсидии</t>
  </si>
  <si>
    <t xml:space="preserve">202 02999 05 0000 151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софинансирование расходов   муниципальных образований по разработке документов территориального планирования и градостроительного зонир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муниципальных районов на софинансирование расходных обязательств местных бюджетов на приобретение автобусов ГАЗ, соответствующих ГОСТ Р 51160-98, для муниципальных общеобразовательных учреждений, расположенных в сельской местности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 на выполнение природоохранных мероприятий в рамках реализации в 2015 году подпрограммы "Экология и чистая вода в Курскоц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 03002  00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02  03002  05  0000  151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03 05 0000 151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03013 05 0000 151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7 00 0000 151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03027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03999 00 0000 151</t>
  </si>
  <si>
    <t xml:space="preserve">Прочие субвенции</t>
  </si>
  <si>
    <t xml:space="preserve">202 03999 05 0000 151</t>
  </si>
  <si>
    <t xml:space="preserve">            в том числе: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10"/>
        <rFont val="Times New Roman"/>
        <family val="1"/>
        <charset val="204"/>
      </rPr>
      <t xml:space="preserve">образовательных учреждений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 ежемесячное денежное вознаграждение за </t>
    </r>
    <r>
      <rPr>
        <b val="true"/>
        <sz val="10"/>
        <rFont val="Times New Roman"/>
        <family val="1"/>
        <charset val="204"/>
      </rPr>
      <t xml:space="preserve">классное руководство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10"/>
        <rFont val="Times New Roman"/>
        <family val="1"/>
        <charset val="204"/>
      </rPr>
      <t xml:space="preserve">дошкольных учреждений,</t>
    </r>
    <r>
      <rPr>
        <sz val="10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 бюджетам  муниципальных   районов  на организацию проведения мероприятий по отлову и содержанию безнадзорных животных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местным бюджетам на содержание работников  органов местного самоуправления, осуществляющих предоставление субсидий на возмещение заемщикам процентной ставки по полученным кредитам и займам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 04000  00  0000  151</t>
  </si>
  <si>
    <t xml:space="preserve">Иные межбюджетные трансферты</t>
  </si>
  <si>
    <t xml:space="preserve">202 04012 05 0000 151</t>
  </si>
  <si>
    <t xml:space="preserve">202 04999 05 0000 151</t>
  </si>
  <si>
    <t xml:space="preserve">207 00000 00 0000 000</t>
  </si>
  <si>
    <t xml:space="preserve">ПРОЧИЕ БЕЗВОЗМЕЗДНЫЕ ПОСТУПЛЕНИЯ</t>
  </si>
  <si>
    <t xml:space="preserve">207 05000 05 0000 180</t>
  </si>
  <si>
    <t xml:space="preserve">207 05030 05 0000 180</t>
  </si>
  <si>
    <t xml:space="preserve">                                  Приложение №  6</t>
  </si>
  <si>
    <t xml:space="preserve">                                         от " 28 " ноября  2016г. № 242</t>
  </si>
  <si>
    <t xml:space="preserve">в 2018-2019 годах</t>
  </si>
  <si>
    <t xml:space="preserve">Сумма  на   2018 год</t>
  </si>
  <si>
    <t xml:space="preserve">Сумма  на   2019 год</t>
  </si>
  <si>
    <t xml:space="preserve">ВСЕГО  ДОХОДОВ:</t>
  </si>
  <si>
    <t xml:space="preserve">Приложение № 7</t>
  </si>
  <si>
    <t xml:space="preserve"> Глушковского района Курской области</t>
  </si>
  <si>
    <t xml:space="preserve"> от "28" ноября  2016 г.  №242 </t>
  </si>
  <si>
    <t xml:space="preserve">"О бюджете муниципального района "Глушковский район" Курской области на 2017 год и плановый период 2018 и 2019 г.г."</t>
  </si>
  <si>
    <t xml:space="preserve">( в редакции решения Представительного собрания Глушковского р-на Курской области от   2016г. №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17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 на 2015-2020 г.г.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 на 2015-2020 г.г.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77 2 00 1331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Осуществление мер мер по улучшению положения и качества жизни граждан</t>
  </si>
  <si>
    <t xml:space="preserve">02 1 02 С1473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на 2015-2020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 на 2015-2020 г.г.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 на 2017-2020 г.г.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 на 2017-2020 г.г.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 на 2017-2020 г.г.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органам государственной власти субъектов Российской Федерации в соответствии с 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жбюджетные трансферты</t>
  </si>
  <si>
    <t xml:space="preserve">50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 на 2017-2020 г.г.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 на 2017-2020 г.г."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 на 2017-2020 г.г.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ассажирских перевозок в Глушковском районе Курской области"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2 С1425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 на территории Глушковского района Курской области 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«Энергосбережение и повышение энергетической эффективности в Глушковском районе Курской области»</t>
  </si>
  <si>
    <t xml:space="preserve">05 0 00 00000</t>
  </si>
  <si>
    <t xml:space="preserve">Подпрограмма «Энергосбережение в МО»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 на 2015-2020 г.г.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 на 2015-2020 г.г.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4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4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 на 2015-2020 г.г.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5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5 С1405</t>
  </si>
  <si>
    <t xml:space="preserve">Жилищно-коммунальное хозяйство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  на  2015-2020 г.г.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</t>
  </si>
  <si>
    <t xml:space="preserve">06 1 00 000000</t>
  </si>
  <si>
    <t xml:space="preserve">Основное мероприятие "Обеспечение населения экологически чистой питьевой водой"</t>
  </si>
  <si>
    <t xml:space="preserve">06 1 01 00000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6 1 01 13421</t>
  </si>
  <si>
    <t xml:space="preserve">Иные межбюджетные трансферты на осуществ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 01 S3421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Основное мероприятие "Строительство распределительных сетей газопровода "</t>
  </si>
  <si>
    <t xml:space="preserve">16 1 03 00000</t>
  </si>
  <si>
    <t xml:space="preserve">Иные межбюджетные трансферты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16 1 03 50181</t>
  </si>
  <si>
    <t xml:space="preserve">Иные межбюджетные трансферты на осуществление полномочий по устойчивому развитию сельских территорий </t>
  </si>
  <si>
    <t xml:space="preserve">16 1 03 R0181</t>
  </si>
  <si>
    <t xml:space="preserve">Иные межбюджетные трансферты на реализацию мероприятий, направленных на устойчивое развитие сельских территорий</t>
  </si>
  <si>
    <t xml:space="preserve">16 1 03 L0181</t>
  </si>
  <si>
    <t xml:space="preserve">Основное мероприятие "Строительство локальных сетей водоснабжения"</t>
  </si>
  <si>
    <t xml:space="preserve">16 1 04 00000</t>
  </si>
  <si>
    <t xml:space="preserve">16 1 04 50181</t>
  </si>
  <si>
    <t xml:space="preserve">16 1 04 R0181</t>
  </si>
  <si>
    <t xml:space="preserve">16 1 04 L0181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Проведение мероприятий по формированию  сети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3 1 01 13590</t>
  </si>
  <si>
    <t xml:space="preserve">Формирование  сети 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03 1 01 S3590</t>
  </si>
  <si>
    <t xml:space="preserve">03 1 01 C1401</t>
  </si>
  <si>
    <t xml:space="preserve">Общее образование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03 1 02 S3060</t>
  </si>
  <si>
    <t xml:space="preserve">Приобретение оборудования для школьных столовых</t>
  </si>
  <si>
    <t xml:space="preserve">03 1 02 13080</t>
  </si>
  <si>
    <t xml:space="preserve">Обеспечение оборудованием  школьных столовых</t>
  </si>
  <si>
    <t xml:space="preserve">03 1 02 S3080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S3090</t>
  </si>
  <si>
    <t xml:space="preserve">Ежемесячное денежное вознаграждение за классное руководство</t>
  </si>
  <si>
    <t xml:space="preserve">03 1 02 1311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Мероприятия по поэтапному внедрению Всероссийского физкультурно-спортивного комплекса "Готов к труду и обороне"(ГТО)"</t>
  </si>
  <si>
    <t xml:space="preserve">08 2 02 00000</t>
  </si>
  <si>
    <t xml:space="preserve">08 2 02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на 2017-2019 г.г.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 на 2017-2019г.г."</t>
  </si>
  <si>
    <t xml:space="preserve">17 1 00 00000</t>
  </si>
  <si>
    <t xml:space="preserve">Основное мероприятие "Содействие занятости отдельных категорий граждан"</t>
  </si>
  <si>
    <t xml:space="preserve">17 1 02 00000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Развитие образования в сфере культуры и искусства"</t>
  </si>
  <si>
    <t xml:space="preserve">03 2 02 00000</t>
  </si>
  <si>
    <t xml:space="preserve">03 2 02 С1401</t>
  </si>
  <si>
    <t xml:space="preserve">Молодежная политика 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. Поддержка талантливой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Основное мероприятие "Гражданско-патриотическое воспитание и допризывная подготовка молодежи"</t>
  </si>
  <si>
    <t xml:space="preserve">08 1 03 00000</t>
  </si>
  <si>
    <t xml:space="preserve">08 1 03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01 1 01 С1401</t>
  </si>
  <si>
    <t xml:space="preserve">Обеспечение проведения капитального ремонта учреждений культуры районов и поселений</t>
  </si>
  <si>
    <t xml:space="preserve"> 01 1 01 S3320</t>
  </si>
  <si>
    <t xml:space="preserve">Проведение мероприятий в области культуры</t>
  </si>
  <si>
    <t xml:space="preserve"> 01 1 01 С1463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Развитие библиотечного дела</t>
  </si>
  <si>
    <t xml:space="preserve"> 01 2 01 С1442</t>
  </si>
  <si>
    <t xml:space="preserve">Основное мероприятие "Организация и поддержка муниципальных учреждений культуры сельских поселений"</t>
  </si>
  <si>
    <t xml:space="preserve">01 2 02 00000</t>
  </si>
  <si>
    <t xml:space="preserve">Иные  межбюджетные трансферты на 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тлов и содержание безнадзорных животных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Ежемесячное пособие на ребенка</t>
  </si>
  <si>
    <t xml:space="preserve">02 1 01 111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5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5 1307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Иные межбюджетные трансферты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Иные межбюджетные трансферты на государственную поддержку молодых семей в улучшении жилищных условий </t>
  </si>
  <si>
    <t xml:space="preserve">07 2 01 R0201</t>
  </si>
  <si>
    <t xml:space="preserve">07 2 01 L0201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Физическая культура  и спорт</t>
  </si>
  <si>
    <t xml:space="preserve">Физическая культура  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 02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 (2015-2019 г.г.)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 (2015-2019 г.г.)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8</t>
  </si>
  <si>
    <t xml:space="preserve">"О бюджете муниципального района "Глушковский район" Курской области      на 2017 год и плановый период 2018 и 2019 г.г."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плановый период 2018 и 2019 г.г.</t>
  </si>
  <si>
    <t xml:space="preserve">Сумма на 2018 год</t>
  </si>
  <si>
    <t xml:space="preserve">Сумма на 2019 год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Условно утвержденные расходы</t>
  </si>
  <si>
    <t xml:space="preserve">Приложение № 9</t>
  </si>
  <si>
    <t xml:space="preserve">"О бюджете муниципального района "Глушковский район" Курской области на 2017 год и плановый период 2018 и 2019 г.г. "</t>
  </si>
  <si>
    <t xml:space="preserve">( в редакции решения Представительного собрания Глушковского р-на Курской области от  2016г. №   )</t>
  </si>
  <si>
    <t xml:space="preserve">Ведомственная структура расходов бюджета  муниципального района " Глушковский район" Курской области   на 2017 год</t>
  </si>
  <si>
    <t xml:space="preserve">ГРБС</t>
  </si>
  <si>
    <t xml:space="preserve">Бюджет 2017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Молодежная политика  </t>
  </si>
  <si>
    <t xml:space="preserve">Отдел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тдел Культуры Администрации Глушковского района Курской области </t>
  </si>
  <si>
    <t xml:space="preserve">005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01 2 1307</t>
  </si>
  <si>
    <t xml:space="preserve">Приложение № 10</t>
  </si>
  <si>
    <t xml:space="preserve">Ведомственная структура расходов бюджета  муниципального района " Глушковский район" Курской области   на плановый период 2018 и 2019 г.г.</t>
  </si>
  <si>
    <t xml:space="preserve">Бюджет 2018 год</t>
  </si>
  <si>
    <t xml:space="preserve">Бюджет 2019 год</t>
  </si>
  <si>
    <t xml:space="preserve">Условно  утвержденные расходы</t>
  </si>
  <si>
    <t xml:space="preserve">Приложение № 11</t>
  </si>
  <si>
    <t xml:space="preserve">( в редакции решения Представительного собрания Глушковского района Курской области  от  2016г. № 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17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06 1 00 00000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Иные межбюджетные  трансферты на развитие социальной и инженерной инфраструктуры муниципальных образований Курской области</t>
  </si>
  <si>
    <t xml:space="preserve">07 2 02 11501</t>
  </si>
  <si>
    <t xml:space="preserve">Иные межбюджетные трансферты на осуществление мероприятий, направленных на развитие социальной и инженерной инфраструктуры муниципальных образований Курской области</t>
  </si>
  <si>
    <t xml:space="preserve">07 2 02 S1501</t>
  </si>
  <si>
    <t xml:space="preserve">Проведение Всероссийской сельскохозяйственной переписи в 2016 году</t>
  </si>
  <si>
    <t xml:space="preserve">77 2 00 53910</t>
  </si>
  <si>
    <t xml:space="preserve">Организация и проведение выборов и референдумов</t>
  </si>
  <si>
    <t xml:space="preserve">77 3 0000</t>
  </si>
  <si>
    <t xml:space="preserve">Подготовка и проведение выборов</t>
  </si>
  <si>
    <t xml:space="preserve">77 3 1441</t>
  </si>
  <si>
    <t xml:space="preserve">Приложение № 12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плановый период  2018  и 2019 г.г.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 (2015-2017 г.г.)"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 на 2014-2016г.г."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"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17год  и плановый период 2018-2019 годов"</t>
  </si>
  <si>
    <t xml:space="preserve">от " 28" ноября  2016 г. № 242</t>
  </si>
  <si>
    <t xml:space="preserve">Распределение дотаций на выравнивание бюджетной обеспеченности поселений Глушковского района  на 2017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4</t>
  </si>
  <si>
    <t xml:space="preserve">"О бюджете  муниципального района "Глушковский район" Курской области на 2017 год  и плановый период 2018-2019 годов"</t>
  </si>
  <si>
    <t xml:space="preserve">Распределение дотаций на выравнивание бюджетной обеспеченности поселений Глушковского района  на плановый период  2018- 2019 годов</t>
  </si>
  <si>
    <t xml:space="preserve"> Приложение № 15</t>
  </si>
  <si>
    <t xml:space="preserve">"О бюджете  муниципального района "Глушковский район" Курской области на 2017 год и плановый  период 2018-2019 годов"</t>
  </si>
  <si>
    <t xml:space="preserve">от " 28"  ноября  2016 г. № 242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17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7 году (рублей)</t>
  </si>
  <si>
    <t xml:space="preserve">1.</t>
  </si>
  <si>
    <t xml:space="preserve">Государствен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Объем погашения средств в 2009 году (тыс.руб)</t>
  </si>
  <si>
    <t xml:space="preserve">Объем погашения средств в 2017 году (рублей)</t>
  </si>
  <si>
    <t xml:space="preserve"> Приложение № 16</t>
  </si>
  <si>
    <t xml:space="preserve">"О бюджете  муниципального района "Глушковский район" Курской области на 2017 год и плановый период 2018-2019 годов"</t>
  </si>
  <si>
    <t xml:space="preserve">от " 28"   ноября  20146г. №242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18-2019 годов</t>
  </si>
  <si>
    <t xml:space="preserve">Объем привлечения средств в 2018 году (рублей)</t>
  </si>
  <si>
    <t xml:space="preserve">Объем привлечения средств в 2019 году (рублей)</t>
  </si>
  <si>
    <t xml:space="preserve">Объем погашения средств в 2018  году (рублей)</t>
  </si>
  <si>
    <t xml:space="preserve">Объем погашения средств в 2019 году (рублей)</t>
  </si>
  <si>
    <t xml:space="preserve">Приложение №17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17 год и плановый период 2018-2019 годов"</t>
  </si>
  <si>
    <t xml:space="preserve">от " 28 " ноября  2016 г. № 242</t>
  </si>
  <si>
    <t xml:space="preserve">Программа муниципальных гарантий   </t>
  </si>
  <si>
    <t xml:space="preserve">муниципального района "Глушковского район" Курской области на 2017 год</t>
  </si>
  <si>
    <t xml:space="preserve">1.1 Перечень подлежащих предоставлению муниципальных гарантий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17 году</t>
  </si>
  <si>
    <t xml:space="preserve">Исполнение муниципальных гарантий Глушковского района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бюджета</t>
  </si>
  <si>
    <t xml:space="preserve">Приложение №18</t>
  </si>
  <si>
    <t xml:space="preserve">"О бюджете муниципального района "Глушковский район" Курской области     на   2017 год  и плановый период 2018-2019 годов"</t>
  </si>
  <si>
    <t xml:space="preserve">муниципального района "Глушковского район" Курской области на  плановый период 2018-2019 годов</t>
  </si>
  <si>
    <t xml:space="preserve">1.1 Перечень подлежащих предоставлению муниципальных гарантий в 2018-2019 годах</t>
  </si>
  <si>
    <t xml:space="preserve">Сумма гарантирования на 2018 год,  рублей</t>
  </si>
  <si>
    <t xml:space="preserve">Сумма гарантирования на 2019 год, рублей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18-2019 годах</t>
  </si>
  <si>
    <t xml:space="preserve">Объем бюджетных ассигнований на исполнение гарантий по возможным гарантийным случаям в 2018 году,  рублей</t>
  </si>
  <si>
    <t xml:space="preserve">Объем бюджетных ассигнований на исполнение гарантий по возможным гарантийным случаям в 2019 году, рубле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00"/>
    <numFmt numFmtId="167" formatCode="@"/>
    <numFmt numFmtId="168" formatCode="#,##0.000"/>
    <numFmt numFmtId="169" formatCode="0"/>
    <numFmt numFmtId="170" formatCode="#,##0.00"/>
    <numFmt numFmtId="171" formatCode="#,##0"/>
    <numFmt numFmtId="172" formatCode="0%"/>
    <numFmt numFmtId="173" formatCode="_-* #,##0.00&quot;р.&quot;_-;\-* #,##0.00&quot;р.&quot;_-;_-* \-??&quot;р.&quot;_-;_-@_-"/>
    <numFmt numFmtId="174" formatCode="0000000"/>
    <numFmt numFmtId="175" formatCode="General"/>
    <numFmt numFmtId="176" formatCode="0.000"/>
    <numFmt numFmtId="17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0"/>
      <name val="Arial Ci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5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5" borderId="1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5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5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5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5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5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5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5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5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8" fillId="5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5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5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4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5" borderId="1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01.10.2010г." xfId="26"/>
    <cellStyle name="Обычный_190н" xfId="27"/>
    <cellStyle name="Обычный_27.07.09" xfId="28"/>
    <cellStyle name="Обычный_28.10.11г." xfId="29"/>
    <cellStyle name="Обычный_30.04.10г." xfId="30"/>
    <cellStyle name="Обычный_Лист1" xfId="31"/>
    <cellStyle name="Обычный_Лист2" xfId="32"/>
    <cellStyle name="Обычный_Лист3" xfId="33"/>
    <cellStyle name="Обычный_Пр.1 30.04." xfId="34"/>
    <cellStyle name="Обычный_Пр.4 30.05.08г." xfId="35"/>
    <cellStyle name="Обычный_Прил.3." xfId="36"/>
    <cellStyle name="Обычный_Прил.4" xfId="37"/>
    <cellStyle name="Обычный_Прил.4." xfId="38"/>
    <cellStyle name="Обычный_Ут. на остатки" xfId="39"/>
    <cellStyle name="Обычный_изм.по закл." xfId="40"/>
    <cellStyle name="Обычный_сент." xfId="41"/>
    <cellStyle name="Обычный_уточненное прилож№1 б-та2002г." xfId="42"/>
    <cellStyle name="Стиль 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315A58E28C2D8939C4CC4159C28A962566796F7B54B87BDF075CEC69B9D5DFA9AE1A194EE6CB5F8V3M1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/>
      <c r="C7" s="14"/>
      <c r="D7" s="13"/>
    </row>
    <row r="8" customFormat="false" ht="9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</row>
    <row r="10" customFormat="false" ht="15.75" hidden="false" customHeight="true" outlineLevel="0" collapsed="false">
      <c r="A10" s="15" t="s">
        <v>8</v>
      </c>
      <c r="B10" s="15"/>
      <c r="C10" s="15"/>
      <c r="D10" s="15"/>
    </row>
    <row r="11" customFormat="false" ht="13.5" hidden="false" customHeight="true" outlineLevel="0" collapsed="false">
      <c r="C11" s="17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19" t="s">
        <v>12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19" t="n">
        <v>3</v>
      </c>
    </row>
    <row r="14" s="24" customFormat="true" ht="1.5" hidden="true" customHeight="true" outlineLevel="0" collapsed="false">
      <c r="A14" s="20" t="s">
        <v>13</v>
      </c>
      <c r="B14" s="21" t="s">
        <v>14</v>
      </c>
      <c r="C14" s="22" t="n">
        <f aca="false">C15+C35</f>
        <v>0</v>
      </c>
      <c r="D14" s="23" t="e">
        <f aca="false">D15</f>
        <v>#VALUE!</v>
      </c>
      <c r="I14" s="25"/>
      <c r="K14" s="25"/>
    </row>
    <row r="15" customFormat="false" ht="26.25" hidden="false" customHeight="true" outlineLevel="0" collapsed="false">
      <c r="A15" s="26" t="s">
        <v>15</v>
      </c>
      <c r="B15" s="27" t="s">
        <v>16</v>
      </c>
      <c r="C15" s="28" t="n">
        <f aca="false">C21+C26+C16</f>
        <v>0</v>
      </c>
      <c r="D15" s="29" t="e">
        <f aca="false">#REF!+D21+D26</f>
        <v>#VALUE!</v>
      </c>
    </row>
    <row r="16" customFormat="false" ht="24.75" hidden="false" customHeight="true" outlineLevel="0" collapsed="false">
      <c r="A16" s="20" t="s">
        <v>17</v>
      </c>
      <c r="B16" s="30" t="s">
        <v>18</v>
      </c>
      <c r="C16" s="28" t="n">
        <f aca="false">C17+C20</f>
        <v>0</v>
      </c>
      <c r="D16" s="29"/>
    </row>
    <row r="17" customFormat="false" ht="26.25" hidden="false" customHeight="true" outlineLevel="0" collapsed="false">
      <c r="A17" s="26" t="s">
        <v>19</v>
      </c>
      <c r="B17" s="27" t="s">
        <v>20</v>
      </c>
      <c r="C17" s="28" t="n">
        <f aca="false">C18</f>
        <v>0</v>
      </c>
      <c r="D17" s="29"/>
    </row>
    <row r="18" customFormat="false" ht="39" hidden="false" customHeight="true" outlineLevel="0" collapsed="false">
      <c r="A18" s="26" t="s">
        <v>21</v>
      </c>
      <c r="B18" s="27" t="s">
        <v>22</v>
      </c>
      <c r="C18" s="28" t="n">
        <v>0</v>
      </c>
      <c r="D18" s="29"/>
    </row>
    <row r="19" customFormat="false" ht="39" hidden="false" customHeight="true" outlineLevel="0" collapsed="false">
      <c r="A19" s="26" t="s">
        <v>23</v>
      </c>
      <c r="B19" s="27" t="s">
        <v>24</v>
      </c>
      <c r="C19" s="28" t="n">
        <v>0</v>
      </c>
      <c r="D19" s="29"/>
    </row>
    <row r="20" customFormat="false" ht="39" hidden="false" customHeight="true" outlineLevel="0" collapsed="false">
      <c r="A20" s="26" t="s">
        <v>25</v>
      </c>
      <c r="B20" s="27" t="s">
        <v>26</v>
      </c>
      <c r="C20" s="28" t="n">
        <v>0</v>
      </c>
      <c r="D20" s="29"/>
    </row>
    <row r="21" customFormat="false" ht="42" hidden="false" customHeight="true" outlineLevel="0" collapsed="false">
      <c r="A21" s="20" t="s">
        <v>27</v>
      </c>
      <c r="B21" s="31" t="s">
        <v>28</v>
      </c>
      <c r="C21" s="22" t="n">
        <f aca="false">C22+C24</f>
        <v>0</v>
      </c>
      <c r="D21" s="29" t="n">
        <f aca="false">D22+D24</f>
        <v>-3544.731</v>
      </c>
      <c r="J21" s="14"/>
      <c r="K21" s="14"/>
    </row>
    <row r="22" customFormat="false" ht="40.5" hidden="false" customHeight="true" outlineLevel="0" collapsed="false">
      <c r="A22" s="26" t="s">
        <v>29</v>
      </c>
      <c r="B22" s="32" t="s">
        <v>30</v>
      </c>
      <c r="C22" s="28" t="n">
        <f aca="false">C23</f>
        <v>14585000</v>
      </c>
      <c r="D22" s="29" t="n">
        <f aca="false">D23</f>
        <v>21657</v>
      </c>
      <c r="J22" s="33"/>
      <c r="K22" s="33"/>
    </row>
    <row r="23" customFormat="false" ht="52.5" hidden="false" customHeight="true" outlineLevel="0" collapsed="false">
      <c r="A23" s="26" t="s">
        <v>31</v>
      </c>
      <c r="B23" s="32" t="s">
        <v>32</v>
      </c>
      <c r="C23" s="28" t="n">
        <v>14585000</v>
      </c>
      <c r="D23" s="29" t="n">
        <v>21657</v>
      </c>
      <c r="G23" s="34"/>
      <c r="H23" s="2"/>
      <c r="I23" s="35"/>
      <c r="J23" s="35"/>
      <c r="K23" s="35"/>
      <c r="L23" s="13"/>
    </row>
    <row r="24" customFormat="false" ht="39.75" hidden="false" customHeight="true" outlineLevel="0" collapsed="false">
      <c r="A24" s="26" t="s">
        <v>33</v>
      </c>
      <c r="B24" s="32" t="s">
        <v>34</v>
      </c>
      <c r="C24" s="28" t="n">
        <f aca="false">C25</f>
        <v>-14585000</v>
      </c>
      <c r="D24" s="29" t="n">
        <f aca="false">D25</f>
        <v>-25201.731</v>
      </c>
      <c r="H24" s="2"/>
      <c r="J24" s="2"/>
    </row>
    <row r="25" customFormat="false" ht="51" hidden="false" customHeight="false" outlineLevel="0" collapsed="false">
      <c r="A25" s="26" t="s">
        <v>35</v>
      </c>
      <c r="B25" s="32" t="s">
        <v>36</v>
      </c>
      <c r="C25" s="28" t="n">
        <v>-14585000</v>
      </c>
      <c r="D25" s="29" t="n">
        <v>-25201.731</v>
      </c>
      <c r="H25" s="2" t="n">
        <v>393951023</v>
      </c>
      <c r="K25" s="0"/>
    </row>
    <row r="26" customFormat="false" ht="25.5" hidden="false" customHeight="true" outlineLevel="0" collapsed="false">
      <c r="A26" s="20" t="s">
        <v>37</v>
      </c>
      <c r="B26" s="21" t="s">
        <v>38</v>
      </c>
      <c r="C26" s="22" t="n">
        <f aca="false">C27+C31</f>
        <v>0</v>
      </c>
      <c r="D26" s="29" t="e">
        <f aca="false">D27+D31</f>
        <v>#REF!</v>
      </c>
      <c r="H26" s="34" t="n">
        <v>393951023</v>
      </c>
    </row>
    <row r="27" customFormat="false" ht="12.75" hidden="false" customHeight="false" outlineLevel="0" collapsed="false">
      <c r="A27" s="26" t="s">
        <v>39</v>
      </c>
      <c r="B27" s="32" t="s">
        <v>40</v>
      </c>
      <c r="C27" s="28" t="n">
        <f aca="false">C28</f>
        <v>-411219023</v>
      </c>
      <c r="D27" s="29" t="n">
        <f aca="false">D32</f>
        <v>0</v>
      </c>
      <c r="H27" s="2" t="n">
        <f aca="false">H25-H26</f>
        <v>0</v>
      </c>
    </row>
    <row r="28" customFormat="false" ht="21" hidden="false" customHeight="true" outlineLevel="0" collapsed="false">
      <c r="A28" s="26" t="s">
        <v>41</v>
      </c>
      <c r="B28" s="36" t="s">
        <v>42</v>
      </c>
      <c r="C28" s="28" t="n">
        <f aca="false">C29</f>
        <v>-411219023</v>
      </c>
      <c r="D28" s="29"/>
      <c r="H28" s="34"/>
    </row>
    <row r="29" customFormat="false" ht="25.5" hidden="false" customHeight="false" outlineLevel="0" collapsed="false">
      <c r="A29" s="26" t="s">
        <v>43</v>
      </c>
      <c r="B29" s="32" t="s">
        <v>44</v>
      </c>
      <c r="C29" s="28" t="n">
        <f aca="false">C30</f>
        <v>-411219023</v>
      </c>
      <c r="D29" s="29"/>
    </row>
    <row r="30" customFormat="false" ht="25.5" hidden="false" customHeight="false" outlineLevel="0" collapsed="false">
      <c r="A30" s="26" t="s">
        <v>45</v>
      </c>
      <c r="B30" s="32" t="s">
        <v>46</v>
      </c>
      <c r="C30" s="28" t="n">
        <f aca="false">-408536023-C37</f>
        <v>-411219023</v>
      </c>
      <c r="D30" s="29"/>
      <c r="H30" s="34"/>
    </row>
    <row r="31" customFormat="false" ht="14.25" hidden="false" customHeight="true" outlineLevel="0" collapsed="false">
      <c r="A31" s="26" t="s">
        <v>47</v>
      </c>
      <c r="B31" s="32" t="s">
        <v>48</v>
      </c>
      <c r="C31" s="28" t="n">
        <f aca="false">C32</f>
        <v>411219023</v>
      </c>
      <c r="D31" s="29" t="e">
        <f aca="false">#REF!</f>
        <v>#REF!</v>
      </c>
    </row>
    <row r="32" customFormat="false" ht="12.75" hidden="false" customHeight="false" outlineLevel="0" collapsed="false">
      <c r="A32" s="26" t="s">
        <v>49</v>
      </c>
      <c r="B32" s="37" t="s">
        <v>50</v>
      </c>
      <c r="C32" s="28" t="n">
        <f aca="false">C33</f>
        <v>411219023</v>
      </c>
      <c r="D32" s="29"/>
      <c r="H32" s="34"/>
    </row>
    <row r="33" customFormat="false" ht="25.5" hidden="false" customHeight="false" outlineLevel="0" collapsed="false">
      <c r="A33" s="26" t="s">
        <v>51</v>
      </c>
      <c r="B33" s="32" t="s">
        <v>52</v>
      </c>
      <c r="C33" s="28" t="n">
        <f aca="false">C34</f>
        <v>411219023</v>
      </c>
      <c r="D33" s="29"/>
    </row>
    <row r="34" customFormat="false" ht="25.5" hidden="false" customHeight="false" outlineLevel="0" collapsed="false">
      <c r="A34" s="26" t="s">
        <v>53</v>
      </c>
      <c r="B34" s="32" t="s">
        <v>54</v>
      </c>
      <c r="C34" s="28" t="n">
        <f aca="false">408536023-C44</f>
        <v>411219023</v>
      </c>
      <c r="D34" s="29" t="n">
        <v>274680.758</v>
      </c>
      <c r="H34" s="34"/>
      <c r="J34" s="24"/>
    </row>
    <row r="35" customFormat="false" ht="25.5" hidden="false" customHeight="false" outlineLevel="0" collapsed="false">
      <c r="A35" s="38" t="s">
        <v>55</v>
      </c>
      <c r="B35" s="39" t="s">
        <v>56</v>
      </c>
      <c r="C35" s="40" t="n">
        <f aca="false">C36</f>
        <v>0</v>
      </c>
    </row>
    <row r="36" customFormat="false" ht="38.25" hidden="false" customHeight="false" outlineLevel="0" collapsed="false">
      <c r="A36" s="38" t="s">
        <v>57</v>
      </c>
      <c r="B36" s="39" t="s">
        <v>58</v>
      </c>
      <c r="C36" s="40" t="n">
        <f aca="false">C37+C44</f>
        <v>0</v>
      </c>
    </row>
    <row r="37" customFormat="false" ht="27.75" hidden="false" customHeight="true" outlineLevel="0" collapsed="false">
      <c r="A37" s="41" t="s">
        <v>59</v>
      </c>
      <c r="B37" s="42" t="s">
        <v>60</v>
      </c>
      <c r="C37" s="43" t="n">
        <f aca="false">C41+C43</f>
        <v>2683000</v>
      </c>
    </row>
    <row r="38" customFormat="false" ht="55.5" hidden="false" customHeight="true" outlineLevel="0" collapsed="false">
      <c r="A38" s="41" t="s">
        <v>61</v>
      </c>
      <c r="B38" s="42" t="s">
        <v>62</v>
      </c>
      <c r="C38" s="43" t="n">
        <f aca="false">C39</f>
        <v>2000000</v>
      </c>
    </row>
    <row r="39" customFormat="false" ht="51" hidden="false" customHeight="false" outlineLevel="0" collapsed="false">
      <c r="A39" s="41" t="s">
        <v>63</v>
      </c>
      <c r="B39" s="42" t="s">
        <v>64</v>
      </c>
      <c r="C39" s="43" t="n">
        <f aca="false">C40</f>
        <v>2000000</v>
      </c>
    </row>
    <row r="40" customFormat="false" ht="25.5" hidden="false" customHeight="false" outlineLevel="0" collapsed="false">
      <c r="A40" s="41" t="s">
        <v>65</v>
      </c>
      <c r="B40" s="42" t="s">
        <v>66</v>
      </c>
      <c r="C40" s="43" t="n">
        <f aca="false">C41</f>
        <v>2000000</v>
      </c>
    </row>
    <row r="41" customFormat="false" ht="76.5" hidden="false" customHeight="false" outlineLevel="0" collapsed="false">
      <c r="A41" s="41" t="s">
        <v>67</v>
      </c>
      <c r="B41" s="42" t="s">
        <v>68</v>
      </c>
      <c r="C41" s="43" t="n">
        <v>2000000</v>
      </c>
    </row>
    <row r="42" customFormat="false" ht="45" hidden="false" customHeight="false" outlineLevel="0" collapsed="false">
      <c r="A42" s="41" t="s">
        <v>69</v>
      </c>
      <c r="B42" s="44" t="s">
        <v>70</v>
      </c>
      <c r="C42" s="43" t="n">
        <v>683000</v>
      </c>
    </row>
    <row r="43" customFormat="false" ht="75" hidden="false" customHeight="false" outlineLevel="0" collapsed="false">
      <c r="A43" s="41" t="s">
        <v>71</v>
      </c>
      <c r="B43" s="44" t="s">
        <v>72</v>
      </c>
      <c r="C43" s="43" t="n">
        <v>683000</v>
      </c>
    </row>
    <row r="44" customFormat="false" ht="25.5" hidden="false" customHeight="false" outlineLevel="0" collapsed="false">
      <c r="A44" s="41" t="s">
        <v>73</v>
      </c>
      <c r="B44" s="42" t="s">
        <v>74</v>
      </c>
      <c r="C44" s="43" t="n">
        <f aca="false">C45</f>
        <v>-2683000</v>
      </c>
    </row>
    <row r="45" customFormat="false" ht="38.25" hidden="false" customHeight="false" outlineLevel="0" collapsed="false">
      <c r="A45" s="41" t="s">
        <v>75</v>
      </c>
      <c r="B45" s="42" t="s">
        <v>76</v>
      </c>
      <c r="C45" s="43" t="n">
        <f aca="false">C46</f>
        <v>-2683000</v>
      </c>
    </row>
    <row r="46" customFormat="false" ht="51" hidden="false" customHeight="false" outlineLevel="0" collapsed="false">
      <c r="A46" s="41" t="s">
        <v>77</v>
      </c>
      <c r="B46" s="42" t="s">
        <v>78</v>
      </c>
      <c r="C46" s="43" t="n">
        <f aca="false">C47+C49</f>
        <v>-2683000</v>
      </c>
    </row>
    <row r="47" customFormat="false" ht="25.5" hidden="false" customHeight="false" outlineLevel="0" collapsed="false">
      <c r="A47" s="41" t="s">
        <v>79</v>
      </c>
      <c r="B47" s="42" t="s">
        <v>66</v>
      </c>
      <c r="C47" s="43" t="n">
        <v>-2000000</v>
      </c>
    </row>
    <row r="48" customFormat="false" ht="25.5" hidden="false" customHeight="false" outlineLevel="0" collapsed="false">
      <c r="A48" s="41" t="s">
        <v>80</v>
      </c>
      <c r="B48" s="42" t="s">
        <v>66</v>
      </c>
      <c r="C48" s="43" t="n">
        <v>-2000000</v>
      </c>
    </row>
    <row r="49" customFormat="false" ht="25.5" hidden="false" customHeight="false" outlineLevel="0" collapsed="false">
      <c r="A49" s="41" t="s">
        <v>81</v>
      </c>
      <c r="B49" s="42" t="s">
        <v>82</v>
      </c>
      <c r="C49" s="43" t="n">
        <v>-683000</v>
      </c>
    </row>
    <row r="50" customFormat="false" ht="48.75" hidden="false" customHeight="true" outlineLevel="0" collapsed="false">
      <c r="A50" s="41" t="s">
        <v>83</v>
      </c>
      <c r="B50" s="42" t="s">
        <v>84</v>
      </c>
      <c r="C50" s="43" t="n">
        <v>-683000</v>
      </c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9" customFormat="false" ht="12.75" hidden="false" customHeight="false" outlineLevel="0" collapsed="false">
      <c r="B69" s="24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64.84"/>
    <col collapsed="false" customWidth="true" hidden="false" outlineLevel="0" max="2" min="2" style="371" width="7.42"/>
    <col collapsed="false" customWidth="true" hidden="false" outlineLevel="0" max="3" min="3" style="371" width="4.85"/>
    <col collapsed="false" customWidth="true" hidden="false" outlineLevel="0" max="4" min="4" style="371" width="4.99"/>
    <col collapsed="false" customWidth="true" hidden="false" outlineLevel="0" max="5" min="5" style="371" width="17.14"/>
    <col collapsed="false" customWidth="true" hidden="false" outlineLevel="0" max="6" min="6" style="372" width="4.7"/>
    <col collapsed="false" customWidth="true" hidden="true" outlineLevel="0" max="7" min="7" style="513" width="17.28"/>
    <col collapsed="false" customWidth="true" hidden="true" outlineLevel="0" max="8" min="8" style="535" width="23.41"/>
    <col collapsed="false" customWidth="true" hidden="false" outlineLevel="0" max="9" min="9" style="513" width="16.28"/>
    <col collapsed="false" customWidth="true" hidden="true" outlineLevel="0" max="10" min="10" style="513" width="17.28"/>
    <col collapsed="false" customWidth="true" hidden="true" outlineLevel="0" max="11" min="11" style="535" width="23.41"/>
    <col collapsed="false" customWidth="true" hidden="false" outlineLevel="0" max="12" min="12" style="513" width="16.28"/>
    <col collapsed="false" customWidth="false" hidden="false" outlineLevel="0" max="257" min="13" style="374" width="9.14"/>
  </cols>
  <sheetData>
    <row r="1" customFormat="false" ht="15" hidden="false" customHeight="false" outlineLevel="0" collapsed="false">
      <c r="B1" s="375" t="s">
        <v>1244</v>
      </c>
      <c r="D1" s="375"/>
      <c r="E1" s="375"/>
      <c r="F1" s="376"/>
      <c r="H1" s="536"/>
      <c r="K1" s="536"/>
    </row>
    <row r="2" customFormat="false" ht="15.75" hidden="false" customHeight="true" outlineLevel="0" collapsed="false">
      <c r="B2" s="375" t="s">
        <v>294</v>
      </c>
      <c r="C2" s="375"/>
      <c r="D2" s="375"/>
      <c r="E2" s="375"/>
      <c r="F2" s="376"/>
      <c r="H2" s="537"/>
      <c r="K2" s="537"/>
    </row>
    <row r="3" customFormat="false" ht="15.75" hidden="false" customHeight="false" outlineLevel="0" collapsed="false">
      <c r="B3" s="380" t="s">
        <v>663</v>
      </c>
      <c r="C3" s="380"/>
      <c r="D3" s="380"/>
      <c r="E3" s="538"/>
      <c r="F3" s="381"/>
      <c r="H3" s="537"/>
      <c r="K3" s="537"/>
    </row>
    <row r="4" customFormat="false" ht="15" hidden="false" customHeight="true" outlineLevel="0" collapsed="false">
      <c r="A4" s="382"/>
      <c r="B4" s="383" t="s">
        <v>664</v>
      </c>
      <c r="C4" s="383"/>
      <c r="D4" s="383"/>
      <c r="E4" s="383"/>
      <c r="F4" s="383"/>
      <c r="H4" s="537"/>
      <c r="K4" s="537"/>
    </row>
    <row r="5" customFormat="false" ht="30" hidden="false" customHeight="true" outlineLevel="0" collapsed="false">
      <c r="A5" s="384"/>
      <c r="B5" s="385" t="s">
        <v>1224</v>
      </c>
      <c r="C5" s="385"/>
      <c r="D5" s="385"/>
      <c r="E5" s="385"/>
      <c r="F5" s="385"/>
      <c r="G5" s="385"/>
      <c r="H5" s="385"/>
      <c r="I5" s="385"/>
      <c r="J5" s="374"/>
      <c r="K5" s="374"/>
      <c r="L5" s="374"/>
    </row>
    <row r="6" customFormat="false" ht="34.5" hidden="true" customHeight="true" outlineLevel="0" collapsed="false">
      <c r="A6" s="384"/>
      <c r="B6" s="386" t="s">
        <v>1225</v>
      </c>
      <c r="C6" s="386"/>
      <c r="D6" s="386"/>
      <c r="E6" s="386"/>
      <c r="F6" s="386"/>
      <c r="G6" s="386"/>
      <c r="H6" s="386"/>
      <c r="I6" s="386"/>
      <c r="J6" s="374"/>
      <c r="K6" s="374"/>
      <c r="L6" s="374"/>
    </row>
    <row r="7" customFormat="false" ht="17.25" hidden="false" customHeight="true" outlineLevel="0" collapsed="false">
      <c r="A7" s="384"/>
      <c r="B7" s="540"/>
      <c r="C7" s="540"/>
      <c r="D7" s="540"/>
      <c r="E7" s="540"/>
      <c r="F7" s="540"/>
      <c r="G7" s="541"/>
      <c r="H7" s="540"/>
      <c r="I7" s="540"/>
      <c r="J7" s="541"/>
      <c r="K7" s="540"/>
      <c r="L7" s="540"/>
    </row>
    <row r="8" customFormat="false" ht="41.25" hidden="false" customHeight="true" outlineLevel="0" collapsed="false">
      <c r="A8" s="542" t="s">
        <v>1245</v>
      </c>
      <c r="B8" s="542"/>
      <c r="C8" s="542"/>
      <c r="D8" s="542"/>
      <c r="E8" s="542"/>
      <c r="F8" s="542"/>
      <c r="G8" s="542"/>
      <c r="H8" s="542"/>
      <c r="I8" s="542"/>
      <c r="J8" s="374"/>
      <c r="K8" s="374"/>
      <c r="L8" s="374"/>
    </row>
    <row r="9" customFormat="false" ht="12.75" hidden="false" customHeight="true" outlineLevel="0" collapsed="false">
      <c r="F9" s="388"/>
      <c r="G9" s="543"/>
      <c r="I9" s="389"/>
      <c r="J9" s="543"/>
      <c r="L9" s="389" t="s">
        <v>668</v>
      </c>
    </row>
    <row r="10" customFormat="false" ht="27.75" hidden="false" customHeight="true" outlineLevel="0" collapsed="false">
      <c r="A10" s="390" t="s">
        <v>669</v>
      </c>
      <c r="B10" s="598" t="s">
        <v>1227</v>
      </c>
      <c r="C10" s="598" t="s">
        <v>670</v>
      </c>
      <c r="D10" s="598" t="s">
        <v>671</v>
      </c>
      <c r="E10" s="599" t="s">
        <v>672</v>
      </c>
      <c r="F10" s="599" t="s">
        <v>673</v>
      </c>
      <c r="G10" s="544" t="s">
        <v>1246</v>
      </c>
      <c r="H10" s="545" t="s">
        <v>1229</v>
      </c>
      <c r="I10" s="545" t="s">
        <v>1219</v>
      </c>
      <c r="J10" s="544" t="s">
        <v>1247</v>
      </c>
      <c r="K10" s="545" t="s">
        <v>1229</v>
      </c>
      <c r="L10" s="546" t="s">
        <v>1220</v>
      </c>
    </row>
    <row r="11" customFormat="false" ht="3.75" hidden="false" customHeight="true" outlineLevel="0" collapsed="false">
      <c r="A11" s="390"/>
      <c r="B11" s="598"/>
      <c r="C11" s="598"/>
      <c r="D11" s="598"/>
      <c r="E11" s="599"/>
      <c r="F11" s="599"/>
      <c r="G11" s="544"/>
      <c r="H11" s="545"/>
      <c r="I11" s="545"/>
      <c r="J11" s="544"/>
      <c r="K11" s="545"/>
      <c r="L11" s="546"/>
    </row>
    <row r="12" s="398" customFormat="true" ht="12.75" hidden="false" customHeight="true" outlineLevel="0" collapsed="false">
      <c r="A12" s="394" t="n">
        <v>1</v>
      </c>
      <c r="B12" s="395" t="n">
        <v>2</v>
      </c>
      <c r="C12" s="395" t="s">
        <v>676</v>
      </c>
      <c r="D12" s="395" t="s">
        <v>677</v>
      </c>
      <c r="E12" s="396" t="s">
        <v>678</v>
      </c>
      <c r="F12" s="396" t="s">
        <v>1230</v>
      </c>
      <c r="G12" s="547"/>
      <c r="H12" s="548"/>
      <c r="I12" s="600" t="s">
        <v>1231</v>
      </c>
      <c r="J12" s="547"/>
      <c r="K12" s="548"/>
      <c r="L12" s="397" t="n">
        <v>8</v>
      </c>
    </row>
    <row r="13" s="403" customFormat="true" ht="20.25" hidden="false" customHeight="false" outlineLevel="0" collapsed="false">
      <c r="A13" s="550" t="s">
        <v>679</v>
      </c>
      <c r="B13" s="400"/>
      <c r="C13" s="400"/>
      <c r="D13" s="400"/>
      <c r="E13" s="400"/>
      <c r="F13" s="401"/>
      <c r="G13" s="519" t="n">
        <f aca="false">G14+G328+G470+G327</f>
        <v>377320435</v>
      </c>
      <c r="H13" s="519" t="n">
        <f aca="false">H14+H328+H470+H327</f>
        <v>15001612</v>
      </c>
      <c r="I13" s="519" t="n">
        <f aca="false">G13+H13</f>
        <v>392322047</v>
      </c>
      <c r="J13" s="519" t="n">
        <f aca="false">J14+J328+J470+J327</f>
        <v>387360923</v>
      </c>
      <c r="K13" s="519" t="n">
        <f aca="false">K14+K328+K470+K327</f>
        <v>15001612</v>
      </c>
      <c r="L13" s="402" t="n">
        <f aca="false">J13+K13</f>
        <v>402362535</v>
      </c>
    </row>
    <row r="14" s="405" customFormat="true" ht="16.5" hidden="false" customHeight="true" outlineLevel="0" collapsed="false">
      <c r="A14" s="550" t="s">
        <v>1232</v>
      </c>
      <c r="B14" s="400" t="s">
        <v>103</v>
      </c>
      <c r="C14" s="400"/>
      <c r="D14" s="400"/>
      <c r="E14" s="400"/>
      <c r="F14" s="401"/>
      <c r="G14" s="519" t="n">
        <f aca="false">G15+G146+G162+G202+G236+G253+G260+G268+G303+G313+G320</f>
        <v>67840940</v>
      </c>
      <c r="H14" s="551"/>
      <c r="I14" s="519" t="n">
        <f aca="false">G14+H14</f>
        <v>67840940</v>
      </c>
      <c r="J14" s="519" t="n">
        <f aca="false">J15+J146+J162+J202+J236+J253+J260+J268+J303+J313+J320</f>
        <v>73547653</v>
      </c>
      <c r="K14" s="551"/>
      <c r="L14" s="402" t="n">
        <f aca="false">J14+K14</f>
        <v>73547653</v>
      </c>
    </row>
    <row r="15" s="405" customFormat="true" ht="14.25" hidden="false" customHeight="false" outlineLevel="0" collapsed="false">
      <c r="A15" s="404" t="s">
        <v>680</v>
      </c>
      <c r="B15" s="400" t="s">
        <v>103</v>
      </c>
      <c r="C15" s="400" t="s">
        <v>681</v>
      </c>
      <c r="D15" s="400"/>
      <c r="E15" s="400"/>
      <c r="F15" s="401"/>
      <c r="G15" s="519" t="n">
        <f aca="false">G16+G21+G30+G80+G85+G73+G68</f>
        <v>32003177</v>
      </c>
      <c r="H15" s="551"/>
      <c r="I15" s="519" t="n">
        <f aca="false">G15+H15</f>
        <v>32003177</v>
      </c>
      <c r="J15" s="519" t="n">
        <f aca="false">J16+J21+J30+J80+J85+J73+J68</f>
        <v>32003177</v>
      </c>
      <c r="K15" s="551"/>
      <c r="L15" s="402" t="n">
        <f aca="false">J15+K15</f>
        <v>32003177</v>
      </c>
    </row>
    <row r="16" s="405" customFormat="true" ht="28.5" hidden="false" customHeight="true" outlineLevel="0" collapsed="false">
      <c r="A16" s="406" t="s">
        <v>682</v>
      </c>
      <c r="B16" s="400" t="s">
        <v>103</v>
      </c>
      <c r="C16" s="400" t="s">
        <v>681</v>
      </c>
      <c r="D16" s="400" t="s">
        <v>683</v>
      </c>
      <c r="E16" s="400"/>
      <c r="F16" s="401"/>
      <c r="G16" s="519" t="n">
        <f aca="false">G18</f>
        <v>1448500</v>
      </c>
      <c r="H16" s="551"/>
      <c r="I16" s="519" t="n">
        <f aca="false">G16+H16</f>
        <v>1448500</v>
      </c>
      <c r="J16" s="519" t="n">
        <f aca="false">J18</f>
        <v>1448500</v>
      </c>
      <c r="K16" s="551"/>
      <c r="L16" s="402" t="n">
        <f aca="false">J16+K16</f>
        <v>1448500</v>
      </c>
    </row>
    <row r="17" s="405" customFormat="true" ht="19.5" hidden="false" customHeight="true" outlineLevel="0" collapsed="false">
      <c r="A17" s="407" t="s">
        <v>684</v>
      </c>
      <c r="B17" s="400" t="s">
        <v>103</v>
      </c>
      <c r="C17" s="400" t="s">
        <v>681</v>
      </c>
      <c r="D17" s="400" t="s">
        <v>683</v>
      </c>
      <c r="E17" s="408" t="s">
        <v>685</v>
      </c>
      <c r="F17" s="401"/>
      <c r="G17" s="519" t="n">
        <f aca="false">G18</f>
        <v>1448500</v>
      </c>
      <c r="H17" s="551"/>
      <c r="I17" s="519" t="n">
        <f aca="false">G17+H17</f>
        <v>1448500</v>
      </c>
      <c r="J17" s="519" t="n">
        <f aca="false">J18</f>
        <v>1448500</v>
      </c>
      <c r="K17" s="551"/>
      <c r="L17" s="402" t="n">
        <f aca="false">J17+K17</f>
        <v>1448500</v>
      </c>
    </row>
    <row r="18" customFormat="false" ht="17.25" hidden="false" customHeight="true" outlineLevel="0" collapsed="false">
      <c r="A18" s="409" t="s">
        <v>686</v>
      </c>
      <c r="B18" s="410" t="s">
        <v>103</v>
      </c>
      <c r="C18" s="410" t="s">
        <v>681</v>
      </c>
      <c r="D18" s="410" t="s">
        <v>683</v>
      </c>
      <c r="E18" s="411" t="s">
        <v>687</v>
      </c>
      <c r="F18" s="412"/>
      <c r="G18" s="520" t="n">
        <f aca="false">G20</f>
        <v>1448500</v>
      </c>
      <c r="H18" s="552"/>
      <c r="I18" s="520" t="n">
        <f aca="false">G18+H18</f>
        <v>1448500</v>
      </c>
      <c r="J18" s="520" t="n">
        <f aca="false">J20</f>
        <v>1448500</v>
      </c>
      <c r="K18" s="552"/>
      <c r="L18" s="413" t="n">
        <f aca="false">J18+K18</f>
        <v>1448500</v>
      </c>
    </row>
    <row r="19" customFormat="false" ht="30" hidden="false" customHeight="true" outlineLevel="0" collapsed="false">
      <c r="A19" s="414" t="s">
        <v>688</v>
      </c>
      <c r="B19" s="410" t="s">
        <v>103</v>
      </c>
      <c r="C19" s="410" t="s">
        <v>681</v>
      </c>
      <c r="D19" s="410" t="s">
        <v>683</v>
      </c>
      <c r="E19" s="411" t="s">
        <v>689</v>
      </c>
      <c r="F19" s="412"/>
      <c r="G19" s="520" t="n">
        <f aca="false">G20</f>
        <v>1448500</v>
      </c>
      <c r="H19" s="552"/>
      <c r="I19" s="520" t="n">
        <f aca="false">G19+H19</f>
        <v>1448500</v>
      </c>
      <c r="J19" s="520" t="n">
        <f aca="false">J20</f>
        <v>1448500</v>
      </c>
      <c r="K19" s="552"/>
      <c r="L19" s="413" t="n">
        <f aca="false">J19+K19</f>
        <v>1448500</v>
      </c>
    </row>
    <row r="20" customFormat="false" ht="41.25" hidden="false" customHeight="true" outlineLevel="0" collapsed="false">
      <c r="A20" s="415" t="s">
        <v>690</v>
      </c>
      <c r="B20" s="410" t="s">
        <v>103</v>
      </c>
      <c r="C20" s="410" t="s">
        <v>681</v>
      </c>
      <c r="D20" s="410" t="s">
        <v>683</v>
      </c>
      <c r="E20" s="411" t="s">
        <v>689</v>
      </c>
      <c r="F20" s="416" t="s">
        <v>691</v>
      </c>
      <c r="G20" s="520" t="n">
        <f aca="false">1148500+300000</f>
        <v>1448500</v>
      </c>
      <c r="H20" s="552"/>
      <c r="I20" s="520" t="n">
        <f aca="false">G20+H20</f>
        <v>1448500</v>
      </c>
      <c r="J20" s="520" t="n">
        <f aca="false">1148500+300000</f>
        <v>1448500</v>
      </c>
      <c r="K20" s="552"/>
      <c r="L20" s="413" t="n">
        <f aca="false">J20+K20</f>
        <v>1448500</v>
      </c>
    </row>
    <row r="21" s="405" customFormat="true" ht="42" hidden="false" customHeight="true" outlineLevel="0" collapsed="false">
      <c r="A21" s="406" t="s">
        <v>692</v>
      </c>
      <c r="B21" s="400" t="s">
        <v>103</v>
      </c>
      <c r="C21" s="400" t="s">
        <v>681</v>
      </c>
      <c r="D21" s="400" t="s">
        <v>693</v>
      </c>
      <c r="E21" s="400"/>
      <c r="F21" s="401"/>
      <c r="G21" s="519" t="n">
        <f aca="false">G22</f>
        <v>1588000</v>
      </c>
      <c r="H21" s="551"/>
      <c r="I21" s="520" t="n">
        <f aca="false">G21+H21</f>
        <v>1588000</v>
      </c>
      <c r="J21" s="519" t="n">
        <f aca="false">J22</f>
        <v>1588000</v>
      </c>
      <c r="K21" s="551"/>
      <c r="L21" s="413" t="n">
        <f aca="false">J21+K21</f>
        <v>1588000</v>
      </c>
    </row>
    <row r="22" s="405" customFormat="true" ht="30.75" hidden="false" customHeight="true" outlineLevel="0" collapsed="false">
      <c r="A22" s="407" t="s">
        <v>694</v>
      </c>
      <c r="B22" s="400" t="s">
        <v>103</v>
      </c>
      <c r="C22" s="400" t="s">
        <v>681</v>
      </c>
      <c r="D22" s="400" t="s">
        <v>693</v>
      </c>
      <c r="E22" s="408" t="s">
        <v>695</v>
      </c>
      <c r="F22" s="401"/>
      <c r="G22" s="519" t="n">
        <f aca="false">G23+G26</f>
        <v>1588000</v>
      </c>
      <c r="H22" s="551"/>
      <c r="I22" s="520" t="n">
        <f aca="false">G22+H22</f>
        <v>1588000</v>
      </c>
      <c r="J22" s="519" t="n">
        <f aca="false">J23+J26</f>
        <v>1588000</v>
      </c>
      <c r="K22" s="551"/>
      <c r="L22" s="413" t="n">
        <f aca="false">J22+K22</f>
        <v>1588000</v>
      </c>
    </row>
    <row r="23" s="405" customFormat="true" ht="18.75" hidden="false" customHeight="true" outlineLevel="0" collapsed="false">
      <c r="A23" s="404" t="s">
        <v>696</v>
      </c>
      <c r="B23" s="400" t="s">
        <v>103</v>
      </c>
      <c r="C23" s="400" t="s">
        <v>681</v>
      </c>
      <c r="D23" s="400" t="s">
        <v>693</v>
      </c>
      <c r="E23" s="408" t="s">
        <v>697</v>
      </c>
      <c r="F23" s="401"/>
      <c r="G23" s="519" t="n">
        <f aca="false">G24</f>
        <v>839000</v>
      </c>
      <c r="H23" s="551"/>
      <c r="I23" s="519" t="n">
        <f aca="false">G23+H23</f>
        <v>839000</v>
      </c>
      <c r="J23" s="519" t="n">
        <f aca="false">J24</f>
        <v>839000</v>
      </c>
      <c r="K23" s="551"/>
      <c r="L23" s="402" t="n">
        <f aca="false">J23+K23</f>
        <v>839000</v>
      </c>
    </row>
    <row r="24" customFormat="false" ht="26.25" hidden="false" customHeight="false" outlineLevel="0" collapsed="false">
      <c r="A24" s="414" t="s">
        <v>688</v>
      </c>
      <c r="B24" s="410" t="s">
        <v>103</v>
      </c>
      <c r="C24" s="410" t="s">
        <v>681</v>
      </c>
      <c r="D24" s="410" t="s">
        <v>693</v>
      </c>
      <c r="E24" s="411" t="s">
        <v>698</v>
      </c>
      <c r="F24" s="416"/>
      <c r="G24" s="520" t="n">
        <f aca="false">G25</f>
        <v>839000</v>
      </c>
      <c r="H24" s="552"/>
      <c r="I24" s="520" t="n">
        <f aca="false">G24+H24</f>
        <v>839000</v>
      </c>
      <c r="J24" s="520" t="n">
        <f aca="false">J25</f>
        <v>839000</v>
      </c>
      <c r="K24" s="552"/>
      <c r="L24" s="413" t="n">
        <f aca="false">J24+K24</f>
        <v>839000</v>
      </c>
    </row>
    <row r="25" customFormat="false" ht="44.25" hidden="false" customHeight="true" outlineLevel="0" collapsed="false">
      <c r="A25" s="415" t="s">
        <v>690</v>
      </c>
      <c r="B25" s="410" t="s">
        <v>103</v>
      </c>
      <c r="C25" s="410" t="s">
        <v>681</v>
      </c>
      <c r="D25" s="410" t="s">
        <v>693</v>
      </c>
      <c r="E25" s="411" t="s">
        <v>698</v>
      </c>
      <c r="F25" s="416" t="s">
        <v>691</v>
      </c>
      <c r="G25" s="520" t="n">
        <f aca="false">644000+195000</f>
        <v>839000</v>
      </c>
      <c r="H25" s="552"/>
      <c r="I25" s="520" t="n">
        <f aca="false">G25+H25</f>
        <v>839000</v>
      </c>
      <c r="J25" s="520" t="n">
        <f aca="false">644000+195000</f>
        <v>839000</v>
      </c>
      <c r="K25" s="552"/>
      <c r="L25" s="413" t="n">
        <f aca="false">J25+K25</f>
        <v>839000</v>
      </c>
    </row>
    <row r="26" s="405" customFormat="true" ht="18" hidden="false" customHeight="true" outlineLevel="0" collapsed="false">
      <c r="A26" s="404" t="s">
        <v>699</v>
      </c>
      <c r="B26" s="400" t="s">
        <v>103</v>
      </c>
      <c r="C26" s="400" t="s">
        <v>681</v>
      </c>
      <c r="D26" s="400" t="s">
        <v>693</v>
      </c>
      <c r="E26" s="408" t="s">
        <v>700</v>
      </c>
      <c r="F26" s="417"/>
      <c r="G26" s="519" t="n">
        <f aca="false">G27</f>
        <v>749000</v>
      </c>
      <c r="H26" s="551"/>
      <c r="I26" s="519" t="n">
        <f aca="false">G26+H26</f>
        <v>749000</v>
      </c>
      <c r="J26" s="519" t="n">
        <f aca="false">J27</f>
        <v>749000</v>
      </c>
      <c r="K26" s="551"/>
      <c r="L26" s="402" t="n">
        <f aca="false">J26+K26</f>
        <v>749000</v>
      </c>
    </row>
    <row r="27" customFormat="false" ht="27.75" hidden="false" customHeight="true" outlineLevel="0" collapsed="false">
      <c r="A27" s="414" t="s">
        <v>688</v>
      </c>
      <c r="B27" s="410" t="s">
        <v>103</v>
      </c>
      <c r="C27" s="410" t="s">
        <v>681</v>
      </c>
      <c r="D27" s="410" t="s">
        <v>693</v>
      </c>
      <c r="E27" s="411" t="s">
        <v>701</v>
      </c>
      <c r="F27" s="416"/>
      <c r="G27" s="520" t="n">
        <f aca="false">G28+G29</f>
        <v>749000</v>
      </c>
      <c r="H27" s="552"/>
      <c r="I27" s="520" t="n">
        <f aca="false">G27+H27</f>
        <v>749000</v>
      </c>
      <c r="J27" s="520" t="n">
        <f aca="false">J28+J29</f>
        <v>749000</v>
      </c>
      <c r="K27" s="552"/>
      <c r="L27" s="413" t="n">
        <f aca="false">J27+K27</f>
        <v>749000</v>
      </c>
    </row>
    <row r="28" customFormat="false" ht="42" hidden="false" customHeight="true" outlineLevel="0" collapsed="false">
      <c r="A28" s="415" t="s">
        <v>690</v>
      </c>
      <c r="B28" s="410" t="s">
        <v>103</v>
      </c>
      <c r="C28" s="410" t="s">
        <v>681</v>
      </c>
      <c r="D28" s="410" t="s">
        <v>693</v>
      </c>
      <c r="E28" s="411" t="s">
        <v>701</v>
      </c>
      <c r="F28" s="416" t="s">
        <v>691</v>
      </c>
      <c r="G28" s="520" t="n">
        <f aca="false">560000+167000</f>
        <v>727000</v>
      </c>
      <c r="H28" s="552"/>
      <c r="I28" s="520" t="n">
        <f aca="false">G28+H28</f>
        <v>727000</v>
      </c>
      <c r="J28" s="520" t="n">
        <f aca="false">560000+167000</f>
        <v>727000</v>
      </c>
      <c r="K28" s="552"/>
      <c r="L28" s="413" t="n">
        <f aca="false">J28+K28</f>
        <v>727000</v>
      </c>
    </row>
    <row r="29" customFormat="false" ht="15.75" hidden="false" customHeight="true" outlineLevel="0" collapsed="false">
      <c r="A29" s="418" t="s">
        <v>702</v>
      </c>
      <c r="B29" s="410" t="s">
        <v>103</v>
      </c>
      <c r="C29" s="410" t="s">
        <v>681</v>
      </c>
      <c r="D29" s="410" t="s">
        <v>693</v>
      </c>
      <c r="E29" s="411" t="s">
        <v>701</v>
      </c>
      <c r="F29" s="416" t="s">
        <v>703</v>
      </c>
      <c r="G29" s="520" t="n">
        <f aca="false">2000+20000</f>
        <v>22000</v>
      </c>
      <c r="H29" s="552"/>
      <c r="I29" s="520" t="n">
        <f aca="false">G29+H29</f>
        <v>22000</v>
      </c>
      <c r="J29" s="520" t="n">
        <f aca="false">2000+20000</f>
        <v>22000</v>
      </c>
      <c r="K29" s="552"/>
      <c r="L29" s="413" t="n">
        <f aca="false">J29+K29</f>
        <v>22000</v>
      </c>
    </row>
    <row r="30" customFormat="false" ht="39" hidden="false" customHeight="false" outlineLevel="0" collapsed="false">
      <c r="A30" s="406" t="s">
        <v>704</v>
      </c>
      <c r="B30" s="410" t="s">
        <v>103</v>
      </c>
      <c r="C30" s="400" t="s">
        <v>705</v>
      </c>
      <c r="D30" s="400" t="s">
        <v>706</v>
      </c>
      <c r="E30" s="400"/>
      <c r="F30" s="401"/>
      <c r="G30" s="519" t="n">
        <f aca="false">G31+G48+G63+G57+G42</f>
        <v>19322414</v>
      </c>
      <c r="H30" s="552"/>
      <c r="I30" s="520" t="n">
        <f aca="false">G30+H30</f>
        <v>19322414</v>
      </c>
      <c r="J30" s="519" t="n">
        <f aca="false">J31+J48+J63+J57+J42</f>
        <v>19322414</v>
      </c>
      <c r="K30" s="552"/>
      <c r="L30" s="413" t="n">
        <f aca="false">J30+K30</f>
        <v>19322414</v>
      </c>
    </row>
    <row r="31" s="405" customFormat="true" ht="42" hidden="false" customHeight="true" outlineLevel="0" collapsed="false">
      <c r="A31" s="404" t="s">
        <v>707</v>
      </c>
      <c r="B31" s="400" t="s">
        <v>103</v>
      </c>
      <c r="C31" s="400" t="s">
        <v>705</v>
      </c>
      <c r="D31" s="400" t="s">
        <v>706</v>
      </c>
      <c r="E31" s="408" t="s">
        <v>708</v>
      </c>
      <c r="F31" s="417"/>
      <c r="G31" s="519" t="n">
        <f aca="false">G37+G32</f>
        <v>2370000</v>
      </c>
      <c r="H31" s="551"/>
      <c r="I31" s="520" t="n">
        <f aca="false">G31+H31</f>
        <v>2370000</v>
      </c>
      <c r="J31" s="519" t="n">
        <f aca="false">J37+J32</f>
        <v>2370000</v>
      </c>
      <c r="K31" s="551"/>
      <c r="L31" s="413" t="n">
        <f aca="false">J31+K31</f>
        <v>2370000</v>
      </c>
    </row>
    <row r="32" s="405" customFormat="true" ht="29.25" hidden="false" customHeight="true" outlineLevel="0" collapsed="false">
      <c r="A32" s="419" t="s">
        <v>709</v>
      </c>
      <c r="B32" s="400" t="s">
        <v>103</v>
      </c>
      <c r="C32" s="420" t="s">
        <v>681</v>
      </c>
      <c r="D32" s="420" t="s">
        <v>706</v>
      </c>
      <c r="E32" s="421" t="s">
        <v>710</v>
      </c>
      <c r="F32" s="422"/>
      <c r="G32" s="521" t="n">
        <f aca="false">G34</f>
        <v>711000</v>
      </c>
      <c r="H32" s="551"/>
      <c r="I32" s="520" t="n">
        <f aca="false">G32+H32</f>
        <v>711000</v>
      </c>
      <c r="J32" s="521" t="n">
        <f aca="false">J34</f>
        <v>711000</v>
      </c>
      <c r="K32" s="551"/>
      <c r="L32" s="413" t="n">
        <f aca="false">J32+K32</f>
        <v>711000</v>
      </c>
    </row>
    <row r="33" customFormat="false" ht="57.75" hidden="false" customHeight="true" outlineLevel="0" collapsed="false">
      <c r="A33" s="425" t="s">
        <v>711</v>
      </c>
      <c r="B33" s="410" t="s">
        <v>103</v>
      </c>
      <c r="C33" s="400" t="s">
        <v>681</v>
      </c>
      <c r="D33" s="400" t="s">
        <v>706</v>
      </c>
      <c r="E33" s="408" t="s">
        <v>712</v>
      </c>
      <c r="F33" s="417"/>
      <c r="G33" s="519" t="n">
        <f aca="false">G34</f>
        <v>711000</v>
      </c>
      <c r="H33" s="552"/>
      <c r="I33" s="520" t="n">
        <f aca="false">G33+H33</f>
        <v>711000</v>
      </c>
      <c r="J33" s="519" t="n">
        <f aca="false">J34</f>
        <v>711000</v>
      </c>
      <c r="K33" s="552"/>
      <c r="L33" s="413" t="n">
        <f aca="false">J33+K33</f>
        <v>711000</v>
      </c>
    </row>
    <row r="34" s="405" customFormat="true" ht="42" hidden="false" customHeight="true" outlineLevel="0" collapsed="false">
      <c r="A34" s="426" t="s">
        <v>713</v>
      </c>
      <c r="B34" s="400" t="s">
        <v>103</v>
      </c>
      <c r="C34" s="410" t="s">
        <v>681</v>
      </c>
      <c r="D34" s="410" t="s">
        <v>706</v>
      </c>
      <c r="E34" s="411" t="s">
        <v>714</v>
      </c>
      <c r="F34" s="416"/>
      <c r="G34" s="520" t="n">
        <f aca="false">G35+G36</f>
        <v>711000</v>
      </c>
      <c r="H34" s="551"/>
      <c r="I34" s="519" t="n">
        <f aca="false">G34+H34</f>
        <v>711000</v>
      </c>
      <c r="J34" s="520" t="n">
        <f aca="false">J35+J36</f>
        <v>711000</v>
      </c>
      <c r="K34" s="551"/>
      <c r="L34" s="402" t="n">
        <f aca="false">J34+K34</f>
        <v>711000</v>
      </c>
    </row>
    <row r="35" customFormat="false" ht="42.75" hidden="false" customHeight="true" outlineLevel="0" collapsed="false">
      <c r="A35" s="415" t="s">
        <v>690</v>
      </c>
      <c r="B35" s="410" t="s">
        <v>103</v>
      </c>
      <c r="C35" s="410" t="s">
        <v>681</v>
      </c>
      <c r="D35" s="410" t="s">
        <v>706</v>
      </c>
      <c r="E35" s="411" t="s">
        <v>714</v>
      </c>
      <c r="F35" s="416" t="s">
        <v>691</v>
      </c>
      <c r="G35" s="520" t="n">
        <f aca="false">546000+165000</f>
        <v>711000</v>
      </c>
      <c r="H35" s="552"/>
      <c r="I35" s="520" t="n">
        <f aca="false">G35+H35</f>
        <v>711000</v>
      </c>
      <c r="J35" s="520" t="n">
        <f aca="false">546000+165000</f>
        <v>711000</v>
      </c>
      <c r="K35" s="552"/>
      <c r="L35" s="413" t="n">
        <f aca="false">J35+K35</f>
        <v>711000</v>
      </c>
    </row>
    <row r="36" s="405" customFormat="true" ht="39" hidden="true" customHeight="true" outlineLevel="0" collapsed="false">
      <c r="A36" s="415" t="s">
        <v>715</v>
      </c>
      <c r="B36" s="410" t="s">
        <v>103</v>
      </c>
      <c r="C36" s="410" t="s">
        <v>681</v>
      </c>
      <c r="D36" s="410" t="s">
        <v>706</v>
      </c>
      <c r="E36" s="411" t="s">
        <v>714</v>
      </c>
      <c r="F36" s="416" t="s">
        <v>716</v>
      </c>
      <c r="G36" s="519"/>
      <c r="H36" s="551"/>
      <c r="I36" s="520" t="n">
        <f aca="false">G36+H36</f>
        <v>0</v>
      </c>
      <c r="J36" s="519"/>
      <c r="K36" s="551"/>
      <c r="L36" s="413" t="n">
        <f aca="false">J36+K36</f>
        <v>0</v>
      </c>
    </row>
    <row r="37" s="405" customFormat="true" ht="51.75" hidden="false" customHeight="false" outlineLevel="0" collapsed="false">
      <c r="A37" s="427" t="s">
        <v>717</v>
      </c>
      <c r="B37" s="410" t="s">
        <v>103</v>
      </c>
      <c r="C37" s="420" t="s">
        <v>681</v>
      </c>
      <c r="D37" s="420" t="s">
        <v>706</v>
      </c>
      <c r="E37" s="421" t="s">
        <v>718</v>
      </c>
      <c r="F37" s="428"/>
      <c r="G37" s="521" t="n">
        <f aca="false">G38</f>
        <v>1659000</v>
      </c>
      <c r="H37" s="551"/>
      <c r="I37" s="520" t="n">
        <f aca="false">G37+H37</f>
        <v>1659000</v>
      </c>
      <c r="J37" s="521" t="n">
        <f aca="false">J38</f>
        <v>1659000</v>
      </c>
      <c r="K37" s="551"/>
      <c r="L37" s="413" t="n">
        <f aca="false">J37+K37</f>
        <v>1659000</v>
      </c>
    </row>
    <row r="38" customFormat="false" ht="52.5" hidden="false" customHeight="true" outlineLevel="0" collapsed="false">
      <c r="A38" s="429" t="s">
        <v>719</v>
      </c>
      <c r="B38" s="410" t="s">
        <v>103</v>
      </c>
      <c r="C38" s="400" t="s">
        <v>681</v>
      </c>
      <c r="D38" s="400" t="s">
        <v>706</v>
      </c>
      <c r="E38" s="408" t="s">
        <v>720</v>
      </c>
      <c r="F38" s="401"/>
      <c r="G38" s="519" t="n">
        <f aca="false">G39</f>
        <v>1659000</v>
      </c>
      <c r="H38" s="552"/>
      <c r="I38" s="520" t="n">
        <f aca="false">G38+H38</f>
        <v>1659000</v>
      </c>
      <c r="J38" s="519" t="n">
        <f aca="false">J39</f>
        <v>1659000</v>
      </c>
      <c r="K38" s="552"/>
      <c r="L38" s="413" t="n">
        <f aca="false">J38+K38</f>
        <v>1659000</v>
      </c>
    </row>
    <row r="39" customFormat="false" ht="33" hidden="false" customHeight="true" outlineLevel="0" collapsed="false">
      <c r="A39" s="414" t="s">
        <v>721</v>
      </c>
      <c r="B39" s="410" t="s">
        <v>103</v>
      </c>
      <c r="C39" s="410" t="s">
        <v>681</v>
      </c>
      <c r="D39" s="410" t="s">
        <v>706</v>
      </c>
      <c r="E39" s="411" t="s">
        <v>722</v>
      </c>
      <c r="F39" s="412"/>
      <c r="G39" s="520" t="n">
        <f aca="false">G40+G41</f>
        <v>1659000</v>
      </c>
      <c r="H39" s="552"/>
      <c r="I39" s="520" t="n">
        <f aca="false">G39+H39</f>
        <v>1659000</v>
      </c>
      <c r="J39" s="520" t="n">
        <f aca="false">J40+J41</f>
        <v>1659000</v>
      </c>
      <c r="K39" s="552"/>
      <c r="L39" s="413" t="n">
        <f aca="false">J39+K39</f>
        <v>1659000</v>
      </c>
    </row>
    <row r="40" customFormat="false" ht="30" hidden="false" customHeight="true" outlineLevel="0" collapsed="false">
      <c r="A40" s="415" t="s">
        <v>690</v>
      </c>
      <c r="B40" s="410" t="s">
        <v>103</v>
      </c>
      <c r="C40" s="410" t="s">
        <v>681</v>
      </c>
      <c r="D40" s="410" t="s">
        <v>706</v>
      </c>
      <c r="E40" s="411" t="s">
        <v>722</v>
      </c>
      <c r="F40" s="416" t="s">
        <v>691</v>
      </c>
      <c r="G40" s="520" t="n">
        <f aca="false">1274000+385000</f>
        <v>1659000</v>
      </c>
      <c r="H40" s="552"/>
      <c r="I40" s="520" t="n">
        <f aca="false">G40+H40</f>
        <v>1659000</v>
      </c>
      <c r="J40" s="520" t="n">
        <f aca="false">1274000+385000</f>
        <v>1659000</v>
      </c>
      <c r="K40" s="552"/>
      <c r="L40" s="413" t="n">
        <f aca="false">J40+K40</f>
        <v>1659000</v>
      </c>
    </row>
    <row r="41" customFormat="false" ht="44.25" hidden="true" customHeight="true" outlineLevel="0" collapsed="false">
      <c r="A41" s="415" t="s">
        <v>715</v>
      </c>
      <c r="B41" s="410" t="s">
        <v>103</v>
      </c>
      <c r="C41" s="410" t="s">
        <v>681</v>
      </c>
      <c r="D41" s="410" t="s">
        <v>706</v>
      </c>
      <c r="E41" s="411" t="s">
        <v>722</v>
      </c>
      <c r="F41" s="416" t="s">
        <v>716</v>
      </c>
      <c r="G41" s="520"/>
      <c r="H41" s="552"/>
      <c r="I41" s="520" t="n">
        <f aca="false">G41+H41</f>
        <v>0</v>
      </c>
      <c r="J41" s="520"/>
      <c r="K41" s="552"/>
      <c r="L41" s="413" t="n">
        <f aca="false">J41+K41</f>
        <v>0</v>
      </c>
    </row>
    <row r="42" customFormat="false" ht="39" hidden="false" customHeight="false" outlineLevel="0" collapsed="false">
      <c r="A42" s="399" t="s">
        <v>723</v>
      </c>
      <c r="B42" s="410" t="s">
        <v>103</v>
      </c>
      <c r="C42" s="400" t="s">
        <v>681</v>
      </c>
      <c r="D42" s="400" t="s">
        <v>706</v>
      </c>
      <c r="E42" s="408" t="s">
        <v>724</v>
      </c>
      <c r="F42" s="401"/>
      <c r="G42" s="519" t="n">
        <f aca="false">G43</f>
        <v>331614</v>
      </c>
      <c r="H42" s="552"/>
      <c r="I42" s="520" t="n">
        <f aca="false">G42+H42</f>
        <v>331614</v>
      </c>
      <c r="J42" s="519" t="n">
        <f aca="false">J43</f>
        <v>331614</v>
      </c>
      <c r="K42" s="552"/>
      <c r="L42" s="413" t="n">
        <f aca="false">J42+K42</f>
        <v>331614</v>
      </c>
    </row>
    <row r="43" s="405" customFormat="true" ht="39.75" hidden="false" customHeight="true" outlineLevel="0" collapsed="false">
      <c r="A43" s="430" t="s">
        <v>725</v>
      </c>
      <c r="B43" s="400" t="s">
        <v>103</v>
      </c>
      <c r="C43" s="420" t="s">
        <v>681</v>
      </c>
      <c r="D43" s="420" t="s">
        <v>706</v>
      </c>
      <c r="E43" s="421" t="s">
        <v>726</v>
      </c>
      <c r="F43" s="428"/>
      <c r="G43" s="521" t="n">
        <f aca="false">G45</f>
        <v>331614</v>
      </c>
      <c r="H43" s="551"/>
      <c r="I43" s="520" t="n">
        <f aca="false">G43+H43</f>
        <v>331614</v>
      </c>
      <c r="J43" s="521" t="n">
        <f aca="false">J45</f>
        <v>331614</v>
      </c>
      <c r="K43" s="551"/>
      <c r="L43" s="413" t="n">
        <f aca="false">J43+K43</f>
        <v>331614</v>
      </c>
    </row>
    <row r="44" customFormat="false" ht="36" hidden="false" customHeight="true" outlineLevel="0" collapsed="false">
      <c r="A44" s="431" t="s">
        <v>727</v>
      </c>
      <c r="B44" s="410" t="s">
        <v>103</v>
      </c>
      <c r="C44" s="400" t="s">
        <v>681</v>
      </c>
      <c r="D44" s="400" t="s">
        <v>706</v>
      </c>
      <c r="E44" s="408" t="s">
        <v>728</v>
      </c>
      <c r="F44" s="401"/>
      <c r="G44" s="519" t="n">
        <f aca="false">G45</f>
        <v>331614</v>
      </c>
      <c r="H44" s="552"/>
      <c r="I44" s="520" t="n">
        <f aca="false">G44+H44</f>
        <v>331614</v>
      </c>
      <c r="J44" s="519" t="n">
        <f aca="false">J45</f>
        <v>331614</v>
      </c>
      <c r="K44" s="552"/>
      <c r="L44" s="413" t="n">
        <f aca="false">J44+K44</f>
        <v>331614</v>
      </c>
    </row>
    <row r="45" s="405" customFormat="true" ht="31.5" hidden="false" customHeight="true" outlineLevel="0" collapsed="false">
      <c r="A45" s="426" t="s">
        <v>729</v>
      </c>
      <c r="B45" s="400" t="s">
        <v>103</v>
      </c>
      <c r="C45" s="410" t="s">
        <v>681</v>
      </c>
      <c r="D45" s="410" t="s">
        <v>706</v>
      </c>
      <c r="E45" s="411" t="s">
        <v>730</v>
      </c>
      <c r="F45" s="412"/>
      <c r="G45" s="520" t="n">
        <f aca="false">G46+G47</f>
        <v>331614</v>
      </c>
      <c r="H45" s="551"/>
      <c r="I45" s="519" t="n">
        <f aca="false">G45+H45</f>
        <v>331614</v>
      </c>
      <c r="J45" s="520" t="n">
        <f aca="false">J46+J47</f>
        <v>331614</v>
      </c>
      <c r="K45" s="551"/>
      <c r="L45" s="402" t="n">
        <f aca="false">J45+K45</f>
        <v>331614</v>
      </c>
    </row>
    <row r="46" customFormat="false" ht="39" hidden="false" customHeight="false" outlineLevel="0" collapsed="false">
      <c r="A46" s="415" t="s">
        <v>690</v>
      </c>
      <c r="B46" s="410" t="s">
        <v>103</v>
      </c>
      <c r="C46" s="410" t="s">
        <v>681</v>
      </c>
      <c r="D46" s="410" t="s">
        <v>706</v>
      </c>
      <c r="E46" s="411" t="s">
        <v>730</v>
      </c>
      <c r="F46" s="416" t="s">
        <v>691</v>
      </c>
      <c r="G46" s="520" t="n">
        <f aca="false">195100+58900</f>
        <v>254000</v>
      </c>
      <c r="H46" s="552"/>
      <c r="I46" s="520" t="n">
        <f aca="false">G46+H46</f>
        <v>254000</v>
      </c>
      <c r="J46" s="520" t="n">
        <f aca="false">195100+58900</f>
        <v>254000</v>
      </c>
      <c r="K46" s="552"/>
      <c r="L46" s="413" t="n">
        <f aca="false">J46+K46</f>
        <v>254000</v>
      </c>
    </row>
    <row r="47" customFormat="false" ht="44.25" hidden="false" customHeight="true" outlineLevel="0" collapsed="false">
      <c r="A47" s="415" t="s">
        <v>715</v>
      </c>
      <c r="B47" s="410" t="s">
        <v>103</v>
      </c>
      <c r="C47" s="410" t="s">
        <v>681</v>
      </c>
      <c r="D47" s="410" t="s">
        <v>706</v>
      </c>
      <c r="E47" s="411" t="s">
        <v>730</v>
      </c>
      <c r="F47" s="416" t="s">
        <v>716</v>
      </c>
      <c r="G47" s="520" t="n">
        <f aca="false">16560+36054+25000</f>
        <v>77614</v>
      </c>
      <c r="H47" s="552"/>
      <c r="I47" s="520" t="n">
        <f aca="false">G47+H47</f>
        <v>77614</v>
      </c>
      <c r="J47" s="520" t="n">
        <f aca="false">16560+36054+25000</f>
        <v>77614</v>
      </c>
      <c r="K47" s="552"/>
      <c r="L47" s="413" t="n">
        <f aca="false">J47+K47</f>
        <v>77614</v>
      </c>
    </row>
    <row r="48" customFormat="false" ht="57.75" hidden="false" customHeight="true" outlineLevel="0" collapsed="false">
      <c r="A48" s="404" t="s">
        <v>731</v>
      </c>
      <c r="B48" s="410" t="s">
        <v>103</v>
      </c>
      <c r="C48" s="400" t="s">
        <v>681</v>
      </c>
      <c r="D48" s="400" t="s">
        <v>706</v>
      </c>
      <c r="E48" s="408" t="s">
        <v>732</v>
      </c>
      <c r="F48" s="417"/>
      <c r="G48" s="519" t="n">
        <f aca="false">G49</f>
        <v>474000</v>
      </c>
      <c r="H48" s="552"/>
      <c r="I48" s="520" t="n">
        <f aca="false">G48+H48</f>
        <v>474000</v>
      </c>
      <c r="J48" s="519" t="n">
        <f aca="false">J49</f>
        <v>474000</v>
      </c>
      <c r="K48" s="552"/>
      <c r="L48" s="413" t="n">
        <f aca="false">J48+K48</f>
        <v>474000</v>
      </c>
    </row>
    <row r="49" s="405" customFormat="true" ht="72.75" hidden="false" customHeight="true" outlineLevel="0" collapsed="false">
      <c r="A49" s="432" t="s">
        <v>733</v>
      </c>
      <c r="B49" s="400" t="s">
        <v>103</v>
      </c>
      <c r="C49" s="420" t="s">
        <v>681</v>
      </c>
      <c r="D49" s="420" t="s">
        <v>706</v>
      </c>
      <c r="E49" s="421" t="s">
        <v>734</v>
      </c>
      <c r="F49" s="422"/>
      <c r="G49" s="521" t="n">
        <f aca="false">G51+G54</f>
        <v>474000</v>
      </c>
      <c r="H49" s="551"/>
      <c r="I49" s="519" t="n">
        <f aca="false">G49+H49</f>
        <v>474000</v>
      </c>
      <c r="J49" s="521" t="n">
        <f aca="false">J51+J54</f>
        <v>474000</v>
      </c>
      <c r="K49" s="551"/>
      <c r="L49" s="402" t="n">
        <f aca="false">J49+K49</f>
        <v>474000</v>
      </c>
    </row>
    <row r="50" customFormat="false" ht="54.75" hidden="false" customHeight="true" outlineLevel="0" collapsed="false">
      <c r="A50" s="429" t="s">
        <v>735</v>
      </c>
      <c r="B50" s="410" t="s">
        <v>103</v>
      </c>
      <c r="C50" s="410" t="s">
        <v>681</v>
      </c>
      <c r="D50" s="410" t="s">
        <v>706</v>
      </c>
      <c r="E50" s="411" t="s">
        <v>736</v>
      </c>
      <c r="F50" s="416"/>
      <c r="G50" s="520" t="n">
        <f aca="false">G51+G54</f>
        <v>474000</v>
      </c>
      <c r="H50" s="552"/>
      <c r="I50" s="520" t="n">
        <f aca="false">G50+H50</f>
        <v>474000</v>
      </c>
      <c r="J50" s="520" t="n">
        <f aca="false">J51+J54</f>
        <v>474000</v>
      </c>
      <c r="K50" s="552"/>
      <c r="L50" s="413" t="n">
        <f aca="false">J50+K50</f>
        <v>474000</v>
      </c>
    </row>
    <row r="51" customFormat="false" ht="42.75" hidden="false" customHeight="true" outlineLevel="0" collapsed="false">
      <c r="A51" s="426" t="s">
        <v>737</v>
      </c>
      <c r="B51" s="410" t="s">
        <v>103</v>
      </c>
      <c r="C51" s="410" t="s">
        <v>681</v>
      </c>
      <c r="D51" s="410" t="s">
        <v>706</v>
      </c>
      <c r="E51" s="410" t="s">
        <v>738</v>
      </c>
      <c r="F51" s="412"/>
      <c r="G51" s="520" t="n">
        <f aca="false">G52+G53</f>
        <v>237000</v>
      </c>
      <c r="H51" s="552"/>
      <c r="I51" s="520" t="n">
        <f aca="false">G51+H51</f>
        <v>237000</v>
      </c>
      <c r="J51" s="520" t="n">
        <f aca="false">J52+J53</f>
        <v>237000</v>
      </c>
      <c r="K51" s="552"/>
      <c r="L51" s="413" t="n">
        <f aca="false">J51+K51</f>
        <v>237000</v>
      </c>
    </row>
    <row r="52" customFormat="false" ht="45.75" hidden="false" customHeight="true" outlineLevel="0" collapsed="false">
      <c r="A52" s="415" t="s">
        <v>690</v>
      </c>
      <c r="B52" s="410" t="s">
        <v>103</v>
      </c>
      <c r="C52" s="410" t="s">
        <v>681</v>
      </c>
      <c r="D52" s="410" t="s">
        <v>706</v>
      </c>
      <c r="E52" s="410" t="s">
        <v>738</v>
      </c>
      <c r="F52" s="416" t="s">
        <v>691</v>
      </c>
      <c r="G52" s="520" t="n">
        <f aca="false">182000+55000</f>
        <v>237000</v>
      </c>
      <c r="H52" s="552"/>
      <c r="I52" s="520" t="n">
        <f aca="false">G52+H52</f>
        <v>237000</v>
      </c>
      <c r="J52" s="520" t="n">
        <f aca="false">182000+55000</f>
        <v>237000</v>
      </c>
      <c r="K52" s="552"/>
      <c r="L52" s="413" t="n">
        <f aca="false">J52+K52</f>
        <v>237000</v>
      </c>
    </row>
    <row r="53" customFormat="false" ht="42" hidden="true" customHeight="true" outlineLevel="0" collapsed="false">
      <c r="A53" s="415" t="s">
        <v>715</v>
      </c>
      <c r="B53" s="410" t="s">
        <v>103</v>
      </c>
      <c r="C53" s="410" t="s">
        <v>681</v>
      </c>
      <c r="D53" s="410" t="s">
        <v>706</v>
      </c>
      <c r="E53" s="410" t="s">
        <v>738</v>
      </c>
      <c r="F53" s="416" t="s">
        <v>716</v>
      </c>
      <c r="G53" s="520"/>
      <c r="H53" s="552"/>
      <c r="I53" s="520" t="n">
        <f aca="false">G53+H53</f>
        <v>0</v>
      </c>
      <c r="J53" s="520"/>
      <c r="K53" s="552"/>
      <c r="L53" s="413" t="n">
        <f aca="false">J53+K53</f>
        <v>0</v>
      </c>
    </row>
    <row r="54" customFormat="false" ht="30" hidden="false" customHeight="true" outlineLevel="0" collapsed="false">
      <c r="A54" s="426" t="s">
        <v>739</v>
      </c>
      <c r="B54" s="410" t="s">
        <v>103</v>
      </c>
      <c r="C54" s="410" t="s">
        <v>681</v>
      </c>
      <c r="D54" s="410" t="s">
        <v>706</v>
      </c>
      <c r="E54" s="410" t="s">
        <v>740</v>
      </c>
      <c r="F54" s="412"/>
      <c r="G54" s="520" t="n">
        <f aca="false">G55+G56</f>
        <v>237000</v>
      </c>
      <c r="H54" s="552"/>
      <c r="I54" s="520" t="n">
        <f aca="false">G54+H54</f>
        <v>237000</v>
      </c>
      <c r="J54" s="520" t="n">
        <f aca="false">J55+J56</f>
        <v>237000</v>
      </c>
      <c r="K54" s="552"/>
      <c r="L54" s="413" t="n">
        <f aca="false">J54+K54</f>
        <v>237000</v>
      </c>
    </row>
    <row r="55" customFormat="false" ht="27.75" hidden="false" customHeight="true" outlineLevel="0" collapsed="false">
      <c r="A55" s="415" t="s">
        <v>690</v>
      </c>
      <c r="B55" s="410" t="s">
        <v>103</v>
      </c>
      <c r="C55" s="410" t="s">
        <v>681</v>
      </c>
      <c r="D55" s="410" t="s">
        <v>706</v>
      </c>
      <c r="E55" s="410" t="s">
        <v>740</v>
      </c>
      <c r="F55" s="416" t="s">
        <v>691</v>
      </c>
      <c r="G55" s="520" t="n">
        <f aca="false">182000+55000</f>
        <v>237000</v>
      </c>
      <c r="H55" s="552"/>
      <c r="I55" s="520" t="n">
        <f aca="false">G55+H55</f>
        <v>237000</v>
      </c>
      <c r="J55" s="520" t="n">
        <f aca="false">182000+55000</f>
        <v>237000</v>
      </c>
      <c r="K55" s="552"/>
      <c r="L55" s="413" t="n">
        <f aca="false">J55+K55</f>
        <v>237000</v>
      </c>
    </row>
    <row r="56" customFormat="false" ht="40.5" hidden="true" customHeight="true" outlineLevel="0" collapsed="false">
      <c r="A56" s="415" t="s">
        <v>715</v>
      </c>
      <c r="B56" s="410" t="s">
        <v>103</v>
      </c>
      <c r="C56" s="410" t="s">
        <v>681</v>
      </c>
      <c r="D56" s="410" t="s">
        <v>706</v>
      </c>
      <c r="E56" s="410" t="s">
        <v>740</v>
      </c>
      <c r="F56" s="416" t="s">
        <v>716</v>
      </c>
      <c r="G56" s="520"/>
      <c r="H56" s="552"/>
      <c r="I56" s="520" t="n">
        <f aca="false">G56+H56</f>
        <v>0</v>
      </c>
      <c r="J56" s="520"/>
      <c r="K56" s="552"/>
      <c r="L56" s="413" t="n">
        <f aca="false">J56+K56</f>
        <v>0</v>
      </c>
    </row>
    <row r="57" s="405" customFormat="true" ht="30" hidden="false" customHeight="true" outlineLevel="0" collapsed="false">
      <c r="A57" s="407" t="s">
        <v>741</v>
      </c>
      <c r="B57" s="400" t="s">
        <v>103</v>
      </c>
      <c r="C57" s="400" t="s">
        <v>681</v>
      </c>
      <c r="D57" s="400" t="s">
        <v>706</v>
      </c>
      <c r="E57" s="400" t="s">
        <v>742</v>
      </c>
      <c r="F57" s="401"/>
      <c r="G57" s="519" t="n">
        <f aca="false">G58</f>
        <v>15909800</v>
      </c>
      <c r="H57" s="551"/>
      <c r="I57" s="519" t="n">
        <f aca="false">G57+H57</f>
        <v>15909800</v>
      </c>
      <c r="J57" s="519" t="n">
        <f aca="false">J58</f>
        <v>15909800</v>
      </c>
      <c r="K57" s="551"/>
      <c r="L57" s="402" t="n">
        <f aca="false">J57+K57</f>
        <v>15909800</v>
      </c>
    </row>
    <row r="58" s="405" customFormat="true" ht="21" hidden="false" customHeight="true" outlineLevel="0" collapsed="false">
      <c r="A58" s="414" t="s">
        <v>743</v>
      </c>
      <c r="B58" s="400" t="s">
        <v>103</v>
      </c>
      <c r="C58" s="410" t="s">
        <v>681</v>
      </c>
      <c r="D58" s="410" t="s">
        <v>706</v>
      </c>
      <c r="E58" s="410" t="s">
        <v>744</v>
      </c>
      <c r="F58" s="412"/>
      <c r="G58" s="520" t="n">
        <f aca="false">G59</f>
        <v>15909800</v>
      </c>
      <c r="H58" s="551"/>
      <c r="I58" s="520" t="n">
        <f aca="false">G58+H58</f>
        <v>15909800</v>
      </c>
      <c r="J58" s="520" t="n">
        <f aca="false">J59</f>
        <v>15909800</v>
      </c>
      <c r="K58" s="551"/>
      <c r="L58" s="413" t="n">
        <f aca="false">J58+K58</f>
        <v>15909800</v>
      </c>
    </row>
    <row r="59" customFormat="false" ht="33" hidden="false" customHeight="true" outlineLevel="0" collapsed="false">
      <c r="A59" s="414" t="s">
        <v>688</v>
      </c>
      <c r="B59" s="410" t="s">
        <v>103</v>
      </c>
      <c r="C59" s="410" t="s">
        <v>681</v>
      </c>
      <c r="D59" s="410" t="s">
        <v>706</v>
      </c>
      <c r="E59" s="410" t="s">
        <v>745</v>
      </c>
      <c r="F59" s="412"/>
      <c r="G59" s="520" t="n">
        <f aca="false">G60+G61+G62</f>
        <v>15909800</v>
      </c>
      <c r="H59" s="552"/>
      <c r="I59" s="520" t="n">
        <f aca="false">G59+H59</f>
        <v>15909800</v>
      </c>
      <c r="J59" s="520" t="n">
        <f aca="false">J60+J61+J62</f>
        <v>15909800</v>
      </c>
      <c r="K59" s="552"/>
      <c r="L59" s="413" t="n">
        <f aca="false">J59+K59</f>
        <v>15909800</v>
      </c>
    </row>
    <row r="60" customFormat="false" ht="39" hidden="false" customHeight="false" outlineLevel="0" collapsed="false">
      <c r="A60" s="415" t="s">
        <v>690</v>
      </c>
      <c r="B60" s="410" t="s">
        <v>103</v>
      </c>
      <c r="C60" s="410" t="s">
        <v>681</v>
      </c>
      <c r="D60" s="410" t="s">
        <v>706</v>
      </c>
      <c r="E60" s="410" t="s">
        <v>745</v>
      </c>
      <c r="F60" s="416" t="s">
        <v>691</v>
      </c>
      <c r="G60" s="520" t="n">
        <f aca="false">10754400+3246700+2000</f>
        <v>14003100</v>
      </c>
      <c r="H60" s="552"/>
      <c r="I60" s="520" t="n">
        <f aca="false">G60+H60</f>
        <v>14003100</v>
      </c>
      <c r="J60" s="520" t="n">
        <f aca="false">10754400+3246700+2000</f>
        <v>14003100</v>
      </c>
      <c r="K60" s="552"/>
      <c r="L60" s="413" t="n">
        <f aca="false">J60+K60</f>
        <v>14003100</v>
      </c>
    </row>
    <row r="61" customFormat="false" ht="44.25" hidden="false" customHeight="true" outlineLevel="0" collapsed="false">
      <c r="A61" s="415" t="s">
        <v>715</v>
      </c>
      <c r="B61" s="410" t="s">
        <v>103</v>
      </c>
      <c r="C61" s="410" t="s">
        <v>681</v>
      </c>
      <c r="D61" s="410" t="s">
        <v>706</v>
      </c>
      <c r="E61" s="410" t="s">
        <v>745</v>
      </c>
      <c r="F61" s="416" t="s">
        <v>716</v>
      </c>
      <c r="G61" s="522" t="n">
        <f aca="false">330000+7000+967400+200000+25000</f>
        <v>1529400</v>
      </c>
      <c r="H61" s="552"/>
      <c r="I61" s="520" t="n">
        <f aca="false">G61+H61</f>
        <v>1529400</v>
      </c>
      <c r="J61" s="522" t="n">
        <f aca="false">330000+7000+967400+200000+25000</f>
        <v>1529400</v>
      </c>
      <c r="K61" s="552"/>
      <c r="L61" s="413" t="n">
        <f aca="false">J61+K61</f>
        <v>1529400</v>
      </c>
    </row>
    <row r="62" customFormat="false" ht="27.75" hidden="false" customHeight="true" outlineLevel="0" collapsed="false">
      <c r="A62" s="418" t="s">
        <v>702</v>
      </c>
      <c r="B62" s="410" t="s">
        <v>103</v>
      </c>
      <c r="C62" s="410" t="s">
        <v>681</v>
      </c>
      <c r="D62" s="410" t="s">
        <v>706</v>
      </c>
      <c r="E62" s="410" t="s">
        <v>745</v>
      </c>
      <c r="F62" s="416" t="s">
        <v>703</v>
      </c>
      <c r="G62" s="520" t="n">
        <f aca="false">151300+6000+50000+170000</f>
        <v>377300</v>
      </c>
      <c r="H62" s="552"/>
      <c r="I62" s="520" t="n">
        <f aca="false">G62+H62</f>
        <v>377300</v>
      </c>
      <c r="J62" s="520" t="n">
        <f aca="false">151300+6000+50000+170000</f>
        <v>377300</v>
      </c>
      <c r="K62" s="552"/>
      <c r="L62" s="413" t="n">
        <f aca="false">J62+K62</f>
        <v>377300</v>
      </c>
    </row>
    <row r="63" customFormat="false" ht="15" hidden="false" customHeight="false" outlineLevel="0" collapsed="false">
      <c r="A63" s="404" t="s">
        <v>746</v>
      </c>
      <c r="B63" s="410" t="s">
        <v>103</v>
      </c>
      <c r="C63" s="400" t="s">
        <v>681</v>
      </c>
      <c r="D63" s="400" t="s">
        <v>706</v>
      </c>
      <c r="E63" s="400" t="s">
        <v>747</v>
      </c>
      <c r="F63" s="401"/>
      <c r="G63" s="519" t="n">
        <f aca="false">G64</f>
        <v>237000</v>
      </c>
      <c r="H63" s="552"/>
      <c r="I63" s="520" t="n">
        <f aca="false">G63+H63</f>
        <v>237000</v>
      </c>
      <c r="J63" s="519" t="n">
        <f aca="false">J64</f>
        <v>237000</v>
      </c>
      <c r="K63" s="552"/>
      <c r="L63" s="413" t="n">
        <f aca="false">J63+K63</f>
        <v>237000</v>
      </c>
    </row>
    <row r="64" s="405" customFormat="true" ht="17.25" hidden="false" customHeight="true" outlineLevel="0" collapsed="false">
      <c r="A64" s="434" t="s">
        <v>748</v>
      </c>
      <c r="B64" s="400" t="s">
        <v>103</v>
      </c>
      <c r="C64" s="410" t="s">
        <v>681</v>
      </c>
      <c r="D64" s="410" t="s">
        <v>706</v>
      </c>
      <c r="E64" s="410" t="s">
        <v>749</v>
      </c>
      <c r="F64" s="412"/>
      <c r="G64" s="520" t="n">
        <f aca="false">G65</f>
        <v>237000</v>
      </c>
      <c r="H64" s="551"/>
      <c r="I64" s="520" t="n">
        <f aca="false">G64+H64</f>
        <v>237000</v>
      </c>
      <c r="J64" s="520" t="n">
        <f aca="false">J65</f>
        <v>237000</v>
      </c>
      <c r="K64" s="551"/>
      <c r="L64" s="413" t="n">
        <f aca="false">J64+K64</f>
        <v>237000</v>
      </c>
    </row>
    <row r="65" customFormat="false" ht="27.75" hidden="false" customHeight="true" outlineLevel="0" collapsed="false">
      <c r="A65" s="414" t="s">
        <v>750</v>
      </c>
      <c r="B65" s="410" t="s">
        <v>103</v>
      </c>
      <c r="C65" s="410" t="s">
        <v>681</v>
      </c>
      <c r="D65" s="410" t="s">
        <v>706</v>
      </c>
      <c r="E65" s="410" t="s">
        <v>751</v>
      </c>
      <c r="F65" s="412"/>
      <c r="G65" s="520" t="n">
        <f aca="false">G66+G67</f>
        <v>237000</v>
      </c>
      <c r="H65" s="552"/>
      <c r="I65" s="520" t="n">
        <f aca="false">G65+H65</f>
        <v>237000</v>
      </c>
      <c r="J65" s="520" t="n">
        <f aca="false">J66+J67</f>
        <v>237000</v>
      </c>
      <c r="K65" s="552"/>
      <c r="L65" s="413" t="n">
        <f aca="false">J65+K65</f>
        <v>237000</v>
      </c>
    </row>
    <row r="66" customFormat="false" ht="27" hidden="false" customHeight="true" outlineLevel="0" collapsed="false">
      <c r="A66" s="415" t="s">
        <v>690</v>
      </c>
      <c r="B66" s="410" t="s">
        <v>103</v>
      </c>
      <c r="C66" s="410" t="s">
        <v>681</v>
      </c>
      <c r="D66" s="410" t="s">
        <v>706</v>
      </c>
      <c r="E66" s="410" t="s">
        <v>751</v>
      </c>
      <c r="F66" s="416" t="s">
        <v>691</v>
      </c>
      <c r="G66" s="520" t="n">
        <f aca="false">182000+55000</f>
        <v>237000</v>
      </c>
      <c r="H66" s="552"/>
      <c r="I66" s="520" t="n">
        <f aca="false">G66+H66</f>
        <v>237000</v>
      </c>
      <c r="J66" s="520" t="n">
        <f aca="false">182000+55000</f>
        <v>237000</v>
      </c>
      <c r="K66" s="552"/>
      <c r="L66" s="413" t="n">
        <f aca="false">J66+K66</f>
        <v>237000</v>
      </c>
    </row>
    <row r="67" customFormat="false" ht="15" hidden="true" customHeight="false" outlineLevel="0" collapsed="false">
      <c r="A67" s="415" t="s">
        <v>752</v>
      </c>
      <c r="B67" s="410" t="s">
        <v>103</v>
      </c>
      <c r="C67" s="410" t="s">
        <v>681</v>
      </c>
      <c r="D67" s="410" t="s">
        <v>706</v>
      </c>
      <c r="E67" s="410" t="s">
        <v>753</v>
      </c>
      <c r="F67" s="416" t="s">
        <v>716</v>
      </c>
      <c r="G67" s="520"/>
      <c r="H67" s="552"/>
      <c r="I67" s="520" t="n">
        <f aca="false">G67+H67</f>
        <v>0</v>
      </c>
      <c r="J67" s="520"/>
      <c r="K67" s="552"/>
      <c r="L67" s="413" t="n">
        <f aca="false">J67+K67</f>
        <v>0</v>
      </c>
    </row>
    <row r="68" customFormat="false" ht="15" hidden="true" customHeight="false" outlineLevel="0" collapsed="false">
      <c r="A68" s="435" t="s">
        <v>754</v>
      </c>
      <c r="B68" s="410" t="s">
        <v>103</v>
      </c>
      <c r="C68" s="400" t="s">
        <v>681</v>
      </c>
      <c r="D68" s="400" t="s">
        <v>755</v>
      </c>
      <c r="E68" s="410"/>
      <c r="F68" s="416"/>
      <c r="G68" s="520" t="n">
        <f aca="false">G69</f>
        <v>0</v>
      </c>
      <c r="H68" s="552"/>
      <c r="I68" s="520" t="n">
        <f aca="false">G68+H68</f>
        <v>0</v>
      </c>
      <c r="J68" s="520" t="n">
        <f aca="false">J69</f>
        <v>0</v>
      </c>
      <c r="K68" s="552"/>
      <c r="L68" s="413" t="n">
        <f aca="false">J68+K68</f>
        <v>0</v>
      </c>
    </row>
    <row r="69" customFormat="false" ht="15" hidden="true" customHeight="false" outlineLevel="0" collapsed="false">
      <c r="A69" s="404" t="s">
        <v>746</v>
      </c>
      <c r="B69" s="410" t="s">
        <v>103</v>
      </c>
      <c r="C69" s="400" t="s">
        <v>681</v>
      </c>
      <c r="D69" s="400" t="s">
        <v>755</v>
      </c>
      <c r="E69" s="400" t="s">
        <v>747</v>
      </c>
      <c r="F69" s="416"/>
      <c r="G69" s="520" t="n">
        <f aca="false">G70</f>
        <v>0</v>
      </c>
      <c r="H69" s="552"/>
      <c r="I69" s="520" t="n">
        <f aca="false">G69+H69</f>
        <v>0</v>
      </c>
      <c r="J69" s="520" t="n">
        <f aca="false">J70</f>
        <v>0</v>
      </c>
      <c r="K69" s="552"/>
      <c r="L69" s="413" t="n">
        <f aca="false">J69+K69</f>
        <v>0</v>
      </c>
    </row>
    <row r="70" customFormat="false" ht="15" hidden="true" customHeight="false" outlineLevel="0" collapsed="false">
      <c r="A70" s="409" t="s">
        <v>756</v>
      </c>
      <c r="B70" s="410" t="s">
        <v>103</v>
      </c>
      <c r="C70" s="410" t="s">
        <v>681</v>
      </c>
      <c r="D70" s="410" t="s">
        <v>755</v>
      </c>
      <c r="E70" s="410" t="s">
        <v>757</v>
      </c>
      <c r="F70" s="416"/>
      <c r="G70" s="520" t="n">
        <f aca="false">G71</f>
        <v>0</v>
      </c>
      <c r="H70" s="552"/>
      <c r="I70" s="520" t="n">
        <f aca="false">G70+H70</f>
        <v>0</v>
      </c>
      <c r="J70" s="520" t="n">
        <f aca="false">J71</f>
        <v>0</v>
      </c>
      <c r="K70" s="552"/>
      <c r="L70" s="413" t="n">
        <f aca="false">J70+K70</f>
        <v>0</v>
      </c>
    </row>
    <row r="71" customFormat="false" ht="39" hidden="true" customHeight="false" outlineLevel="0" collapsed="false">
      <c r="A71" s="436" t="s">
        <v>758</v>
      </c>
      <c r="B71" s="410" t="s">
        <v>103</v>
      </c>
      <c r="C71" s="410" t="s">
        <v>681</v>
      </c>
      <c r="D71" s="410" t="s">
        <v>755</v>
      </c>
      <c r="E71" s="410" t="s">
        <v>759</v>
      </c>
      <c r="F71" s="416"/>
      <c r="G71" s="520" t="n">
        <f aca="false">G72</f>
        <v>0</v>
      </c>
      <c r="H71" s="552"/>
      <c r="I71" s="520" t="n">
        <f aca="false">G71+H71</f>
        <v>0</v>
      </c>
      <c r="J71" s="520" t="n">
        <f aca="false">J72</f>
        <v>0</v>
      </c>
      <c r="K71" s="552"/>
      <c r="L71" s="413" t="n">
        <f aca="false">J71+K71</f>
        <v>0</v>
      </c>
    </row>
    <row r="72" customFormat="false" ht="15" hidden="true" customHeight="false" outlineLevel="0" collapsed="false">
      <c r="A72" s="415" t="s">
        <v>752</v>
      </c>
      <c r="B72" s="410" t="s">
        <v>103</v>
      </c>
      <c r="C72" s="410" t="s">
        <v>681</v>
      </c>
      <c r="D72" s="410" t="s">
        <v>755</v>
      </c>
      <c r="E72" s="410" t="s">
        <v>759</v>
      </c>
      <c r="F72" s="416" t="s">
        <v>716</v>
      </c>
      <c r="G72" s="520"/>
      <c r="H72" s="552"/>
      <c r="I72" s="520" t="n">
        <f aca="false">G72+H72</f>
        <v>0</v>
      </c>
      <c r="J72" s="520"/>
      <c r="K72" s="552"/>
      <c r="L72" s="413" t="n">
        <f aca="false">J72+K72</f>
        <v>0</v>
      </c>
    </row>
    <row r="73" customFormat="false" ht="26.25" hidden="false" customHeight="false" outlineLevel="0" collapsed="false">
      <c r="A73" s="404" t="s">
        <v>760</v>
      </c>
      <c r="B73" s="410" t="s">
        <v>103</v>
      </c>
      <c r="C73" s="400" t="s">
        <v>681</v>
      </c>
      <c r="D73" s="400" t="s">
        <v>761</v>
      </c>
      <c r="E73" s="400"/>
      <c r="F73" s="401"/>
      <c r="G73" s="519" t="n">
        <f aca="false">G74</f>
        <v>454000</v>
      </c>
      <c r="H73" s="552"/>
      <c r="I73" s="520" t="n">
        <f aca="false">G73+H73</f>
        <v>454000</v>
      </c>
      <c r="J73" s="519" t="n">
        <f aca="false">J74</f>
        <v>454000</v>
      </c>
      <c r="K73" s="552"/>
      <c r="L73" s="413" t="n">
        <f aca="false">J73+K73</f>
        <v>454000</v>
      </c>
    </row>
    <row r="74" s="405" customFormat="true" ht="25.5" hidden="false" customHeight="false" outlineLevel="0" collapsed="false">
      <c r="A74" s="407" t="s">
        <v>762</v>
      </c>
      <c r="B74" s="400" t="s">
        <v>103</v>
      </c>
      <c r="C74" s="400" t="s">
        <v>681</v>
      </c>
      <c r="D74" s="400" t="s">
        <v>761</v>
      </c>
      <c r="E74" s="437" t="s">
        <v>763</v>
      </c>
      <c r="F74" s="417"/>
      <c r="G74" s="519" t="n">
        <f aca="false">G75</f>
        <v>454000</v>
      </c>
      <c r="H74" s="551"/>
      <c r="I74" s="519" t="n">
        <f aca="false">G74+H74</f>
        <v>454000</v>
      </c>
      <c r="J74" s="519" t="n">
        <f aca="false">J75</f>
        <v>454000</v>
      </c>
      <c r="K74" s="551"/>
      <c r="L74" s="402" t="n">
        <f aca="false">J74+K74</f>
        <v>454000</v>
      </c>
    </row>
    <row r="75" s="405" customFormat="true" ht="15" hidden="false" customHeight="false" outlineLevel="0" collapsed="false">
      <c r="A75" s="415" t="s">
        <v>764</v>
      </c>
      <c r="B75" s="400" t="s">
        <v>103</v>
      </c>
      <c r="C75" s="410" t="s">
        <v>681</v>
      </c>
      <c r="D75" s="410" t="s">
        <v>761</v>
      </c>
      <c r="E75" s="438" t="s">
        <v>765</v>
      </c>
      <c r="F75" s="416"/>
      <c r="G75" s="520" t="n">
        <f aca="false">G76</f>
        <v>454000</v>
      </c>
      <c r="H75" s="551"/>
      <c r="I75" s="520" t="n">
        <f aca="false">G75+H75</f>
        <v>454000</v>
      </c>
      <c r="J75" s="520" t="n">
        <f aca="false">J76</f>
        <v>454000</v>
      </c>
      <c r="K75" s="551"/>
      <c r="L75" s="413" t="n">
        <f aca="false">J75+K75</f>
        <v>454000</v>
      </c>
    </row>
    <row r="76" customFormat="false" ht="26.25" hidden="false" customHeight="false" outlineLevel="0" collapsed="false">
      <c r="A76" s="414" t="s">
        <v>688</v>
      </c>
      <c r="B76" s="410" t="s">
        <v>103</v>
      </c>
      <c r="C76" s="410" t="s">
        <v>681</v>
      </c>
      <c r="D76" s="410" t="s">
        <v>761</v>
      </c>
      <c r="E76" s="438" t="s">
        <v>766</v>
      </c>
      <c r="F76" s="412"/>
      <c r="G76" s="520" t="n">
        <f aca="false">G77+G78+G79</f>
        <v>454000</v>
      </c>
      <c r="H76" s="552"/>
      <c r="I76" s="520" t="n">
        <f aca="false">G76+H76</f>
        <v>454000</v>
      </c>
      <c r="J76" s="520" t="n">
        <f aca="false">J77+J78+J79</f>
        <v>454000</v>
      </c>
      <c r="K76" s="552"/>
      <c r="L76" s="413" t="n">
        <f aca="false">J76+K76</f>
        <v>454000</v>
      </c>
    </row>
    <row r="77" customFormat="false" ht="39" hidden="false" customHeight="false" outlineLevel="0" collapsed="false">
      <c r="A77" s="415" t="s">
        <v>690</v>
      </c>
      <c r="B77" s="410" t="s">
        <v>103</v>
      </c>
      <c r="C77" s="410" t="s">
        <v>681</v>
      </c>
      <c r="D77" s="410" t="s">
        <v>761</v>
      </c>
      <c r="E77" s="438" t="s">
        <v>766</v>
      </c>
      <c r="F77" s="416" t="s">
        <v>691</v>
      </c>
      <c r="G77" s="520" t="n">
        <f aca="false">340000+102000</f>
        <v>442000</v>
      </c>
      <c r="H77" s="552"/>
      <c r="I77" s="520" t="n">
        <f aca="false">G77+H77</f>
        <v>442000</v>
      </c>
      <c r="J77" s="520" t="n">
        <f aca="false">340000+102000</f>
        <v>442000</v>
      </c>
      <c r="K77" s="552"/>
      <c r="L77" s="413" t="n">
        <f aca="false">J77+K77</f>
        <v>442000</v>
      </c>
    </row>
    <row r="78" customFormat="false" ht="15" hidden="true" customHeight="false" outlineLevel="0" collapsed="false">
      <c r="A78" s="415" t="s">
        <v>752</v>
      </c>
      <c r="B78" s="410" t="s">
        <v>103</v>
      </c>
      <c r="C78" s="410" t="s">
        <v>681</v>
      </c>
      <c r="D78" s="410" t="s">
        <v>761</v>
      </c>
      <c r="E78" s="438" t="s">
        <v>766</v>
      </c>
      <c r="F78" s="416" t="s">
        <v>716</v>
      </c>
      <c r="G78" s="520"/>
      <c r="H78" s="552"/>
      <c r="I78" s="520" t="n">
        <f aca="false">G78+H78</f>
        <v>0</v>
      </c>
      <c r="J78" s="520"/>
      <c r="K78" s="552"/>
      <c r="L78" s="413" t="n">
        <f aca="false">J78+K78</f>
        <v>0</v>
      </c>
    </row>
    <row r="79" customFormat="false" ht="15" hidden="false" customHeight="false" outlineLevel="0" collapsed="false">
      <c r="A79" s="418" t="s">
        <v>702</v>
      </c>
      <c r="B79" s="410" t="s">
        <v>103</v>
      </c>
      <c r="C79" s="410" t="s">
        <v>681</v>
      </c>
      <c r="D79" s="410" t="s">
        <v>761</v>
      </c>
      <c r="E79" s="438" t="s">
        <v>766</v>
      </c>
      <c r="F79" s="416" t="s">
        <v>703</v>
      </c>
      <c r="G79" s="520" t="n">
        <f aca="false">2000+10000</f>
        <v>12000</v>
      </c>
      <c r="H79" s="552"/>
      <c r="I79" s="520" t="n">
        <f aca="false">G79+H79</f>
        <v>12000</v>
      </c>
      <c r="J79" s="520" t="n">
        <f aca="false">2000+10000</f>
        <v>12000</v>
      </c>
      <c r="K79" s="552"/>
      <c r="L79" s="413" t="n">
        <f aca="false">J79+K79</f>
        <v>12000</v>
      </c>
    </row>
    <row r="80" s="405" customFormat="true" ht="14.25" hidden="false" customHeight="false" outlineLevel="0" collapsed="false">
      <c r="A80" s="404" t="s">
        <v>767</v>
      </c>
      <c r="B80" s="400" t="s">
        <v>103</v>
      </c>
      <c r="C80" s="400" t="s">
        <v>681</v>
      </c>
      <c r="D80" s="400" t="s">
        <v>768</v>
      </c>
      <c r="E80" s="400"/>
      <c r="F80" s="401"/>
      <c r="G80" s="519" t="n">
        <f aca="false">G82</f>
        <v>50000</v>
      </c>
      <c r="H80" s="551"/>
      <c r="I80" s="519" t="n">
        <f aca="false">G80+H80</f>
        <v>50000</v>
      </c>
      <c r="J80" s="519" t="n">
        <f aca="false">J82</f>
        <v>50000</v>
      </c>
      <c r="K80" s="551"/>
      <c r="L80" s="402" t="n">
        <f aca="false">J80+K80</f>
        <v>50000</v>
      </c>
    </row>
    <row r="81" s="405" customFormat="true" ht="14.25" hidden="false" customHeight="false" outlineLevel="0" collapsed="false">
      <c r="A81" s="407" t="s">
        <v>769</v>
      </c>
      <c r="B81" s="400" t="s">
        <v>103</v>
      </c>
      <c r="C81" s="400" t="s">
        <v>681</v>
      </c>
      <c r="D81" s="400" t="s">
        <v>768</v>
      </c>
      <c r="E81" s="408" t="s">
        <v>770</v>
      </c>
      <c r="F81" s="439"/>
      <c r="G81" s="519" t="n">
        <f aca="false">G82</f>
        <v>50000</v>
      </c>
      <c r="H81" s="551"/>
      <c r="I81" s="519" t="n">
        <f aca="false">G81+H81</f>
        <v>50000</v>
      </c>
      <c r="J81" s="519" t="n">
        <f aca="false">J82</f>
        <v>50000</v>
      </c>
      <c r="K81" s="551"/>
      <c r="L81" s="402" t="n">
        <f aca="false">J81+K81</f>
        <v>50000</v>
      </c>
    </row>
    <row r="82" s="405" customFormat="true" ht="15" hidden="false" customHeight="false" outlineLevel="0" collapsed="false">
      <c r="A82" s="415" t="s">
        <v>767</v>
      </c>
      <c r="B82" s="410" t="s">
        <v>103</v>
      </c>
      <c r="C82" s="410" t="s">
        <v>681</v>
      </c>
      <c r="D82" s="410" t="s">
        <v>768</v>
      </c>
      <c r="E82" s="411" t="s">
        <v>771</v>
      </c>
      <c r="F82" s="440"/>
      <c r="G82" s="520" t="n">
        <f aca="false">G83</f>
        <v>50000</v>
      </c>
      <c r="H82" s="551"/>
      <c r="I82" s="520" t="n">
        <f aca="false">G82+H82</f>
        <v>50000</v>
      </c>
      <c r="J82" s="520" t="n">
        <f aca="false">J83</f>
        <v>50000</v>
      </c>
      <c r="K82" s="551"/>
      <c r="L82" s="413" t="n">
        <f aca="false">J82+K82</f>
        <v>50000</v>
      </c>
    </row>
    <row r="83" customFormat="false" ht="15" hidden="false" customHeight="false" outlineLevel="0" collapsed="false">
      <c r="A83" s="414" t="s">
        <v>772</v>
      </c>
      <c r="B83" s="410" t="s">
        <v>103</v>
      </c>
      <c r="C83" s="410" t="s">
        <v>681</v>
      </c>
      <c r="D83" s="410" t="s">
        <v>768</v>
      </c>
      <c r="E83" s="411" t="s">
        <v>773</v>
      </c>
      <c r="F83" s="440"/>
      <c r="G83" s="520" t="n">
        <f aca="false">G84</f>
        <v>50000</v>
      </c>
      <c r="H83" s="552"/>
      <c r="I83" s="520" t="n">
        <f aca="false">G83+H83</f>
        <v>50000</v>
      </c>
      <c r="J83" s="520" t="n">
        <f aca="false">J84</f>
        <v>50000</v>
      </c>
      <c r="K83" s="552"/>
      <c r="L83" s="413" t="n">
        <f aca="false">J83+K83</f>
        <v>50000</v>
      </c>
    </row>
    <row r="84" customFormat="false" ht="15" hidden="false" customHeight="false" outlineLevel="0" collapsed="false">
      <c r="A84" s="415" t="s">
        <v>702</v>
      </c>
      <c r="B84" s="410" t="s">
        <v>103</v>
      </c>
      <c r="C84" s="410" t="s">
        <v>681</v>
      </c>
      <c r="D84" s="410" t="s">
        <v>768</v>
      </c>
      <c r="E84" s="411" t="s">
        <v>773</v>
      </c>
      <c r="F84" s="440" t="s">
        <v>703</v>
      </c>
      <c r="G84" s="520" t="n">
        <v>50000</v>
      </c>
      <c r="H84" s="552"/>
      <c r="I84" s="520" t="n">
        <f aca="false">G84+H84</f>
        <v>50000</v>
      </c>
      <c r="J84" s="520" t="n">
        <v>50000</v>
      </c>
      <c r="K84" s="552"/>
      <c r="L84" s="413" t="n">
        <f aca="false">J84+K84</f>
        <v>50000</v>
      </c>
    </row>
    <row r="85" s="405" customFormat="true" ht="14.25" hidden="false" customHeight="false" outlineLevel="0" collapsed="false">
      <c r="A85" s="404" t="s">
        <v>774</v>
      </c>
      <c r="B85" s="400" t="s">
        <v>103</v>
      </c>
      <c r="C85" s="400" t="s">
        <v>681</v>
      </c>
      <c r="D85" s="400" t="s">
        <v>775</v>
      </c>
      <c r="E85" s="400"/>
      <c r="F85" s="401"/>
      <c r="G85" s="519" t="n">
        <f aca="false">G86+G102+G121+G127+G132+G142+G107+G112</f>
        <v>9140263</v>
      </c>
      <c r="H85" s="551"/>
      <c r="I85" s="519" t="n">
        <f aca="false">G85+H85</f>
        <v>9140263</v>
      </c>
      <c r="J85" s="519" t="n">
        <f aca="false">J86+J102+J121+J127+J132+J142+J107+J112</f>
        <v>9140263</v>
      </c>
      <c r="K85" s="551"/>
      <c r="L85" s="402" t="n">
        <f aca="false">J85+K85</f>
        <v>9140263</v>
      </c>
    </row>
    <row r="86" s="405" customFormat="true" ht="42" hidden="false" customHeight="true" outlineLevel="0" collapsed="false">
      <c r="A86" s="404" t="s">
        <v>776</v>
      </c>
      <c r="B86" s="410" t="s">
        <v>103</v>
      </c>
      <c r="C86" s="400" t="s">
        <v>681</v>
      </c>
      <c r="D86" s="400" t="s">
        <v>775</v>
      </c>
      <c r="E86" s="400" t="s">
        <v>708</v>
      </c>
      <c r="F86" s="401"/>
      <c r="G86" s="519" t="n">
        <f aca="false">G96+G90+G87</f>
        <v>205400</v>
      </c>
      <c r="H86" s="551"/>
      <c r="I86" s="520" t="n">
        <f aca="false">G86+H86</f>
        <v>205400</v>
      </c>
      <c r="J86" s="519" t="n">
        <f aca="false">J96+J90+J87</f>
        <v>205400</v>
      </c>
      <c r="K86" s="551"/>
      <c r="L86" s="413" t="n">
        <f aca="false">J86+K86</f>
        <v>205400</v>
      </c>
    </row>
    <row r="87" s="405" customFormat="true" ht="60.75" hidden="false" customHeight="true" outlineLevel="0" collapsed="false">
      <c r="A87" s="441" t="s">
        <v>777</v>
      </c>
      <c r="B87" s="410" t="s">
        <v>103</v>
      </c>
      <c r="C87" s="400" t="s">
        <v>681</v>
      </c>
      <c r="D87" s="400" t="s">
        <v>775</v>
      </c>
      <c r="E87" s="400" t="s">
        <v>778</v>
      </c>
      <c r="F87" s="401"/>
      <c r="G87" s="519" t="n">
        <f aca="false">G88</f>
        <v>30000</v>
      </c>
      <c r="H87" s="551"/>
      <c r="I87" s="520" t="n">
        <f aca="false">G87+H87</f>
        <v>30000</v>
      </c>
      <c r="J87" s="519" t="n">
        <f aca="false">J88</f>
        <v>30000</v>
      </c>
      <c r="K87" s="551"/>
      <c r="L87" s="413" t="n">
        <f aca="false">J87+K87</f>
        <v>30000</v>
      </c>
    </row>
    <row r="88" customFormat="false" ht="32.25" hidden="false" customHeight="true" outlineLevel="0" collapsed="false">
      <c r="A88" s="442" t="s">
        <v>779</v>
      </c>
      <c r="B88" s="410" t="s">
        <v>103</v>
      </c>
      <c r="C88" s="400" t="s">
        <v>681</v>
      </c>
      <c r="D88" s="400" t="s">
        <v>775</v>
      </c>
      <c r="E88" s="400" t="s">
        <v>780</v>
      </c>
      <c r="F88" s="401"/>
      <c r="G88" s="519" t="n">
        <f aca="false">G89</f>
        <v>30000</v>
      </c>
      <c r="H88" s="552"/>
      <c r="I88" s="520" t="n">
        <f aca="false">G88+H88</f>
        <v>30000</v>
      </c>
      <c r="J88" s="519" t="n">
        <f aca="false">J89</f>
        <v>30000</v>
      </c>
      <c r="K88" s="552"/>
      <c r="L88" s="413" t="n">
        <f aca="false">J88+K88</f>
        <v>30000</v>
      </c>
    </row>
    <row r="89" customFormat="false" ht="15.75" hidden="false" customHeight="true" outlineLevel="0" collapsed="false">
      <c r="A89" s="443" t="s">
        <v>781</v>
      </c>
      <c r="B89" s="410" t="s">
        <v>103</v>
      </c>
      <c r="C89" s="410" t="s">
        <v>681</v>
      </c>
      <c r="D89" s="410" t="s">
        <v>775</v>
      </c>
      <c r="E89" s="444" t="s">
        <v>782</v>
      </c>
      <c r="F89" s="401"/>
      <c r="G89" s="520" t="n">
        <v>30000</v>
      </c>
      <c r="H89" s="552"/>
      <c r="I89" s="520" t="n">
        <f aca="false">G89+H89</f>
        <v>30000</v>
      </c>
      <c r="J89" s="520" t="n">
        <v>30000</v>
      </c>
      <c r="K89" s="552"/>
      <c r="L89" s="413" t="n">
        <f aca="false">J89+K89</f>
        <v>30000</v>
      </c>
    </row>
    <row r="90" customFormat="false" ht="64.5" hidden="false" customHeight="false" outlineLevel="0" collapsed="false">
      <c r="A90" s="419" t="s">
        <v>709</v>
      </c>
      <c r="B90" s="410" t="s">
        <v>103</v>
      </c>
      <c r="C90" s="420" t="s">
        <v>681</v>
      </c>
      <c r="D90" s="420" t="s">
        <v>775</v>
      </c>
      <c r="E90" s="420" t="s">
        <v>710</v>
      </c>
      <c r="F90" s="445"/>
      <c r="G90" s="521" t="n">
        <f aca="false">G91+G94</f>
        <v>60000</v>
      </c>
      <c r="H90" s="552"/>
      <c r="I90" s="520" t="n">
        <f aca="false">G90+H90</f>
        <v>60000</v>
      </c>
      <c r="J90" s="521" t="n">
        <f aca="false">J91+J94</f>
        <v>60000</v>
      </c>
      <c r="K90" s="552"/>
      <c r="L90" s="413" t="n">
        <f aca="false">J90+K90</f>
        <v>60000</v>
      </c>
    </row>
    <row r="91" customFormat="false" ht="45" hidden="true" customHeight="true" outlineLevel="0" collapsed="false">
      <c r="A91" s="425" t="s">
        <v>711</v>
      </c>
      <c r="B91" s="410" t="s">
        <v>103</v>
      </c>
      <c r="C91" s="410" t="s">
        <v>681</v>
      </c>
      <c r="D91" s="410" t="s">
        <v>775</v>
      </c>
      <c r="E91" s="410" t="s">
        <v>712</v>
      </c>
      <c r="F91" s="401"/>
      <c r="G91" s="520" t="n">
        <f aca="false">G93</f>
        <v>0</v>
      </c>
      <c r="H91" s="552"/>
      <c r="I91" s="520" t="n">
        <f aca="false">G91+H91</f>
        <v>0</v>
      </c>
      <c r="J91" s="520" t="n">
        <f aca="false">J93</f>
        <v>0</v>
      </c>
      <c r="K91" s="552"/>
      <c r="L91" s="413" t="n">
        <f aca="false">J91+K91</f>
        <v>0</v>
      </c>
    </row>
    <row r="92" customFormat="false" ht="76.5" hidden="true" customHeight="false" outlineLevel="0" collapsed="false">
      <c r="A92" s="447" t="s">
        <v>783</v>
      </c>
      <c r="B92" s="410" t="s">
        <v>103</v>
      </c>
      <c r="C92" s="410" t="s">
        <v>681</v>
      </c>
      <c r="D92" s="410" t="s">
        <v>775</v>
      </c>
      <c r="E92" s="448" t="s">
        <v>784</v>
      </c>
      <c r="F92" s="401"/>
      <c r="G92" s="520" t="n">
        <f aca="false">G93</f>
        <v>0</v>
      </c>
      <c r="H92" s="552"/>
      <c r="I92" s="520" t="n">
        <f aca="false">G92+H92</f>
        <v>0</v>
      </c>
      <c r="J92" s="520" t="n">
        <f aca="false">J93</f>
        <v>0</v>
      </c>
      <c r="K92" s="552"/>
      <c r="L92" s="413" t="n">
        <f aca="false">J92+K92</f>
        <v>0</v>
      </c>
    </row>
    <row r="93" customFormat="false" ht="26.25" hidden="true" customHeight="false" outlineLevel="0" collapsed="false">
      <c r="A93" s="415" t="s">
        <v>715</v>
      </c>
      <c r="B93" s="410" t="s">
        <v>103</v>
      </c>
      <c r="C93" s="410" t="s">
        <v>681</v>
      </c>
      <c r="D93" s="410" t="s">
        <v>775</v>
      </c>
      <c r="E93" s="448" t="s">
        <v>784</v>
      </c>
      <c r="F93" s="412" t="s">
        <v>716</v>
      </c>
      <c r="G93" s="520"/>
      <c r="H93" s="552"/>
      <c r="I93" s="520" t="n">
        <f aca="false">G93+H93</f>
        <v>0</v>
      </c>
      <c r="J93" s="520"/>
      <c r="K93" s="552"/>
      <c r="L93" s="413" t="n">
        <f aca="false">J93+K93</f>
        <v>0</v>
      </c>
    </row>
    <row r="94" customFormat="false" ht="25.5" hidden="false" customHeight="false" outlineLevel="0" collapsed="false">
      <c r="A94" s="449" t="s">
        <v>785</v>
      </c>
      <c r="B94" s="410" t="s">
        <v>103</v>
      </c>
      <c r="C94" s="410" t="s">
        <v>681</v>
      </c>
      <c r="D94" s="410" t="s">
        <v>775</v>
      </c>
      <c r="E94" s="410" t="s">
        <v>786</v>
      </c>
      <c r="F94" s="412"/>
      <c r="G94" s="520" t="n">
        <f aca="false">G95</f>
        <v>60000</v>
      </c>
      <c r="H94" s="552"/>
      <c r="I94" s="520" t="n">
        <f aca="false">G94+H94</f>
        <v>60000</v>
      </c>
      <c r="J94" s="520" t="n">
        <f aca="false">J95</f>
        <v>60000</v>
      </c>
      <c r="K94" s="552"/>
      <c r="L94" s="413" t="n">
        <f aca="false">J94+K94</f>
        <v>60000</v>
      </c>
    </row>
    <row r="95" customFormat="false" ht="25.5" hidden="false" customHeight="false" outlineLevel="0" collapsed="false">
      <c r="A95" s="443" t="s">
        <v>787</v>
      </c>
      <c r="B95" s="410" t="s">
        <v>103</v>
      </c>
      <c r="C95" s="410" t="s">
        <v>681</v>
      </c>
      <c r="D95" s="410" t="s">
        <v>775</v>
      </c>
      <c r="E95" s="444" t="s">
        <v>788</v>
      </c>
      <c r="F95" s="412"/>
      <c r="G95" s="520" t="n">
        <v>60000</v>
      </c>
      <c r="H95" s="552"/>
      <c r="I95" s="520" t="n">
        <f aca="false">G95+H95</f>
        <v>60000</v>
      </c>
      <c r="J95" s="520" t="n">
        <v>60000</v>
      </c>
      <c r="K95" s="552"/>
      <c r="L95" s="413" t="n">
        <f aca="false">J95+K95</f>
        <v>60000</v>
      </c>
    </row>
    <row r="96" customFormat="false" ht="51.75" hidden="false" customHeight="false" outlineLevel="0" collapsed="false">
      <c r="A96" s="427" t="s">
        <v>789</v>
      </c>
      <c r="B96" s="410" t="s">
        <v>103</v>
      </c>
      <c r="C96" s="420" t="s">
        <v>681</v>
      </c>
      <c r="D96" s="420" t="s">
        <v>775</v>
      </c>
      <c r="E96" s="420" t="s">
        <v>718</v>
      </c>
      <c r="F96" s="428"/>
      <c r="G96" s="521" t="n">
        <f aca="false">G98+G100</f>
        <v>115400</v>
      </c>
      <c r="H96" s="552"/>
      <c r="I96" s="520" t="n">
        <f aca="false">G96+H96</f>
        <v>115400</v>
      </c>
      <c r="J96" s="521" t="n">
        <f aca="false">J98+J100</f>
        <v>115400</v>
      </c>
      <c r="K96" s="552"/>
      <c r="L96" s="413" t="n">
        <f aca="false">J96+K96</f>
        <v>115400</v>
      </c>
    </row>
    <row r="97" customFormat="false" ht="26.25" hidden="false" customHeight="false" outlineLevel="0" collapsed="false">
      <c r="A97" s="406" t="s">
        <v>790</v>
      </c>
      <c r="B97" s="410" t="s">
        <v>103</v>
      </c>
      <c r="C97" s="400" t="s">
        <v>681</v>
      </c>
      <c r="D97" s="400" t="s">
        <v>775</v>
      </c>
      <c r="E97" s="400" t="s">
        <v>791</v>
      </c>
      <c r="F97" s="401"/>
      <c r="G97" s="519" t="n">
        <f aca="false">G98+G100</f>
        <v>115400</v>
      </c>
      <c r="H97" s="552"/>
      <c r="I97" s="520" t="n">
        <f aca="false">G97+H97</f>
        <v>115400</v>
      </c>
      <c r="J97" s="519" t="n">
        <f aca="false">J98+J100</f>
        <v>115400</v>
      </c>
      <c r="K97" s="552"/>
      <c r="L97" s="413" t="n">
        <f aca="false">J97+K97</f>
        <v>115400</v>
      </c>
    </row>
    <row r="98" customFormat="false" ht="26.25" hidden="false" customHeight="false" outlineLevel="0" collapsed="false">
      <c r="A98" s="414" t="s">
        <v>792</v>
      </c>
      <c r="B98" s="410" t="s">
        <v>103</v>
      </c>
      <c r="C98" s="410" t="s">
        <v>681</v>
      </c>
      <c r="D98" s="410" t="s">
        <v>775</v>
      </c>
      <c r="E98" s="410" t="s">
        <v>793</v>
      </c>
      <c r="F98" s="412"/>
      <c r="G98" s="520" t="n">
        <f aca="false">G99</f>
        <v>112400</v>
      </c>
      <c r="H98" s="552"/>
      <c r="I98" s="520" t="n">
        <f aca="false">G98+H98</f>
        <v>112400</v>
      </c>
      <c r="J98" s="520" t="n">
        <f aca="false">J99</f>
        <v>112400</v>
      </c>
      <c r="K98" s="552"/>
      <c r="L98" s="413" t="n">
        <f aca="false">J98+K98</f>
        <v>112400</v>
      </c>
    </row>
    <row r="99" customFormat="false" ht="26.25" hidden="false" customHeight="false" outlineLevel="0" collapsed="false">
      <c r="A99" s="415" t="s">
        <v>794</v>
      </c>
      <c r="B99" s="410" t="s">
        <v>103</v>
      </c>
      <c r="C99" s="410" t="s">
        <v>681</v>
      </c>
      <c r="D99" s="410" t="s">
        <v>775</v>
      </c>
      <c r="E99" s="410" t="s">
        <v>793</v>
      </c>
      <c r="F99" s="416" t="s">
        <v>795</v>
      </c>
      <c r="G99" s="520" t="n">
        <v>112400</v>
      </c>
      <c r="H99" s="552"/>
      <c r="I99" s="520" t="n">
        <f aca="false">G99+H99</f>
        <v>112400</v>
      </c>
      <c r="J99" s="520" t="n">
        <v>112400</v>
      </c>
      <c r="K99" s="552"/>
      <c r="L99" s="413" t="n">
        <f aca="false">J99+K99</f>
        <v>112400</v>
      </c>
    </row>
    <row r="100" customFormat="false" ht="15" hidden="false" customHeight="false" outlineLevel="0" collapsed="false">
      <c r="A100" s="414" t="s">
        <v>796</v>
      </c>
      <c r="B100" s="410" t="s">
        <v>103</v>
      </c>
      <c r="C100" s="410" t="s">
        <v>681</v>
      </c>
      <c r="D100" s="410" t="s">
        <v>775</v>
      </c>
      <c r="E100" s="410" t="s">
        <v>797</v>
      </c>
      <c r="F100" s="416"/>
      <c r="G100" s="520" t="n">
        <f aca="false">G101</f>
        <v>3000</v>
      </c>
      <c r="H100" s="552"/>
      <c r="I100" s="520" t="n">
        <f aca="false">G100+H100</f>
        <v>3000</v>
      </c>
      <c r="J100" s="520" t="n">
        <f aca="false">J101</f>
        <v>3000</v>
      </c>
      <c r="K100" s="552"/>
      <c r="L100" s="413" t="n">
        <f aca="false">J100+K100</f>
        <v>3000</v>
      </c>
    </row>
    <row r="101" customFormat="false" ht="26.25" hidden="false" customHeight="false" outlineLevel="0" collapsed="false">
      <c r="A101" s="415" t="s">
        <v>794</v>
      </c>
      <c r="B101" s="410" t="s">
        <v>103</v>
      </c>
      <c r="C101" s="410" t="s">
        <v>681</v>
      </c>
      <c r="D101" s="410" t="s">
        <v>775</v>
      </c>
      <c r="E101" s="410" t="s">
        <v>797</v>
      </c>
      <c r="F101" s="416" t="s">
        <v>795</v>
      </c>
      <c r="G101" s="520" t="n">
        <v>3000</v>
      </c>
      <c r="H101" s="552"/>
      <c r="I101" s="520" t="n">
        <f aca="false">G101+H101</f>
        <v>3000</v>
      </c>
      <c r="J101" s="520" t="n">
        <v>3000</v>
      </c>
      <c r="K101" s="552"/>
      <c r="L101" s="413" t="n">
        <f aca="false">J101+K101</f>
        <v>3000</v>
      </c>
    </row>
    <row r="102" customFormat="false" ht="42" hidden="false" customHeight="true" outlineLevel="0" collapsed="false">
      <c r="A102" s="450" t="s">
        <v>798</v>
      </c>
      <c r="B102" s="410" t="s">
        <v>103</v>
      </c>
      <c r="C102" s="400" t="s">
        <v>681</v>
      </c>
      <c r="D102" s="400" t="s">
        <v>775</v>
      </c>
      <c r="E102" s="400" t="s">
        <v>799</v>
      </c>
      <c r="F102" s="417"/>
      <c r="G102" s="519" t="n">
        <f aca="false">G103</f>
        <v>406001</v>
      </c>
      <c r="H102" s="552"/>
      <c r="I102" s="520" t="n">
        <f aca="false">G102+H102</f>
        <v>406001</v>
      </c>
      <c r="J102" s="519" t="n">
        <f aca="false">J103</f>
        <v>406001</v>
      </c>
      <c r="K102" s="552"/>
      <c r="L102" s="413" t="n">
        <f aca="false">J102+K102</f>
        <v>406001</v>
      </c>
    </row>
    <row r="103" customFormat="false" ht="54.75" hidden="false" customHeight="true" outlineLevel="0" collapsed="false">
      <c r="A103" s="451" t="s">
        <v>800</v>
      </c>
      <c r="B103" s="410" t="s">
        <v>103</v>
      </c>
      <c r="C103" s="420" t="s">
        <v>681</v>
      </c>
      <c r="D103" s="420" t="s">
        <v>775</v>
      </c>
      <c r="E103" s="420" t="s">
        <v>801</v>
      </c>
      <c r="F103" s="422"/>
      <c r="G103" s="521" t="n">
        <f aca="false">G104</f>
        <v>406001</v>
      </c>
      <c r="H103" s="552"/>
      <c r="I103" s="520" t="n">
        <f aca="false">G103+H103</f>
        <v>406001</v>
      </c>
      <c r="J103" s="521" t="n">
        <f aca="false">J104</f>
        <v>406001</v>
      </c>
      <c r="K103" s="552"/>
      <c r="L103" s="413" t="n">
        <f aca="false">J103+K103</f>
        <v>406001</v>
      </c>
    </row>
    <row r="104" customFormat="false" ht="25.5" hidden="false" customHeight="false" outlineLevel="0" collapsed="false">
      <c r="A104" s="452" t="s">
        <v>802</v>
      </c>
      <c r="B104" s="410" t="s">
        <v>103</v>
      </c>
      <c r="C104" s="400" t="s">
        <v>681</v>
      </c>
      <c r="D104" s="400" t="s">
        <v>775</v>
      </c>
      <c r="E104" s="400" t="s">
        <v>803</v>
      </c>
      <c r="F104" s="417"/>
      <c r="G104" s="519" t="n">
        <f aca="false">G105</f>
        <v>406001</v>
      </c>
      <c r="H104" s="552"/>
      <c r="I104" s="520" t="n">
        <f aca="false">G104+H104</f>
        <v>406001</v>
      </c>
      <c r="J104" s="519" t="n">
        <f aca="false">J105</f>
        <v>406001</v>
      </c>
      <c r="K104" s="552"/>
      <c r="L104" s="413" t="n">
        <f aca="false">J104+K104</f>
        <v>406001</v>
      </c>
    </row>
    <row r="105" customFormat="false" ht="15" hidden="false" customHeight="false" outlineLevel="0" collapsed="false">
      <c r="A105" s="453" t="s">
        <v>804</v>
      </c>
      <c r="B105" s="410" t="s">
        <v>103</v>
      </c>
      <c r="C105" s="410" t="s">
        <v>681</v>
      </c>
      <c r="D105" s="410" t="s">
        <v>775</v>
      </c>
      <c r="E105" s="410" t="s">
        <v>805</v>
      </c>
      <c r="F105" s="416"/>
      <c r="G105" s="520" t="n">
        <f aca="false">G106</f>
        <v>406001</v>
      </c>
      <c r="H105" s="552"/>
      <c r="I105" s="520" t="n">
        <f aca="false">G105+H105</f>
        <v>406001</v>
      </c>
      <c r="J105" s="520" t="n">
        <f aca="false">J106</f>
        <v>406001</v>
      </c>
      <c r="K105" s="552"/>
      <c r="L105" s="413" t="n">
        <f aca="false">J105+K105</f>
        <v>406001</v>
      </c>
    </row>
    <row r="106" customFormat="false" ht="25.5" hidden="false" customHeight="true" outlineLevel="0" collapsed="false">
      <c r="A106" s="415" t="s">
        <v>715</v>
      </c>
      <c r="B106" s="410" t="s">
        <v>103</v>
      </c>
      <c r="C106" s="410" t="s">
        <v>681</v>
      </c>
      <c r="D106" s="410" t="s">
        <v>775</v>
      </c>
      <c r="E106" s="410" t="s">
        <v>805</v>
      </c>
      <c r="F106" s="412" t="s">
        <v>716</v>
      </c>
      <c r="G106" s="520" t="n">
        <v>406001</v>
      </c>
      <c r="H106" s="552"/>
      <c r="I106" s="520" t="n">
        <f aca="false">G106+H106</f>
        <v>406001</v>
      </c>
      <c r="J106" s="520" t="n">
        <v>406001</v>
      </c>
      <c r="K106" s="552"/>
      <c r="L106" s="413" t="n">
        <f aca="false">J106+K106</f>
        <v>406001</v>
      </c>
    </row>
    <row r="107" customFormat="false" ht="51" hidden="true" customHeight="false" outlineLevel="0" collapsed="false">
      <c r="A107" s="450" t="s">
        <v>806</v>
      </c>
      <c r="B107" s="410" t="s">
        <v>103</v>
      </c>
      <c r="C107" s="400" t="s">
        <v>681</v>
      </c>
      <c r="D107" s="400" t="s">
        <v>775</v>
      </c>
      <c r="E107" s="400" t="s">
        <v>807</v>
      </c>
      <c r="F107" s="401"/>
      <c r="G107" s="519" t="n">
        <f aca="false">G108</f>
        <v>0</v>
      </c>
      <c r="H107" s="552"/>
      <c r="I107" s="520" t="n">
        <f aca="false">G107+H107</f>
        <v>0</v>
      </c>
      <c r="J107" s="519" t="n">
        <f aca="false">J108</f>
        <v>0</v>
      </c>
      <c r="K107" s="552"/>
      <c r="L107" s="413" t="n">
        <f aca="false">J107+K107</f>
        <v>0</v>
      </c>
    </row>
    <row r="108" customFormat="false" ht="63.75" hidden="true" customHeight="false" outlineLevel="0" collapsed="false">
      <c r="A108" s="451" t="s">
        <v>808</v>
      </c>
      <c r="B108" s="410" t="s">
        <v>103</v>
      </c>
      <c r="C108" s="410" t="s">
        <v>681</v>
      </c>
      <c r="D108" s="410" t="s">
        <v>775</v>
      </c>
      <c r="E108" s="410" t="s">
        <v>809</v>
      </c>
      <c r="F108" s="412"/>
      <c r="G108" s="520" t="n">
        <f aca="false">G109</f>
        <v>0</v>
      </c>
      <c r="H108" s="552"/>
      <c r="I108" s="520" t="n">
        <f aca="false">G108+H108</f>
        <v>0</v>
      </c>
      <c r="J108" s="520" t="n">
        <f aca="false">J109</f>
        <v>0</v>
      </c>
      <c r="K108" s="552"/>
      <c r="L108" s="413" t="n">
        <f aca="false">J108+K108</f>
        <v>0</v>
      </c>
    </row>
    <row r="109" customFormat="false" ht="25.5" hidden="true" customHeight="false" outlineLevel="0" collapsed="false">
      <c r="A109" s="454" t="s">
        <v>810</v>
      </c>
      <c r="B109" s="410" t="s">
        <v>103</v>
      </c>
      <c r="C109" s="400" t="s">
        <v>681</v>
      </c>
      <c r="D109" s="400" t="s">
        <v>775</v>
      </c>
      <c r="E109" s="400" t="s">
        <v>811</v>
      </c>
      <c r="F109" s="401"/>
      <c r="G109" s="519" t="n">
        <f aca="false">G110</f>
        <v>0</v>
      </c>
      <c r="H109" s="552"/>
      <c r="I109" s="520" t="n">
        <f aca="false">G109+H109</f>
        <v>0</v>
      </c>
      <c r="J109" s="519" t="n">
        <f aca="false">J110</f>
        <v>0</v>
      </c>
      <c r="K109" s="552"/>
      <c r="L109" s="413" t="n">
        <f aca="false">J109+K109</f>
        <v>0</v>
      </c>
    </row>
    <row r="110" customFormat="false" ht="25.5" hidden="true" customHeight="false" outlineLevel="0" collapsed="false">
      <c r="A110" s="418" t="s">
        <v>812</v>
      </c>
      <c r="B110" s="410" t="s">
        <v>103</v>
      </c>
      <c r="C110" s="410" t="s">
        <v>681</v>
      </c>
      <c r="D110" s="410" t="s">
        <v>775</v>
      </c>
      <c r="E110" s="410" t="s">
        <v>813</v>
      </c>
      <c r="F110" s="412"/>
      <c r="G110" s="520" t="n">
        <f aca="false">G111</f>
        <v>0</v>
      </c>
      <c r="H110" s="552"/>
      <c r="I110" s="520" t="n">
        <f aca="false">G110+H110</f>
        <v>0</v>
      </c>
      <c r="J110" s="520" t="n">
        <f aca="false">J111</f>
        <v>0</v>
      </c>
      <c r="K110" s="552"/>
      <c r="L110" s="413" t="n">
        <f aca="false">J110+K110</f>
        <v>0</v>
      </c>
    </row>
    <row r="111" customFormat="false" ht="26.25" hidden="true" customHeight="false" outlineLevel="0" collapsed="false">
      <c r="A111" s="415" t="s">
        <v>715</v>
      </c>
      <c r="B111" s="410" t="s">
        <v>103</v>
      </c>
      <c r="C111" s="410" t="s">
        <v>681</v>
      </c>
      <c r="D111" s="410" t="s">
        <v>775</v>
      </c>
      <c r="E111" s="410" t="s">
        <v>813</v>
      </c>
      <c r="F111" s="412" t="s">
        <v>716</v>
      </c>
      <c r="G111" s="520"/>
      <c r="H111" s="552"/>
      <c r="I111" s="520" t="n">
        <f aca="false">G111+H111</f>
        <v>0</v>
      </c>
      <c r="J111" s="520"/>
      <c r="K111" s="552"/>
      <c r="L111" s="413" t="n">
        <f aca="false">J111+K111</f>
        <v>0</v>
      </c>
    </row>
    <row r="112" customFormat="false" ht="38.25" hidden="false" customHeight="false" outlineLevel="0" collapsed="false">
      <c r="A112" s="455" t="s">
        <v>814</v>
      </c>
      <c r="B112" s="410" t="s">
        <v>103</v>
      </c>
      <c r="C112" s="400" t="s">
        <v>681</v>
      </c>
      <c r="D112" s="400" t="s">
        <v>775</v>
      </c>
      <c r="E112" s="456" t="s">
        <v>815</v>
      </c>
      <c r="F112" s="412"/>
      <c r="G112" s="520" t="n">
        <f aca="false">G113+G117</f>
        <v>115000</v>
      </c>
      <c r="H112" s="552"/>
      <c r="I112" s="520" t="n">
        <f aca="false">G112+H112</f>
        <v>115000</v>
      </c>
      <c r="J112" s="520" t="n">
        <f aca="false">J113+J117</f>
        <v>115000</v>
      </c>
      <c r="K112" s="552"/>
      <c r="L112" s="413" t="n">
        <f aca="false">J112+K112</f>
        <v>115000</v>
      </c>
    </row>
    <row r="113" s="405" customFormat="true" ht="45" hidden="false" customHeight="true" outlineLevel="0" collapsed="false">
      <c r="A113" s="457" t="s">
        <v>816</v>
      </c>
      <c r="B113" s="400" t="s">
        <v>103</v>
      </c>
      <c r="C113" s="410" t="s">
        <v>681</v>
      </c>
      <c r="D113" s="410" t="s">
        <v>775</v>
      </c>
      <c r="E113" s="444" t="s">
        <v>817</v>
      </c>
      <c r="F113" s="412"/>
      <c r="G113" s="520" t="n">
        <f aca="false">G114</f>
        <v>15000</v>
      </c>
      <c r="H113" s="551"/>
      <c r="I113" s="520" t="n">
        <f aca="false">G113+H113</f>
        <v>15000</v>
      </c>
      <c r="J113" s="520" t="n">
        <f aca="false">J114</f>
        <v>15000</v>
      </c>
      <c r="K113" s="551"/>
      <c r="L113" s="413" t="n">
        <f aca="false">J113+K113</f>
        <v>15000</v>
      </c>
    </row>
    <row r="114" s="405" customFormat="true" ht="25.5" hidden="false" customHeight="false" outlineLevel="0" collapsed="false">
      <c r="A114" s="449" t="s">
        <v>818</v>
      </c>
      <c r="B114" s="400" t="s">
        <v>103</v>
      </c>
      <c r="C114" s="400" t="s">
        <v>681</v>
      </c>
      <c r="D114" s="400" t="s">
        <v>775</v>
      </c>
      <c r="E114" s="456" t="s">
        <v>819</v>
      </c>
      <c r="F114" s="401"/>
      <c r="G114" s="519" t="n">
        <f aca="false">G115</f>
        <v>15000</v>
      </c>
      <c r="H114" s="551"/>
      <c r="I114" s="520" t="n">
        <f aca="false">G114+H114</f>
        <v>15000</v>
      </c>
      <c r="J114" s="519" t="n">
        <f aca="false">J115</f>
        <v>15000</v>
      </c>
      <c r="K114" s="551"/>
      <c r="L114" s="413" t="n">
        <f aca="false">J114+K114</f>
        <v>15000</v>
      </c>
    </row>
    <row r="115" s="405" customFormat="true" ht="26.25" hidden="false" customHeight="false" outlineLevel="0" collapsed="false">
      <c r="A115" s="415" t="s">
        <v>820</v>
      </c>
      <c r="B115" s="410" t="s">
        <v>103</v>
      </c>
      <c r="C115" s="410" t="s">
        <v>681</v>
      </c>
      <c r="D115" s="410" t="s">
        <v>775</v>
      </c>
      <c r="E115" s="444" t="s">
        <v>821</v>
      </c>
      <c r="F115" s="401"/>
      <c r="G115" s="519" t="n">
        <f aca="false">G116</f>
        <v>15000</v>
      </c>
      <c r="H115" s="551"/>
      <c r="I115" s="520" t="n">
        <f aca="false">G115+H115</f>
        <v>15000</v>
      </c>
      <c r="J115" s="519" t="n">
        <f aca="false">J116</f>
        <v>15000</v>
      </c>
      <c r="K115" s="551"/>
      <c r="L115" s="413" t="n">
        <f aca="false">J115+K115</f>
        <v>15000</v>
      </c>
    </row>
    <row r="116" s="405" customFormat="true" ht="26.25" hidden="false" customHeight="false" outlineLevel="0" collapsed="false">
      <c r="A116" s="415" t="s">
        <v>715</v>
      </c>
      <c r="B116" s="410" t="s">
        <v>103</v>
      </c>
      <c r="C116" s="410" t="s">
        <v>681</v>
      </c>
      <c r="D116" s="410" t="s">
        <v>775</v>
      </c>
      <c r="E116" s="444" t="s">
        <v>819</v>
      </c>
      <c r="F116" s="412" t="s">
        <v>716</v>
      </c>
      <c r="G116" s="520" t="n">
        <v>15000</v>
      </c>
      <c r="H116" s="551"/>
      <c r="I116" s="520" t="n">
        <f aca="false">G116+H116</f>
        <v>15000</v>
      </c>
      <c r="J116" s="520" t="n">
        <v>15000</v>
      </c>
      <c r="K116" s="551"/>
      <c r="L116" s="413" t="n">
        <f aca="false">J116+K116</f>
        <v>15000</v>
      </c>
    </row>
    <row r="117" s="405" customFormat="true" ht="63.75" hidden="false" customHeight="false" outlineLevel="0" collapsed="false">
      <c r="A117" s="457" t="s">
        <v>822</v>
      </c>
      <c r="B117" s="410" t="s">
        <v>103</v>
      </c>
      <c r="C117" s="410" t="s">
        <v>681</v>
      </c>
      <c r="D117" s="410" t="s">
        <v>775</v>
      </c>
      <c r="E117" s="444" t="s">
        <v>823</v>
      </c>
      <c r="F117" s="412"/>
      <c r="G117" s="520" t="n">
        <f aca="false">G118</f>
        <v>100000</v>
      </c>
      <c r="H117" s="551"/>
      <c r="I117" s="520" t="n">
        <f aca="false">G117+H117</f>
        <v>100000</v>
      </c>
      <c r="J117" s="520" t="n">
        <f aca="false">J118</f>
        <v>100000</v>
      </c>
      <c r="K117" s="551"/>
      <c r="L117" s="413" t="n">
        <f aca="false">J117+K117</f>
        <v>100000</v>
      </c>
    </row>
    <row r="118" s="405" customFormat="true" ht="15" hidden="false" customHeight="false" outlineLevel="0" collapsed="false">
      <c r="A118" s="449" t="s">
        <v>824</v>
      </c>
      <c r="B118" s="410" t="s">
        <v>103</v>
      </c>
      <c r="C118" s="410" t="s">
        <v>681</v>
      </c>
      <c r="D118" s="410" t="s">
        <v>775</v>
      </c>
      <c r="E118" s="444" t="s">
        <v>825</v>
      </c>
      <c r="F118" s="412"/>
      <c r="G118" s="520" t="n">
        <f aca="false">G119</f>
        <v>100000</v>
      </c>
      <c r="H118" s="551"/>
      <c r="I118" s="520" t="n">
        <f aca="false">G118+H118</f>
        <v>100000</v>
      </c>
      <c r="J118" s="520" t="n">
        <f aca="false">J119</f>
        <v>100000</v>
      </c>
      <c r="K118" s="551"/>
      <c r="L118" s="413" t="n">
        <f aca="false">J118+K118</f>
        <v>100000</v>
      </c>
    </row>
    <row r="119" customFormat="false" ht="26.25" hidden="false" customHeight="true" outlineLevel="0" collapsed="false">
      <c r="A119" s="447" t="s">
        <v>826</v>
      </c>
      <c r="B119" s="410" t="s">
        <v>103</v>
      </c>
      <c r="C119" s="410" t="s">
        <v>681</v>
      </c>
      <c r="D119" s="410" t="s">
        <v>775</v>
      </c>
      <c r="E119" s="444" t="s">
        <v>827</v>
      </c>
      <c r="F119" s="412"/>
      <c r="G119" s="520" t="n">
        <f aca="false">G120</f>
        <v>100000</v>
      </c>
      <c r="H119" s="552"/>
      <c r="I119" s="520" t="n">
        <f aca="false">G119+H119</f>
        <v>100000</v>
      </c>
      <c r="J119" s="520" t="n">
        <f aca="false">J120</f>
        <v>100000</v>
      </c>
      <c r="K119" s="552"/>
      <c r="L119" s="413" t="n">
        <f aca="false">J119+K119</f>
        <v>100000</v>
      </c>
    </row>
    <row r="120" s="405" customFormat="true" ht="30" hidden="false" customHeight="true" outlineLevel="0" collapsed="false">
      <c r="A120" s="415" t="s">
        <v>715</v>
      </c>
      <c r="B120" s="400" t="s">
        <v>103</v>
      </c>
      <c r="C120" s="410" t="s">
        <v>681</v>
      </c>
      <c r="D120" s="410" t="s">
        <v>775</v>
      </c>
      <c r="E120" s="444" t="s">
        <v>825</v>
      </c>
      <c r="F120" s="412" t="s">
        <v>716</v>
      </c>
      <c r="G120" s="520" t="n">
        <v>100000</v>
      </c>
      <c r="H120" s="551"/>
      <c r="I120" s="520" t="n">
        <f aca="false">G120+H120</f>
        <v>100000</v>
      </c>
      <c r="J120" s="520" t="n">
        <v>100000</v>
      </c>
      <c r="K120" s="551"/>
      <c r="L120" s="413" t="n">
        <f aca="false">J120+K120</f>
        <v>100000</v>
      </c>
    </row>
    <row r="121" customFormat="false" ht="49.5" hidden="false" customHeight="true" outlineLevel="0" collapsed="false">
      <c r="A121" s="407" t="s">
        <v>1221</v>
      </c>
      <c r="B121" s="410" t="s">
        <v>103</v>
      </c>
      <c r="C121" s="400" t="s">
        <v>681</v>
      </c>
      <c r="D121" s="400" t="s">
        <v>775</v>
      </c>
      <c r="E121" s="456" t="s">
        <v>829</v>
      </c>
      <c r="F121" s="458"/>
      <c r="G121" s="519" t="n">
        <f aca="false">G122</f>
        <v>1314862</v>
      </c>
      <c r="H121" s="552"/>
      <c r="I121" s="520" t="n">
        <f aca="false">G121+H121</f>
        <v>1314862</v>
      </c>
      <c r="J121" s="519" t="n">
        <f aca="false">J122</f>
        <v>1314862</v>
      </c>
      <c r="K121" s="552"/>
      <c r="L121" s="413" t="n">
        <f aca="false">J121+K121</f>
        <v>1314862</v>
      </c>
    </row>
    <row r="122" customFormat="false" ht="71.25" hidden="false" customHeight="true" outlineLevel="0" collapsed="false">
      <c r="A122" s="419" t="s">
        <v>830</v>
      </c>
      <c r="B122" s="410" t="s">
        <v>103</v>
      </c>
      <c r="C122" s="420" t="s">
        <v>681</v>
      </c>
      <c r="D122" s="420" t="s">
        <v>775</v>
      </c>
      <c r="E122" s="459" t="s">
        <v>831</v>
      </c>
      <c r="F122" s="460"/>
      <c r="G122" s="521" t="n">
        <f aca="false">G124</f>
        <v>1314862</v>
      </c>
      <c r="H122" s="552"/>
      <c r="I122" s="520" t="n">
        <f aca="false">G122+H122</f>
        <v>1314862</v>
      </c>
      <c r="J122" s="521" t="n">
        <f aca="false">J124</f>
        <v>1314862</v>
      </c>
      <c r="K122" s="552"/>
      <c r="L122" s="413" t="n">
        <f aca="false">J122+K122</f>
        <v>1314862</v>
      </c>
    </row>
    <row r="123" customFormat="false" ht="67.5" hidden="false" customHeight="true" outlineLevel="0" collapsed="false">
      <c r="A123" s="523" t="s">
        <v>832</v>
      </c>
      <c r="B123" s="410" t="s">
        <v>103</v>
      </c>
      <c r="C123" s="400" t="s">
        <v>681</v>
      </c>
      <c r="D123" s="400" t="s">
        <v>775</v>
      </c>
      <c r="E123" s="456" t="s">
        <v>833</v>
      </c>
      <c r="F123" s="458"/>
      <c r="G123" s="519" t="n">
        <f aca="false">G124</f>
        <v>1314862</v>
      </c>
      <c r="H123" s="552"/>
      <c r="I123" s="520" t="n">
        <f aca="false">G123+H123</f>
        <v>1314862</v>
      </c>
      <c r="J123" s="519" t="n">
        <f aca="false">J124</f>
        <v>1314862</v>
      </c>
      <c r="K123" s="552"/>
      <c r="L123" s="413" t="n">
        <f aca="false">J123+K123</f>
        <v>1314862</v>
      </c>
    </row>
    <row r="124" customFormat="false" ht="73.5" hidden="false" customHeight="true" outlineLevel="0" collapsed="false">
      <c r="A124" s="414" t="s">
        <v>834</v>
      </c>
      <c r="B124" s="410" t="s">
        <v>103</v>
      </c>
      <c r="C124" s="410" t="s">
        <v>681</v>
      </c>
      <c r="D124" s="410" t="s">
        <v>775</v>
      </c>
      <c r="E124" s="444" t="s">
        <v>835</v>
      </c>
      <c r="F124" s="462"/>
      <c r="G124" s="520" t="n">
        <f aca="false">G125+G126</f>
        <v>1314862</v>
      </c>
      <c r="H124" s="552"/>
      <c r="I124" s="520" t="n">
        <f aca="false">G124+H124</f>
        <v>1314862</v>
      </c>
      <c r="J124" s="520" t="n">
        <f aca="false">J125+J126</f>
        <v>1314862</v>
      </c>
      <c r="K124" s="552"/>
      <c r="L124" s="413" t="n">
        <f aca="false">J124+K124</f>
        <v>1314862</v>
      </c>
    </row>
    <row r="125" s="405" customFormat="true" ht="45.75" hidden="false" customHeight="true" outlineLevel="0" collapsed="false">
      <c r="A125" s="415" t="s">
        <v>690</v>
      </c>
      <c r="B125" s="400" t="s">
        <v>103</v>
      </c>
      <c r="C125" s="410" t="s">
        <v>681</v>
      </c>
      <c r="D125" s="410" t="s">
        <v>775</v>
      </c>
      <c r="E125" s="444" t="s">
        <v>835</v>
      </c>
      <c r="F125" s="462" t="s">
        <v>691</v>
      </c>
      <c r="G125" s="520" t="n">
        <f aca="false">657600+198589</f>
        <v>856189</v>
      </c>
      <c r="H125" s="551"/>
      <c r="I125" s="520" t="n">
        <f aca="false">G125+H125</f>
        <v>856189</v>
      </c>
      <c r="J125" s="520" t="n">
        <f aca="false">657600+198589</f>
        <v>856189</v>
      </c>
      <c r="K125" s="551"/>
      <c r="L125" s="413" t="n">
        <f aca="false">J125+K125</f>
        <v>856189</v>
      </c>
    </row>
    <row r="126" customFormat="false" ht="33" hidden="false" customHeight="true" outlineLevel="0" collapsed="false">
      <c r="A126" s="415" t="s">
        <v>715</v>
      </c>
      <c r="B126" s="410" t="s">
        <v>103</v>
      </c>
      <c r="C126" s="410" t="s">
        <v>681</v>
      </c>
      <c r="D126" s="410" t="s">
        <v>775</v>
      </c>
      <c r="E126" s="444" t="s">
        <v>835</v>
      </c>
      <c r="F126" s="462" t="s">
        <v>716</v>
      </c>
      <c r="G126" s="520" t="n">
        <f aca="false">611564-152891</f>
        <v>458673</v>
      </c>
      <c r="H126" s="552"/>
      <c r="I126" s="520" t="n">
        <f aca="false">G126+H126</f>
        <v>458673</v>
      </c>
      <c r="J126" s="520" t="n">
        <f aca="false">611564-152891</f>
        <v>458673</v>
      </c>
      <c r="K126" s="552"/>
      <c r="L126" s="413" t="n">
        <f aca="false">J126+K126</f>
        <v>458673</v>
      </c>
    </row>
    <row r="127" s="405" customFormat="true" ht="26.25" hidden="false" customHeight="false" outlineLevel="0" collapsed="false">
      <c r="A127" s="407" t="s">
        <v>836</v>
      </c>
      <c r="B127" s="400" t="s">
        <v>103</v>
      </c>
      <c r="C127" s="400" t="s">
        <v>681</v>
      </c>
      <c r="D127" s="400" t="s">
        <v>775</v>
      </c>
      <c r="E127" s="408" t="s">
        <v>837</v>
      </c>
      <c r="F127" s="458"/>
      <c r="G127" s="519" t="n">
        <f aca="false">G128</f>
        <v>110000</v>
      </c>
      <c r="H127" s="551"/>
      <c r="I127" s="520" t="n">
        <f aca="false">G127+H127</f>
        <v>110000</v>
      </c>
      <c r="J127" s="519" t="n">
        <f aca="false">J128</f>
        <v>110000</v>
      </c>
      <c r="K127" s="551"/>
      <c r="L127" s="413" t="n">
        <f aca="false">J127+K127</f>
        <v>110000</v>
      </c>
    </row>
    <row r="128" customFormat="false" ht="21.75" hidden="false" customHeight="true" outlineLevel="0" collapsed="false">
      <c r="A128" s="415" t="s">
        <v>838</v>
      </c>
      <c r="B128" s="410" t="s">
        <v>103</v>
      </c>
      <c r="C128" s="410" t="s">
        <v>681</v>
      </c>
      <c r="D128" s="410" t="s">
        <v>775</v>
      </c>
      <c r="E128" s="411" t="s">
        <v>839</v>
      </c>
      <c r="F128" s="462"/>
      <c r="G128" s="520" t="n">
        <f aca="false">G129</f>
        <v>110000</v>
      </c>
      <c r="H128" s="552"/>
      <c r="I128" s="520" t="n">
        <f aca="false">G128+H128</f>
        <v>110000</v>
      </c>
      <c r="J128" s="520" t="n">
        <f aca="false">J129</f>
        <v>110000</v>
      </c>
      <c r="K128" s="552"/>
      <c r="L128" s="413" t="n">
        <f aca="false">J128+K128</f>
        <v>110000</v>
      </c>
    </row>
    <row r="129" customFormat="false" ht="30" hidden="false" customHeight="true" outlineLevel="0" collapsed="false">
      <c r="A129" s="409" t="s">
        <v>826</v>
      </c>
      <c r="B129" s="410" t="s">
        <v>103</v>
      </c>
      <c r="C129" s="410" t="s">
        <v>681</v>
      </c>
      <c r="D129" s="410" t="s">
        <v>775</v>
      </c>
      <c r="E129" s="411" t="s">
        <v>840</v>
      </c>
      <c r="F129" s="462"/>
      <c r="G129" s="520" t="n">
        <f aca="false">G130+G131</f>
        <v>110000</v>
      </c>
      <c r="H129" s="552"/>
      <c r="I129" s="520" t="n">
        <f aca="false">G129+H129</f>
        <v>110000</v>
      </c>
      <c r="J129" s="520" t="n">
        <f aca="false">J130+J131</f>
        <v>110000</v>
      </c>
      <c r="K129" s="552"/>
      <c r="L129" s="413" t="n">
        <f aca="false">J129+K129</f>
        <v>110000</v>
      </c>
    </row>
    <row r="130" s="405" customFormat="true" ht="30" hidden="false" customHeight="true" outlineLevel="0" collapsed="false">
      <c r="A130" s="415" t="s">
        <v>715</v>
      </c>
      <c r="B130" s="400" t="s">
        <v>103</v>
      </c>
      <c r="C130" s="410" t="s">
        <v>681</v>
      </c>
      <c r="D130" s="410" t="s">
        <v>775</v>
      </c>
      <c r="E130" s="411" t="s">
        <v>840</v>
      </c>
      <c r="F130" s="462" t="s">
        <v>716</v>
      </c>
      <c r="G130" s="520" t="n">
        <f aca="false">8000+50000</f>
        <v>58000</v>
      </c>
      <c r="H130" s="551"/>
      <c r="I130" s="520" t="n">
        <f aca="false">G130+H130</f>
        <v>58000</v>
      </c>
      <c r="J130" s="520" t="n">
        <f aca="false">8000+50000</f>
        <v>58000</v>
      </c>
      <c r="K130" s="551"/>
      <c r="L130" s="413" t="n">
        <f aca="false">J130+K130</f>
        <v>58000</v>
      </c>
    </row>
    <row r="131" customFormat="false" ht="20.25" hidden="false" customHeight="true" outlineLevel="0" collapsed="false">
      <c r="A131" s="418" t="s">
        <v>702</v>
      </c>
      <c r="B131" s="410" t="s">
        <v>103</v>
      </c>
      <c r="C131" s="410" t="s">
        <v>681</v>
      </c>
      <c r="D131" s="410" t="s">
        <v>775</v>
      </c>
      <c r="E131" s="411" t="s">
        <v>840</v>
      </c>
      <c r="F131" s="462" t="s">
        <v>703</v>
      </c>
      <c r="G131" s="520" t="n">
        <f aca="false">52000</f>
        <v>52000</v>
      </c>
      <c r="H131" s="552"/>
      <c r="I131" s="520" t="n">
        <f aca="false">G131+H131</f>
        <v>52000</v>
      </c>
      <c r="J131" s="520" t="n">
        <f aca="false">52000</f>
        <v>52000</v>
      </c>
      <c r="K131" s="552"/>
      <c r="L131" s="413" t="n">
        <f aca="false">J131+K131</f>
        <v>52000</v>
      </c>
    </row>
    <row r="132" s="405" customFormat="true" ht="21.75" hidden="false" customHeight="true" outlineLevel="0" collapsed="false">
      <c r="A132" s="404" t="s">
        <v>746</v>
      </c>
      <c r="B132" s="400" t="s">
        <v>103</v>
      </c>
      <c r="C132" s="463" t="s">
        <v>681</v>
      </c>
      <c r="D132" s="400" t="s">
        <v>775</v>
      </c>
      <c r="E132" s="437" t="s">
        <v>747</v>
      </c>
      <c r="F132" s="417"/>
      <c r="G132" s="519" t="n">
        <f aca="false">G133</f>
        <v>6989000</v>
      </c>
      <c r="H132" s="551"/>
      <c r="I132" s="520" t="n">
        <f aca="false">G132+H132</f>
        <v>6989000</v>
      </c>
      <c r="J132" s="519" t="n">
        <f aca="false">J133</f>
        <v>6989000</v>
      </c>
      <c r="K132" s="551"/>
      <c r="L132" s="413" t="n">
        <f aca="false">J132+K132</f>
        <v>6989000</v>
      </c>
    </row>
    <row r="133" customFormat="false" ht="30" hidden="false" customHeight="true" outlineLevel="0" collapsed="false">
      <c r="A133" s="409" t="s">
        <v>756</v>
      </c>
      <c r="B133" s="410" t="s">
        <v>103</v>
      </c>
      <c r="C133" s="410" t="s">
        <v>681</v>
      </c>
      <c r="D133" s="410" t="s">
        <v>775</v>
      </c>
      <c r="E133" s="410" t="s">
        <v>757</v>
      </c>
      <c r="F133" s="412"/>
      <c r="G133" s="520" t="n">
        <f aca="false">G134+G138+G140</f>
        <v>6989000</v>
      </c>
      <c r="H133" s="552"/>
      <c r="I133" s="520" t="n">
        <f aca="false">G133+H133</f>
        <v>6989000</v>
      </c>
      <c r="J133" s="520" t="n">
        <f aca="false">J134+J138+J140</f>
        <v>6989000</v>
      </c>
      <c r="K133" s="552"/>
      <c r="L133" s="413" t="n">
        <f aca="false">J133+K133</f>
        <v>6989000</v>
      </c>
    </row>
    <row r="134" customFormat="false" ht="24.75" hidden="false" customHeight="true" outlineLevel="0" collapsed="false">
      <c r="A134" s="418" t="s">
        <v>841</v>
      </c>
      <c r="B134" s="410" t="s">
        <v>103</v>
      </c>
      <c r="C134" s="410" t="s">
        <v>681</v>
      </c>
      <c r="D134" s="410" t="s">
        <v>775</v>
      </c>
      <c r="E134" s="410" t="s">
        <v>842</v>
      </c>
      <c r="F134" s="412"/>
      <c r="G134" s="520" t="n">
        <f aca="false">G135+G136+G137</f>
        <v>6419500</v>
      </c>
      <c r="H134" s="552"/>
      <c r="I134" s="520" t="n">
        <f aca="false">G134+H134</f>
        <v>6419500</v>
      </c>
      <c r="J134" s="520" t="n">
        <f aca="false">J135+J136+J137</f>
        <v>6419500</v>
      </c>
      <c r="K134" s="552"/>
      <c r="L134" s="413" t="n">
        <f aca="false">J134+K134</f>
        <v>6419500</v>
      </c>
    </row>
    <row r="135" customFormat="false" ht="47.25" hidden="false" customHeight="true" outlineLevel="0" collapsed="false">
      <c r="A135" s="415" t="s">
        <v>690</v>
      </c>
      <c r="B135" s="400" t="s">
        <v>103</v>
      </c>
      <c r="C135" s="410" t="s">
        <v>681</v>
      </c>
      <c r="D135" s="410" t="s">
        <v>775</v>
      </c>
      <c r="E135" s="410" t="s">
        <v>842</v>
      </c>
      <c r="F135" s="416" t="s">
        <v>691</v>
      </c>
      <c r="G135" s="520" t="n">
        <f aca="false">3542000+1069000+4400+2100</f>
        <v>4617500</v>
      </c>
      <c r="H135" s="552"/>
      <c r="I135" s="520" t="n">
        <f aca="false">G135+H135</f>
        <v>4617500</v>
      </c>
      <c r="J135" s="520" t="n">
        <f aca="false">3542000+1069000+4400+2100</f>
        <v>4617500</v>
      </c>
      <c r="K135" s="552"/>
      <c r="L135" s="413" t="n">
        <f aca="false">J135+K135</f>
        <v>4617500</v>
      </c>
    </row>
    <row r="136" customFormat="false" ht="30" hidden="false" customHeight="true" outlineLevel="0" collapsed="false">
      <c r="A136" s="415" t="s">
        <v>715</v>
      </c>
      <c r="B136" s="410" t="s">
        <v>103</v>
      </c>
      <c r="C136" s="410" t="s">
        <v>681</v>
      </c>
      <c r="D136" s="410" t="s">
        <v>775</v>
      </c>
      <c r="E136" s="410" t="s">
        <v>842</v>
      </c>
      <c r="F136" s="416" t="s">
        <v>716</v>
      </c>
      <c r="G136" s="520" t="n">
        <f aca="false">2400+86100+70000+123000+600000+850000</f>
        <v>1731500</v>
      </c>
      <c r="H136" s="552"/>
      <c r="I136" s="520" t="n">
        <f aca="false">G136+H136</f>
        <v>1731500</v>
      </c>
      <c r="J136" s="520" t="n">
        <f aca="false">2400+86100+70000+123000+600000+850000</f>
        <v>1731500</v>
      </c>
      <c r="K136" s="552"/>
      <c r="L136" s="413" t="n">
        <f aca="false">J136+K136</f>
        <v>1731500</v>
      </c>
    </row>
    <row r="137" customFormat="false" ht="18" hidden="false" customHeight="true" outlineLevel="0" collapsed="false">
      <c r="A137" s="418" t="s">
        <v>702</v>
      </c>
      <c r="B137" s="400" t="s">
        <v>103</v>
      </c>
      <c r="C137" s="410" t="s">
        <v>681</v>
      </c>
      <c r="D137" s="410" t="s">
        <v>775</v>
      </c>
      <c r="E137" s="410" t="s">
        <v>842</v>
      </c>
      <c r="F137" s="416" t="s">
        <v>703</v>
      </c>
      <c r="G137" s="520" t="n">
        <f aca="false">18500+2000+50000</f>
        <v>70500</v>
      </c>
      <c r="H137" s="552"/>
      <c r="I137" s="520" t="n">
        <f aca="false">G137+H137</f>
        <v>70500</v>
      </c>
      <c r="J137" s="520" t="n">
        <f aca="false">18500+2000+50000</f>
        <v>70500</v>
      </c>
      <c r="K137" s="552"/>
      <c r="L137" s="413" t="n">
        <f aca="false">J137+K137</f>
        <v>70500</v>
      </c>
    </row>
    <row r="138" customFormat="false" ht="30" hidden="false" customHeight="true" outlineLevel="0" collapsed="false">
      <c r="A138" s="453" t="s">
        <v>843</v>
      </c>
      <c r="B138" s="410" t="s">
        <v>103</v>
      </c>
      <c r="C138" s="410" t="s">
        <v>681</v>
      </c>
      <c r="D138" s="410" t="s">
        <v>775</v>
      </c>
      <c r="E138" s="410" t="s">
        <v>844</v>
      </c>
      <c r="F138" s="416"/>
      <c r="G138" s="520" t="n">
        <f aca="false">G139</f>
        <v>100000</v>
      </c>
      <c r="H138" s="552"/>
      <c r="I138" s="520" t="n">
        <f aca="false">G138+H138</f>
        <v>100000</v>
      </c>
      <c r="J138" s="520" t="n">
        <f aca="false">J139</f>
        <v>100000</v>
      </c>
      <c r="K138" s="552"/>
      <c r="L138" s="413" t="n">
        <f aca="false">J138+K138</f>
        <v>100000</v>
      </c>
    </row>
    <row r="139" customFormat="false" ht="30" hidden="false" customHeight="true" outlineLevel="0" collapsed="false">
      <c r="A139" s="415" t="s">
        <v>715</v>
      </c>
      <c r="B139" s="410" t="s">
        <v>103</v>
      </c>
      <c r="C139" s="410" t="s">
        <v>681</v>
      </c>
      <c r="D139" s="410" t="s">
        <v>775</v>
      </c>
      <c r="E139" s="410" t="s">
        <v>844</v>
      </c>
      <c r="F139" s="416" t="s">
        <v>716</v>
      </c>
      <c r="G139" s="520" t="n">
        <v>100000</v>
      </c>
      <c r="H139" s="552"/>
      <c r="I139" s="520" t="n">
        <f aca="false">G139+H139</f>
        <v>100000</v>
      </c>
      <c r="J139" s="520" t="n">
        <v>100000</v>
      </c>
      <c r="K139" s="552"/>
      <c r="L139" s="413" t="n">
        <f aca="false">J139+K139</f>
        <v>100000</v>
      </c>
    </row>
    <row r="140" customFormat="false" ht="30" hidden="false" customHeight="true" outlineLevel="0" collapsed="false">
      <c r="A140" s="415" t="s">
        <v>845</v>
      </c>
      <c r="B140" s="410" t="s">
        <v>103</v>
      </c>
      <c r="C140" s="410" t="s">
        <v>681</v>
      </c>
      <c r="D140" s="410" t="s">
        <v>775</v>
      </c>
      <c r="E140" s="410" t="s">
        <v>846</v>
      </c>
      <c r="F140" s="416"/>
      <c r="G140" s="520" t="n">
        <f aca="false">G141</f>
        <v>469500</v>
      </c>
      <c r="H140" s="552"/>
      <c r="I140" s="520" t="n">
        <f aca="false">G140+H140</f>
        <v>469500</v>
      </c>
      <c r="J140" s="520" t="n">
        <f aca="false">J141</f>
        <v>469500</v>
      </c>
      <c r="K140" s="552"/>
      <c r="L140" s="413" t="n">
        <f aca="false">J140+K140</f>
        <v>469500</v>
      </c>
    </row>
    <row r="141" customFormat="false" ht="22.5" hidden="false" customHeight="true" outlineLevel="0" collapsed="false">
      <c r="A141" s="415" t="s">
        <v>847</v>
      </c>
      <c r="B141" s="410" t="s">
        <v>103</v>
      </c>
      <c r="C141" s="410" t="s">
        <v>681</v>
      </c>
      <c r="D141" s="410" t="s">
        <v>775</v>
      </c>
      <c r="E141" s="410" t="s">
        <v>846</v>
      </c>
      <c r="F141" s="416" t="s">
        <v>848</v>
      </c>
      <c r="G141" s="520" t="n">
        <v>469500</v>
      </c>
      <c r="H141" s="552"/>
      <c r="I141" s="520" t="n">
        <f aca="false">G141+H141</f>
        <v>469500</v>
      </c>
      <c r="J141" s="520" t="n">
        <v>469500</v>
      </c>
      <c r="K141" s="552"/>
      <c r="L141" s="413" t="n">
        <f aca="false">J141+K141</f>
        <v>469500</v>
      </c>
    </row>
    <row r="142" customFormat="false" ht="30" hidden="true" customHeight="true" outlineLevel="0" collapsed="false">
      <c r="A142" s="404" t="s">
        <v>849</v>
      </c>
      <c r="B142" s="410"/>
      <c r="C142" s="463" t="s">
        <v>681</v>
      </c>
      <c r="D142" s="400" t="s">
        <v>775</v>
      </c>
      <c r="E142" s="437" t="s">
        <v>850</v>
      </c>
      <c r="F142" s="417"/>
      <c r="G142" s="519" t="n">
        <f aca="false">G143</f>
        <v>0</v>
      </c>
      <c r="H142" s="552"/>
      <c r="I142" s="520" t="n">
        <f aca="false">G142+H142</f>
        <v>0</v>
      </c>
      <c r="J142" s="519" t="n">
        <f aca="false">J143</f>
        <v>0</v>
      </c>
      <c r="K142" s="552"/>
      <c r="L142" s="413" t="n">
        <f aca="false">J142+K142</f>
        <v>0</v>
      </c>
    </row>
    <row r="143" customFormat="false" ht="30" hidden="true" customHeight="true" outlineLevel="0" collapsed="false">
      <c r="A143" s="415" t="s">
        <v>767</v>
      </c>
      <c r="B143" s="410"/>
      <c r="C143" s="464" t="s">
        <v>681</v>
      </c>
      <c r="D143" s="410" t="s">
        <v>775</v>
      </c>
      <c r="E143" s="438" t="s">
        <v>851</v>
      </c>
      <c r="F143" s="416"/>
      <c r="G143" s="520" t="n">
        <f aca="false">G144</f>
        <v>0</v>
      </c>
      <c r="H143" s="552"/>
      <c r="I143" s="520" t="n">
        <f aca="false">G143+H143</f>
        <v>0</v>
      </c>
      <c r="J143" s="520" t="n">
        <f aca="false">J144</f>
        <v>0</v>
      </c>
      <c r="K143" s="552"/>
      <c r="L143" s="413" t="n">
        <f aca="false">J143+K143</f>
        <v>0</v>
      </c>
    </row>
    <row r="144" customFormat="false" ht="30" hidden="true" customHeight="true" outlineLevel="0" collapsed="false">
      <c r="A144" s="415" t="s">
        <v>852</v>
      </c>
      <c r="B144" s="410"/>
      <c r="C144" s="464" t="s">
        <v>681</v>
      </c>
      <c r="D144" s="410" t="s">
        <v>775</v>
      </c>
      <c r="E144" s="438" t="s">
        <v>853</v>
      </c>
      <c r="F144" s="416"/>
      <c r="G144" s="520" t="n">
        <f aca="false">G145</f>
        <v>0</v>
      </c>
      <c r="H144" s="552"/>
      <c r="I144" s="520" t="n">
        <f aca="false">G144+H144</f>
        <v>0</v>
      </c>
      <c r="J144" s="520" t="n">
        <f aca="false">J145</f>
        <v>0</v>
      </c>
      <c r="K144" s="552"/>
      <c r="L144" s="413" t="n">
        <f aca="false">J144+K144</f>
        <v>0</v>
      </c>
    </row>
    <row r="145" customFormat="false" ht="30" hidden="true" customHeight="true" outlineLevel="0" collapsed="false">
      <c r="A145" s="465" t="s">
        <v>854</v>
      </c>
      <c r="B145" s="410" t="s">
        <v>103</v>
      </c>
      <c r="C145" s="464" t="s">
        <v>681</v>
      </c>
      <c r="D145" s="410" t="s">
        <v>775</v>
      </c>
      <c r="E145" s="438" t="s">
        <v>853</v>
      </c>
      <c r="F145" s="416" t="s">
        <v>855</v>
      </c>
      <c r="G145" s="520"/>
      <c r="H145" s="552"/>
      <c r="I145" s="520" t="n">
        <f aca="false">G145+H145</f>
        <v>0</v>
      </c>
      <c r="J145" s="520"/>
      <c r="K145" s="552"/>
      <c r="L145" s="413" t="n">
        <f aca="false">J145+K145</f>
        <v>0</v>
      </c>
    </row>
    <row r="146" customFormat="false" ht="30" hidden="false" customHeight="true" outlineLevel="0" collapsed="false">
      <c r="A146" s="466" t="s">
        <v>856</v>
      </c>
      <c r="B146" s="410" t="s">
        <v>103</v>
      </c>
      <c r="C146" s="400" t="s">
        <v>693</v>
      </c>
      <c r="D146" s="400" t="s">
        <v>857</v>
      </c>
      <c r="E146" s="437"/>
      <c r="F146" s="417"/>
      <c r="G146" s="519" t="n">
        <f aca="false">G147</f>
        <v>150000</v>
      </c>
      <c r="H146" s="552"/>
      <c r="I146" s="520" t="n">
        <f aca="false">G146+H146</f>
        <v>150000</v>
      </c>
      <c r="J146" s="519" t="n">
        <f aca="false">J147</f>
        <v>650000</v>
      </c>
      <c r="K146" s="552"/>
      <c r="L146" s="413" t="n">
        <f aca="false">J146+K146</f>
        <v>650000</v>
      </c>
    </row>
    <row r="147" customFormat="false" ht="45.75" hidden="false" customHeight="true" outlineLevel="0" collapsed="false">
      <c r="A147" s="431" t="s">
        <v>858</v>
      </c>
      <c r="B147" s="400" t="s">
        <v>103</v>
      </c>
      <c r="C147" s="400" t="s">
        <v>693</v>
      </c>
      <c r="D147" s="400" t="s">
        <v>859</v>
      </c>
      <c r="E147" s="438"/>
      <c r="F147" s="416"/>
      <c r="G147" s="520" t="n">
        <f aca="false">G148</f>
        <v>150000</v>
      </c>
      <c r="H147" s="552"/>
      <c r="I147" s="520" t="n">
        <f aca="false">G147+H147</f>
        <v>150000</v>
      </c>
      <c r="J147" s="520" t="n">
        <f aca="false">J148</f>
        <v>650000</v>
      </c>
      <c r="K147" s="552"/>
      <c r="L147" s="413" t="n">
        <f aca="false">J147+K147</f>
        <v>650000</v>
      </c>
    </row>
    <row r="148" customFormat="false" ht="54.75" hidden="false" customHeight="true" outlineLevel="0" collapsed="false">
      <c r="A148" s="429" t="s">
        <v>860</v>
      </c>
      <c r="B148" s="410" t="s">
        <v>103</v>
      </c>
      <c r="C148" s="400" t="s">
        <v>693</v>
      </c>
      <c r="D148" s="400" t="s">
        <v>859</v>
      </c>
      <c r="E148" s="467" t="s">
        <v>861</v>
      </c>
      <c r="F148" s="416"/>
      <c r="G148" s="520" t="n">
        <f aca="false">G149</f>
        <v>150000</v>
      </c>
      <c r="H148" s="552"/>
      <c r="I148" s="520" t="n">
        <f aca="false">G148+H148</f>
        <v>150000</v>
      </c>
      <c r="J148" s="520" t="n">
        <f aca="false">J149</f>
        <v>650000</v>
      </c>
      <c r="K148" s="552"/>
      <c r="L148" s="413" t="n">
        <f aca="false">J148+K148</f>
        <v>650000</v>
      </c>
    </row>
    <row r="149" s="405" customFormat="true" ht="103.5" hidden="false" customHeight="true" outlineLevel="0" collapsed="false">
      <c r="A149" s="555" t="s">
        <v>862</v>
      </c>
      <c r="B149" s="400" t="s">
        <v>103</v>
      </c>
      <c r="C149" s="556" t="s">
        <v>693</v>
      </c>
      <c r="D149" s="556" t="s">
        <v>859</v>
      </c>
      <c r="E149" s="467" t="s">
        <v>863</v>
      </c>
      <c r="F149" s="557"/>
      <c r="G149" s="529" t="n">
        <f aca="false">G150+G153+G156+G159</f>
        <v>150000</v>
      </c>
      <c r="H149" s="551"/>
      <c r="I149" s="520" t="n">
        <f aca="false">G149+H149</f>
        <v>150000</v>
      </c>
      <c r="J149" s="529" t="n">
        <f aca="false">J150+J153+J156+J159</f>
        <v>650000</v>
      </c>
      <c r="K149" s="551"/>
      <c r="L149" s="413" t="n">
        <f aca="false">J149+K149</f>
        <v>650000</v>
      </c>
    </row>
    <row r="150" customFormat="false" ht="0.75" hidden="true" customHeight="true" outlineLevel="0" collapsed="false">
      <c r="A150" s="449" t="s">
        <v>864</v>
      </c>
      <c r="B150" s="410" t="s">
        <v>103</v>
      </c>
      <c r="C150" s="400" t="s">
        <v>693</v>
      </c>
      <c r="D150" s="400" t="s">
        <v>859</v>
      </c>
      <c r="E150" s="456" t="s">
        <v>865</v>
      </c>
      <c r="F150" s="416"/>
      <c r="G150" s="520" t="n">
        <f aca="false">G151</f>
        <v>0</v>
      </c>
      <c r="H150" s="552"/>
      <c r="I150" s="520" t="n">
        <f aca="false">G150+H150</f>
        <v>0</v>
      </c>
      <c r="J150" s="520" t="n">
        <f aca="false">J151</f>
        <v>0</v>
      </c>
      <c r="K150" s="552"/>
      <c r="L150" s="413" t="n">
        <f aca="false">J150+K150</f>
        <v>0</v>
      </c>
    </row>
    <row r="151" customFormat="false" ht="39" hidden="true" customHeight="true" outlineLevel="0" collapsed="false">
      <c r="A151" s="415" t="s">
        <v>866</v>
      </c>
      <c r="B151" s="410" t="s">
        <v>103</v>
      </c>
      <c r="C151" s="410" t="s">
        <v>693</v>
      </c>
      <c r="D151" s="410" t="s">
        <v>859</v>
      </c>
      <c r="E151" s="444" t="s">
        <v>867</v>
      </c>
      <c r="F151" s="416"/>
      <c r="G151" s="520" t="n">
        <f aca="false">G152</f>
        <v>0</v>
      </c>
      <c r="H151" s="552"/>
      <c r="I151" s="520" t="n">
        <f aca="false">G151+H151</f>
        <v>0</v>
      </c>
      <c r="J151" s="520" t="n">
        <f aca="false">J152</f>
        <v>0</v>
      </c>
      <c r="K151" s="552"/>
      <c r="L151" s="413" t="n">
        <f aca="false">J151+K151</f>
        <v>0</v>
      </c>
    </row>
    <row r="152" customFormat="false" ht="26.25" hidden="true" customHeight="true" outlineLevel="0" collapsed="false">
      <c r="A152" s="415" t="s">
        <v>715</v>
      </c>
      <c r="B152" s="410" t="s">
        <v>103</v>
      </c>
      <c r="C152" s="410" t="s">
        <v>693</v>
      </c>
      <c r="D152" s="410" t="s">
        <v>859</v>
      </c>
      <c r="E152" s="444" t="s">
        <v>867</v>
      </c>
      <c r="F152" s="416" t="s">
        <v>716</v>
      </c>
      <c r="G152" s="520"/>
      <c r="H152" s="552"/>
      <c r="I152" s="520" t="n">
        <f aca="false">G152+H152</f>
        <v>0</v>
      </c>
      <c r="J152" s="520"/>
      <c r="K152" s="552"/>
      <c r="L152" s="413" t="n">
        <f aca="false">J152+K152</f>
        <v>0</v>
      </c>
    </row>
    <row r="153" s="405" customFormat="true" ht="67.5" hidden="false" customHeight="true" outlineLevel="0" collapsed="false">
      <c r="A153" s="449" t="s">
        <v>868</v>
      </c>
      <c r="B153" s="400" t="s">
        <v>103</v>
      </c>
      <c r="C153" s="400" t="s">
        <v>693</v>
      </c>
      <c r="D153" s="400" t="s">
        <v>859</v>
      </c>
      <c r="E153" s="456" t="s">
        <v>869</v>
      </c>
      <c r="F153" s="417"/>
      <c r="G153" s="519" t="n">
        <f aca="false">G154</f>
        <v>150000</v>
      </c>
      <c r="H153" s="551"/>
      <c r="I153" s="520" t="n">
        <f aca="false">G153+H153</f>
        <v>150000</v>
      </c>
      <c r="J153" s="519" t="n">
        <f aca="false">J154</f>
        <v>150000</v>
      </c>
      <c r="K153" s="551"/>
      <c r="L153" s="413" t="n">
        <f aca="false">J153+K153</f>
        <v>150000</v>
      </c>
    </row>
    <row r="154" customFormat="false" ht="48" hidden="false" customHeight="true" outlineLevel="0" collapsed="false">
      <c r="A154" s="415" t="s">
        <v>866</v>
      </c>
      <c r="B154" s="410" t="s">
        <v>103</v>
      </c>
      <c r="C154" s="410" t="s">
        <v>693</v>
      </c>
      <c r="D154" s="410" t="s">
        <v>859</v>
      </c>
      <c r="E154" s="444" t="s">
        <v>870</v>
      </c>
      <c r="F154" s="417"/>
      <c r="G154" s="519" t="n">
        <f aca="false">G155</f>
        <v>150000</v>
      </c>
      <c r="H154" s="552"/>
      <c r="I154" s="520" t="n">
        <f aca="false">G154+H154</f>
        <v>150000</v>
      </c>
      <c r="J154" s="519" t="n">
        <f aca="false">J155</f>
        <v>150000</v>
      </c>
      <c r="K154" s="552"/>
      <c r="L154" s="413" t="n">
        <f aca="false">J154+K154</f>
        <v>150000</v>
      </c>
    </row>
    <row r="155" customFormat="false" ht="33" hidden="false" customHeight="true" outlineLevel="0" collapsed="false">
      <c r="A155" s="415" t="s">
        <v>715</v>
      </c>
      <c r="B155" s="410" t="s">
        <v>103</v>
      </c>
      <c r="C155" s="410" t="s">
        <v>693</v>
      </c>
      <c r="D155" s="410" t="s">
        <v>859</v>
      </c>
      <c r="E155" s="444" t="s">
        <v>870</v>
      </c>
      <c r="F155" s="416" t="s">
        <v>716</v>
      </c>
      <c r="G155" s="520" t="n">
        <v>150000</v>
      </c>
      <c r="H155" s="552"/>
      <c r="I155" s="520" t="n">
        <f aca="false">G155+H155</f>
        <v>150000</v>
      </c>
      <c r="J155" s="520" t="n">
        <v>150000</v>
      </c>
      <c r="K155" s="552"/>
      <c r="L155" s="413" t="n">
        <f aca="false">J155+K155</f>
        <v>150000</v>
      </c>
    </row>
    <row r="156" customFormat="false" ht="28.5" hidden="true" customHeight="true" outlineLevel="0" collapsed="false">
      <c r="A156" s="449" t="s">
        <v>871</v>
      </c>
      <c r="B156" s="410" t="s">
        <v>103</v>
      </c>
      <c r="C156" s="400" t="s">
        <v>693</v>
      </c>
      <c r="D156" s="400" t="s">
        <v>859</v>
      </c>
      <c r="E156" s="456" t="s">
        <v>872</v>
      </c>
      <c r="F156" s="416"/>
      <c r="G156" s="520" t="n">
        <f aca="false">G157</f>
        <v>0</v>
      </c>
      <c r="H156" s="552"/>
      <c r="I156" s="520" t="n">
        <f aca="false">G156+H156</f>
        <v>0</v>
      </c>
      <c r="J156" s="520" t="n">
        <f aca="false">J157</f>
        <v>0</v>
      </c>
      <c r="K156" s="552"/>
      <c r="L156" s="413" t="n">
        <f aca="false">J156+K156</f>
        <v>0</v>
      </c>
    </row>
    <row r="157" customFormat="false" ht="30" hidden="true" customHeight="true" outlineLevel="0" collapsed="false">
      <c r="A157" s="415" t="s">
        <v>866</v>
      </c>
      <c r="B157" s="410" t="s">
        <v>103</v>
      </c>
      <c r="C157" s="410" t="s">
        <v>693</v>
      </c>
      <c r="D157" s="410" t="s">
        <v>859</v>
      </c>
      <c r="E157" s="444" t="s">
        <v>873</v>
      </c>
      <c r="F157" s="416"/>
      <c r="G157" s="520" t="n">
        <f aca="false">G158</f>
        <v>0</v>
      </c>
      <c r="H157" s="552"/>
      <c r="I157" s="520" t="n">
        <f aca="false">G157+H157</f>
        <v>0</v>
      </c>
      <c r="J157" s="520" t="n">
        <f aca="false">J158</f>
        <v>0</v>
      </c>
      <c r="K157" s="552"/>
      <c r="L157" s="413" t="n">
        <f aca="false">J157+K157</f>
        <v>0</v>
      </c>
    </row>
    <row r="158" s="405" customFormat="true" ht="15.75" hidden="true" customHeight="true" outlineLevel="0" collapsed="false">
      <c r="A158" s="415" t="s">
        <v>715</v>
      </c>
      <c r="B158" s="400" t="s">
        <v>103</v>
      </c>
      <c r="C158" s="410" t="s">
        <v>693</v>
      </c>
      <c r="D158" s="410" t="s">
        <v>859</v>
      </c>
      <c r="E158" s="444" t="s">
        <v>873</v>
      </c>
      <c r="F158" s="416" t="s">
        <v>716</v>
      </c>
      <c r="G158" s="520"/>
      <c r="H158" s="551"/>
      <c r="I158" s="520" t="n">
        <f aca="false">G158+H158</f>
        <v>0</v>
      </c>
      <c r="J158" s="520"/>
      <c r="K158" s="551"/>
      <c r="L158" s="413" t="n">
        <f aca="false">J158+K158</f>
        <v>0</v>
      </c>
    </row>
    <row r="159" customFormat="false" ht="35.25" hidden="false" customHeight="true" outlineLevel="0" collapsed="false">
      <c r="A159" s="449" t="s">
        <v>874</v>
      </c>
      <c r="B159" s="410" t="s">
        <v>103</v>
      </c>
      <c r="C159" s="400" t="s">
        <v>693</v>
      </c>
      <c r="D159" s="400" t="s">
        <v>859</v>
      </c>
      <c r="E159" s="456" t="s">
        <v>875</v>
      </c>
      <c r="F159" s="416"/>
      <c r="G159" s="520" t="n">
        <f aca="false">G160</f>
        <v>0</v>
      </c>
      <c r="H159" s="552"/>
      <c r="I159" s="520" t="n">
        <f aca="false">G159+H159</f>
        <v>0</v>
      </c>
      <c r="J159" s="520" t="n">
        <f aca="false">J160</f>
        <v>500000</v>
      </c>
      <c r="K159" s="552"/>
      <c r="L159" s="413" t="n">
        <f aca="false">J159+K159</f>
        <v>500000</v>
      </c>
    </row>
    <row r="160" customFormat="false" ht="39" hidden="false" customHeight="false" outlineLevel="0" collapsed="false">
      <c r="A160" s="415" t="s">
        <v>866</v>
      </c>
      <c r="B160" s="410" t="s">
        <v>103</v>
      </c>
      <c r="C160" s="410" t="s">
        <v>693</v>
      </c>
      <c r="D160" s="410" t="s">
        <v>859</v>
      </c>
      <c r="E160" s="444" t="s">
        <v>876</v>
      </c>
      <c r="F160" s="416"/>
      <c r="G160" s="520" t="n">
        <f aca="false">G161</f>
        <v>0</v>
      </c>
      <c r="H160" s="552"/>
      <c r="I160" s="520" t="n">
        <f aca="false">G160+H160</f>
        <v>0</v>
      </c>
      <c r="J160" s="520" t="n">
        <f aca="false">J161</f>
        <v>500000</v>
      </c>
      <c r="K160" s="552"/>
      <c r="L160" s="413" t="n">
        <f aca="false">J160+K160</f>
        <v>500000</v>
      </c>
    </row>
    <row r="161" customFormat="false" ht="44.25" hidden="false" customHeight="true" outlineLevel="0" collapsed="false">
      <c r="A161" s="415" t="s">
        <v>715</v>
      </c>
      <c r="B161" s="410" t="s">
        <v>103</v>
      </c>
      <c r="C161" s="410" t="s">
        <v>693</v>
      </c>
      <c r="D161" s="410" t="s">
        <v>859</v>
      </c>
      <c r="E161" s="444" t="s">
        <v>876</v>
      </c>
      <c r="F161" s="416" t="s">
        <v>716</v>
      </c>
      <c r="G161" s="520"/>
      <c r="H161" s="552"/>
      <c r="I161" s="520" t="n">
        <f aca="false">G161+H161</f>
        <v>0</v>
      </c>
      <c r="J161" s="520" t="n">
        <v>500000</v>
      </c>
      <c r="K161" s="552"/>
      <c r="L161" s="413" t="n">
        <f aca="false">J161+K161</f>
        <v>500000</v>
      </c>
    </row>
    <row r="162" customFormat="false" ht="24.75" hidden="false" customHeight="true" outlineLevel="0" collapsed="false">
      <c r="A162" s="404" t="s">
        <v>877</v>
      </c>
      <c r="B162" s="410" t="s">
        <v>103</v>
      </c>
      <c r="C162" s="400" t="s">
        <v>706</v>
      </c>
      <c r="D162" s="400"/>
      <c r="E162" s="400"/>
      <c r="F162" s="401"/>
      <c r="G162" s="519" t="n">
        <f aca="false">G163+G169+G180</f>
        <v>5331819</v>
      </c>
      <c r="H162" s="552"/>
      <c r="I162" s="520" t="n">
        <f aca="false">G162+H162</f>
        <v>5331819</v>
      </c>
      <c r="J162" s="519" t="n">
        <f aca="false">J163+J169+J180</f>
        <v>5869233</v>
      </c>
      <c r="K162" s="552"/>
      <c r="L162" s="413" t="n">
        <f aca="false">J162+K162</f>
        <v>5869233</v>
      </c>
    </row>
    <row r="163" customFormat="false" ht="15" hidden="false" customHeight="false" outlineLevel="0" collapsed="false">
      <c r="A163" s="404" t="s">
        <v>878</v>
      </c>
      <c r="B163" s="410" t="s">
        <v>103</v>
      </c>
      <c r="C163" s="400" t="s">
        <v>706</v>
      </c>
      <c r="D163" s="400" t="s">
        <v>879</v>
      </c>
      <c r="E163" s="400"/>
      <c r="F163" s="401"/>
      <c r="G163" s="519" t="n">
        <f aca="false">G164</f>
        <v>500000</v>
      </c>
      <c r="H163" s="552"/>
      <c r="I163" s="520" t="n">
        <f aca="false">G163+H163</f>
        <v>500000</v>
      </c>
      <c r="J163" s="519" t="n">
        <f aca="false">J164</f>
        <v>500000</v>
      </c>
      <c r="K163" s="552"/>
      <c r="L163" s="413" t="n">
        <f aca="false">J163+K163</f>
        <v>500000</v>
      </c>
    </row>
    <row r="164" customFormat="false" ht="51" hidden="false" customHeight="false" outlineLevel="0" collapsed="false">
      <c r="A164" s="450" t="s">
        <v>806</v>
      </c>
      <c r="B164" s="410" t="s">
        <v>103</v>
      </c>
      <c r="C164" s="400" t="s">
        <v>706</v>
      </c>
      <c r="D164" s="400" t="s">
        <v>879</v>
      </c>
      <c r="E164" s="456" t="s">
        <v>807</v>
      </c>
      <c r="F164" s="401"/>
      <c r="G164" s="519" t="n">
        <f aca="false">G165</f>
        <v>500000</v>
      </c>
      <c r="H164" s="552"/>
      <c r="I164" s="520" t="n">
        <f aca="false">G164+H164</f>
        <v>500000</v>
      </c>
      <c r="J164" s="519" t="n">
        <f aca="false">J165</f>
        <v>500000</v>
      </c>
      <c r="K164" s="552"/>
      <c r="L164" s="413" t="n">
        <f aca="false">J164+K164</f>
        <v>500000</v>
      </c>
    </row>
    <row r="165" customFormat="false" ht="63.75" hidden="false" customHeight="false" outlineLevel="0" collapsed="false">
      <c r="A165" s="468" t="s">
        <v>880</v>
      </c>
      <c r="B165" s="410" t="s">
        <v>103</v>
      </c>
      <c r="C165" s="420" t="s">
        <v>706</v>
      </c>
      <c r="D165" s="420" t="s">
        <v>879</v>
      </c>
      <c r="E165" s="459" t="s">
        <v>881</v>
      </c>
      <c r="F165" s="428"/>
      <c r="G165" s="521" t="n">
        <f aca="false">G166</f>
        <v>500000</v>
      </c>
      <c r="H165" s="552"/>
      <c r="I165" s="520" t="n">
        <f aca="false">G165+H165</f>
        <v>500000</v>
      </c>
      <c r="J165" s="521" t="n">
        <f aca="false">J166</f>
        <v>500000</v>
      </c>
      <c r="K165" s="552"/>
      <c r="L165" s="413" t="n">
        <f aca="false">J165+K165</f>
        <v>500000</v>
      </c>
    </row>
    <row r="166" customFormat="false" ht="45" hidden="false" customHeight="true" outlineLevel="0" collapsed="false">
      <c r="A166" s="431" t="s">
        <v>882</v>
      </c>
      <c r="B166" s="410" t="s">
        <v>103</v>
      </c>
      <c r="C166" s="400" t="s">
        <v>706</v>
      </c>
      <c r="D166" s="400" t="s">
        <v>879</v>
      </c>
      <c r="E166" s="456" t="s">
        <v>883</v>
      </c>
      <c r="F166" s="401"/>
      <c r="G166" s="519" t="n">
        <f aca="false">G167</f>
        <v>500000</v>
      </c>
      <c r="H166" s="552"/>
      <c r="I166" s="520" t="n">
        <f aca="false">G166+H166</f>
        <v>500000</v>
      </c>
      <c r="J166" s="519" t="n">
        <f aca="false">J167</f>
        <v>500000</v>
      </c>
      <c r="K166" s="552"/>
      <c r="L166" s="413" t="n">
        <f aca="false">J166+K166</f>
        <v>500000</v>
      </c>
    </row>
    <row r="167" customFormat="false" ht="15" hidden="false" customHeight="false" outlineLevel="0" collapsed="false">
      <c r="A167" s="409" t="s">
        <v>884</v>
      </c>
      <c r="B167" s="410" t="s">
        <v>103</v>
      </c>
      <c r="C167" s="410" t="s">
        <v>706</v>
      </c>
      <c r="D167" s="410" t="s">
        <v>879</v>
      </c>
      <c r="E167" s="444" t="s">
        <v>885</v>
      </c>
      <c r="F167" s="401"/>
      <c r="G167" s="520" t="n">
        <f aca="false">G168</f>
        <v>500000</v>
      </c>
      <c r="H167" s="552"/>
      <c r="I167" s="520" t="n">
        <f aca="false">G167+H167</f>
        <v>500000</v>
      </c>
      <c r="J167" s="520" t="n">
        <f aca="false">J168</f>
        <v>500000</v>
      </c>
      <c r="K167" s="552"/>
      <c r="L167" s="413" t="n">
        <f aca="false">J167+K167</f>
        <v>500000</v>
      </c>
    </row>
    <row r="168" s="405" customFormat="true" ht="15" hidden="false" customHeight="false" outlineLevel="0" collapsed="false">
      <c r="A168" s="415" t="s">
        <v>702</v>
      </c>
      <c r="B168" s="400" t="s">
        <v>103</v>
      </c>
      <c r="C168" s="410" t="s">
        <v>706</v>
      </c>
      <c r="D168" s="410" t="s">
        <v>879</v>
      </c>
      <c r="E168" s="444" t="s">
        <v>885</v>
      </c>
      <c r="F168" s="412" t="s">
        <v>703</v>
      </c>
      <c r="G168" s="520" t="n">
        <v>500000</v>
      </c>
      <c r="H168" s="551"/>
      <c r="I168" s="520" t="n">
        <f aca="false">G168+H168</f>
        <v>500000</v>
      </c>
      <c r="J168" s="520" t="n">
        <v>500000</v>
      </c>
      <c r="K168" s="551"/>
      <c r="L168" s="413" t="n">
        <f aca="false">J168+K168</f>
        <v>500000</v>
      </c>
    </row>
    <row r="169" customFormat="false" ht="15" hidden="false" customHeight="false" outlineLevel="0" collapsed="false">
      <c r="A169" s="404" t="s">
        <v>886</v>
      </c>
      <c r="B169" s="410" t="s">
        <v>103</v>
      </c>
      <c r="C169" s="400" t="s">
        <v>706</v>
      </c>
      <c r="D169" s="400" t="s">
        <v>859</v>
      </c>
      <c r="E169" s="400"/>
      <c r="F169" s="401"/>
      <c r="G169" s="519" t="n">
        <f aca="false">G170</f>
        <v>4299819</v>
      </c>
      <c r="H169" s="552"/>
      <c r="I169" s="520" t="n">
        <f aca="false">G169+H169</f>
        <v>4299819</v>
      </c>
      <c r="J169" s="519" t="n">
        <f aca="false">J170</f>
        <v>4837233</v>
      </c>
      <c r="K169" s="552"/>
      <c r="L169" s="413" t="n">
        <f aca="false">J169+K169</f>
        <v>4837233</v>
      </c>
    </row>
    <row r="170" customFormat="false" ht="59.25" hidden="false" customHeight="true" outlineLevel="0" collapsed="false">
      <c r="A170" s="450" t="s">
        <v>806</v>
      </c>
      <c r="B170" s="410" t="s">
        <v>103</v>
      </c>
      <c r="C170" s="400" t="s">
        <v>706</v>
      </c>
      <c r="D170" s="400" t="s">
        <v>859</v>
      </c>
      <c r="E170" s="456" t="s">
        <v>807</v>
      </c>
      <c r="F170" s="401"/>
      <c r="G170" s="519" t="n">
        <f aca="false">G171</f>
        <v>4299819</v>
      </c>
      <c r="H170" s="552"/>
      <c r="I170" s="520" t="n">
        <f aca="false">G170+H170</f>
        <v>4299819</v>
      </c>
      <c r="J170" s="519" t="n">
        <f aca="false">J171</f>
        <v>4837233</v>
      </c>
      <c r="K170" s="552"/>
      <c r="L170" s="413" t="n">
        <f aca="false">J170+K170</f>
        <v>4837233</v>
      </c>
    </row>
    <row r="171" customFormat="false" ht="76.5" hidden="false" customHeight="true" outlineLevel="0" collapsed="false">
      <c r="A171" s="451" t="s">
        <v>887</v>
      </c>
      <c r="B171" s="410" t="s">
        <v>103</v>
      </c>
      <c r="C171" s="420" t="s">
        <v>706</v>
      </c>
      <c r="D171" s="420" t="s">
        <v>859</v>
      </c>
      <c r="E171" s="459" t="s">
        <v>888</v>
      </c>
      <c r="F171" s="445"/>
      <c r="G171" s="521" t="n">
        <f aca="false">G172+G175</f>
        <v>4299819</v>
      </c>
      <c r="H171" s="552"/>
      <c r="I171" s="520" t="n">
        <f aca="false">G171+H171</f>
        <v>4299819</v>
      </c>
      <c r="J171" s="521" t="n">
        <f aca="false">J172+J175</f>
        <v>4837233</v>
      </c>
      <c r="K171" s="552"/>
      <c r="L171" s="413" t="n">
        <f aca="false">J171+K171</f>
        <v>4837233</v>
      </c>
    </row>
    <row r="172" customFormat="false" ht="31.5" hidden="false" customHeight="true" outlineLevel="0" collapsed="false">
      <c r="A172" s="431" t="s">
        <v>889</v>
      </c>
      <c r="B172" s="400" t="s">
        <v>103</v>
      </c>
      <c r="C172" s="400" t="s">
        <v>706</v>
      </c>
      <c r="D172" s="400" t="s">
        <v>859</v>
      </c>
      <c r="E172" s="456" t="s">
        <v>890</v>
      </c>
      <c r="F172" s="401"/>
      <c r="G172" s="519" t="n">
        <f aca="false">G173</f>
        <v>3299819</v>
      </c>
      <c r="H172" s="552"/>
      <c r="I172" s="520" t="n">
        <f aca="false">G172+H172</f>
        <v>3299819</v>
      </c>
      <c r="J172" s="519" t="n">
        <f aca="false">J173</f>
        <v>3837233</v>
      </c>
      <c r="K172" s="552"/>
      <c r="L172" s="413" t="n">
        <f aca="false">J172+K172</f>
        <v>3837233</v>
      </c>
    </row>
    <row r="173" customFormat="false" ht="28.5" hidden="false" customHeight="true" outlineLevel="0" collapsed="false">
      <c r="A173" s="415" t="s">
        <v>891</v>
      </c>
      <c r="B173" s="400" t="s">
        <v>103</v>
      </c>
      <c r="C173" s="410" t="s">
        <v>706</v>
      </c>
      <c r="D173" s="410" t="s">
        <v>859</v>
      </c>
      <c r="E173" s="444" t="s">
        <v>892</v>
      </c>
      <c r="F173" s="401"/>
      <c r="G173" s="520" t="n">
        <f aca="false">G174</f>
        <v>3299819</v>
      </c>
      <c r="H173" s="552"/>
      <c r="I173" s="520" t="n">
        <f aca="false">G173+H173</f>
        <v>3299819</v>
      </c>
      <c r="J173" s="520" t="n">
        <f aca="false">J174</f>
        <v>3837233</v>
      </c>
      <c r="K173" s="552"/>
      <c r="L173" s="413" t="n">
        <f aca="false">J173+K173</f>
        <v>3837233</v>
      </c>
    </row>
    <row r="174" customFormat="false" ht="15" hidden="false" customHeight="false" outlineLevel="0" collapsed="false">
      <c r="A174" s="415" t="s">
        <v>752</v>
      </c>
      <c r="B174" s="400" t="s">
        <v>103</v>
      </c>
      <c r="C174" s="410" t="s">
        <v>706</v>
      </c>
      <c r="D174" s="410" t="s">
        <v>859</v>
      </c>
      <c r="E174" s="444" t="s">
        <v>892</v>
      </c>
      <c r="F174" s="412" t="s">
        <v>716</v>
      </c>
      <c r="G174" s="520" t="n">
        <f aca="false">4365675-1000000-65856</f>
        <v>3299819</v>
      </c>
      <c r="H174" s="552"/>
      <c r="I174" s="520" t="n">
        <f aca="false">G174+H174</f>
        <v>3299819</v>
      </c>
      <c r="J174" s="520" t="n">
        <f aca="false">4365675-1000000+471558</f>
        <v>3837233</v>
      </c>
      <c r="K174" s="552"/>
      <c r="L174" s="413" t="n">
        <f aca="false">J174+K174</f>
        <v>3837233</v>
      </c>
    </row>
    <row r="175" customFormat="false" ht="34.5" hidden="false" customHeight="true" outlineLevel="0" collapsed="false">
      <c r="A175" s="431" t="s">
        <v>893</v>
      </c>
      <c r="B175" s="400" t="s">
        <v>103</v>
      </c>
      <c r="C175" s="400" t="s">
        <v>706</v>
      </c>
      <c r="D175" s="400" t="s">
        <v>859</v>
      </c>
      <c r="E175" s="456" t="s">
        <v>894</v>
      </c>
      <c r="F175" s="401"/>
      <c r="G175" s="519" t="n">
        <f aca="false">G176</f>
        <v>1000000</v>
      </c>
      <c r="H175" s="552"/>
      <c r="I175" s="520" t="n">
        <f aca="false">G175+H175</f>
        <v>1000000</v>
      </c>
      <c r="J175" s="519" t="n">
        <f aca="false">J176</f>
        <v>1000000</v>
      </c>
      <c r="K175" s="552"/>
      <c r="L175" s="413" t="n">
        <f aca="false">J175+K175</f>
        <v>1000000</v>
      </c>
    </row>
    <row r="176" customFormat="false" ht="26.25" hidden="false" customHeight="false" outlineLevel="0" collapsed="false">
      <c r="A176" s="415" t="s">
        <v>895</v>
      </c>
      <c r="B176" s="410" t="s">
        <v>103</v>
      </c>
      <c r="C176" s="410" t="s">
        <v>706</v>
      </c>
      <c r="D176" s="410" t="s">
        <v>859</v>
      </c>
      <c r="E176" s="444" t="s">
        <v>896</v>
      </c>
      <c r="F176" s="412"/>
      <c r="G176" s="520" t="n">
        <f aca="false">G177</f>
        <v>1000000</v>
      </c>
      <c r="H176" s="552"/>
      <c r="I176" s="520" t="n">
        <f aca="false">G176+H176</f>
        <v>1000000</v>
      </c>
      <c r="J176" s="520" t="n">
        <f aca="false">J177</f>
        <v>1000000</v>
      </c>
      <c r="K176" s="552"/>
      <c r="L176" s="413" t="n">
        <f aca="false">J176+K176</f>
        <v>1000000</v>
      </c>
    </row>
    <row r="177" customFormat="false" ht="28.5" hidden="false" customHeight="true" outlineLevel="0" collapsed="false">
      <c r="A177" s="524" t="s">
        <v>897</v>
      </c>
      <c r="B177" s="410" t="s">
        <v>103</v>
      </c>
      <c r="C177" s="410" t="s">
        <v>706</v>
      </c>
      <c r="D177" s="410" t="s">
        <v>859</v>
      </c>
      <c r="E177" s="444" t="s">
        <v>896</v>
      </c>
      <c r="F177" s="412" t="s">
        <v>898</v>
      </c>
      <c r="G177" s="520" t="n">
        <v>1000000</v>
      </c>
      <c r="H177" s="552"/>
      <c r="I177" s="520" t="n">
        <f aca="false">G177+H177</f>
        <v>1000000</v>
      </c>
      <c r="J177" s="520" t="n">
        <v>1000000</v>
      </c>
      <c r="K177" s="552"/>
      <c r="L177" s="413" t="n">
        <f aca="false">J177+K177</f>
        <v>1000000</v>
      </c>
    </row>
    <row r="178" customFormat="false" ht="25.5" hidden="true" customHeight="false" outlineLevel="0" collapsed="false">
      <c r="A178" s="453" t="s">
        <v>899</v>
      </c>
      <c r="B178" s="400" t="s">
        <v>103</v>
      </c>
      <c r="C178" s="410" t="s">
        <v>706</v>
      </c>
      <c r="D178" s="410" t="s">
        <v>859</v>
      </c>
      <c r="E178" s="444" t="s">
        <v>900</v>
      </c>
      <c r="F178" s="401"/>
      <c r="G178" s="520" t="n">
        <f aca="false">G179</f>
        <v>0</v>
      </c>
      <c r="H178" s="552"/>
      <c r="I178" s="520" t="n">
        <f aca="false">G178+H178</f>
        <v>0</v>
      </c>
      <c r="J178" s="520" t="n">
        <f aca="false">J179</f>
        <v>0</v>
      </c>
      <c r="K178" s="552"/>
      <c r="L178" s="413" t="n">
        <f aca="false">J178+K178</f>
        <v>0</v>
      </c>
    </row>
    <row r="179" customFormat="false" ht="15" hidden="true" customHeight="false" outlineLevel="0" collapsed="false">
      <c r="A179" s="415" t="s">
        <v>752</v>
      </c>
      <c r="B179" s="410" t="s">
        <v>103</v>
      </c>
      <c r="C179" s="410" t="s">
        <v>706</v>
      </c>
      <c r="D179" s="410" t="s">
        <v>859</v>
      </c>
      <c r="E179" s="444" t="s">
        <v>900</v>
      </c>
      <c r="F179" s="412" t="s">
        <v>716</v>
      </c>
      <c r="G179" s="520"/>
      <c r="H179" s="552"/>
      <c r="I179" s="520" t="n">
        <f aca="false">G179+H179</f>
        <v>0</v>
      </c>
      <c r="J179" s="520"/>
      <c r="K179" s="552"/>
      <c r="L179" s="413" t="n">
        <f aca="false">J179+K179</f>
        <v>0</v>
      </c>
    </row>
    <row r="180" customFormat="false" ht="21.75" hidden="false" customHeight="true" outlineLevel="0" collapsed="false">
      <c r="A180" s="404" t="s">
        <v>901</v>
      </c>
      <c r="B180" s="410" t="s">
        <v>103</v>
      </c>
      <c r="C180" s="400" t="s">
        <v>706</v>
      </c>
      <c r="D180" s="400" t="s">
        <v>902</v>
      </c>
      <c r="E180" s="400"/>
      <c r="F180" s="401"/>
      <c r="G180" s="519" t="n">
        <f aca="false">G181+G188+G193</f>
        <v>532000</v>
      </c>
      <c r="H180" s="552"/>
      <c r="I180" s="520" t="n">
        <f aca="false">G180+H180</f>
        <v>532000</v>
      </c>
      <c r="J180" s="519" t="n">
        <f aca="false">J181+J188+J193</f>
        <v>532000</v>
      </c>
      <c r="K180" s="552"/>
      <c r="L180" s="413" t="n">
        <f aca="false">J180+K180</f>
        <v>532000</v>
      </c>
    </row>
    <row r="181" customFormat="false" ht="47.25" hidden="false" customHeight="true" outlineLevel="0" collapsed="false">
      <c r="A181" s="450" t="s">
        <v>903</v>
      </c>
      <c r="B181" s="400" t="s">
        <v>103</v>
      </c>
      <c r="C181" s="400" t="s">
        <v>706</v>
      </c>
      <c r="D181" s="400" t="s">
        <v>902</v>
      </c>
      <c r="E181" s="400" t="s">
        <v>904</v>
      </c>
      <c r="F181" s="401"/>
      <c r="G181" s="519" t="n">
        <f aca="false">G182</f>
        <v>97000</v>
      </c>
      <c r="H181" s="552"/>
      <c r="I181" s="520" t="n">
        <f aca="false">G181+H181</f>
        <v>97000</v>
      </c>
      <c r="J181" s="519" t="n">
        <f aca="false">J182</f>
        <v>97000</v>
      </c>
      <c r="K181" s="552"/>
      <c r="L181" s="413" t="n">
        <f aca="false">J181+K181</f>
        <v>97000</v>
      </c>
    </row>
    <row r="182" customFormat="false" ht="63.75" hidden="false" customHeight="false" outlineLevel="0" collapsed="false">
      <c r="A182" s="470" t="s">
        <v>905</v>
      </c>
      <c r="B182" s="410" t="s">
        <v>103</v>
      </c>
      <c r="C182" s="420" t="s">
        <v>706</v>
      </c>
      <c r="D182" s="420" t="s">
        <v>902</v>
      </c>
      <c r="E182" s="420" t="s">
        <v>906</v>
      </c>
      <c r="F182" s="445"/>
      <c r="G182" s="521" t="n">
        <f aca="false">G183</f>
        <v>97000</v>
      </c>
      <c r="H182" s="552"/>
      <c r="I182" s="520" t="n">
        <f aca="false">G182+H182</f>
        <v>97000</v>
      </c>
      <c r="J182" s="521" t="n">
        <f aca="false">J183</f>
        <v>97000</v>
      </c>
      <c r="K182" s="552"/>
      <c r="L182" s="413" t="n">
        <f aca="false">J182+K182</f>
        <v>97000</v>
      </c>
    </row>
    <row r="183" customFormat="false" ht="44.25" hidden="false" customHeight="true" outlineLevel="0" collapsed="false">
      <c r="A183" s="431" t="s">
        <v>907</v>
      </c>
      <c r="B183" s="410" t="s">
        <v>103</v>
      </c>
      <c r="C183" s="400" t="s">
        <v>706</v>
      </c>
      <c r="D183" s="400" t="s">
        <v>902</v>
      </c>
      <c r="E183" s="400" t="s">
        <v>908</v>
      </c>
      <c r="F183" s="401"/>
      <c r="G183" s="519" t="n">
        <f aca="false">G184+G186</f>
        <v>97000</v>
      </c>
      <c r="H183" s="552"/>
      <c r="I183" s="520" t="n">
        <f aca="false">G183+H183</f>
        <v>97000</v>
      </c>
      <c r="J183" s="519" t="n">
        <f aca="false">J184+J186</f>
        <v>97000</v>
      </c>
      <c r="K183" s="552"/>
      <c r="L183" s="413" t="n">
        <f aca="false">J183+K183</f>
        <v>97000</v>
      </c>
    </row>
    <row r="184" customFormat="false" ht="15" hidden="false" customHeight="false" outlineLevel="0" collapsed="false">
      <c r="A184" s="414" t="s">
        <v>909</v>
      </c>
      <c r="B184" s="400" t="s">
        <v>103</v>
      </c>
      <c r="C184" s="410" t="s">
        <v>706</v>
      </c>
      <c r="D184" s="410" t="s">
        <v>902</v>
      </c>
      <c r="E184" s="410" t="s">
        <v>910</v>
      </c>
      <c r="F184" s="401"/>
      <c r="G184" s="520" t="n">
        <f aca="false">G185</f>
        <v>62000</v>
      </c>
      <c r="H184" s="552"/>
      <c r="I184" s="520" t="n">
        <f aca="false">G184+H184</f>
        <v>62000</v>
      </c>
      <c r="J184" s="520" t="n">
        <f aca="false">J185</f>
        <v>62000</v>
      </c>
      <c r="K184" s="552"/>
      <c r="L184" s="413" t="n">
        <f aca="false">J184+K184</f>
        <v>62000</v>
      </c>
    </row>
    <row r="185" customFormat="false" ht="26.25" hidden="false" customHeight="false" outlineLevel="0" collapsed="false">
      <c r="A185" s="415" t="s">
        <v>715</v>
      </c>
      <c r="B185" s="410" t="s">
        <v>103</v>
      </c>
      <c r="C185" s="410" t="s">
        <v>706</v>
      </c>
      <c r="D185" s="410" t="s">
        <v>902</v>
      </c>
      <c r="E185" s="410" t="s">
        <v>910</v>
      </c>
      <c r="F185" s="412" t="s">
        <v>716</v>
      </c>
      <c r="G185" s="520" t="n">
        <f aca="false">5000+32000+25000</f>
        <v>62000</v>
      </c>
      <c r="H185" s="552"/>
      <c r="I185" s="520" t="n">
        <f aca="false">G185+H185</f>
        <v>62000</v>
      </c>
      <c r="J185" s="520" t="n">
        <f aca="false">5000+32000+25000</f>
        <v>62000</v>
      </c>
      <c r="K185" s="552"/>
      <c r="L185" s="413" t="n">
        <f aca="false">J185+K185</f>
        <v>62000</v>
      </c>
    </row>
    <row r="186" customFormat="false" ht="15" hidden="false" customHeight="false" outlineLevel="0" collapsed="false">
      <c r="A186" s="414" t="s">
        <v>911</v>
      </c>
      <c r="B186" s="410" t="s">
        <v>103</v>
      </c>
      <c r="C186" s="410" t="s">
        <v>706</v>
      </c>
      <c r="D186" s="410" t="s">
        <v>902</v>
      </c>
      <c r="E186" s="410" t="s">
        <v>912</v>
      </c>
      <c r="F186" s="401"/>
      <c r="G186" s="520" t="n">
        <f aca="false">G187</f>
        <v>35000</v>
      </c>
      <c r="H186" s="552"/>
      <c r="I186" s="520" t="n">
        <f aca="false">G186+H186</f>
        <v>35000</v>
      </c>
      <c r="J186" s="520" t="n">
        <f aca="false">J187</f>
        <v>35000</v>
      </c>
      <c r="K186" s="552"/>
      <c r="L186" s="413" t="n">
        <f aca="false">J186+K186</f>
        <v>35000</v>
      </c>
    </row>
    <row r="187" s="405" customFormat="true" ht="33" hidden="false" customHeight="true" outlineLevel="0" collapsed="false">
      <c r="A187" s="415" t="s">
        <v>715</v>
      </c>
      <c r="B187" s="400" t="s">
        <v>103</v>
      </c>
      <c r="C187" s="410" t="s">
        <v>706</v>
      </c>
      <c r="D187" s="410" t="s">
        <v>902</v>
      </c>
      <c r="E187" s="410" t="s">
        <v>912</v>
      </c>
      <c r="F187" s="412" t="s">
        <v>716</v>
      </c>
      <c r="G187" s="520" t="n">
        <f aca="false">5000+30000</f>
        <v>35000</v>
      </c>
      <c r="H187" s="551"/>
      <c r="I187" s="520" t="n">
        <f aca="false">G187+H187</f>
        <v>35000</v>
      </c>
      <c r="J187" s="520" t="n">
        <f aca="false">5000+30000</f>
        <v>35000</v>
      </c>
      <c r="K187" s="551"/>
      <c r="L187" s="413" t="n">
        <f aca="false">J187+K187</f>
        <v>35000</v>
      </c>
    </row>
    <row r="188" customFormat="false" ht="57.75" hidden="false" customHeight="true" outlineLevel="0" collapsed="false">
      <c r="A188" s="450" t="s">
        <v>921</v>
      </c>
      <c r="B188" s="410" t="s">
        <v>103</v>
      </c>
      <c r="C188" s="400" t="s">
        <v>706</v>
      </c>
      <c r="D188" s="400" t="s">
        <v>902</v>
      </c>
      <c r="E188" s="463" t="s">
        <v>922</v>
      </c>
      <c r="F188" s="401"/>
      <c r="G188" s="519" t="n">
        <f aca="false">G189</f>
        <v>400000</v>
      </c>
      <c r="H188" s="552"/>
      <c r="I188" s="520" t="n">
        <f aca="false">G188+H188</f>
        <v>400000</v>
      </c>
      <c r="J188" s="519" t="n">
        <f aca="false">J189</f>
        <v>400000</v>
      </c>
      <c r="K188" s="552"/>
      <c r="L188" s="413" t="n">
        <f aca="false">J188+K188</f>
        <v>400000</v>
      </c>
    </row>
    <row r="189" s="405" customFormat="true" ht="69" hidden="false" customHeight="true" outlineLevel="0" collapsed="false">
      <c r="A189" s="451" t="s">
        <v>923</v>
      </c>
      <c r="B189" s="400" t="s">
        <v>103</v>
      </c>
      <c r="C189" s="420" t="s">
        <v>706</v>
      </c>
      <c r="D189" s="420" t="s">
        <v>902</v>
      </c>
      <c r="E189" s="473" t="s">
        <v>924</v>
      </c>
      <c r="F189" s="428"/>
      <c r="G189" s="521" t="n">
        <f aca="false">G190</f>
        <v>400000</v>
      </c>
      <c r="H189" s="551"/>
      <c r="I189" s="520" t="n">
        <f aca="false">G189+H189</f>
        <v>400000</v>
      </c>
      <c r="J189" s="521" t="n">
        <f aca="false">J190</f>
        <v>400000</v>
      </c>
      <c r="K189" s="551"/>
      <c r="L189" s="413" t="n">
        <f aca="false">J189+K189</f>
        <v>400000</v>
      </c>
    </row>
    <row r="190" s="405" customFormat="true" ht="38.25" hidden="false" customHeight="true" outlineLevel="0" collapsed="false">
      <c r="A190" s="431" t="s">
        <v>925</v>
      </c>
      <c r="B190" s="400" t="s">
        <v>103</v>
      </c>
      <c r="C190" s="400" t="s">
        <v>706</v>
      </c>
      <c r="D190" s="400" t="s">
        <v>902</v>
      </c>
      <c r="E190" s="437" t="s">
        <v>926</v>
      </c>
      <c r="F190" s="416"/>
      <c r="G190" s="520" t="n">
        <f aca="false">G191</f>
        <v>400000</v>
      </c>
      <c r="H190" s="551"/>
      <c r="I190" s="520" t="n">
        <f aca="false">G190+H190</f>
        <v>400000</v>
      </c>
      <c r="J190" s="520" t="n">
        <f aca="false">J191</f>
        <v>400000</v>
      </c>
      <c r="K190" s="551"/>
      <c r="L190" s="413" t="n">
        <f aca="false">J190+K190</f>
        <v>400000</v>
      </c>
    </row>
    <row r="191" s="405" customFormat="true" ht="59.25" hidden="false" customHeight="true" outlineLevel="0" collapsed="false">
      <c r="A191" s="474" t="s">
        <v>927</v>
      </c>
      <c r="B191" s="410" t="s">
        <v>103</v>
      </c>
      <c r="C191" s="410" t="s">
        <v>706</v>
      </c>
      <c r="D191" s="410" t="s">
        <v>902</v>
      </c>
      <c r="E191" s="438" t="s">
        <v>928</v>
      </c>
      <c r="F191" s="416"/>
      <c r="G191" s="520" t="n">
        <f aca="false">G192</f>
        <v>400000</v>
      </c>
      <c r="H191" s="551"/>
      <c r="I191" s="520" t="n">
        <f aca="false">G191+H191</f>
        <v>400000</v>
      </c>
      <c r="J191" s="520" t="n">
        <f aca="false">J192</f>
        <v>400000</v>
      </c>
      <c r="K191" s="551"/>
      <c r="L191" s="413" t="n">
        <f aca="false">J191+K191</f>
        <v>400000</v>
      </c>
    </row>
    <row r="192" s="405" customFormat="true" ht="15" hidden="false" customHeight="false" outlineLevel="0" collapsed="false">
      <c r="A192" s="474" t="s">
        <v>847</v>
      </c>
      <c r="B192" s="400" t="s">
        <v>103</v>
      </c>
      <c r="C192" s="410" t="s">
        <v>706</v>
      </c>
      <c r="D192" s="410" t="s">
        <v>902</v>
      </c>
      <c r="E192" s="438" t="s">
        <v>928</v>
      </c>
      <c r="F192" s="416" t="s">
        <v>848</v>
      </c>
      <c r="G192" s="520" t="n">
        <v>400000</v>
      </c>
      <c r="H192" s="551"/>
      <c r="I192" s="520" t="n">
        <f aca="false">G192+H192</f>
        <v>400000</v>
      </c>
      <c r="J192" s="520" t="n">
        <v>400000</v>
      </c>
      <c r="K192" s="551"/>
      <c r="L192" s="413" t="n">
        <f aca="false">J192+K192</f>
        <v>400000</v>
      </c>
    </row>
    <row r="193" customFormat="false" ht="52.5" hidden="false" customHeight="true" outlineLevel="0" collapsed="false">
      <c r="A193" s="452" t="s">
        <v>929</v>
      </c>
      <c r="B193" s="410" t="s">
        <v>103</v>
      </c>
      <c r="C193" s="400" t="s">
        <v>706</v>
      </c>
      <c r="D193" s="400" t="s">
        <v>902</v>
      </c>
      <c r="E193" s="400" t="s">
        <v>930</v>
      </c>
      <c r="F193" s="417"/>
      <c r="G193" s="519" t="n">
        <f aca="false">G194+5000</f>
        <v>35000</v>
      </c>
      <c r="H193" s="552"/>
      <c r="I193" s="520" t="n">
        <f aca="false">G193+H193</f>
        <v>35000</v>
      </c>
      <c r="J193" s="519" t="n">
        <f aca="false">J194+5000</f>
        <v>35000</v>
      </c>
      <c r="K193" s="552"/>
      <c r="L193" s="413" t="n">
        <f aca="false">J193+K193</f>
        <v>35000</v>
      </c>
    </row>
    <row r="194" customFormat="false" ht="63.75" hidden="false" customHeight="false" outlineLevel="0" collapsed="false">
      <c r="A194" s="470" t="s">
        <v>931</v>
      </c>
      <c r="B194" s="410" t="s">
        <v>103</v>
      </c>
      <c r="C194" s="420" t="s">
        <v>706</v>
      </c>
      <c r="D194" s="420" t="s">
        <v>902</v>
      </c>
      <c r="E194" s="420" t="s">
        <v>932</v>
      </c>
      <c r="F194" s="422"/>
      <c r="G194" s="521" t="n">
        <f aca="false">G195</f>
        <v>30000</v>
      </c>
      <c r="H194" s="552"/>
      <c r="I194" s="520" t="n">
        <f aca="false">G194+H194</f>
        <v>30000</v>
      </c>
      <c r="J194" s="521" t="n">
        <f aca="false">J195</f>
        <v>30000</v>
      </c>
      <c r="K194" s="552"/>
      <c r="L194" s="413" t="n">
        <f aca="false">J194+K194</f>
        <v>30000</v>
      </c>
    </row>
    <row r="195" s="405" customFormat="true" ht="38.25" hidden="false" customHeight="false" outlineLevel="0" collapsed="false">
      <c r="A195" s="475" t="s">
        <v>933</v>
      </c>
      <c r="B195" s="400" t="s">
        <v>103</v>
      </c>
      <c r="C195" s="410" t="s">
        <v>706</v>
      </c>
      <c r="D195" s="410" t="s">
        <v>902</v>
      </c>
      <c r="E195" s="410" t="s">
        <v>934</v>
      </c>
      <c r="F195" s="416"/>
      <c r="G195" s="520" t="n">
        <f aca="false">G196</f>
        <v>30000</v>
      </c>
      <c r="H195" s="551"/>
      <c r="I195" s="520" t="n">
        <f aca="false">G195+H195</f>
        <v>30000</v>
      </c>
      <c r="J195" s="520" t="n">
        <f aca="false">J196</f>
        <v>30000</v>
      </c>
      <c r="K195" s="551"/>
      <c r="L195" s="413" t="n">
        <f aca="false">J195+K195</f>
        <v>30000</v>
      </c>
    </row>
    <row r="196" customFormat="false" ht="26.25" hidden="false" customHeight="false" outlineLevel="0" collapsed="false">
      <c r="A196" s="414" t="s">
        <v>935</v>
      </c>
      <c r="B196" s="410" t="s">
        <v>103</v>
      </c>
      <c r="C196" s="410" t="s">
        <v>706</v>
      </c>
      <c r="D196" s="410" t="s">
        <v>902</v>
      </c>
      <c r="E196" s="410" t="s">
        <v>936</v>
      </c>
      <c r="F196" s="416"/>
      <c r="G196" s="520" t="n">
        <f aca="false">G197</f>
        <v>30000</v>
      </c>
      <c r="H196" s="552"/>
      <c r="I196" s="520" t="n">
        <f aca="false">G196+H196</f>
        <v>30000</v>
      </c>
      <c r="J196" s="520" t="n">
        <f aca="false">J197</f>
        <v>30000</v>
      </c>
      <c r="K196" s="552"/>
      <c r="L196" s="413" t="n">
        <f aca="false">J196+K196</f>
        <v>30000</v>
      </c>
    </row>
    <row r="197" customFormat="false" ht="26.25" hidden="false" customHeight="false" outlineLevel="0" collapsed="false">
      <c r="A197" s="415" t="s">
        <v>715</v>
      </c>
      <c r="B197" s="410" t="s">
        <v>103</v>
      </c>
      <c r="C197" s="410" t="s">
        <v>706</v>
      </c>
      <c r="D197" s="410" t="s">
        <v>902</v>
      </c>
      <c r="E197" s="410" t="s">
        <v>936</v>
      </c>
      <c r="F197" s="416" t="s">
        <v>716</v>
      </c>
      <c r="G197" s="520" t="n">
        <v>30000</v>
      </c>
      <c r="H197" s="552"/>
      <c r="I197" s="520" t="n">
        <f aca="false">G197+H197</f>
        <v>30000</v>
      </c>
      <c r="J197" s="520" t="n">
        <v>30000</v>
      </c>
      <c r="K197" s="552"/>
      <c r="L197" s="413" t="n">
        <f aca="false">J197+K197</f>
        <v>30000</v>
      </c>
    </row>
    <row r="198" customFormat="false" ht="63.75" hidden="false" customHeight="false" outlineLevel="0" collapsed="false">
      <c r="A198" s="430" t="s">
        <v>937</v>
      </c>
      <c r="B198" s="410" t="s">
        <v>103</v>
      </c>
      <c r="C198" s="420" t="s">
        <v>706</v>
      </c>
      <c r="D198" s="420" t="s">
        <v>902</v>
      </c>
      <c r="E198" s="420" t="s">
        <v>938</v>
      </c>
      <c r="F198" s="416"/>
      <c r="G198" s="520" t="n">
        <f aca="false">G199</f>
        <v>5000</v>
      </c>
      <c r="H198" s="552"/>
      <c r="I198" s="520" t="n">
        <f aca="false">G198+H198</f>
        <v>5000</v>
      </c>
      <c r="J198" s="520" t="n">
        <f aca="false">J199</f>
        <v>5000</v>
      </c>
      <c r="K198" s="552"/>
      <c r="L198" s="413" t="n">
        <f aca="false">J198+K198</f>
        <v>5000</v>
      </c>
    </row>
    <row r="199" customFormat="false" ht="38.25" hidden="false" customHeight="false" outlineLevel="0" collapsed="false">
      <c r="A199" s="475" t="s">
        <v>939</v>
      </c>
      <c r="B199" s="410" t="s">
        <v>103</v>
      </c>
      <c r="C199" s="410" t="s">
        <v>706</v>
      </c>
      <c r="D199" s="410" t="s">
        <v>902</v>
      </c>
      <c r="E199" s="410" t="s">
        <v>940</v>
      </c>
      <c r="F199" s="416"/>
      <c r="G199" s="520" t="n">
        <f aca="false">G200</f>
        <v>5000</v>
      </c>
      <c r="H199" s="552"/>
      <c r="I199" s="520" t="n">
        <f aca="false">G199+H199</f>
        <v>5000</v>
      </c>
      <c r="J199" s="520" t="n">
        <f aca="false">J200</f>
        <v>5000</v>
      </c>
      <c r="K199" s="552"/>
      <c r="L199" s="413" t="n">
        <f aca="false">J199+K199</f>
        <v>5000</v>
      </c>
    </row>
    <row r="200" s="405" customFormat="true" ht="26.25" hidden="false" customHeight="false" outlineLevel="0" collapsed="false">
      <c r="A200" s="415" t="s">
        <v>941</v>
      </c>
      <c r="B200" s="400" t="s">
        <v>103</v>
      </c>
      <c r="C200" s="410" t="s">
        <v>706</v>
      </c>
      <c r="D200" s="410" t="s">
        <v>902</v>
      </c>
      <c r="E200" s="410" t="s">
        <v>942</v>
      </c>
      <c r="F200" s="416"/>
      <c r="G200" s="520" t="n">
        <f aca="false">G201</f>
        <v>5000</v>
      </c>
      <c r="H200" s="551"/>
      <c r="I200" s="520" t="n">
        <f aca="false">G200+H200</f>
        <v>5000</v>
      </c>
      <c r="J200" s="520" t="n">
        <f aca="false">J201</f>
        <v>5000</v>
      </c>
      <c r="K200" s="551"/>
      <c r="L200" s="413" t="n">
        <f aca="false">J200+K200</f>
        <v>5000</v>
      </c>
    </row>
    <row r="201" s="405" customFormat="true" ht="44.25" hidden="false" customHeight="true" outlineLevel="0" collapsed="false">
      <c r="A201" s="415" t="s">
        <v>715</v>
      </c>
      <c r="B201" s="400" t="s">
        <v>103</v>
      </c>
      <c r="C201" s="410" t="s">
        <v>706</v>
      </c>
      <c r="D201" s="410" t="s">
        <v>902</v>
      </c>
      <c r="E201" s="410" t="s">
        <v>942</v>
      </c>
      <c r="F201" s="416" t="s">
        <v>716</v>
      </c>
      <c r="G201" s="520" t="n">
        <v>5000</v>
      </c>
      <c r="H201" s="551"/>
      <c r="I201" s="520" t="n">
        <f aca="false">G201+H201</f>
        <v>5000</v>
      </c>
      <c r="J201" s="520" t="n">
        <v>5000</v>
      </c>
      <c r="K201" s="551"/>
      <c r="L201" s="413" t="n">
        <f aca="false">J201+K201</f>
        <v>5000</v>
      </c>
    </row>
    <row r="202" s="405" customFormat="true" ht="25.5" hidden="false" customHeight="true" outlineLevel="0" collapsed="false">
      <c r="A202" s="407" t="s">
        <v>943</v>
      </c>
      <c r="B202" s="400" t="s">
        <v>103</v>
      </c>
      <c r="C202" s="400" t="s">
        <v>755</v>
      </c>
      <c r="D202" s="400"/>
      <c r="E202" s="400"/>
      <c r="F202" s="417"/>
      <c r="G202" s="519" t="n">
        <f aca="false">G203</f>
        <v>4036921</v>
      </c>
      <c r="H202" s="551"/>
      <c r="I202" s="520" t="n">
        <f aca="false">G202+H202</f>
        <v>4036921</v>
      </c>
      <c r="J202" s="519" t="n">
        <f aca="false">J203</f>
        <v>8706220</v>
      </c>
      <c r="K202" s="551"/>
      <c r="L202" s="413" t="n">
        <f aca="false">J202+K202</f>
        <v>8706220</v>
      </c>
    </row>
    <row r="203" s="405" customFormat="true" ht="26.25" hidden="false" customHeight="true" outlineLevel="0" collapsed="false">
      <c r="A203" s="407" t="s">
        <v>944</v>
      </c>
      <c r="B203" s="400" t="s">
        <v>103</v>
      </c>
      <c r="C203" s="400" t="s">
        <v>755</v>
      </c>
      <c r="D203" s="400" t="s">
        <v>683</v>
      </c>
      <c r="E203" s="400"/>
      <c r="F203" s="417"/>
      <c r="G203" s="519" t="n">
        <f aca="false">G204+G215+G220</f>
        <v>4036921</v>
      </c>
      <c r="H203" s="551"/>
      <c r="I203" s="520" t="n">
        <f aca="false">G203+H203</f>
        <v>4036921</v>
      </c>
      <c r="J203" s="519" t="n">
        <f aca="false">J204+J215+J220</f>
        <v>8706220</v>
      </c>
      <c r="K203" s="551"/>
      <c r="L203" s="413" t="n">
        <f aca="false">J203+K203</f>
        <v>8706220</v>
      </c>
    </row>
    <row r="204" s="405" customFormat="true" ht="44.25" hidden="false" customHeight="true" outlineLevel="0" collapsed="false">
      <c r="A204" s="399" t="s">
        <v>945</v>
      </c>
      <c r="B204" s="400" t="s">
        <v>103</v>
      </c>
      <c r="C204" s="400" t="s">
        <v>755</v>
      </c>
      <c r="D204" s="400" t="s">
        <v>683</v>
      </c>
      <c r="E204" s="456" t="s">
        <v>946</v>
      </c>
      <c r="F204" s="417"/>
      <c r="G204" s="519" t="n">
        <f aca="false">G205</f>
        <v>1560000</v>
      </c>
      <c r="H204" s="551"/>
      <c r="I204" s="520" t="n">
        <f aca="false">G204+H204</f>
        <v>1560000</v>
      </c>
      <c r="J204" s="519" t="n">
        <f aca="false">J205</f>
        <v>3560000</v>
      </c>
      <c r="K204" s="551"/>
      <c r="L204" s="413" t="n">
        <f aca="false">J204+K204</f>
        <v>3560000</v>
      </c>
    </row>
    <row r="205" s="405" customFormat="true" ht="58.5" hidden="false" customHeight="true" outlineLevel="0" collapsed="false">
      <c r="A205" s="476" t="s">
        <v>947</v>
      </c>
      <c r="B205" s="420" t="s">
        <v>103</v>
      </c>
      <c r="C205" s="420" t="s">
        <v>755</v>
      </c>
      <c r="D205" s="420" t="s">
        <v>683</v>
      </c>
      <c r="E205" s="477" t="s">
        <v>948</v>
      </c>
      <c r="F205" s="422"/>
      <c r="G205" s="521" t="n">
        <f aca="false">G206</f>
        <v>1560000</v>
      </c>
      <c r="H205" s="551"/>
      <c r="I205" s="520" t="n">
        <f aca="false">G205+H205</f>
        <v>1560000</v>
      </c>
      <c r="J205" s="521" t="n">
        <f aca="false">J206</f>
        <v>3560000</v>
      </c>
      <c r="K205" s="551"/>
      <c r="L205" s="413" t="n">
        <f aca="false">J205+K205</f>
        <v>3560000</v>
      </c>
    </row>
    <row r="206" s="405" customFormat="true" ht="41.25" hidden="false" customHeight="true" outlineLevel="0" collapsed="false">
      <c r="A206" s="431" t="s">
        <v>949</v>
      </c>
      <c r="B206" s="400" t="s">
        <v>103</v>
      </c>
      <c r="C206" s="400" t="s">
        <v>755</v>
      </c>
      <c r="D206" s="400" t="s">
        <v>683</v>
      </c>
      <c r="E206" s="456" t="s">
        <v>950</v>
      </c>
      <c r="F206" s="417"/>
      <c r="G206" s="519" t="n">
        <f aca="false">G207+G209+G211+G213</f>
        <v>1560000</v>
      </c>
      <c r="H206" s="551"/>
      <c r="I206" s="519" t="n">
        <f aca="false">G206+H206</f>
        <v>1560000</v>
      </c>
      <c r="J206" s="519" t="n">
        <f aca="false">1560000+2000000</f>
        <v>3560000</v>
      </c>
      <c r="K206" s="551"/>
      <c r="L206" s="402" t="n">
        <f aca="false">J206+K206</f>
        <v>3560000</v>
      </c>
    </row>
    <row r="207" s="405" customFormat="true" ht="0.75" hidden="true" customHeight="true" outlineLevel="0" collapsed="false">
      <c r="A207" s="436" t="s">
        <v>951</v>
      </c>
      <c r="B207" s="400"/>
      <c r="C207" s="410" t="s">
        <v>755</v>
      </c>
      <c r="D207" s="410" t="s">
        <v>683</v>
      </c>
      <c r="E207" s="444" t="s">
        <v>952</v>
      </c>
      <c r="F207" s="416"/>
      <c r="G207" s="520" t="n">
        <f aca="false">G208</f>
        <v>0</v>
      </c>
      <c r="H207" s="551"/>
      <c r="I207" s="520" t="n">
        <f aca="false">G207+H207</f>
        <v>0</v>
      </c>
      <c r="J207" s="520" t="n">
        <f aca="false">J208</f>
        <v>0</v>
      </c>
      <c r="K207" s="551"/>
      <c r="L207" s="413" t="n">
        <f aca="false">J207+K207</f>
        <v>0</v>
      </c>
    </row>
    <row r="208" s="405" customFormat="true" ht="44.25" hidden="true" customHeight="true" outlineLevel="0" collapsed="false">
      <c r="A208" s="474" t="s">
        <v>847</v>
      </c>
      <c r="B208" s="400"/>
      <c r="C208" s="410" t="s">
        <v>755</v>
      </c>
      <c r="D208" s="410" t="s">
        <v>683</v>
      </c>
      <c r="E208" s="444" t="s">
        <v>952</v>
      </c>
      <c r="F208" s="416" t="s">
        <v>848</v>
      </c>
      <c r="G208" s="520"/>
      <c r="H208" s="551"/>
      <c r="I208" s="520" t="n">
        <f aca="false">G208+H208</f>
        <v>0</v>
      </c>
      <c r="J208" s="520"/>
      <c r="K208" s="551"/>
      <c r="L208" s="413" t="n">
        <f aca="false">J208+K208</f>
        <v>0</v>
      </c>
    </row>
    <row r="209" s="405" customFormat="true" ht="51.75" hidden="true" customHeight="false" outlineLevel="0" collapsed="false">
      <c r="A209" s="436" t="s">
        <v>953</v>
      </c>
      <c r="B209" s="410" t="s">
        <v>103</v>
      </c>
      <c r="C209" s="410" t="s">
        <v>755</v>
      </c>
      <c r="D209" s="410" t="s">
        <v>683</v>
      </c>
      <c r="E209" s="444" t="s">
        <v>954</v>
      </c>
      <c r="F209" s="416"/>
      <c r="G209" s="520" t="n">
        <f aca="false">G210</f>
        <v>0</v>
      </c>
      <c r="H209" s="551"/>
      <c r="I209" s="520" t="n">
        <f aca="false">G209+H209</f>
        <v>0</v>
      </c>
      <c r="J209" s="520" t="n">
        <f aca="false">J210</f>
        <v>0</v>
      </c>
      <c r="K209" s="551"/>
      <c r="L209" s="413" t="n">
        <f aca="false">J209+K209</f>
        <v>0</v>
      </c>
    </row>
    <row r="210" s="405" customFormat="true" ht="43.5" hidden="true" customHeight="true" outlineLevel="0" collapsed="false">
      <c r="A210" s="474" t="s">
        <v>847</v>
      </c>
      <c r="B210" s="410" t="s">
        <v>103</v>
      </c>
      <c r="C210" s="410" t="s">
        <v>755</v>
      </c>
      <c r="D210" s="410" t="s">
        <v>683</v>
      </c>
      <c r="E210" s="444" t="s">
        <v>954</v>
      </c>
      <c r="F210" s="416" t="s">
        <v>848</v>
      </c>
      <c r="G210" s="520"/>
      <c r="H210" s="551"/>
      <c r="I210" s="520" t="n">
        <f aca="false">G210+H210</f>
        <v>0</v>
      </c>
      <c r="J210" s="520"/>
      <c r="K210" s="551"/>
      <c r="L210" s="413" t="n">
        <f aca="false">J210+K210</f>
        <v>0</v>
      </c>
    </row>
    <row r="211" s="405" customFormat="true" ht="39" hidden="true" customHeight="false" outlineLevel="0" collapsed="false">
      <c r="A211" s="436" t="s">
        <v>955</v>
      </c>
      <c r="B211" s="410" t="s">
        <v>103</v>
      </c>
      <c r="C211" s="410" t="s">
        <v>755</v>
      </c>
      <c r="D211" s="410" t="s">
        <v>683</v>
      </c>
      <c r="E211" s="444" t="s">
        <v>956</v>
      </c>
      <c r="F211" s="416"/>
      <c r="G211" s="520" t="n">
        <f aca="false">G212</f>
        <v>0</v>
      </c>
      <c r="H211" s="551"/>
      <c r="I211" s="520" t="n">
        <f aca="false">G211+H211</f>
        <v>0</v>
      </c>
      <c r="J211" s="520" t="n">
        <f aca="false">J212</f>
        <v>0</v>
      </c>
      <c r="K211" s="551"/>
      <c r="L211" s="413" t="n">
        <f aca="false">J211+K211</f>
        <v>0</v>
      </c>
    </row>
    <row r="212" s="405" customFormat="true" ht="15" hidden="true" customHeight="false" outlineLevel="0" collapsed="false">
      <c r="A212" s="474" t="s">
        <v>847</v>
      </c>
      <c r="B212" s="410" t="s">
        <v>103</v>
      </c>
      <c r="C212" s="410" t="s">
        <v>755</v>
      </c>
      <c r="D212" s="410" t="s">
        <v>683</v>
      </c>
      <c r="E212" s="444" t="s">
        <v>956</v>
      </c>
      <c r="F212" s="416" t="s">
        <v>848</v>
      </c>
      <c r="G212" s="520"/>
      <c r="H212" s="551"/>
      <c r="I212" s="520" t="n">
        <f aca="false">G212+H212</f>
        <v>0</v>
      </c>
      <c r="J212" s="520"/>
      <c r="K212" s="551"/>
      <c r="L212" s="413" t="n">
        <f aca="false">J212+K212</f>
        <v>0</v>
      </c>
    </row>
    <row r="213" s="405" customFormat="true" ht="39" hidden="false" customHeight="false" outlineLevel="0" collapsed="false">
      <c r="A213" s="436" t="s">
        <v>957</v>
      </c>
      <c r="B213" s="410" t="s">
        <v>103</v>
      </c>
      <c r="C213" s="410" t="s">
        <v>755</v>
      </c>
      <c r="D213" s="410" t="s">
        <v>683</v>
      </c>
      <c r="E213" s="444" t="s">
        <v>958</v>
      </c>
      <c r="F213" s="416"/>
      <c r="G213" s="520" t="n">
        <f aca="false">G214</f>
        <v>1560000</v>
      </c>
      <c r="H213" s="551"/>
      <c r="I213" s="520" t="n">
        <f aca="false">G213+H213</f>
        <v>1560000</v>
      </c>
      <c r="J213" s="520" t="n">
        <f aca="false">J214</f>
        <v>3560000</v>
      </c>
      <c r="K213" s="551"/>
      <c r="L213" s="413" t="n">
        <f aca="false">J213+K213</f>
        <v>3560000</v>
      </c>
    </row>
    <row r="214" s="405" customFormat="true" ht="15" hidden="false" customHeight="false" outlineLevel="0" collapsed="false">
      <c r="A214" s="474" t="s">
        <v>847</v>
      </c>
      <c r="B214" s="410" t="s">
        <v>103</v>
      </c>
      <c r="C214" s="410" t="s">
        <v>755</v>
      </c>
      <c r="D214" s="410" t="s">
        <v>683</v>
      </c>
      <c r="E214" s="444" t="s">
        <v>958</v>
      </c>
      <c r="F214" s="416" t="s">
        <v>848</v>
      </c>
      <c r="G214" s="520" t="n">
        <v>1560000</v>
      </c>
      <c r="H214" s="551"/>
      <c r="I214" s="520" t="n">
        <f aca="false">G214+H214</f>
        <v>1560000</v>
      </c>
      <c r="J214" s="413" t="n">
        <f aca="false">1560000+2000000</f>
        <v>3560000</v>
      </c>
      <c r="K214" s="551"/>
      <c r="L214" s="413" t="n">
        <f aca="false">J214+K214</f>
        <v>3560000</v>
      </c>
    </row>
    <row r="215" s="405" customFormat="true" ht="61.5" hidden="false" customHeight="true" outlineLevel="0" collapsed="false">
      <c r="A215" s="478" t="s">
        <v>959</v>
      </c>
      <c r="B215" s="400" t="s">
        <v>103</v>
      </c>
      <c r="C215" s="400" t="s">
        <v>755</v>
      </c>
      <c r="D215" s="400" t="s">
        <v>683</v>
      </c>
      <c r="E215" s="456" t="s">
        <v>922</v>
      </c>
      <c r="F215" s="417"/>
      <c r="G215" s="519" t="n">
        <f aca="false">G216</f>
        <v>250000</v>
      </c>
      <c r="H215" s="551"/>
      <c r="I215" s="519" t="n">
        <f aca="false">G215+H215</f>
        <v>250000</v>
      </c>
      <c r="J215" s="519" t="n">
        <f aca="false">J216</f>
        <v>2569299</v>
      </c>
      <c r="K215" s="551"/>
      <c r="L215" s="402" t="n">
        <f aca="false">J215+K215</f>
        <v>2569299</v>
      </c>
    </row>
    <row r="216" customFormat="false" ht="81" hidden="false" customHeight="true" outlineLevel="0" collapsed="false">
      <c r="A216" s="526" t="s">
        <v>960</v>
      </c>
      <c r="B216" s="410" t="s">
        <v>103</v>
      </c>
      <c r="C216" s="420" t="s">
        <v>755</v>
      </c>
      <c r="D216" s="420" t="s">
        <v>683</v>
      </c>
      <c r="E216" s="459" t="s">
        <v>961</v>
      </c>
      <c r="F216" s="422"/>
      <c r="G216" s="521" t="n">
        <f aca="false">G217</f>
        <v>250000</v>
      </c>
      <c r="H216" s="552"/>
      <c r="I216" s="520" t="n">
        <f aca="false">G216+H216</f>
        <v>250000</v>
      </c>
      <c r="J216" s="521" t="n">
        <f aca="false">J217</f>
        <v>2569299</v>
      </c>
      <c r="K216" s="552"/>
      <c r="L216" s="413" t="n">
        <f aca="false">J216+K216</f>
        <v>2569299</v>
      </c>
    </row>
    <row r="217" customFormat="false" ht="48.75" hidden="false" customHeight="true" outlineLevel="0" collapsed="false">
      <c r="A217" s="431" t="s">
        <v>962</v>
      </c>
      <c r="B217" s="410" t="s">
        <v>103</v>
      </c>
      <c r="C217" s="400" t="s">
        <v>755</v>
      </c>
      <c r="D217" s="400" t="s">
        <v>683</v>
      </c>
      <c r="E217" s="437" t="s">
        <v>963</v>
      </c>
      <c r="F217" s="417"/>
      <c r="G217" s="519" t="n">
        <f aca="false">G218</f>
        <v>250000</v>
      </c>
      <c r="H217" s="552"/>
      <c r="I217" s="520" t="n">
        <f aca="false">G217+H217</f>
        <v>250000</v>
      </c>
      <c r="J217" s="519" t="n">
        <f aca="false">J218</f>
        <v>2569299</v>
      </c>
      <c r="K217" s="552"/>
      <c r="L217" s="413" t="n">
        <f aca="false">J217+K217</f>
        <v>2569299</v>
      </c>
    </row>
    <row r="218" customFormat="false" ht="39" hidden="false" customHeight="false" outlineLevel="0" collapsed="false">
      <c r="A218" s="414" t="s">
        <v>964</v>
      </c>
      <c r="B218" s="410" t="s">
        <v>103</v>
      </c>
      <c r="C218" s="410" t="s">
        <v>755</v>
      </c>
      <c r="D218" s="410" t="s">
        <v>683</v>
      </c>
      <c r="E218" s="438" t="s">
        <v>965</v>
      </c>
      <c r="F218" s="416"/>
      <c r="G218" s="520" t="n">
        <f aca="false">G219</f>
        <v>250000</v>
      </c>
      <c r="H218" s="552"/>
      <c r="I218" s="520" t="n">
        <f aca="false">G218+H218</f>
        <v>250000</v>
      </c>
      <c r="J218" s="520" t="n">
        <f aca="false">J219</f>
        <v>2569299</v>
      </c>
      <c r="K218" s="552"/>
      <c r="L218" s="413" t="n">
        <f aca="false">J218+K218</f>
        <v>2569299</v>
      </c>
    </row>
    <row r="219" customFormat="false" ht="15" hidden="false" customHeight="false" outlineLevel="0" collapsed="false">
      <c r="A219" s="474" t="s">
        <v>847</v>
      </c>
      <c r="B219" s="410" t="s">
        <v>103</v>
      </c>
      <c r="C219" s="410" t="s">
        <v>755</v>
      </c>
      <c r="D219" s="410" t="s">
        <v>683</v>
      </c>
      <c r="E219" s="438" t="s">
        <v>965</v>
      </c>
      <c r="F219" s="416" t="s">
        <v>848</v>
      </c>
      <c r="G219" s="520" t="n">
        <f aca="false">250000</f>
        <v>250000</v>
      </c>
      <c r="H219" s="552"/>
      <c r="I219" s="520" t="n">
        <f aca="false">G219+H219</f>
        <v>250000</v>
      </c>
      <c r="J219" s="520" t="n">
        <f aca="false">250000+2319299</f>
        <v>2569299</v>
      </c>
      <c r="K219" s="552"/>
      <c r="L219" s="413" t="n">
        <f aca="false">J219+K219</f>
        <v>2569299</v>
      </c>
    </row>
    <row r="220" s="405" customFormat="true" ht="43.5" hidden="false" customHeight="true" outlineLevel="0" collapsed="false">
      <c r="A220" s="452" t="s">
        <v>966</v>
      </c>
      <c r="B220" s="400" t="s">
        <v>103</v>
      </c>
      <c r="C220" s="400" t="s">
        <v>755</v>
      </c>
      <c r="D220" s="400" t="s">
        <v>683</v>
      </c>
      <c r="E220" s="456" t="s">
        <v>967</v>
      </c>
      <c r="F220" s="417"/>
      <c r="G220" s="519" t="n">
        <f aca="false">G221</f>
        <v>2226921</v>
      </c>
      <c r="H220" s="551"/>
      <c r="I220" s="520" t="n">
        <f aca="false">G220+H220</f>
        <v>2226921</v>
      </c>
      <c r="J220" s="519" t="n">
        <f aca="false">J221</f>
        <v>2576921</v>
      </c>
      <c r="K220" s="551"/>
      <c r="L220" s="413" t="n">
        <f aca="false">J220+K220</f>
        <v>2576921</v>
      </c>
    </row>
    <row r="221" customFormat="false" ht="75" hidden="false" customHeight="true" outlineLevel="0" collapsed="false">
      <c r="A221" s="480" t="s">
        <v>968</v>
      </c>
      <c r="B221" s="410" t="s">
        <v>103</v>
      </c>
      <c r="C221" s="420" t="s">
        <v>755</v>
      </c>
      <c r="D221" s="420" t="s">
        <v>683</v>
      </c>
      <c r="E221" s="459" t="s">
        <v>969</v>
      </c>
      <c r="F221" s="422"/>
      <c r="G221" s="521" t="n">
        <f aca="false">G229+G222</f>
        <v>2226921</v>
      </c>
      <c r="H221" s="552"/>
      <c r="I221" s="520" t="n">
        <f aca="false">G221+H221</f>
        <v>2226921</v>
      </c>
      <c r="J221" s="521" t="n">
        <f aca="false">J229+J222</f>
        <v>2576921</v>
      </c>
      <c r="K221" s="552"/>
      <c r="L221" s="413" t="n">
        <f aca="false">J221+K221</f>
        <v>2576921</v>
      </c>
    </row>
    <row r="222" customFormat="false" ht="31.5" hidden="true" customHeight="true" outlineLevel="0" collapsed="false">
      <c r="A222" s="449" t="s">
        <v>970</v>
      </c>
      <c r="B222" s="410" t="s">
        <v>103</v>
      </c>
      <c r="C222" s="400" t="s">
        <v>755</v>
      </c>
      <c r="D222" s="400" t="s">
        <v>683</v>
      </c>
      <c r="E222" s="456" t="s">
        <v>971</v>
      </c>
      <c r="F222" s="422"/>
      <c r="G222" s="521" t="n">
        <f aca="false">G223+G225+G227</f>
        <v>0</v>
      </c>
      <c r="H222" s="552"/>
      <c r="I222" s="520" t="n">
        <f aca="false">G222+H222</f>
        <v>0</v>
      </c>
      <c r="J222" s="521" t="n">
        <f aca="false">J223+J225+J227</f>
        <v>0</v>
      </c>
      <c r="K222" s="552"/>
      <c r="L222" s="413" t="n">
        <f aca="false">J222+K222</f>
        <v>0</v>
      </c>
    </row>
    <row r="223" customFormat="false" ht="45" hidden="true" customHeight="false" outlineLevel="0" collapsed="false">
      <c r="A223" s="481" t="s">
        <v>972</v>
      </c>
      <c r="B223" s="410" t="s">
        <v>103</v>
      </c>
      <c r="C223" s="410" t="s">
        <v>755</v>
      </c>
      <c r="D223" s="410" t="s">
        <v>683</v>
      </c>
      <c r="E223" s="410" t="s">
        <v>973</v>
      </c>
      <c r="F223" s="422"/>
      <c r="G223" s="521" t="n">
        <f aca="false">G224</f>
        <v>0</v>
      </c>
      <c r="H223" s="552"/>
      <c r="I223" s="520" t="n">
        <f aca="false">G223+H223</f>
        <v>0</v>
      </c>
      <c r="J223" s="521" t="n">
        <f aca="false">J224</f>
        <v>0</v>
      </c>
      <c r="K223" s="552"/>
      <c r="L223" s="413" t="n">
        <f aca="false">J223+K223</f>
        <v>0</v>
      </c>
    </row>
    <row r="224" customFormat="false" ht="15" hidden="true" customHeight="false" outlineLevel="0" collapsed="false">
      <c r="A224" s="482" t="s">
        <v>847</v>
      </c>
      <c r="B224" s="410" t="s">
        <v>103</v>
      </c>
      <c r="C224" s="410" t="s">
        <v>755</v>
      </c>
      <c r="D224" s="410" t="s">
        <v>683</v>
      </c>
      <c r="E224" s="410" t="s">
        <v>973</v>
      </c>
      <c r="F224" s="422" t="s">
        <v>848</v>
      </c>
      <c r="G224" s="521"/>
      <c r="H224" s="552"/>
      <c r="I224" s="520" t="n">
        <f aca="false">G224+H224</f>
        <v>0</v>
      </c>
      <c r="J224" s="521"/>
      <c r="K224" s="552"/>
      <c r="L224" s="413" t="n">
        <f aca="false">J224+K224</f>
        <v>0</v>
      </c>
    </row>
    <row r="225" customFormat="false" ht="30" hidden="true" customHeight="false" outlineLevel="0" collapsed="false">
      <c r="A225" s="481" t="s">
        <v>974</v>
      </c>
      <c r="B225" s="410"/>
      <c r="C225" s="410" t="s">
        <v>755</v>
      </c>
      <c r="D225" s="410" t="s">
        <v>683</v>
      </c>
      <c r="E225" s="410" t="s">
        <v>975</v>
      </c>
      <c r="F225" s="422"/>
      <c r="G225" s="521" t="n">
        <f aca="false">G226</f>
        <v>0</v>
      </c>
      <c r="H225" s="552"/>
      <c r="I225" s="520" t="n">
        <f aca="false">G225+H225</f>
        <v>0</v>
      </c>
      <c r="J225" s="521" t="n">
        <f aca="false">J226</f>
        <v>0</v>
      </c>
      <c r="K225" s="552"/>
      <c r="L225" s="413" t="n">
        <f aca="false">J225+K225</f>
        <v>0</v>
      </c>
    </row>
    <row r="226" customFormat="false" ht="46.5" hidden="true" customHeight="true" outlineLevel="0" collapsed="false">
      <c r="A226" s="482" t="s">
        <v>847</v>
      </c>
      <c r="B226" s="410"/>
      <c r="C226" s="410" t="s">
        <v>755</v>
      </c>
      <c r="D226" s="410" t="s">
        <v>683</v>
      </c>
      <c r="E226" s="410" t="s">
        <v>975</v>
      </c>
      <c r="F226" s="422" t="s">
        <v>848</v>
      </c>
      <c r="G226" s="521"/>
      <c r="H226" s="552"/>
      <c r="I226" s="520" t="n">
        <f aca="false">G226+H226</f>
        <v>0</v>
      </c>
      <c r="J226" s="521"/>
      <c r="K226" s="552"/>
      <c r="L226" s="413" t="n">
        <f aca="false">J226+K226</f>
        <v>0</v>
      </c>
    </row>
    <row r="227" customFormat="false" ht="30" hidden="true" customHeight="false" outlineLevel="0" collapsed="false">
      <c r="A227" s="481" t="s">
        <v>976</v>
      </c>
      <c r="B227" s="410"/>
      <c r="C227" s="410" t="s">
        <v>755</v>
      </c>
      <c r="D227" s="410" t="s">
        <v>683</v>
      </c>
      <c r="E227" s="410" t="s">
        <v>977</v>
      </c>
      <c r="F227" s="422"/>
      <c r="G227" s="521" t="n">
        <f aca="false">G228</f>
        <v>0</v>
      </c>
      <c r="H227" s="552"/>
      <c r="I227" s="520" t="n">
        <f aca="false">G227+H227</f>
        <v>0</v>
      </c>
      <c r="J227" s="521" t="n">
        <f aca="false">J228</f>
        <v>0</v>
      </c>
      <c r="K227" s="552"/>
      <c r="L227" s="413" t="n">
        <f aca="false">J227+K227</f>
        <v>0</v>
      </c>
    </row>
    <row r="228" customFormat="false" ht="15" hidden="true" customHeight="false" outlineLevel="0" collapsed="false">
      <c r="A228" s="482" t="s">
        <v>847</v>
      </c>
      <c r="B228" s="410"/>
      <c r="C228" s="410" t="s">
        <v>755</v>
      </c>
      <c r="D228" s="410" t="s">
        <v>683</v>
      </c>
      <c r="E228" s="410" t="s">
        <v>977</v>
      </c>
      <c r="F228" s="422" t="s">
        <v>848</v>
      </c>
      <c r="G228" s="521"/>
      <c r="H228" s="552"/>
      <c r="I228" s="520" t="n">
        <f aca="false">G228+H228</f>
        <v>0</v>
      </c>
      <c r="J228" s="521"/>
      <c r="K228" s="552"/>
      <c r="L228" s="413" t="n">
        <f aca="false">J228+K228</f>
        <v>0</v>
      </c>
    </row>
    <row r="229" s="405" customFormat="true" ht="38.25" hidden="false" customHeight="true" outlineLevel="0" collapsed="false">
      <c r="A229" s="483" t="s">
        <v>978</v>
      </c>
      <c r="B229" s="400" t="s">
        <v>103</v>
      </c>
      <c r="C229" s="400" t="s">
        <v>755</v>
      </c>
      <c r="D229" s="400" t="s">
        <v>683</v>
      </c>
      <c r="E229" s="456" t="s">
        <v>979</v>
      </c>
      <c r="F229" s="417"/>
      <c r="G229" s="519" t="n">
        <f aca="false">G234+G232+G230</f>
        <v>2226921</v>
      </c>
      <c r="H229" s="551"/>
      <c r="I229" s="520" t="n">
        <f aca="false">G229+H229</f>
        <v>2226921</v>
      </c>
      <c r="J229" s="519" t="n">
        <f aca="false">J234+J232+J230</f>
        <v>2576921</v>
      </c>
      <c r="K229" s="551"/>
      <c r="L229" s="413" t="n">
        <f aca="false">J229+K229</f>
        <v>2576921</v>
      </c>
    </row>
    <row r="230" s="405" customFormat="true" ht="39" hidden="true" customHeight="false" outlineLevel="0" collapsed="false">
      <c r="A230" s="426" t="s">
        <v>972</v>
      </c>
      <c r="B230" s="400" t="s">
        <v>103</v>
      </c>
      <c r="C230" s="410" t="s">
        <v>755</v>
      </c>
      <c r="D230" s="410" t="s">
        <v>683</v>
      </c>
      <c r="E230" s="444" t="s">
        <v>980</v>
      </c>
      <c r="F230" s="416"/>
      <c r="G230" s="520" t="n">
        <f aca="false">G231</f>
        <v>0</v>
      </c>
      <c r="H230" s="551"/>
      <c r="I230" s="520" t="n">
        <f aca="false">G230+H230</f>
        <v>0</v>
      </c>
      <c r="J230" s="520" t="n">
        <f aca="false">J231</f>
        <v>0</v>
      </c>
      <c r="K230" s="551"/>
      <c r="L230" s="413" t="n">
        <f aca="false">J230+K230</f>
        <v>0</v>
      </c>
    </row>
    <row r="231" s="405" customFormat="true" ht="15" hidden="true" customHeight="false" outlineLevel="0" collapsed="false">
      <c r="A231" s="482" t="s">
        <v>847</v>
      </c>
      <c r="B231" s="400" t="s">
        <v>103</v>
      </c>
      <c r="C231" s="410" t="s">
        <v>755</v>
      </c>
      <c r="D231" s="410" t="s">
        <v>683</v>
      </c>
      <c r="E231" s="444" t="s">
        <v>980</v>
      </c>
      <c r="F231" s="416" t="s">
        <v>848</v>
      </c>
      <c r="G231" s="520"/>
      <c r="H231" s="551"/>
      <c r="I231" s="520" t="n">
        <f aca="false">G231+H231</f>
        <v>0</v>
      </c>
      <c r="J231" s="520"/>
      <c r="K231" s="551"/>
      <c r="L231" s="413" t="n">
        <f aca="false">J231+K231</f>
        <v>0</v>
      </c>
    </row>
    <row r="232" customFormat="false" ht="26.25" hidden="true" customHeight="false" outlineLevel="0" collapsed="false">
      <c r="A232" s="426" t="s">
        <v>974</v>
      </c>
      <c r="B232" s="410" t="s">
        <v>103</v>
      </c>
      <c r="C232" s="410" t="s">
        <v>755</v>
      </c>
      <c r="D232" s="410" t="s">
        <v>683</v>
      </c>
      <c r="E232" s="444" t="s">
        <v>981</v>
      </c>
      <c r="F232" s="416"/>
      <c r="G232" s="520" t="n">
        <f aca="false">G233</f>
        <v>0</v>
      </c>
      <c r="H232" s="552"/>
      <c r="I232" s="520" t="n">
        <f aca="false">G232+H232</f>
        <v>0</v>
      </c>
      <c r="J232" s="520" t="n">
        <f aca="false">J233</f>
        <v>0</v>
      </c>
      <c r="K232" s="552"/>
      <c r="L232" s="413" t="n">
        <f aca="false">J232+K232</f>
        <v>0</v>
      </c>
    </row>
    <row r="233" customFormat="false" ht="27.75" hidden="true" customHeight="true" outlineLevel="0" collapsed="false">
      <c r="A233" s="474" t="s">
        <v>847</v>
      </c>
      <c r="B233" s="410" t="s">
        <v>103</v>
      </c>
      <c r="C233" s="410" t="s">
        <v>755</v>
      </c>
      <c r="D233" s="410" t="s">
        <v>683</v>
      </c>
      <c r="E233" s="444" t="s">
        <v>981</v>
      </c>
      <c r="F233" s="416" t="s">
        <v>848</v>
      </c>
      <c r="G233" s="520"/>
      <c r="H233" s="552"/>
      <c r="I233" s="520" t="n">
        <f aca="false">G233+H233</f>
        <v>0</v>
      </c>
      <c r="J233" s="520"/>
      <c r="K233" s="552"/>
      <c r="L233" s="413" t="n">
        <f aca="false">J233+K233</f>
        <v>0</v>
      </c>
    </row>
    <row r="234" customFormat="false" ht="26.25" hidden="false" customHeight="false" outlineLevel="0" collapsed="false">
      <c r="A234" s="426" t="s">
        <v>976</v>
      </c>
      <c r="B234" s="410" t="s">
        <v>103</v>
      </c>
      <c r="C234" s="410" t="s">
        <v>755</v>
      </c>
      <c r="D234" s="410" t="s">
        <v>683</v>
      </c>
      <c r="E234" s="444" t="s">
        <v>982</v>
      </c>
      <c r="F234" s="416"/>
      <c r="G234" s="520" t="n">
        <f aca="false">G235</f>
        <v>2226921</v>
      </c>
      <c r="H234" s="552"/>
      <c r="I234" s="520" t="n">
        <f aca="false">G234+H234</f>
        <v>2226921</v>
      </c>
      <c r="J234" s="520" t="n">
        <f aca="false">J235</f>
        <v>2576921</v>
      </c>
      <c r="K234" s="552"/>
      <c r="L234" s="413" t="n">
        <f aca="false">J234+K234</f>
        <v>2576921</v>
      </c>
    </row>
    <row r="235" customFormat="false" ht="15" hidden="false" customHeight="false" outlineLevel="0" collapsed="false">
      <c r="A235" s="474" t="s">
        <v>847</v>
      </c>
      <c r="B235" s="410" t="s">
        <v>103</v>
      </c>
      <c r="C235" s="410" t="s">
        <v>755</v>
      </c>
      <c r="D235" s="410" t="s">
        <v>683</v>
      </c>
      <c r="E235" s="444" t="s">
        <v>982</v>
      </c>
      <c r="F235" s="416" t="s">
        <v>848</v>
      </c>
      <c r="G235" s="520" t="n">
        <f aca="false">1238490+1289260+49171-350000</f>
        <v>2226921</v>
      </c>
      <c r="H235" s="552"/>
      <c r="I235" s="520" t="n">
        <f aca="false">G235+H235</f>
        <v>2226921</v>
      </c>
      <c r="J235" s="520" t="n">
        <f aca="false">1500000+1076921</f>
        <v>2576921</v>
      </c>
      <c r="K235" s="552"/>
      <c r="L235" s="413" t="n">
        <f aca="false">J235+K235</f>
        <v>2576921</v>
      </c>
    </row>
    <row r="236" s="405" customFormat="true" ht="13.5" hidden="false" customHeight="true" outlineLevel="0" collapsed="false">
      <c r="A236" s="466" t="s">
        <v>983</v>
      </c>
      <c r="B236" s="400" t="s">
        <v>103</v>
      </c>
      <c r="C236" s="400" t="s">
        <v>984</v>
      </c>
      <c r="D236" s="400"/>
      <c r="E236" s="456"/>
      <c r="F236" s="458"/>
      <c r="G236" s="519" t="n">
        <f aca="false">G237</f>
        <v>696800</v>
      </c>
      <c r="H236" s="551"/>
      <c r="I236" s="519" t="n">
        <f aca="false">G236+H236</f>
        <v>696800</v>
      </c>
      <c r="J236" s="519" t="n">
        <f aca="false">J237</f>
        <v>696800</v>
      </c>
      <c r="K236" s="551"/>
      <c r="L236" s="402" t="n">
        <f aca="false">J236+K236</f>
        <v>696800</v>
      </c>
    </row>
    <row r="237" s="405" customFormat="true" ht="14.25" hidden="false" customHeight="false" outlineLevel="0" collapsed="false">
      <c r="A237" s="404" t="s">
        <v>1233</v>
      </c>
      <c r="B237" s="400" t="s">
        <v>103</v>
      </c>
      <c r="C237" s="400" t="s">
        <v>984</v>
      </c>
      <c r="D237" s="400" t="s">
        <v>984</v>
      </c>
      <c r="E237" s="400"/>
      <c r="F237" s="401"/>
      <c r="G237" s="519" t="n">
        <f aca="false">G238</f>
        <v>696800</v>
      </c>
      <c r="H237" s="551"/>
      <c r="I237" s="519" t="n">
        <f aca="false">G237+H237</f>
        <v>696800</v>
      </c>
      <c r="J237" s="519" t="n">
        <f aca="false">J238</f>
        <v>696800</v>
      </c>
      <c r="K237" s="551"/>
      <c r="L237" s="402" t="n">
        <f aca="false">J237+K237</f>
        <v>696800</v>
      </c>
    </row>
    <row r="238" s="405" customFormat="true" ht="57" hidden="false" customHeight="true" outlineLevel="0" collapsed="false">
      <c r="A238" s="431" t="s">
        <v>1030</v>
      </c>
      <c r="B238" s="400" t="s">
        <v>103</v>
      </c>
      <c r="C238" s="400" t="s">
        <v>984</v>
      </c>
      <c r="D238" s="400" t="s">
        <v>984</v>
      </c>
      <c r="E238" s="456" t="s">
        <v>1031</v>
      </c>
      <c r="F238" s="401"/>
      <c r="G238" s="519" t="n">
        <f aca="false">G239+G246</f>
        <v>696800</v>
      </c>
      <c r="H238" s="551"/>
      <c r="I238" s="520" t="n">
        <f aca="false">G238+H238</f>
        <v>696800</v>
      </c>
      <c r="J238" s="519" t="n">
        <f aca="false">J239+J246</f>
        <v>696800</v>
      </c>
      <c r="K238" s="551"/>
      <c r="L238" s="413" t="n">
        <f aca="false">J238+K238</f>
        <v>696800</v>
      </c>
    </row>
    <row r="239" customFormat="false" ht="69.75" hidden="false" customHeight="true" outlineLevel="0" collapsed="false">
      <c r="A239" s="490" t="s">
        <v>1058</v>
      </c>
      <c r="B239" s="410" t="s">
        <v>103</v>
      </c>
      <c r="C239" s="420" t="s">
        <v>984</v>
      </c>
      <c r="D239" s="420" t="s">
        <v>984</v>
      </c>
      <c r="E239" s="459" t="s">
        <v>1059</v>
      </c>
      <c r="F239" s="460"/>
      <c r="G239" s="521" t="n">
        <f aca="false">G240+G243</f>
        <v>50000</v>
      </c>
      <c r="H239" s="552"/>
      <c r="I239" s="520" t="n">
        <f aca="false">G239+H239</f>
        <v>50000</v>
      </c>
      <c r="J239" s="521" t="n">
        <f aca="false">J240+J243</f>
        <v>50000</v>
      </c>
      <c r="K239" s="552"/>
      <c r="L239" s="413" t="n">
        <f aca="false">J239+K239</f>
        <v>50000</v>
      </c>
    </row>
    <row r="240" customFormat="false" ht="39.75" hidden="false" customHeight="true" outlineLevel="0" collapsed="false">
      <c r="A240" s="431" t="s">
        <v>1060</v>
      </c>
      <c r="B240" s="410" t="s">
        <v>103</v>
      </c>
      <c r="C240" s="410" t="s">
        <v>984</v>
      </c>
      <c r="D240" s="410" t="s">
        <v>984</v>
      </c>
      <c r="E240" s="444" t="s">
        <v>1061</v>
      </c>
      <c r="F240" s="462"/>
      <c r="G240" s="520" t="n">
        <f aca="false">G241</f>
        <v>20000</v>
      </c>
      <c r="H240" s="552"/>
      <c r="I240" s="520" t="n">
        <f aca="false">G240+H240</f>
        <v>20000</v>
      </c>
      <c r="J240" s="520" t="n">
        <f aca="false">J241</f>
        <v>20000</v>
      </c>
      <c r="K240" s="552"/>
      <c r="L240" s="413" t="n">
        <f aca="false">J240+K240</f>
        <v>20000</v>
      </c>
    </row>
    <row r="241" customFormat="false" ht="19.5" hidden="false" customHeight="true" outlineLevel="0" collapsed="false">
      <c r="A241" s="418" t="s">
        <v>1062</v>
      </c>
      <c r="B241" s="410" t="s">
        <v>103</v>
      </c>
      <c r="C241" s="410" t="s">
        <v>984</v>
      </c>
      <c r="D241" s="410" t="s">
        <v>984</v>
      </c>
      <c r="E241" s="444" t="s">
        <v>1063</v>
      </c>
      <c r="F241" s="462"/>
      <c r="G241" s="520" t="n">
        <f aca="false">G242</f>
        <v>20000</v>
      </c>
      <c r="H241" s="552"/>
      <c r="I241" s="520" t="n">
        <f aca="false">G241+H241</f>
        <v>20000</v>
      </c>
      <c r="J241" s="520" t="n">
        <f aca="false">J242</f>
        <v>20000</v>
      </c>
      <c r="K241" s="552"/>
      <c r="L241" s="413" t="n">
        <f aca="false">J241+K241</f>
        <v>20000</v>
      </c>
    </row>
    <row r="242" customFormat="false" ht="27.75" hidden="false" customHeight="true" outlineLevel="0" collapsed="false">
      <c r="A242" s="415" t="s">
        <v>715</v>
      </c>
      <c r="B242" s="410" t="s">
        <v>103</v>
      </c>
      <c r="C242" s="410" t="s">
        <v>984</v>
      </c>
      <c r="D242" s="410" t="s">
        <v>984</v>
      </c>
      <c r="E242" s="444" t="s">
        <v>1063</v>
      </c>
      <c r="F242" s="462" t="s">
        <v>716</v>
      </c>
      <c r="G242" s="520" t="n">
        <f aca="false">15000+5000</f>
        <v>20000</v>
      </c>
      <c r="H242" s="552"/>
      <c r="I242" s="520" t="n">
        <f aca="false">G242+H242</f>
        <v>20000</v>
      </c>
      <c r="J242" s="520" t="n">
        <f aca="false">15000+5000</f>
        <v>20000</v>
      </c>
      <c r="K242" s="552"/>
      <c r="L242" s="413" t="n">
        <f aca="false">J242+K242</f>
        <v>20000</v>
      </c>
    </row>
    <row r="243" customFormat="false" ht="25.5" hidden="false" customHeight="false" outlineLevel="0" collapsed="false">
      <c r="A243" s="431" t="s">
        <v>1064</v>
      </c>
      <c r="B243" s="410" t="s">
        <v>103</v>
      </c>
      <c r="C243" s="410" t="s">
        <v>984</v>
      </c>
      <c r="D243" s="410" t="s">
        <v>984</v>
      </c>
      <c r="E243" s="444" t="s">
        <v>1065</v>
      </c>
      <c r="F243" s="462"/>
      <c r="G243" s="520" t="n">
        <f aca="false">G244</f>
        <v>30000</v>
      </c>
      <c r="H243" s="552"/>
      <c r="I243" s="520" t="n">
        <f aca="false">G243+H243</f>
        <v>30000</v>
      </c>
      <c r="J243" s="520" t="n">
        <f aca="false">J244</f>
        <v>30000</v>
      </c>
      <c r="K243" s="552"/>
      <c r="L243" s="413" t="n">
        <f aca="false">J243+K243</f>
        <v>30000</v>
      </c>
    </row>
    <row r="244" customFormat="false" ht="15" hidden="false" customHeight="false" outlineLevel="0" collapsed="false">
      <c r="A244" s="418" t="s">
        <v>1062</v>
      </c>
      <c r="B244" s="410" t="s">
        <v>103</v>
      </c>
      <c r="C244" s="410" t="s">
        <v>984</v>
      </c>
      <c r="D244" s="410" t="s">
        <v>984</v>
      </c>
      <c r="E244" s="444" t="s">
        <v>1066</v>
      </c>
      <c r="F244" s="462"/>
      <c r="G244" s="520" t="n">
        <f aca="false">G245</f>
        <v>30000</v>
      </c>
      <c r="H244" s="552"/>
      <c r="I244" s="520" t="n">
        <f aca="false">G244+H244</f>
        <v>30000</v>
      </c>
      <c r="J244" s="520" t="n">
        <f aca="false">J245</f>
        <v>30000</v>
      </c>
      <c r="K244" s="552"/>
      <c r="L244" s="413" t="n">
        <f aca="false">J244+K244</f>
        <v>30000</v>
      </c>
    </row>
    <row r="245" customFormat="false" ht="26.25" hidden="false" customHeight="false" outlineLevel="0" collapsed="false">
      <c r="A245" s="415" t="s">
        <v>715</v>
      </c>
      <c r="B245" s="410" t="s">
        <v>103</v>
      </c>
      <c r="C245" s="410" t="s">
        <v>984</v>
      </c>
      <c r="D245" s="410" t="s">
        <v>984</v>
      </c>
      <c r="E245" s="444" t="s">
        <v>1066</v>
      </c>
      <c r="F245" s="462" t="s">
        <v>716</v>
      </c>
      <c r="G245" s="520" t="n">
        <v>30000</v>
      </c>
      <c r="H245" s="552"/>
      <c r="I245" s="520" t="n">
        <f aca="false">G245+H245</f>
        <v>30000</v>
      </c>
      <c r="J245" s="520" t="n">
        <v>30000</v>
      </c>
      <c r="K245" s="552"/>
      <c r="L245" s="413" t="n">
        <f aca="false">J245+K245</f>
        <v>30000</v>
      </c>
    </row>
    <row r="246" customFormat="false" ht="55.5" hidden="false" customHeight="true" outlineLevel="0" collapsed="false">
      <c r="A246" s="453" t="s">
        <v>1067</v>
      </c>
      <c r="B246" s="410" t="s">
        <v>103</v>
      </c>
      <c r="C246" s="410" t="s">
        <v>984</v>
      </c>
      <c r="D246" s="410" t="s">
        <v>984</v>
      </c>
      <c r="E246" s="444" t="s">
        <v>1068</v>
      </c>
      <c r="F246" s="462"/>
      <c r="G246" s="520" t="n">
        <f aca="false">G247</f>
        <v>646800</v>
      </c>
      <c r="H246" s="552"/>
      <c r="I246" s="520" t="n">
        <f aca="false">G246+H246</f>
        <v>646800</v>
      </c>
      <c r="J246" s="520" t="n">
        <f aca="false">J247</f>
        <v>646800</v>
      </c>
      <c r="K246" s="552"/>
      <c r="L246" s="413" t="n">
        <f aca="false">J246+K246</f>
        <v>646800</v>
      </c>
    </row>
    <row r="247" customFormat="false" ht="27.75" hidden="false" customHeight="true" outlineLevel="0" collapsed="false">
      <c r="A247" s="431" t="s">
        <v>1069</v>
      </c>
      <c r="B247" s="410" t="s">
        <v>103</v>
      </c>
      <c r="C247" s="410" t="s">
        <v>984</v>
      </c>
      <c r="D247" s="410" t="s">
        <v>984</v>
      </c>
      <c r="E247" s="444" t="s">
        <v>1070</v>
      </c>
      <c r="F247" s="462"/>
      <c r="G247" s="520" t="n">
        <f aca="false">G248+G251</f>
        <v>646800</v>
      </c>
      <c r="H247" s="552"/>
      <c r="I247" s="520" t="n">
        <f aca="false">G247+H247</f>
        <v>646800</v>
      </c>
      <c r="J247" s="520" t="n">
        <f aca="false">J248+J251</f>
        <v>646800</v>
      </c>
      <c r="K247" s="552"/>
      <c r="L247" s="413" t="n">
        <f aca="false">J247+K247</f>
        <v>646800</v>
      </c>
    </row>
    <row r="248" customFormat="false" ht="15" hidden="true" customHeight="false" outlineLevel="0" collapsed="false">
      <c r="A248" s="409" t="s">
        <v>1071</v>
      </c>
      <c r="B248" s="410" t="s">
        <v>103</v>
      </c>
      <c r="C248" s="410" t="s">
        <v>984</v>
      </c>
      <c r="D248" s="410" t="s">
        <v>984</v>
      </c>
      <c r="E248" s="444" t="s">
        <v>1072</v>
      </c>
      <c r="F248" s="412"/>
      <c r="G248" s="520" t="n">
        <f aca="false">G249+G250</f>
        <v>0</v>
      </c>
      <c r="H248" s="552"/>
      <c r="I248" s="520" t="n">
        <f aca="false">G248+H248</f>
        <v>0</v>
      </c>
      <c r="J248" s="520" t="n">
        <f aca="false">J249+J250</f>
        <v>0</v>
      </c>
      <c r="K248" s="552"/>
      <c r="L248" s="413" t="n">
        <f aca="false">J248+K248</f>
        <v>0</v>
      </c>
    </row>
    <row r="249" customFormat="false" ht="24.75" hidden="true" customHeight="false" outlineLevel="0" collapsed="false">
      <c r="A249" s="488" t="s">
        <v>715</v>
      </c>
      <c r="B249" s="410" t="s">
        <v>103</v>
      </c>
      <c r="C249" s="410" t="s">
        <v>984</v>
      </c>
      <c r="D249" s="410" t="s">
        <v>984</v>
      </c>
      <c r="E249" s="444" t="s">
        <v>1072</v>
      </c>
      <c r="F249" s="462" t="s">
        <v>716</v>
      </c>
      <c r="G249" s="520"/>
      <c r="H249" s="552"/>
      <c r="I249" s="520" t="n">
        <f aca="false">G249+H249</f>
        <v>0</v>
      </c>
      <c r="J249" s="520"/>
      <c r="K249" s="552"/>
      <c r="L249" s="413" t="n">
        <f aca="false">J249+K249</f>
        <v>0</v>
      </c>
    </row>
    <row r="250" customFormat="false" ht="15" hidden="true" customHeight="false" outlineLevel="0" collapsed="false">
      <c r="A250" s="409" t="s">
        <v>854</v>
      </c>
      <c r="B250" s="410" t="s">
        <v>103</v>
      </c>
      <c r="C250" s="410" t="s">
        <v>984</v>
      </c>
      <c r="D250" s="410" t="s">
        <v>984</v>
      </c>
      <c r="E250" s="444" t="s">
        <v>1072</v>
      </c>
      <c r="F250" s="462" t="s">
        <v>855</v>
      </c>
      <c r="G250" s="520"/>
      <c r="H250" s="552"/>
      <c r="I250" s="520" t="n">
        <f aca="false">G250+H250</f>
        <v>0</v>
      </c>
      <c r="J250" s="520"/>
      <c r="K250" s="552"/>
      <c r="L250" s="413" t="n">
        <f aca="false">J250+K250</f>
        <v>0</v>
      </c>
    </row>
    <row r="251" customFormat="false" ht="18.75" hidden="false" customHeight="true" outlineLevel="0" collapsed="false">
      <c r="A251" s="558" t="s">
        <v>1073</v>
      </c>
      <c r="B251" s="410" t="s">
        <v>103</v>
      </c>
      <c r="C251" s="410" t="s">
        <v>984</v>
      </c>
      <c r="D251" s="410" t="s">
        <v>984</v>
      </c>
      <c r="E251" s="444" t="s">
        <v>1074</v>
      </c>
      <c r="F251" s="412"/>
      <c r="G251" s="520" t="n">
        <f aca="false">G252</f>
        <v>646800</v>
      </c>
      <c r="H251" s="552"/>
      <c r="I251" s="520" t="n">
        <f aca="false">G251+H251</f>
        <v>646800</v>
      </c>
      <c r="J251" s="520" t="n">
        <f aca="false">J252</f>
        <v>646800</v>
      </c>
      <c r="K251" s="552"/>
      <c r="L251" s="413" t="n">
        <f aca="false">J251+K251</f>
        <v>646800</v>
      </c>
    </row>
    <row r="252" customFormat="false" ht="15" hidden="false" customHeight="false" outlineLevel="0" collapsed="false">
      <c r="A252" s="409" t="s">
        <v>854</v>
      </c>
      <c r="B252" s="410" t="s">
        <v>103</v>
      </c>
      <c r="C252" s="410" t="s">
        <v>984</v>
      </c>
      <c r="D252" s="410" t="s">
        <v>984</v>
      </c>
      <c r="E252" s="444" t="s">
        <v>1074</v>
      </c>
      <c r="F252" s="462" t="s">
        <v>855</v>
      </c>
      <c r="G252" s="520" t="n">
        <v>646800</v>
      </c>
      <c r="H252" s="552"/>
      <c r="I252" s="520" t="n">
        <f aca="false">G252+H252</f>
        <v>646800</v>
      </c>
      <c r="J252" s="520" t="n">
        <v>646800</v>
      </c>
      <c r="K252" s="552"/>
      <c r="L252" s="413" t="n">
        <f aca="false">J252+K252</f>
        <v>646800</v>
      </c>
    </row>
    <row r="253" customFormat="false" ht="15.75" hidden="false" customHeight="false" outlineLevel="0" collapsed="false">
      <c r="A253" s="559" t="s">
        <v>1094</v>
      </c>
      <c r="B253" s="400" t="s">
        <v>103</v>
      </c>
      <c r="C253" s="400" t="s">
        <v>879</v>
      </c>
      <c r="D253" s="400"/>
      <c r="E253" s="400"/>
      <c r="F253" s="462"/>
      <c r="G253" s="520" t="n">
        <f aca="false">G254</f>
        <v>4947100</v>
      </c>
      <c r="H253" s="552"/>
      <c r="I253" s="520" t="n">
        <f aca="false">G253+H253</f>
        <v>4947100</v>
      </c>
      <c r="J253" s="520" t="n">
        <f aca="false">J254</f>
        <v>4947100</v>
      </c>
      <c r="K253" s="552"/>
      <c r="L253" s="413" t="n">
        <f aca="false">J253+K253</f>
        <v>4947100</v>
      </c>
    </row>
    <row r="254" customFormat="false" ht="15.75" hidden="false" customHeight="false" outlineLevel="0" collapsed="false">
      <c r="A254" s="559" t="s">
        <v>1095</v>
      </c>
      <c r="B254" s="400" t="s">
        <v>103</v>
      </c>
      <c r="C254" s="400" t="s">
        <v>879</v>
      </c>
      <c r="D254" s="400" t="s">
        <v>681</v>
      </c>
      <c r="E254" s="444"/>
      <c r="F254" s="462"/>
      <c r="G254" s="520" t="n">
        <f aca="false">G255</f>
        <v>4947100</v>
      </c>
      <c r="H254" s="552"/>
      <c r="I254" s="520" t="n">
        <f aca="false">G254+H254</f>
        <v>4947100</v>
      </c>
      <c r="J254" s="520" t="n">
        <f aca="false">J255</f>
        <v>4947100</v>
      </c>
      <c r="K254" s="552"/>
      <c r="L254" s="413" t="n">
        <f aca="false">J254+K254</f>
        <v>4947100</v>
      </c>
    </row>
    <row r="255" customFormat="false" ht="26.25" hidden="false" customHeight="false" outlineLevel="0" collapsed="false">
      <c r="A255" s="404" t="s">
        <v>1096</v>
      </c>
      <c r="B255" s="400" t="s">
        <v>103</v>
      </c>
      <c r="C255" s="400" t="s">
        <v>879</v>
      </c>
      <c r="D255" s="400" t="s">
        <v>681</v>
      </c>
      <c r="E255" s="400" t="s">
        <v>1097</v>
      </c>
      <c r="F255" s="462"/>
      <c r="G255" s="520" t="n">
        <f aca="false">G256</f>
        <v>4947100</v>
      </c>
      <c r="H255" s="552"/>
      <c r="I255" s="520" t="n">
        <f aca="false">G255+H255</f>
        <v>4947100</v>
      </c>
      <c r="J255" s="520" t="n">
        <f aca="false">J256</f>
        <v>4947100</v>
      </c>
      <c r="K255" s="552"/>
      <c r="L255" s="413" t="n">
        <f aca="false">J255+K255</f>
        <v>4947100</v>
      </c>
    </row>
    <row r="256" customFormat="false" ht="39" hidden="false" customHeight="true" outlineLevel="0" collapsed="false">
      <c r="A256" s="409" t="s">
        <v>1112</v>
      </c>
      <c r="B256" s="410" t="s">
        <v>103</v>
      </c>
      <c r="C256" s="410" t="s">
        <v>879</v>
      </c>
      <c r="D256" s="410" t="s">
        <v>681</v>
      </c>
      <c r="E256" s="410" t="s">
        <v>1113</v>
      </c>
      <c r="F256" s="462"/>
      <c r="G256" s="520" t="n">
        <f aca="false">G258</f>
        <v>4947100</v>
      </c>
      <c r="H256" s="552"/>
      <c r="I256" s="520" t="n">
        <f aca="false">G256+H256</f>
        <v>4947100</v>
      </c>
      <c r="J256" s="520" t="n">
        <f aca="false">J258</f>
        <v>4947100</v>
      </c>
      <c r="K256" s="552"/>
      <c r="L256" s="413" t="n">
        <f aca="false">J256+K256</f>
        <v>4947100</v>
      </c>
    </row>
    <row r="257" customFormat="false" ht="27.75" hidden="false" customHeight="true" outlineLevel="0" collapsed="false">
      <c r="A257" s="429" t="s">
        <v>1119</v>
      </c>
      <c r="B257" s="410" t="s">
        <v>103</v>
      </c>
      <c r="C257" s="410" t="s">
        <v>1099</v>
      </c>
      <c r="D257" s="410" t="s">
        <v>681</v>
      </c>
      <c r="E257" s="444" t="s">
        <v>1120</v>
      </c>
      <c r="F257" s="412"/>
      <c r="G257" s="520" t="n">
        <f aca="false">G258</f>
        <v>4947100</v>
      </c>
      <c r="H257" s="552"/>
      <c r="I257" s="520" t="n">
        <f aca="false">G257+H257</f>
        <v>4947100</v>
      </c>
      <c r="J257" s="520" t="n">
        <f aca="false">J258</f>
        <v>4947100</v>
      </c>
      <c r="K257" s="552"/>
      <c r="L257" s="413" t="n">
        <f aca="false">J257+K257</f>
        <v>4947100</v>
      </c>
    </row>
    <row r="258" customFormat="false" ht="36.75" hidden="false" customHeight="false" outlineLevel="0" collapsed="false">
      <c r="A258" s="560" t="s">
        <v>1121</v>
      </c>
      <c r="B258" s="410" t="s">
        <v>103</v>
      </c>
      <c r="C258" s="410" t="s">
        <v>1099</v>
      </c>
      <c r="D258" s="410" t="s">
        <v>681</v>
      </c>
      <c r="E258" s="444" t="s">
        <v>1122</v>
      </c>
      <c r="F258" s="412"/>
      <c r="G258" s="520" t="n">
        <f aca="false">G259</f>
        <v>4947100</v>
      </c>
      <c r="H258" s="552"/>
      <c r="I258" s="520" t="n">
        <f aca="false">G258+H258</f>
        <v>4947100</v>
      </c>
      <c r="J258" s="520" t="n">
        <f aca="false">J259</f>
        <v>4947100</v>
      </c>
      <c r="K258" s="552"/>
      <c r="L258" s="413" t="n">
        <f aca="false">J258+K258</f>
        <v>4947100</v>
      </c>
    </row>
    <row r="259" customFormat="false" ht="15" hidden="false" customHeight="false" outlineLevel="0" collapsed="false">
      <c r="A259" s="415" t="s">
        <v>847</v>
      </c>
      <c r="B259" s="410" t="s">
        <v>103</v>
      </c>
      <c r="C259" s="410" t="s">
        <v>1099</v>
      </c>
      <c r="D259" s="410" t="s">
        <v>681</v>
      </c>
      <c r="E259" s="444" t="s">
        <v>1122</v>
      </c>
      <c r="F259" s="412" t="s">
        <v>848</v>
      </c>
      <c r="G259" s="520" t="n">
        <v>4947100</v>
      </c>
      <c r="H259" s="552"/>
      <c r="I259" s="520" t="n">
        <f aca="false">G259+H259</f>
        <v>4947100</v>
      </c>
      <c r="J259" s="520" t="n">
        <v>4947100</v>
      </c>
      <c r="K259" s="552"/>
      <c r="L259" s="413" t="n">
        <f aca="false">J259+K259</f>
        <v>4947100</v>
      </c>
    </row>
    <row r="260" customFormat="false" ht="15" hidden="false" customHeight="false" outlineLevel="0" collapsed="false">
      <c r="A260" s="404" t="s">
        <v>1133</v>
      </c>
      <c r="B260" s="400" t="s">
        <v>103</v>
      </c>
      <c r="C260" s="400" t="s">
        <v>859</v>
      </c>
      <c r="D260" s="410"/>
      <c r="E260" s="444"/>
      <c r="F260" s="462"/>
      <c r="G260" s="520" t="n">
        <f aca="false">G261</f>
        <v>55649</v>
      </c>
      <c r="H260" s="552"/>
      <c r="I260" s="520" t="n">
        <f aca="false">G260+H260</f>
        <v>55649</v>
      </c>
      <c r="J260" s="520" t="n">
        <f aca="false">J261</f>
        <v>55649</v>
      </c>
      <c r="K260" s="552"/>
      <c r="L260" s="413" t="n">
        <f aca="false">J260+K260</f>
        <v>55649</v>
      </c>
    </row>
    <row r="261" customFormat="false" ht="15" hidden="false" customHeight="false" outlineLevel="0" collapsed="false">
      <c r="A261" s="418" t="s">
        <v>1134</v>
      </c>
      <c r="B261" s="400" t="s">
        <v>103</v>
      </c>
      <c r="C261" s="400" t="s">
        <v>859</v>
      </c>
      <c r="D261" s="400" t="s">
        <v>984</v>
      </c>
      <c r="E261" s="410"/>
      <c r="F261" s="412"/>
      <c r="G261" s="520" t="n">
        <f aca="false">G262</f>
        <v>55649</v>
      </c>
      <c r="H261" s="552"/>
      <c r="I261" s="520" t="n">
        <f aca="false">G261+H261</f>
        <v>55649</v>
      </c>
      <c r="J261" s="520" t="n">
        <f aca="false">J262</f>
        <v>55649</v>
      </c>
      <c r="K261" s="552"/>
      <c r="L261" s="413" t="n">
        <f aca="false">J261+K261</f>
        <v>55649</v>
      </c>
    </row>
    <row r="262" customFormat="false" ht="15" hidden="false" customHeight="false" outlineLevel="0" collapsed="false">
      <c r="A262" s="404" t="s">
        <v>746</v>
      </c>
      <c r="B262" s="410" t="s">
        <v>103</v>
      </c>
      <c r="C262" s="410" t="s">
        <v>859</v>
      </c>
      <c r="D262" s="410" t="s">
        <v>984</v>
      </c>
      <c r="E262" s="437" t="s">
        <v>747</v>
      </c>
      <c r="F262" s="417"/>
      <c r="G262" s="519" t="n">
        <f aca="false">G263</f>
        <v>55649</v>
      </c>
      <c r="H262" s="552"/>
      <c r="I262" s="520" t="n">
        <f aca="false">G262+H262</f>
        <v>55649</v>
      </c>
      <c r="J262" s="519" t="n">
        <f aca="false">J263</f>
        <v>55649</v>
      </c>
      <c r="K262" s="552"/>
      <c r="L262" s="413" t="n">
        <f aca="false">J262+K262</f>
        <v>55649</v>
      </c>
    </row>
    <row r="263" customFormat="false" ht="15" hidden="false" customHeight="false" outlineLevel="0" collapsed="false">
      <c r="A263" s="409" t="s">
        <v>756</v>
      </c>
      <c r="B263" s="410" t="s">
        <v>103</v>
      </c>
      <c r="C263" s="410" t="s">
        <v>859</v>
      </c>
      <c r="D263" s="410" t="s">
        <v>984</v>
      </c>
      <c r="E263" s="410" t="s">
        <v>757</v>
      </c>
      <c r="F263" s="412"/>
      <c r="G263" s="520" t="n">
        <f aca="false">G264+G266</f>
        <v>55649</v>
      </c>
      <c r="H263" s="552"/>
      <c r="I263" s="520" t="n">
        <f aca="false">G263+H263</f>
        <v>55649</v>
      </c>
      <c r="J263" s="520" t="n">
        <f aca="false">J264+J266</f>
        <v>55649</v>
      </c>
      <c r="K263" s="552"/>
      <c r="L263" s="413" t="n">
        <f aca="false">J263+K263</f>
        <v>55649</v>
      </c>
    </row>
    <row r="264" customFormat="false" ht="15" hidden="false" customHeight="false" outlineLevel="0" collapsed="false">
      <c r="A264" s="418" t="s">
        <v>1135</v>
      </c>
      <c r="B264" s="410" t="s">
        <v>103</v>
      </c>
      <c r="C264" s="410" t="s">
        <v>859</v>
      </c>
      <c r="D264" s="410" t="s">
        <v>984</v>
      </c>
      <c r="E264" s="410" t="s">
        <v>1136</v>
      </c>
      <c r="F264" s="412"/>
      <c r="G264" s="520" t="n">
        <f aca="false">G265</f>
        <v>31949</v>
      </c>
      <c r="H264" s="552"/>
      <c r="I264" s="520" t="n">
        <f aca="false">G264+H264</f>
        <v>31949</v>
      </c>
      <c r="J264" s="520" t="n">
        <f aca="false">J265</f>
        <v>31949</v>
      </c>
      <c r="K264" s="552"/>
      <c r="L264" s="413" t="n">
        <f aca="false">J264+K264</f>
        <v>31949</v>
      </c>
    </row>
    <row r="265" customFormat="false" ht="26.25" hidden="false" customHeight="false" outlineLevel="0" collapsed="false">
      <c r="A265" s="415" t="s">
        <v>715</v>
      </c>
      <c r="B265" s="410" t="s">
        <v>103</v>
      </c>
      <c r="C265" s="410" t="s">
        <v>859</v>
      </c>
      <c r="D265" s="410" t="s">
        <v>984</v>
      </c>
      <c r="E265" s="410" t="s">
        <v>1136</v>
      </c>
      <c r="F265" s="416" t="s">
        <v>716</v>
      </c>
      <c r="G265" s="520" t="n">
        <v>31949</v>
      </c>
      <c r="H265" s="552"/>
      <c r="I265" s="520" t="n">
        <f aca="false">G265+H265</f>
        <v>31949</v>
      </c>
      <c r="J265" s="520" t="n">
        <v>31949</v>
      </c>
      <c r="K265" s="552"/>
      <c r="L265" s="413" t="n">
        <f aca="false">J265+K265</f>
        <v>31949</v>
      </c>
    </row>
    <row r="266" customFormat="false" ht="38.25" hidden="false" customHeight="false" outlineLevel="0" collapsed="false">
      <c r="A266" s="418" t="s">
        <v>1137</v>
      </c>
      <c r="B266" s="410" t="s">
        <v>103</v>
      </c>
      <c r="C266" s="410" t="s">
        <v>859</v>
      </c>
      <c r="D266" s="410" t="s">
        <v>984</v>
      </c>
      <c r="E266" s="410" t="s">
        <v>1138</v>
      </c>
      <c r="F266" s="412"/>
      <c r="G266" s="520" t="n">
        <f aca="false">G267</f>
        <v>23700</v>
      </c>
      <c r="H266" s="552"/>
      <c r="I266" s="520" t="n">
        <f aca="false">G266+H266</f>
        <v>23700</v>
      </c>
      <c r="J266" s="520" t="n">
        <f aca="false">J267</f>
        <v>23700</v>
      </c>
      <c r="K266" s="552"/>
      <c r="L266" s="413" t="n">
        <f aca="false">J266+K266</f>
        <v>23700</v>
      </c>
    </row>
    <row r="267" customFormat="false" ht="26.25" hidden="false" customHeight="false" outlineLevel="0" collapsed="false">
      <c r="A267" s="415" t="s">
        <v>715</v>
      </c>
      <c r="B267" s="410" t="s">
        <v>103</v>
      </c>
      <c r="C267" s="410" t="s">
        <v>859</v>
      </c>
      <c r="D267" s="410" t="s">
        <v>984</v>
      </c>
      <c r="E267" s="410" t="s">
        <v>1138</v>
      </c>
      <c r="F267" s="416" t="s">
        <v>691</v>
      </c>
      <c r="G267" s="520" t="n">
        <v>23700</v>
      </c>
      <c r="H267" s="552"/>
      <c r="I267" s="520" t="n">
        <f aca="false">G267+H267</f>
        <v>23700</v>
      </c>
      <c r="J267" s="520" t="n">
        <v>23700</v>
      </c>
      <c r="K267" s="552"/>
      <c r="L267" s="413" t="n">
        <f aca="false">J267+K267</f>
        <v>23700</v>
      </c>
    </row>
    <row r="268" customFormat="false" ht="17.25" hidden="false" customHeight="true" outlineLevel="0" collapsed="false">
      <c r="A268" s="404" t="s">
        <v>1139</v>
      </c>
      <c r="B268" s="400" t="s">
        <v>103</v>
      </c>
      <c r="C268" s="400" t="s">
        <v>1140</v>
      </c>
      <c r="D268" s="410"/>
      <c r="E268" s="444"/>
      <c r="F268" s="462"/>
      <c r="G268" s="520" t="n">
        <f aca="false">G269+G275</f>
        <v>14179088</v>
      </c>
      <c r="H268" s="552"/>
      <c r="I268" s="520" t="n">
        <f aca="false">G268+H268</f>
        <v>14179088</v>
      </c>
      <c r="J268" s="520" t="n">
        <f aca="false">J269+J275</f>
        <v>14179088</v>
      </c>
      <c r="K268" s="552"/>
      <c r="L268" s="413" t="n">
        <f aca="false">J268+K268</f>
        <v>14179088</v>
      </c>
    </row>
    <row r="269" s="405" customFormat="true" ht="15" hidden="false" customHeight="false" outlineLevel="0" collapsed="false">
      <c r="A269" s="404" t="s">
        <v>1141</v>
      </c>
      <c r="B269" s="400" t="s">
        <v>103</v>
      </c>
      <c r="C269" s="400" t="s">
        <v>1140</v>
      </c>
      <c r="D269" s="400" t="s">
        <v>681</v>
      </c>
      <c r="E269" s="400"/>
      <c r="F269" s="401"/>
      <c r="G269" s="519" t="n">
        <f aca="false">G270</f>
        <v>93500</v>
      </c>
      <c r="H269" s="551"/>
      <c r="I269" s="520" t="n">
        <f aca="false">G269+H269</f>
        <v>93500</v>
      </c>
      <c r="J269" s="519" t="n">
        <f aca="false">J270</f>
        <v>93500</v>
      </c>
      <c r="K269" s="551"/>
      <c r="L269" s="413" t="n">
        <f aca="false">J269+K269</f>
        <v>93500</v>
      </c>
    </row>
    <row r="270" s="405" customFormat="true" ht="45.75" hidden="false" customHeight="true" outlineLevel="0" collapsed="false">
      <c r="A270" s="404" t="s">
        <v>1142</v>
      </c>
      <c r="B270" s="400" t="s">
        <v>103</v>
      </c>
      <c r="C270" s="400" t="s">
        <v>1140</v>
      </c>
      <c r="D270" s="400" t="s">
        <v>681</v>
      </c>
      <c r="E270" s="400" t="s">
        <v>708</v>
      </c>
      <c r="F270" s="401"/>
      <c r="G270" s="519" t="n">
        <f aca="false">G271</f>
        <v>93500</v>
      </c>
      <c r="H270" s="551"/>
      <c r="I270" s="520" t="n">
        <f aca="false">G270+H270</f>
        <v>93500</v>
      </c>
      <c r="J270" s="519" t="n">
        <f aca="false">J271</f>
        <v>93500</v>
      </c>
      <c r="K270" s="551"/>
      <c r="L270" s="413" t="n">
        <f aca="false">J270+K270</f>
        <v>93500</v>
      </c>
    </row>
    <row r="271" customFormat="false" ht="51.75" hidden="false" customHeight="true" outlineLevel="0" collapsed="false">
      <c r="A271" s="451" t="s">
        <v>1143</v>
      </c>
      <c r="B271" s="410" t="s">
        <v>103</v>
      </c>
      <c r="C271" s="420" t="s">
        <v>1140</v>
      </c>
      <c r="D271" s="420" t="s">
        <v>681</v>
      </c>
      <c r="E271" s="420" t="s">
        <v>778</v>
      </c>
      <c r="F271" s="428"/>
      <c r="G271" s="521" t="n">
        <f aca="false">G273</f>
        <v>93500</v>
      </c>
      <c r="H271" s="552"/>
      <c r="I271" s="520" t="n">
        <f aca="false">G271+H271</f>
        <v>93500</v>
      </c>
      <c r="J271" s="521" t="n">
        <f aca="false">J273</f>
        <v>93500</v>
      </c>
      <c r="K271" s="552"/>
      <c r="L271" s="413" t="n">
        <f aca="false">J271+K271</f>
        <v>93500</v>
      </c>
    </row>
    <row r="272" s="405" customFormat="true" ht="30.75" hidden="false" customHeight="true" outlineLevel="0" collapsed="false">
      <c r="A272" s="455" t="s">
        <v>1144</v>
      </c>
      <c r="B272" s="400" t="s">
        <v>103</v>
      </c>
      <c r="C272" s="400" t="s">
        <v>1140</v>
      </c>
      <c r="D272" s="400" t="s">
        <v>681</v>
      </c>
      <c r="E272" s="400" t="s">
        <v>1145</v>
      </c>
      <c r="F272" s="401"/>
      <c r="G272" s="519" t="n">
        <f aca="false">G273</f>
        <v>93500</v>
      </c>
      <c r="H272" s="551"/>
      <c r="I272" s="520" t="n">
        <f aca="false">G272+H272</f>
        <v>93500</v>
      </c>
      <c r="J272" s="519" t="n">
        <f aca="false">J273</f>
        <v>93500</v>
      </c>
      <c r="K272" s="551"/>
      <c r="L272" s="413" t="n">
        <f aca="false">J272+K272</f>
        <v>93500</v>
      </c>
    </row>
    <row r="273" customFormat="false" ht="21.75" hidden="false" customHeight="true" outlineLevel="0" collapsed="false">
      <c r="A273" s="453" t="s">
        <v>1146</v>
      </c>
      <c r="B273" s="410" t="s">
        <v>103</v>
      </c>
      <c r="C273" s="410" t="s">
        <v>1147</v>
      </c>
      <c r="D273" s="410" t="s">
        <v>681</v>
      </c>
      <c r="E273" s="410" t="s">
        <v>1148</v>
      </c>
      <c r="F273" s="412"/>
      <c r="G273" s="520" t="n">
        <f aca="false">G274</f>
        <v>93500</v>
      </c>
      <c r="H273" s="552"/>
      <c r="I273" s="520" t="n">
        <f aca="false">G273+H273</f>
        <v>93500</v>
      </c>
      <c r="J273" s="520" t="n">
        <f aca="false">J274</f>
        <v>93500</v>
      </c>
      <c r="K273" s="552"/>
      <c r="L273" s="413" t="n">
        <f aca="false">J273+K273</f>
        <v>93500</v>
      </c>
    </row>
    <row r="274" customFormat="false" ht="15" hidden="false" customHeight="false" outlineLevel="0" collapsed="false">
      <c r="A274" s="465" t="s">
        <v>854</v>
      </c>
      <c r="B274" s="410" t="s">
        <v>103</v>
      </c>
      <c r="C274" s="410" t="s">
        <v>1147</v>
      </c>
      <c r="D274" s="410" t="s">
        <v>681</v>
      </c>
      <c r="E274" s="410" t="s">
        <v>1148</v>
      </c>
      <c r="F274" s="412" t="s">
        <v>855</v>
      </c>
      <c r="G274" s="520" t="n">
        <v>93500</v>
      </c>
      <c r="H274" s="552"/>
      <c r="I274" s="520" t="n">
        <f aca="false">G274+H274</f>
        <v>93500</v>
      </c>
      <c r="J274" s="520" t="n">
        <v>93500</v>
      </c>
      <c r="K274" s="552"/>
      <c r="L274" s="413" t="n">
        <f aca="false">J274+K274</f>
        <v>93500</v>
      </c>
    </row>
    <row r="275" s="405" customFormat="true" ht="14.25" hidden="false" customHeight="false" outlineLevel="0" collapsed="false">
      <c r="A275" s="404" t="s">
        <v>1149</v>
      </c>
      <c r="B275" s="400" t="s">
        <v>103</v>
      </c>
      <c r="C275" s="400" t="n">
        <v>10</v>
      </c>
      <c r="D275" s="400" t="s">
        <v>693</v>
      </c>
      <c r="E275" s="400"/>
      <c r="F275" s="401"/>
      <c r="G275" s="519" t="n">
        <f aca="false">G276+G294</f>
        <v>14085588</v>
      </c>
      <c r="H275" s="551"/>
      <c r="I275" s="519" t="n">
        <f aca="false">G275+H275</f>
        <v>14085588</v>
      </c>
      <c r="J275" s="519" t="n">
        <f aca="false">J276+J294</f>
        <v>14085588</v>
      </c>
      <c r="K275" s="551"/>
      <c r="L275" s="402" t="n">
        <f aca="false">J275+K275</f>
        <v>14085588</v>
      </c>
    </row>
    <row r="276" customFormat="false" ht="39" hidden="false" customHeight="false" outlineLevel="0" collapsed="false">
      <c r="A276" s="404" t="s">
        <v>1142</v>
      </c>
      <c r="B276" s="410" t="s">
        <v>103</v>
      </c>
      <c r="C276" s="400" t="n">
        <v>10</v>
      </c>
      <c r="D276" s="400" t="s">
        <v>693</v>
      </c>
      <c r="E276" s="400" t="s">
        <v>708</v>
      </c>
      <c r="F276" s="401"/>
      <c r="G276" s="519" t="n">
        <f aca="false">G277</f>
        <v>13935588</v>
      </c>
      <c r="H276" s="552"/>
      <c r="I276" s="520" t="n">
        <f aca="false">G276+H276</f>
        <v>13935588</v>
      </c>
      <c r="J276" s="519" t="n">
        <f aca="false">J277</f>
        <v>13935588</v>
      </c>
      <c r="K276" s="552"/>
      <c r="L276" s="413" t="n">
        <f aca="false">J276+K276</f>
        <v>13935588</v>
      </c>
    </row>
    <row r="277" customFormat="false" ht="51" hidden="false" customHeight="false" outlineLevel="0" collapsed="false">
      <c r="A277" s="441" t="s">
        <v>777</v>
      </c>
      <c r="B277" s="410" t="s">
        <v>103</v>
      </c>
      <c r="C277" s="420" t="n">
        <v>10</v>
      </c>
      <c r="D277" s="420" t="s">
        <v>693</v>
      </c>
      <c r="E277" s="420" t="s">
        <v>778</v>
      </c>
      <c r="F277" s="428"/>
      <c r="G277" s="521" t="n">
        <f aca="false">G278</f>
        <v>13935588</v>
      </c>
      <c r="H277" s="552"/>
      <c r="I277" s="520" t="n">
        <f aca="false">G277+H277</f>
        <v>13935588</v>
      </c>
      <c r="J277" s="521" t="n">
        <f aca="false">J278</f>
        <v>13935588</v>
      </c>
      <c r="K277" s="552"/>
      <c r="L277" s="413" t="n">
        <f aca="false">J277+K277</f>
        <v>13935588</v>
      </c>
    </row>
    <row r="278" s="405" customFormat="true" ht="27" hidden="false" customHeight="true" outlineLevel="0" collapsed="false">
      <c r="A278" s="442" t="s">
        <v>1154</v>
      </c>
      <c r="B278" s="400" t="s">
        <v>103</v>
      </c>
      <c r="C278" s="400" t="n">
        <v>10</v>
      </c>
      <c r="D278" s="400" t="s">
        <v>693</v>
      </c>
      <c r="E278" s="400" t="s">
        <v>1155</v>
      </c>
      <c r="F278" s="401"/>
      <c r="G278" s="519" t="n">
        <f aca="false">G279+G282+G285+G288+G291</f>
        <v>13935588</v>
      </c>
      <c r="H278" s="551"/>
      <c r="I278" s="519" t="n">
        <f aca="false">G278+H278</f>
        <v>13935588</v>
      </c>
      <c r="J278" s="519" t="n">
        <f aca="false">J279+J282+J285+J288+J291</f>
        <v>13935588</v>
      </c>
      <c r="K278" s="551"/>
      <c r="L278" s="402" t="n">
        <f aca="false">J278+K278</f>
        <v>13935588</v>
      </c>
    </row>
    <row r="279" customFormat="false" ht="15" hidden="false" customHeight="false" outlineLevel="0" collapsed="false">
      <c r="A279" s="409" t="s">
        <v>1156</v>
      </c>
      <c r="B279" s="410" t="s">
        <v>103</v>
      </c>
      <c r="C279" s="410" t="n">
        <v>10</v>
      </c>
      <c r="D279" s="410" t="s">
        <v>693</v>
      </c>
      <c r="E279" s="410" t="s">
        <v>1157</v>
      </c>
      <c r="F279" s="412"/>
      <c r="G279" s="520" t="n">
        <f aca="false">G281+G280</f>
        <v>2514051</v>
      </c>
      <c r="H279" s="552"/>
      <c r="I279" s="520" t="n">
        <f aca="false">G279+H279</f>
        <v>2514051</v>
      </c>
      <c r="J279" s="520" t="n">
        <f aca="false">J281+J280</f>
        <v>2514051</v>
      </c>
      <c r="K279" s="552"/>
      <c r="L279" s="413" t="n">
        <f aca="false">J279+K279</f>
        <v>2514051</v>
      </c>
    </row>
    <row r="280" customFormat="false" ht="26.25" hidden="false" customHeight="true" outlineLevel="0" collapsed="false">
      <c r="A280" s="415" t="s">
        <v>715</v>
      </c>
      <c r="B280" s="410" t="s">
        <v>103</v>
      </c>
      <c r="C280" s="410" t="n">
        <v>10</v>
      </c>
      <c r="D280" s="410" t="s">
        <v>693</v>
      </c>
      <c r="E280" s="410" t="s">
        <v>1157</v>
      </c>
      <c r="F280" s="412" t="s">
        <v>716</v>
      </c>
      <c r="G280" s="520" t="n">
        <v>566</v>
      </c>
      <c r="H280" s="552"/>
      <c r="I280" s="520" t="n">
        <f aca="false">G280+H280</f>
        <v>566</v>
      </c>
      <c r="J280" s="520" t="n">
        <v>566</v>
      </c>
      <c r="K280" s="552"/>
      <c r="L280" s="413" t="n">
        <f aca="false">J280+K280</f>
        <v>566</v>
      </c>
    </row>
    <row r="281" customFormat="false" ht="24.75" hidden="false" customHeight="true" outlineLevel="0" collapsed="false">
      <c r="A281" s="498" t="s">
        <v>854</v>
      </c>
      <c r="B281" s="410" t="s">
        <v>103</v>
      </c>
      <c r="C281" s="410" t="n">
        <v>10</v>
      </c>
      <c r="D281" s="410" t="s">
        <v>693</v>
      </c>
      <c r="E281" s="410" t="s">
        <v>1157</v>
      </c>
      <c r="F281" s="412" t="s">
        <v>855</v>
      </c>
      <c r="G281" s="520" t="n">
        <v>2513485</v>
      </c>
      <c r="H281" s="552"/>
      <c r="I281" s="520" t="n">
        <f aca="false">G281+H281</f>
        <v>2513485</v>
      </c>
      <c r="J281" s="520" t="n">
        <v>2513485</v>
      </c>
      <c r="K281" s="552"/>
      <c r="L281" s="413" t="n">
        <f aca="false">J281+K281</f>
        <v>2513485</v>
      </c>
    </row>
    <row r="282" customFormat="false" ht="26.25" hidden="false" customHeight="false" outlineLevel="0" collapsed="false">
      <c r="A282" s="414" t="s">
        <v>1158</v>
      </c>
      <c r="B282" s="410" t="s">
        <v>103</v>
      </c>
      <c r="C282" s="410" t="n">
        <v>10</v>
      </c>
      <c r="D282" s="410" t="s">
        <v>693</v>
      </c>
      <c r="E282" s="410" t="s">
        <v>1159</v>
      </c>
      <c r="F282" s="412"/>
      <c r="G282" s="520" t="n">
        <f aca="false">G284+G283</f>
        <v>56845</v>
      </c>
      <c r="H282" s="552"/>
      <c r="I282" s="520" t="n">
        <f aca="false">G282+H282</f>
        <v>56845</v>
      </c>
      <c r="J282" s="520" t="n">
        <f aca="false">J284+J283</f>
        <v>56845</v>
      </c>
      <c r="K282" s="552"/>
      <c r="L282" s="413" t="n">
        <f aca="false">J282+K282</f>
        <v>56845</v>
      </c>
    </row>
    <row r="283" s="405" customFormat="true" ht="15" hidden="false" customHeight="true" outlineLevel="0" collapsed="false">
      <c r="A283" s="415" t="s">
        <v>715</v>
      </c>
      <c r="B283" s="410" t="s">
        <v>103</v>
      </c>
      <c r="C283" s="410" t="n">
        <v>10</v>
      </c>
      <c r="D283" s="410" t="s">
        <v>693</v>
      </c>
      <c r="E283" s="410" t="s">
        <v>1159</v>
      </c>
      <c r="F283" s="412" t="s">
        <v>716</v>
      </c>
      <c r="G283" s="520" t="n">
        <v>895</v>
      </c>
      <c r="H283" s="551"/>
      <c r="I283" s="520" t="n">
        <f aca="false">G283+H283</f>
        <v>895</v>
      </c>
      <c r="J283" s="520" t="n">
        <v>895</v>
      </c>
      <c r="K283" s="551"/>
      <c r="L283" s="413" t="n">
        <f aca="false">J283+K283</f>
        <v>895</v>
      </c>
    </row>
    <row r="284" s="405" customFormat="true" ht="27" hidden="false" customHeight="true" outlineLevel="0" collapsed="false">
      <c r="A284" s="498" t="s">
        <v>854</v>
      </c>
      <c r="B284" s="410" t="s">
        <v>103</v>
      </c>
      <c r="C284" s="410" t="n">
        <v>10</v>
      </c>
      <c r="D284" s="410" t="s">
        <v>693</v>
      </c>
      <c r="E284" s="410" t="s">
        <v>1159</v>
      </c>
      <c r="F284" s="412" t="s">
        <v>855</v>
      </c>
      <c r="G284" s="520" t="n">
        <v>55950</v>
      </c>
      <c r="H284" s="551"/>
      <c r="I284" s="520" t="n">
        <f aca="false">G284+H284</f>
        <v>55950</v>
      </c>
      <c r="J284" s="520" t="n">
        <v>55950</v>
      </c>
      <c r="K284" s="551"/>
      <c r="L284" s="413" t="n">
        <f aca="false">J284+K284</f>
        <v>55950</v>
      </c>
    </row>
    <row r="285" customFormat="false" ht="31.5" hidden="false" customHeight="true" outlineLevel="0" collapsed="false">
      <c r="A285" s="414" t="s">
        <v>1160</v>
      </c>
      <c r="B285" s="410" t="s">
        <v>103</v>
      </c>
      <c r="C285" s="410" t="n">
        <v>10</v>
      </c>
      <c r="D285" s="410" t="s">
        <v>693</v>
      </c>
      <c r="E285" s="410" t="s">
        <v>1161</v>
      </c>
      <c r="F285" s="412"/>
      <c r="G285" s="520" t="n">
        <f aca="false">G287+G286</f>
        <v>496532</v>
      </c>
      <c r="H285" s="552"/>
      <c r="I285" s="520" t="n">
        <f aca="false">G285+H285</f>
        <v>496532</v>
      </c>
      <c r="J285" s="520" t="n">
        <f aca="false">J287+J286</f>
        <v>496532</v>
      </c>
      <c r="K285" s="552"/>
      <c r="L285" s="413" t="n">
        <f aca="false">J285+K285</f>
        <v>496532</v>
      </c>
    </row>
    <row r="286" customFormat="false" ht="15.75" hidden="false" customHeight="true" outlineLevel="0" collapsed="false">
      <c r="A286" s="415" t="s">
        <v>715</v>
      </c>
      <c r="B286" s="410" t="s">
        <v>103</v>
      </c>
      <c r="C286" s="410" t="n">
        <v>10</v>
      </c>
      <c r="D286" s="410" t="s">
        <v>693</v>
      </c>
      <c r="E286" s="410" t="s">
        <v>1161</v>
      </c>
      <c r="F286" s="412" t="s">
        <v>716</v>
      </c>
      <c r="G286" s="520" t="n">
        <v>8340</v>
      </c>
      <c r="H286" s="552"/>
      <c r="I286" s="520" t="n">
        <f aca="false">G286+H286</f>
        <v>8340</v>
      </c>
      <c r="J286" s="520" t="n">
        <v>8340</v>
      </c>
      <c r="K286" s="552"/>
      <c r="L286" s="413" t="n">
        <f aca="false">J286+K286</f>
        <v>8340</v>
      </c>
    </row>
    <row r="287" customFormat="false" ht="24.75" hidden="false" customHeight="true" outlineLevel="0" collapsed="false">
      <c r="A287" s="498" t="s">
        <v>854</v>
      </c>
      <c r="B287" s="410" t="s">
        <v>103</v>
      </c>
      <c r="C287" s="410" t="n">
        <v>10</v>
      </c>
      <c r="D287" s="410" t="s">
        <v>693</v>
      </c>
      <c r="E287" s="410" t="s">
        <v>1161</v>
      </c>
      <c r="F287" s="412" t="s">
        <v>855</v>
      </c>
      <c r="G287" s="520" t="n">
        <v>488192</v>
      </c>
      <c r="H287" s="552"/>
      <c r="I287" s="520" t="n">
        <f aca="false">G287+H287</f>
        <v>488192</v>
      </c>
      <c r="J287" s="520" t="n">
        <v>488192</v>
      </c>
      <c r="K287" s="552"/>
      <c r="L287" s="413" t="n">
        <f aca="false">J287+K287</f>
        <v>488192</v>
      </c>
    </row>
    <row r="288" customFormat="false" ht="18.75" hidden="false" customHeight="true" outlineLevel="0" collapsed="false">
      <c r="A288" s="409" t="s">
        <v>1162</v>
      </c>
      <c r="B288" s="410" t="s">
        <v>103</v>
      </c>
      <c r="C288" s="410" t="n">
        <v>10</v>
      </c>
      <c r="D288" s="410" t="s">
        <v>693</v>
      </c>
      <c r="E288" s="410" t="s">
        <v>1163</v>
      </c>
      <c r="F288" s="412"/>
      <c r="G288" s="520" t="n">
        <f aca="false">G290+G289</f>
        <v>9420000</v>
      </c>
      <c r="H288" s="552"/>
      <c r="I288" s="520" t="n">
        <f aca="false">G288+H288</f>
        <v>9420000</v>
      </c>
      <c r="J288" s="520" t="n">
        <f aca="false">J290+J289</f>
        <v>9420000</v>
      </c>
      <c r="K288" s="552"/>
      <c r="L288" s="413" t="n">
        <f aca="false">J288+K288</f>
        <v>9420000</v>
      </c>
    </row>
    <row r="289" s="405" customFormat="true" ht="39.75" hidden="false" customHeight="true" outlineLevel="0" collapsed="false">
      <c r="A289" s="415" t="s">
        <v>715</v>
      </c>
      <c r="B289" s="410" t="s">
        <v>103</v>
      </c>
      <c r="C289" s="410" t="n">
        <v>10</v>
      </c>
      <c r="D289" s="410" t="s">
        <v>693</v>
      </c>
      <c r="E289" s="410" t="s">
        <v>1163</v>
      </c>
      <c r="F289" s="412" t="s">
        <v>716</v>
      </c>
      <c r="G289" s="520" t="n">
        <v>153780</v>
      </c>
      <c r="H289" s="551"/>
      <c r="I289" s="519" t="n">
        <f aca="false">G289+H289</f>
        <v>153780</v>
      </c>
      <c r="J289" s="520" t="n">
        <v>153780</v>
      </c>
      <c r="K289" s="551"/>
      <c r="L289" s="402" t="n">
        <f aca="false">J289+K289</f>
        <v>153780</v>
      </c>
    </row>
    <row r="290" customFormat="false" ht="25.5" hidden="false" customHeight="true" outlineLevel="0" collapsed="false">
      <c r="A290" s="498" t="s">
        <v>854</v>
      </c>
      <c r="B290" s="410" t="s">
        <v>103</v>
      </c>
      <c r="C290" s="410" t="n">
        <v>10</v>
      </c>
      <c r="D290" s="410" t="s">
        <v>693</v>
      </c>
      <c r="E290" s="410" t="s">
        <v>1163</v>
      </c>
      <c r="F290" s="412" t="s">
        <v>855</v>
      </c>
      <c r="G290" s="520" t="n">
        <v>9266220</v>
      </c>
      <c r="H290" s="552"/>
      <c r="I290" s="520" t="n">
        <f aca="false">G290+H290</f>
        <v>9266220</v>
      </c>
      <c r="J290" s="520" t="n">
        <v>9266220</v>
      </c>
      <c r="K290" s="552"/>
      <c r="L290" s="413" t="n">
        <f aca="false">J290+K290</f>
        <v>9266220</v>
      </c>
    </row>
    <row r="291" s="501" customFormat="true" ht="15" hidden="false" customHeight="false" outlineLevel="0" collapsed="false">
      <c r="A291" s="409" t="s">
        <v>1164</v>
      </c>
      <c r="B291" s="410" t="s">
        <v>103</v>
      </c>
      <c r="C291" s="410" t="n">
        <v>10</v>
      </c>
      <c r="D291" s="410" t="s">
        <v>693</v>
      </c>
      <c r="E291" s="410" t="s">
        <v>1165</v>
      </c>
      <c r="F291" s="412"/>
      <c r="G291" s="520" t="n">
        <f aca="false">G293+G292</f>
        <v>1448160</v>
      </c>
      <c r="H291" s="551"/>
      <c r="I291" s="519" t="n">
        <f aca="false">G291+H291</f>
        <v>1448160</v>
      </c>
      <c r="J291" s="520" t="n">
        <f aca="false">J293+J292</f>
        <v>1448160</v>
      </c>
      <c r="K291" s="551"/>
      <c r="L291" s="402" t="n">
        <f aca="false">J291+K291</f>
        <v>1448160</v>
      </c>
    </row>
    <row r="292" customFormat="false" ht="26.25" hidden="false" customHeight="false" outlineLevel="0" collapsed="false">
      <c r="A292" s="415" t="s">
        <v>715</v>
      </c>
      <c r="B292" s="410" t="s">
        <v>103</v>
      </c>
      <c r="C292" s="410" t="n">
        <v>10</v>
      </c>
      <c r="D292" s="410" t="s">
        <v>693</v>
      </c>
      <c r="E292" s="410" t="s">
        <v>1165</v>
      </c>
      <c r="F292" s="412" t="s">
        <v>716</v>
      </c>
      <c r="G292" s="520" t="n">
        <v>24590</v>
      </c>
      <c r="H292" s="552"/>
      <c r="I292" s="520" t="n">
        <f aca="false">G292+H292</f>
        <v>24590</v>
      </c>
      <c r="J292" s="520" t="n">
        <v>24590</v>
      </c>
      <c r="K292" s="552"/>
      <c r="L292" s="413" t="n">
        <f aca="false">J292+K292</f>
        <v>24590</v>
      </c>
    </row>
    <row r="293" customFormat="false" ht="15" hidden="false" customHeight="false" outlineLevel="0" collapsed="false">
      <c r="A293" s="498" t="s">
        <v>854</v>
      </c>
      <c r="B293" s="410" t="s">
        <v>103</v>
      </c>
      <c r="C293" s="410" t="n">
        <v>10</v>
      </c>
      <c r="D293" s="410" t="s">
        <v>693</v>
      </c>
      <c r="E293" s="410" t="s">
        <v>1165</v>
      </c>
      <c r="F293" s="412" t="s">
        <v>855</v>
      </c>
      <c r="G293" s="520" t="n">
        <v>1423570</v>
      </c>
      <c r="H293" s="552"/>
      <c r="I293" s="520" t="n">
        <f aca="false">G293+H293</f>
        <v>1423570</v>
      </c>
      <c r="J293" s="520" t="n">
        <v>1423570</v>
      </c>
      <c r="K293" s="552"/>
      <c r="L293" s="413" t="n">
        <f aca="false">J293+K293</f>
        <v>1423570</v>
      </c>
    </row>
    <row r="294" s="405" customFormat="true" ht="54.75" hidden="false" customHeight="true" outlineLevel="0" collapsed="false">
      <c r="A294" s="478" t="s">
        <v>959</v>
      </c>
      <c r="B294" s="400" t="s">
        <v>103</v>
      </c>
      <c r="C294" s="400" t="s">
        <v>1140</v>
      </c>
      <c r="D294" s="400" t="s">
        <v>693</v>
      </c>
      <c r="E294" s="456" t="s">
        <v>922</v>
      </c>
      <c r="F294" s="417"/>
      <c r="G294" s="519" t="n">
        <f aca="false">G295</f>
        <v>150000</v>
      </c>
      <c r="H294" s="551"/>
      <c r="I294" s="519" t="n">
        <f aca="false">G294+H294</f>
        <v>150000</v>
      </c>
      <c r="J294" s="519" t="n">
        <f aca="false">J295</f>
        <v>150000</v>
      </c>
      <c r="K294" s="551"/>
      <c r="L294" s="402" t="n">
        <f aca="false">J294+K294</f>
        <v>150000</v>
      </c>
    </row>
    <row r="295" customFormat="false" ht="81" hidden="false" customHeight="true" outlineLevel="0" collapsed="false">
      <c r="A295" s="526" t="s">
        <v>960</v>
      </c>
      <c r="B295" s="410" t="s">
        <v>103</v>
      </c>
      <c r="C295" s="410" t="s">
        <v>1140</v>
      </c>
      <c r="D295" s="410" t="s">
        <v>693</v>
      </c>
      <c r="E295" s="459" t="s">
        <v>961</v>
      </c>
      <c r="F295" s="422"/>
      <c r="G295" s="521" t="n">
        <f aca="false">G296</f>
        <v>150000</v>
      </c>
      <c r="H295" s="552"/>
      <c r="I295" s="520" t="n">
        <f aca="false">G295+H295</f>
        <v>150000</v>
      </c>
      <c r="J295" s="521" t="n">
        <f aca="false">J296</f>
        <v>150000</v>
      </c>
      <c r="K295" s="552"/>
      <c r="L295" s="413" t="n">
        <f aca="false">J295+K295</f>
        <v>150000</v>
      </c>
    </row>
    <row r="296" s="405" customFormat="true" ht="41.25" hidden="false" customHeight="true" outlineLevel="0" collapsed="false">
      <c r="A296" s="500" t="s">
        <v>1172</v>
      </c>
      <c r="B296" s="400" t="s">
        <v>103</v>
      </c>
      <c r="C296" s="400" t="s">
        <v>1140</v>
      </c>
      <c r="D296" s="400" t="s">
        <v>693</v>
      </c>
      <c r="E296" s="437" t="s">
        <v>1173</v>
      </c>
      <c r="F296" s="417"/>
      <c r="G296" s="519" t="n">
        <f aca="false">G297+G299+G301</f>
        <v>150000</v>
      </c>
      <c r="H296" s="551"/>
      <c r="I296" s="519" t="n">
        <f aca="false">G296+H296</f>
        <v>150000</v>
      </c>
      <c r="J296" s="519" t="n">
        <f aca="false">J297+J299+J301</f>
        <v>150000</v>
      </c>
      <c r="K296" s="551"/>
      <c r="L296" s="402" t="n">
        <f aca="false">J296+K296</f>
        <v>150000</v>
      </c>
    </row>
    <row r="297" customFormat="false" ht="39" hidden="true" customHeight="false" outlineLevel="0" collapsed="false">
      <c r="A297" s="414" t="s">
        <v>1174</v>
      </c>
      <c r="B297" s="410" t="s">
        <v>103</v>
      </c>
      <c r="C297" s="410" t="s">
        <v>1140</v>
      </c>
      <c r="D297" s="410" t="s">
        <v>693</v>
      </c>
      <c r="E297" s="438" t="s">
        <v>1175</v>
      </c>
      <c r="F297" s="416"/>
      <c r="G297" s="520" t="n">
        <f aca="false">G298</f>
        <v>0</v>
      </c>
      <c r="H297" s="552"/>
      <c r="I297" s="520" t="n">
        <f aca="false">G297+H297</f>
        <v>0</v>
      </c>
      <c r="J297" s="520" t="n">
        <f aca="false">J298</f>
        <v>0</v>
      </c>
      <c r="K297" s="552"/>
      <c r="L297" s="413" t="n">
        <f aca="false">J297+K297</f>
        <v>0</v>
      </c>
    </row>
    <row r="298" customFormat="false" ht="15" hidden="true" customHeight="false" outlineLevel="0" collapsed="false">
      <c r="A298" s="474" t="s">
        <v>847</v>
      </c>
      <c r="B298" s="410" t="s">
        <v>103</v>
      </c>
      <c r="C298" s="410" t="s">
        <v>1140</v>
      </c>
      <c r="D298" s="410" t="s">
        <v>693</v>
      </c>
      <c r="E298" s="438" t="s">
        <v>1175</v>
      </c>
      <c r="F298" s="416" t="s">
        <v>848</v>
      </c>
      <c r="G298" s="520"/>
      <c r="H298" s="552"/>
      <c r="I298" s="520" t="n">
        <f aca="false">G298+H298</f>
        <v>0</v>
      </c>
      <c r="J298" s="520"/>
      <c r="K298" s="552"/>
      <c r="L298" s="413" t="n">
        <f aca="false">J298+K298</f>
        <v>0</v>
      </c>
    </row>
    <row r="299" customFormat="false" ht="26.25" hidden="true" customHeight="false" outlineLevel="0" collapsed="false">
      <c r="A299" s="414" t="s">
        <v>1176</v>
      </c>
      <c r="B299" s="410" t="s">
        <v>103</v>
      </c>
      <c r="C299" s="410" t="s">
        <v>1140</v>
      </c>
      <c r="D299" s="410" t="s">
        <v>693</v>
      </c>
      <c r="E299" s="438" t="s">
        <v>1177</v>
      </c>
      <c r="F299" s="416"/>
      <c r="G299" s="520" t="n">
        <f aca="false">G300</f>
        <v>0</v>
      </c>
      <c r="H299" s="552"/>
      <c r="I299" s="520" t="n">
        <f aca="false">G299+H299</f>
        <v>0</v>
      </c>
      <c r="J299" s="520" t="n">
        <f aca="false">J300</f>
        <v>0</v>
      </c>
      <c r="K299" s="552"/>
      <c r="L299" s="413" t="n">
        <f aca="false">J299+K299</f>
        <v>0</v>
      </c>
    </row>
    <row r="300" customFormat="false" ht="15" hidden="true" customHeight="false" outlineLevel="0" collapsed="false">
      <c r="A300" s="474" t="s">
        <v>847</v>
      </c>
      <c r="B300" s="410" t="s">
        <v>103</v>
      </c>
      <c r="C300" s="410" t="s">
        <v>1140</v>
      </c>
      <c r="D300" s="410" t="s">
        <v>693</v>
      </c>
      <c r="E300" s="438" t="s">
        <v>1177</v>
      </c>
      <c r="F300" s="416" t="s">
        <v>848</v>
      </c>
      <c r="G300" s="520"/>
      <c r="H300" s="552"/>
      <c r="I300" s="520" t="n">
        <f aca="false">G300+H300</f>
        <v>0</v>
      </c>
      <c r="J300" s="520"/>
      <c r="K300" s="552"/>
      <c r="L300" s="413" t="n">
        <f aca="false">J300+K300</f>
        <v>0</v>
      </c>
    </row>
    <row r="301" customFormat="false" ht="26.25" hidden="false" customHeight="false" outlineLevel="0" collapsed="false">
      <c r="A301" s="414" t="s">
        <v>1176</v>
      </c>
      <c r="B301" s="410" t="s">
        <v>103</v>
      </c>
      <c r="C301" s="410" t="s">
        <v>1140</v>
      </c>
      <c r="D301" s="410" t="s">
        <v>693</v>
      </c>
      <c r="E301" s="438" t="s">
        <v>1178</v>
      </c>
      <c r="F301" s="416"/>
      <c r="G301" s="520" t="n">
        <f aca="false">G302</f>
        <v>150000</v>
      </c>
      <c r="H301" s="552"/>
      <c r="I301" s="520" t="n">
        <f aca="false">G301+H301</f>
        <v>150000</v>
      </c>
      <c r="J301" s="520" t="n">
        <f aca="false">J302</f>
        <v>150000</v>
      </c>
      <c r="K301" s="552"/>
      <c r="L301" s="413" t="n">
        <f aca="false">J301+K301</f>
        <v>150000</v>
      </c>
    </row>
    <row r="302" customFormat="false" ht="15" hidden="false" customHeight="false" outlineLevel="0" collapsed="false">
      <c r="A302" s="474" t="s">
        <v>847</v>
      </c>
      <c r="B302" s="410" t="s">
        <v>103</v>
      </c>
      <c r="C302" s="410" t="s">
        <v>1140</v>
      </c>
      <c r="D302" s="410" t="s">
        <v>693</v>
      </c>
      <c r="E302" s="438" t="s">
        <v>1178</v>
      </c>
      <c r="F302" s="416" t="s">
        <v>848</v>
      </c>
      <c r="G302" s="520" t="n">
        <v>150000</v>
      </c>
      <c r="H302" s="552"/>
      <c r="I302" s="520" t="n">
        <f aca="false">G302+H302</f>
        <v>150000</v>
      </c>
      <c r="J302" s="520" t="n">
        <v>150000</v>
      </c>
      <c r="K302" s="552"/>
      <c r="L302" s="413" t="n">
        <f aca="false">J302+K302</f>
        <v>150000</v>
      </c>
    </row>
    <row r="303" customFormat="false" ht="15" hidden="false" customHeight="false" outlineLevel="0" collapsed="false">
      <c r="A303" s="404" t="s">
        <v>1188</v>
      </c>
      <c r="B303" s="400" t="s">
        <v>103</v>
      </c>
      <c r="C303" s="400" t="s">
        <v>768</v>
      </c>
      <c r="D303" s="400"/>
      <c r="E303" s="400"/>
      <c r="F303" s="401"/>
      <c r="G303" s="519" t="n">
        <f aca="false">G304</f>
        <v>100000</v>
      </c>
      <c r="H303" s="552"/>
      <c r="I303" s="520" t="n">
        <f aca="false">G303+H303</f>
        <v>100000</v>
      </c>
      <c r="J303" s="519" t="n">
        <f aca="false">J304</f>
        <v>100000</v>
      </c>
      <c r="K303" s="552"/>
      <c r="L303" s="413" t="n">
        <f aca="false">J303+K303</f>
        <v>100000</v>
      </c>
    </row>
    <row r="304" customFormat="false" ht="15" hidden="false" customHeight="false" outlineLevel="0" collapsed="false">
      <c r="A304" s="404" t="s">
        <v>1189</v>
      </c>
      <c r="B304" s="400" t="s">
        <v>103</v>
      </c>
      <c r="C304" s="400" t="s">
        <v>768</v>
      </c>
      <c r="D304" s="400" t="s">
        <v>681</v>
      </c>
      <c r="E304" s="400"/>
      <c r="F304" s="401"/>
      <c r="G304" s="519" t="n">
        <f aca="false">G305</f>
        <v>100000</v>
      </c>
      <c r="H304" s="552"/>
      <c r="I304" s="520" t="n">
        <f aca="false">G304+H304</f>
        <v>100000</v>
      </c>
      <c r="J304" s="519" t="n">
        <f aca="false">J305</f>
        <v>100000</v>
      </c>
      <c r="K304" s="552"/>
      <c r="L304" s="413" t="n">
        <f aca="false">J304+K304</f>
        <v>100000</v>
      </c>
    </row>
    <row r="305" s="405" customFormat="true" ht="60.75" hidden="false" customHeight="true" outlineLevel="0" collapsed="false">
      <c r="A305" s="431" t="s">
        <v>1030</v>
      </c>
      <c r="B305" s="400" t="s">
        <v>103</v>
      </c>
      <c r="C305" s="400" t="s">
        <v>768</v>
      </c>
      <c r="D305" s="400" t="s">
        <v>681</v>
      </c>
      <c r="E305" s="456" t="s">
        <v>1031</v>
      </c>
      <c r="F305" s="401"/>
      <c r="G305" s="519" t="n">
        <f aca="false">G306</f>
        <v>100000</v>
      </c>
      <c r="H305" s="551"/>
      <c r="I305" s="519" t="n">
        <f aca="false">G305+H305</f>
        <v>100000</v>
      </c>
      <c r="J305" s="519" t="n">
        <f aca="false">J306</f>
        <v>100000</v>
      </c>
      <c r="K305" s="551"/>
      <c r="L305" s="402" t="n">
        <f aca="false">J305+K305</f>
        <v>100000</v>
      </c>
    </row>
    <row r="306" customFormat="false" ht="76.5" hidden="false" customHeight="true" outlineLevel="0" collapsed="false">
      <c r="A306" s="451" t="s">
        <v>1032</v>
      </c>
      <c r="B306" s="420" t="s">
        <v>103</v>
      </c>
      <c r="C306" s="420" t="s">
        <v>768</v>
      </c>
      <c r="D306" s="420" t="s">
        <v>681</v>
      </c>
      <c r="E306" s="459" t="s">
        <v>1033</v>
      </c>
      <c r="F306" s="445"/>
      <c r="G306" s="521" t="n">
        <f aca="false">G307</f>
        <v>100000</v>
      </c>
      <c r="H306" s="552"/>
      <c r="I306" s="520" t="n">
        <f aca="false">G306+H306</f>
        <v>100000</v>
      </c>
      <c r="J306" s="521" t="n">
        <f aca="false">J307</f>
        <v>100000</v>
      </c>
      <c r="K306" s="552"/>
      <c r="L306" s="413" t="n">
        <f aca="false">J306+K306</f>
        <v>100000</v>
      </c>
    </row>
    <row r="307" s="405" customFormat="true" ht="46.5" hidden="false" customHeight="true" outlineLevel="0" collapsed="false">
      <c r="A307" s="452" t="s">
        <v>1190</v>
      </c>
      <c r="B307" s="400" t="s">
        <v>103</v>
      </c>
      <c r="C307" s="400" t="s">
        <v>768</v>
      </c>
      <c r="D307" s="400" t="s">
        <v>681</v>
      </c>
      <c r="E307" s="456" t="s">
        <v>1191</v>
      </c>
      <c r="F307" s="401"/>
      <c r="G307" s="519" t="n">
        <f aca="false">G308</f>
        <v>100000</v>
      </c>
      <c r="H307" s="551"/>
      <c r="I307" s="519" t="n">
        <f aca="false">G307+H307</f>
        <v>100000</v>
      </c>
      <c r="J307" s="519" t="n">
        <f aca="false">J308</f>
        <v>100000</v>
      </c>
      <c r="K307" s="551"/>
      <c r="L307" s="402" t="n">
        <f aca="false">J307+K307</f>
        <v>100000</v>
      </c>
    </row>
    <row r="308" customFormat="false" ht="39" hidden="false" customHeight="false" outlineLevel="0" collapsed="false">
      <c r="A308" s="409" t="s">
        <v>1192</v>
      </c>
      <c r="B308" s="410" t="s">
        <v>103</v>
      </c>
      <c r="C308" s="410" t="s">
        <v>768</v>
      </c>
      <c r="D308" s="410" t="s">
        <v>681</v>
      </c>
      <c r="E308" s="444" t="s">
        <v>1193</v>
      </c>
      <c r="F308" s="412"/>
      <c r="G308" s="520" t="n">
        <f aca="false">G309</f>
        <v>100000</v>
      </c>
      <c r="H308" s="552"/>
      <c r="I308" s="520" t="n">
        <f aca="false">G308+H308</f>
        <v>100000</v>
      </c>
      <c r="J308" s="520" t="n">
        <f aca="false">J309</f>
        <v>100000</v>
      </c>
      <c r="K308" s="552"/>
      <c r="L308" s="413" t="n">
        <f aca="false">J308+K308</f>
        <v>100000</v>
      </c>
    </row>
    <row r="309" s="405" customFormat="true" ht="24.75" hidden="false" customHeight="true" outlineLevel="0" collapsed="false">
      <c r="A309" s="415" t="s">
        <v>715</v>
      </c>
      <c r="B309" s="400" t="s">
        <v>103</v>
      </c>
      <c r="C309" s="410" t="s">
        <v>768</v>
      </c>
      <c r="D309" s="410" t="s">
        <v>681</v>
      </c>
      <c r="E309" s="444" t="s">
        <v>1193</v>
      </c>
      <c r="F309" s="412" t="s">
        <v>716</v>
      </c>
      <c r="G309" s="520" t="n">
        <v>100000</v>
      </c>
      <c r="H309" s="551"/>
      <c r="I309" s="520" t="n">
        <f aca="false">G309+H309</f>
        <v>100000</v>
      </c>
      <c r="J309" s="520" t="n">
        <v>100000</v>
      </c>
      <c r="K309" s="551"/>
      <c r="L309" s="413" t="n">
        <f aca="false">J309+K309</f>
        <v>100000</v>
      </c>
    </row>
    <row r="310" customFormat="false" ht="0.75" hidden="true" customHeight="true" outlineLevel="0" collapsed="false">
      <c r="A310" s="452" t="s">
        <v>1034</v>
      </c>
      <c r="B310" s="410" t="s">
        <v>103</v>
      </c>
      <c r="C310" s="400" t="s">
        <v>768</v>
      </c>
      <c r="D310" s="400" t="s">
        <v>681</v>
      </c>
      <c r="E310" s="456" t="s">
        <v>1035</v>
      </c>
      <c r="F310" s="401"/>
      <c r="G310" s="519"/>
      <c r="H310" s="552"/>
      <c r="I310" s="520" t="n">
        <f aca="false">G310+H310</f>
        <v>0</v>
      </c>
      <c r="J310" s="519"/>
      <c r="K310" s="552"/>
      <c r="L310" s="413" t="n">
        <f aca="false">J310+K310</f>
        <v>0</v>
      </c>
    </row>
    <row r="311" customFormat="false" ht="39" hidden="true" customHeight="false" outlineLevel="0" collapsed="false">
      <c r="A311" s="409" t="s">
        <v>1192</v>
      </c>
      <c r="B311" s="410" t="s">
        <v>103</v>
      </c>
      <c r="C311" s="410" t="s">
        <v>768</v>
      </c>
      <c r="D311" s="410" t="s">
        <v>681</v>
      </c>
      <c r="E311" s="444" t="s">
        <v>1194</v>
      </c>
      <c r="F311" s="412"/>
      <c r="G311" s="520" t="n">
        <f aca="false">G312</f>
        <v>0</v>
      </c>
      <c r="H311" s="552"/>
      <c r="I311" s="520" t="n">
        <f aca="false">G311+H311</f>
        <v>0</v>
      </c>
      <c r="J311" s="520" t="n">
        <f aca="false">J312</f>
        <v>0</v>
      </c>
      <c r="K311" s="552"/>
      <c r="L311" s="413" t="n">
        <f aca="false">J311+K311</f>
        <v>0</v>
      </c>
    </row>
    <row r="312" s="405" customFormat="true" ht="26.25" hidden="true" customHeight="false" outlineLevel="0" collapsed="false">
      <c r="A312" s="415" t="s">
        <v>715</v>
      </c>
      <c r="B312" s="400" t="s">
        <v>103</v>
      </c>
      <c r="C312" s="410" t="s">
        <v>768</v>
      </c>
      <c r="D312" s="410" t="s">
        <v>681</v>
      </c>
      <c r="E312" s="444" t="s">
        <v>1194</v>
      </c>
      <c r="F312" s="412" t="s">
        <v>716</v>
      </c>
      <c r="G312" s="520"/>
      <c r="H312" s="551"/>
      <c r="I312" s="520" t="n">
        <f aca="false">G312+H312</f>
        <v>0</v>
      </c>
      <c r="J312" s="520"/>
      <c r="K312" s="551"/>
      <c r="L312" s="413" t="n">
        <f aca="false">J312+K312</f>
        <v>0</v>
      </c>
    </row>
    <row r="313" s="405" customFormat="true" ht="24" hidden="false" customHeight="true" outlineLevel="0" collapsed="false">
      <c r="A313" s="404" t="s">
        <v>1195</v>
      </c>
      <c r="B313" s="400" t="s">
        <v>103</v>
      </c>
      <c r="C313" s="400" t="s">
        <v>775</v>
      </c>
      <c r="D313" s="400"/>
      <c r="E313" s="400"/>
      <c r="F313" s="401"/>
      <c r="G313" s="519" t="n">
        <f aca="false">G314</f>
        <v>20000</v>
      </c>
      <c r="H313" s="551"/>
      <c r="I313" s="519" t="n">
        <f aca="false">G313+H313</f>
        <v>20000</v>
      </c>
      <c r="J313" s="519" t="n">
        <f aca="false">J314</f>
        <v>20000</v>
      </c>
      <c r="K313" s="551"/>
      <c r="L313" s="402" t="n">
        <f aca="false">J313+K313</f>
        <v>20000</v>
      </c>
    </row>
    <row r="314" s="405" customFormat="true" ht="27.75" hidden="false" customHeight="true" outlineLevel="0" collapsed="false">
      <c r="A314" s="404" t="s">
        <v>1196</v>
      </c>
      <c r="B314" s="400" t="s">
        <v>103</v>
      </c>
      <c r="C314" s="400" t="s">
        <v>775</v>
      </c>
      <c r="D314" s="400" t="s">
        <v>681</v>
      </c>
      <c r="E314" s="400"/>
      <c r="F314" s="401"/>
      <c r="G314" s="519" t="n">
        <f aca="false">G315</f>
        <v>20000</v>
      </c>
      <c r="H314" s="551"/>
      <c r="I314" s="519" t="n">
        <f aca="false">G314+H314</f>
        <v>20000</v>
      </c>
      <c r="J314" s="519" t="n">
        <f aca="false">J315</f>
        <v>20000</v>
      </c>
      <c r="K314" s="551"/>
      <c r="L314" s="402" t="n">
        <f aca="false">J314+K314</f>
        <v>20000</v>
      </c>
    </row>
    <row r="315" s="446" customFormat="true" ht="47.25" hidden="false" customHeight="true" outlineLevel="0" collapsed="false">
      <c r="A315" s="429" t="s">
        <v>1197</v>
      </c>
      <c r="B315" s="556" t="s">
        <v>103</v>
      </c>
      <c r="C315" s="400" t="s">
        <v>775</v>
      </c>
      <c r="D315" s="400" t="s">
        <v>681</v>
      </c>
      <c r="E315" s="437" t="s">
        <v>1198</v>
      </c>
      <c r="F315" s="401"/>
      <c r="G315" s="519" t="n">
        <f aca="false">G316</f>
        <v>20000</v>
      </c>
      <c r="H315" s="553"/>
      <c r="I315" s="519" t="n">
        <f aca="false">G315+H315</f>
        <v>20000</v>
      </c>
      <c r="J315" s="519" t="n">
        <f aca="false">J316</f>
        <v>20000</v>
      </c>
      <c r="K315" s="553"/>
      <c r="L315" s="402" t="n">
        <f aca="false">J315+K315</f>
        <v>20000</v>
      </c>
    </row>
    <row r="316" s="446" customFormat="true" ht="53.25" hidden="false" customHeight="true" outlineLevel="0" collapsed="false">
      <c r="A316" s="505" t="s">
        <v>1199</v>
      </c>
      <c r="B316" s="400" t="s">
        <v>103</v>
      </c>
      <c r="C316" s="420" t="s">
        <v>775</v>
      </c>
      <c r="D316" s="420" t="s">
        <v>681</v>
      </c>
      <c r="E316" s="438" t="s">
        <v>1200</v>
      </c>
      <c r="F316" s="428"/>
      <c r="G316" s="521" t="n">
        <f aca="false">G318</f>
        <v>20000</v>
      </c>
      <c r="H316" s="553"/>
      <c r="I316" s="520" t="n">
        <f aca="false">G316+H316</f>
        <v>20000</v>
      </c>
      <c r="J316" s="521" t="n">
        <f aca="false">J318</f>
        <v>20000</v>
      </c>
      <c r="K316" s="553"/>
      <c r="L316" s="413" t="n">
        <f aca="false">J316+K316</f>
        <v>20000</v>
      </c>
    </row>
    <row r="317" s="405" customFormat="true" ht="39" hidden="false" customHeight="false" outlineLevel="0" collapsed="false">
      <c r="A317" s="399" t="s">
        <v>1201</v>
      </c>
      <c r="B317" s="400" t="s">
        <v>103</v>
      </c>
      <c r="C317" s="400" t="s">
        <v>775</v>
      </c>
      <c r="D317" s="400" t="s">
        <v>681</v>
      </c>
      <c r="E317" s="437" t="s">
        <v>1202</v>
      </c>
      <c r="F317" s="445"/>
      <c r="G317" s="529" t="n">
        <f aca="false">G318</f>
        <v>20000</v>
      </c>
      <c r="H317" s="551"/>
      <c r="I317" s="519" t="n">
        <f aca="false">G317+H317</f>
        <v>20000</v>
      </c>
      <c r="J317" s="529" t="n">
        <f aca="false">J318</f>
        <v>20000</v>
      </c>
      <c r="K317" s="551"/>
      <c r="L317" s="402" t="n">
        <f aca="false">J317+K317</f>
        <v>20000</v>
      </c>
    </row>
    <row r="318" customFormat="false" ht="15" hidden="false" customHeight="false" outlineLevel="0" collapsed="false">
      <c r="A318" s="409" t="s">
        <v>1203</v>
      </c>
      <c r="B318" s="410" t="s">
        <v>103</v>
      </c>
      <c r="C318" s="410" t="s">
        <v>775</v>
      </c>
      <c r="D318" s="410" t="s">
        <v>681</v>
      </c>
      <c r="E318" s="438" t="s">
        <v>1204</v>
      </c>
      <c r="F318" s="412"/>
      <c r="G318" s="520" t="n">
        <f aca="false">G319</f>
        <v>20000</v>
      </c>
      <c r="H318" s="552"/>
      <c r="I318" s="520" t="n">
        <f aca="false">G318+H318</f>
        <v>20000</v>
      </c>
      <c r="J318" s="520" t="n">
        <f aca="false">J319</f>
        <v>20000</v>
      </c>
      <c r="K318" s="552"/>
      <c r="L318" s="413" t="n">
        <f aca="false">J318+K318</f>
        <v>20000</v>
      </c>
    </row>
    <row r="319" s="405" customFormat="true" ht="29.25" hidden="false" customHeight="true" outlineLevel="0" collapsed="false">
      <c r="A319" s="472" t="s">
        <v>1205</v>
      </c>
      <c r="B319" s="400" t="s">
        <v>103</v>
      </c>
      <c r="C319" s="410" t="s">
        <v>775</v>
      </c>
      <c r="D319" s="410" t="s">
        <v>681</v>
      </c>
      <c r="E319" s="438" t="s">
        <v>1204</v>
      </c>
      <c r="F319" s="412" t="s">
        <v>1206</v>
      </c>
      <c r="G319" s="520" t="n">
        <v>20000</v>
      </c>
      <c r="H319" s="551"/>
      <c r="I319" s="520" t="n">
        <f aca="false">G319+H319</f>
        <v>20000</v>
      </c>
      <c r="J319" s="520" t="n">
        <v>20000</v>
      </c>
      <c r="K319" s="551"/>
      <c r="L319" s="413" t="n">
        <f aca="false">J319+K319</f>
        <v>20000</v>
      </c>
    </row>
    <row r="320" s="405" customFormat="true" ht="32.25" hidden="false" customHeight="true" outlineLevel="0" collapsed="false">
      <c r="A320" s="404" t="s">
        <v>1207</v>
      </c>
      <c r="B320" s="400" t="s">
        <v>103</v>
      </c>
      <c r="C320" s="400" t="s">
        <v>1208</v>
      </c>
      <c r="D320" s="400"/>
      <c r="E320" s="400"/>
      <c r="F320" s="401"/>
      <c r="G320" s="519" t="n">
        <f aca="false">G321</f>
        <v>6320386</v>
      </c>
      <c r="H320" s="551"/>
      <c r="I320" s="520" t="n">
        <f aca="false">G320+H320</f>
        <v>6320386</v>
      </c>
      <c r="J320" s="519" t="n">
        <f aca="false">J321</f>
        <v>6320386</v>
      </c>
      <c r="K320" s="551"/>
      <c r="L320" s="413" t="n">
        <f aca="false">J320+K320</f>
        <v>6320386</v>
      </c>
    </row>
    <row r="321" s="405" customFormat="true" ht="41.25" hidden="false" customHeight="true" outlineLevel="0" collapsed="false">
      <c r="A321" s="404" t="s">
        <v>1209</v>
      </c>
      <c r="B321" s="400" t="s">
        <v>103</v>
      </c>
      <c r="C321" s="400" t="s">
        <v>1208</v>
      </c>
      <c r="D321" s="400" t="s">
        <v>681</v>
      </c>
      <c r="E321" s="400"/>
      <c r="F321" s="401"/>
      <c r="G321" s="519" t="n">
        <f aca="false">G322</f>
        <v>6320386</v>
      </c>
      <c r="H321" s="551"/>
      <c r="I321" s="520" t="n">
        <f aca="false">G321+H321</f>
        <v>6320386</v>
      </c>
      <c r="J321" s="519" t="n">
        <f aca="false">J322</f>
        <v>6320386</v>
      </c>
      <c r="K321" s="551"/>
      <c r="L321" s="413" t="n">
        <f aca="false">J321+K321</f>
        <v>6320386</v>
      </c>
    </row>
    <row r="322" s="405" customFormat="true" ht="54.75" hidden="false" customHeight="true" outlineLevel="0" collapsed="false">
      <c r="A322" s="429" t="s">
        <v>1197</v>
      </c>
      <c r="B322" s="400" t="s">
        <v>103</v>
      </c>
      <c r="C322" s="400" t="s">
        <v>1208</v>
      </c>
      <c r="D322" s="400" t="s">
        <v>681</v>
      </c>
      <c r="E322" s="400" t="s">
        <v>1198</v>
      </c>
      <c r="F322" s="401"/>
      <c r="G322" s="519" t="n">
        <f aca="false">G323</f>
        <v>6320386</v>
      </c>
      <c r="H322" s="551"/>
      <c r="I322" s="519" t="n">
        <f aca="false">G322+H322</f>
        <v>6320386</v>
      </c>
      <c r="J322" s="519" t="n">
        <f aca="false">J323</f>
        <v>6320386</v>
      </c>
      <c r="K322" s="551"/>
      <c r="L322" s="402" t="n">
        <f aca="false">J322+K322</f>
        <v>6320386</v>
      </c>
    </row>
    <row r="323" s="405" customFormat="true" ht="77.25" hidden="false" customHeight="true" outlineLevel="0" collapsed="false">
      <c r="A323" s="505" t="s">
        <v>1210</v>
      </c>
      <c r="B323" s="400" t="s">
        <v>103</v>
      </c>
      <c r="C323" s="420" t="s">
        <v>1208</v>
      </c>
      <c r="D323" s="420" t="s">
        <v>681</v>
      </c>
      <c r="E323" s="420" t="s">
        <v>1211</v>
      </c>
      <c r="F323" s="428"/>
      <c r="G323" s="521" t="n">
        <f aca="false">G324</f>
        <v>6320386</v>
      </c>
      <c r="H323" s="551"/>
      <c r="I323" s="520" t="n">
        <f aca="false">G323+H323</f>
        <v>6320386</v>
      </c>
      <c r="J323" s="521" t="n">
        <f aca="false">J324</f>
        <v>6320386</v>
      </c>
      <c r="K323" s="551"/>
      <c r="L323" s="413" t="n">
        <f aca="false">J323+K323</f>
        <v>6320386</v>
      </c>
    </row>
    <row r="324" s="405" customFormat="true" ht="36.75" hidden="false" customHeight="true" outlineLevel="0" collapsed="false">
      <c r="A324" s="429" t="s">
        <v>1212</v>
      </c>
      <c r="B324" s="400" t="s">
        <v>103</v>
      </c>
      <c r="C324" s="400" t="s">
        <v>1208</v>
      </c>
      <c r="D324" s="400" t="s">
        <v>681</v>
      </c>
      <c r="E324" s="400" t="s">
        <v>1213</v>
      </c>
      <c r="F324" s="401"/>
      <c r="G324" s="519" t="n">
        <f aca="false">G325</f>
        <v>6320386</v>
      </c>
      <c r="H324" s="551"/>
      <c r="I324" s="519" t="n">
        <f aca="false">G324+H324</f>
        <v>6320386</v>
      </c>
      <c r="J324" s="519" t="n">
        <f aca="false">J325</f>
        <v>6320386</v>
      </c>
      <c r="K324" s="551"/>
      <c r="L324" s="402" t="n">
        <f aca="false">J324+K324</f>
        <v>6320386</v>
      </c>
    </row>
    <row r="325" customFormat="false" ht="39" hidden="false" customHeight="false" outlineLevel="0" collapsed="false">
      <c r="A325" s="426" t="s">
        <v>1214</v>
      </c>
      <c r="B325" s="410" t="s">
        <v>103</v>
      </c>
      <c r="C325" s="410" t="s">
        <v>1208</v>
      </c>
      <c r="D325" s="410" t="s">
        <v>681</v>
      </c>
      <c r="E325" s="410" t="s">
        <v>1215</v>
      </c>
      <c r="F325" s="412"/>
      <c r="G325" s="520" t="n">
        <f aca="false">G326</f>
        <v>6320386</v>
      </c>
      <c r="H325" s="552"/>
      <c r="I325" s="520" t="n">
        <f aca="false">G325+H325</f>
        <v>6320386</v>
      </c>
      <c r="J325" s="520" t="n">
        <f aca="false">J326</f>
        <v>6320386</v>
      </c>
      <c r="K325" s="552"/>
      <c r="L325" s="413" t="n">
        <f aca="false">J325+K325</f>
        <v>6320386</v>
      </c>
    </row>
    <row r="326" customFormat="false" ht="15" hidden="false" customHeight="false" outlineLevel="0" collapsed="false">
      <c r="A326" s="474" t="s">
        <v>847</v>
      </c>
      <c r="B326" s="410" t="s">
        <v>103</v>
      </c>
      <c r="C326" s="410" t="s">
        <v>1208</v>
      </c>
      <c r="D326" s="410" t="s">
        <v>681</v>
      </c>
      <c r="E326" s="410" t="s">
        <v>1215</v>
      </c>
      <c r="F326" s="416" t="s">
        <v>848</v>
      </c>
      <c r="G326" s="520" t="n">
        <v>6320386</v>
      </c>
      <c r="H326" s="552"/>
      <c r="I326" s="520" t="n">
        <f aca="false">G326+H326</f>
        <v>6320386</v>
      </c>
      <c r="J326" s="520" t="n">
        <v>6320386</v>
      </c>
      <c r="K326" s="552"/>
      <c r="L326" s="413" t="n">
        <f aca="false">J326+K326</f>
        <v>6320386</v>
      </c>
    </row>
    <row r="327" s="602" customFormat="true" ht="21.75" hidden="false" customHeight="true" outlineLevel="0" collapsed="false">
      <c r="A327" s="601" t="s">
        <v>1248</v>
      </c>
      <c r="B327" s="400" t="s">
        <v>103</v>
      </c>
      <c r="C327" s="400"/>
      <c r="D327" s="400"/>
      <c r="E327" s="400"/>
      <c r="F327" s="417"/>
      <c r="G327" s="519" t="n">
        <v>3831750</v>
      </c>
      <c r="H327" s="551"/>
      <c r="I327" s="519" t="n">
        <f aca="false">G327+H327</f>
        <v>3831750</v>
      </c>
      <c r="J327" s="519" t="n">
        <v>8165525</v>
      </c>
      <c r="K327" s="551"/>
      <c r="L327" s="402" t="n">
        <f aca="false">J327+K327</f>
        <v>8165525</v>
      </c>
    </row>
    <row r="328" s="405" customFormat="true" ht="32.25" hidden="false" customHeight="true" outlineLevel="0" collapsed="false">
      <c r="A328" s="550" t="s">
        <v>1234</v>
      </c>
      <c r="B328" s="400" t="s">
        <v>1235</v>
      </c>
      <c r="C328" s="400"/>
      <c r="D328" s="400"/>
      <c r="E328" s="456"/>
      <c r="F328" s="458"/>
      <c r="G328" s="519" t="n">
        <f aca="false">G329+G336+G445</f>
        <v>272711169</v>
      </c>
      <c r="H328" s="551" t="n">
        <f aca="false">H329+H336+H445</f>
        <v>14474878</v>
      </c>
      <c r="I328" s="519" t="n">
        <f aca="false">G328+H328</f>
        <v>287186047</v>
      </c>
      <c r="J328" s="519" t="n">
        <f aca="false">J329+J336+J445</f>
        <v>272711169</v>
      </c>
      <c r="K328" s="551" t="n">
        <f aca="false">K329+K336+K445</f>
        <v>14474878</v>
      </c>
      <c r="L328" s="402" t="n">
        <f aca="false">J328+K328</f>
        <v>287186047</v>
      </c>
    </row>
    <row r="329" s="405" customFormat="true" ht="14.25" hidden="false" customHeight="false" outlineLevel="0" collapsed="false">
      <c r="A329" s="404" t="s">
        <v>877</v>
      </c>
      <c r="B329" s="400" t="s">
        <v>1235</v>
      </c>
      <c r="C329" s="400" t="s">
        <v>706</v>
      </c>
      <c r="D329" s="400"/>
      <c r="E329" s="400"/>
      <c r="F329" s="401"/>
      <c r="G329" s="519" t="n">
        <f aca="false">G330</f>
        <v>100000</v>
      </c>
      <c r="H329" s="551" t="n">
        <f aca="false">H330</f>
        <v>0</v>
      </c>
      <c r="I329" s="519" t="n">
        <f aca="false">G329+H329</f>
        <v>100000</v>
      </c>
      <c r="J329" s="519" t="n">
        <f aca="false">J330</f>
        <v>100000</v>
      </c>
      <c r="K329" s="551" t="n">
        <f aca="false">K330</f>
        <v>0</v>
      </c>
      <c r="L329" s="402" t="n">
        <f aca="false">J329+K329</f>
        <v>100000</v>
      </c>
    </row>
    <row r="330" s="405" customFormat="true" ht="14.25" hidden="false" customHeight="false" outlineLevel="0" collapsed="false">
      <c r="A330" s="404" t="s">
        <v>901</v>
      </c>
      <c r="B330" s="400" t="s">
        <v>1235</v>
      </c>
      <c r="C330" s="400" t="s">
        <v>706</v>
      </c>
      <c r="D330" s="400" t="s">
        <v>902</v>
      </c>
      <c r="E330" s="400"/>
      <c r="F330" s="401"/>
      <c r="G330" s="519" t="n">
        <f aca="false">G331</f>
        <v>100000</v>
      </c>
      <c r="H330" s="551" t="n">
        <f aca="false">H331</f>
        <v>0</v>
      </c>
      <c r="I330" s="519" t="n">
        <f aca="false">G330+H330</f>
        <v>100000</v>
      </c>
      <c r="J330" s="519" t="n">
        <f aca="false">J331</f>
        <v>100000</v>
      </c>
      <c r="K330" s="551" t="n">
        <f aca="false">K331</f>
        <v>0</v>
      </c>
      <c r="L330" s="402" t="n">
        <f aca="false">J330+K330</f>
        <v>100000</v>
      </c>
    </row>
    <row r="331" s="405" customFormat="true" ht="54" hidden="false" customHeight="true" outlineLevel="0" collapsed="false">
      <c r="A331" s="562" t="s">
        <v>1236</v>
      </c>
      <c r="B331" s="400" t="s">
        <v>1235</v>
      </c>
      <c r="C331" s="400" t="s">
        <v>706</v>
      </c>
      <c r="D331" s="400" t="s">
        <v>902</v>
      </c>
      <c r="E331" s="563" t="s">
        <v>914</v>
      </c>
      <c r="F331" s="401"/>
      <c r="G331" s="519" t="n">
        <f aca="false">G332</f>
        <v>100000</v>
      </c>
      <c r="H331" s="551"/>
      <c r="I331" s="519" t="n">
        <f aca="false">G331+H331</f>
        <v>100000</v>
      </c>
      <c r="J331" s="519" t="n">
        <f aca="false">J332</f>
        <v>100000</v>
      </c>
      <c r="K331" s="551"/>
      <c r="L331" s="402" t="n">
        <f aca="false">J331+K331</f>
        <v>100000</v>
      </c>
    </row>
    <row r="332" s="405" customFormat="true" ht="69.75" hidden="false" customHeight="true" outlineLevel="0" collapsed="false">
      <c r="A332" s="453" t="s">
        <v>1237</v>
      </c>
      <c r="B332" s="410" t="s">
        <v>1235</v>
      </c>
      <c r="C332" s="410" t="s">
        <v>706</v>
      </c>
      <c r="D332" s="410" t="s">
        <v>902</v>
      </c>
      <c r="E332" s="471" t="s">
        <v>916</v>
      </c>
      <c r="F332" s="401"/>
      <c r="G332" s="520" t="n">
        <f aca="false">G333</f>
        <v>100000</v>
      </c>
      <c r="H332" s="552"/>
      <c r="I332" s="520" t="n">
        <f aca="false">G332+H332</f>
        <v>100000</v>
      </c>
      <c r="J332" s="520" t="n">
        <f aca="false">J333</f>
        <v>100000</v>
      </c>
      <c r="K332" s="552"/>
      <c r="L332" s="413" t="n">
        <f aca="false">J332+K332</f>
        <v>100000</v>
      </c>
    </row>
    <row r="333" s="405" customFormat="true" ht="27" hidden="false" customHeight="true" outlineLevel="0" collapsed="false">
      <c r="A333" s="431" t="s">
        <v>917</v>
      </c>
      <c r="B333" s="410" t="s">
        <v>1235</v>
      </c>
      <c r="C333" s="410" t="s">
        <v>706</v>
      </c>
      <c r="D333" s="410" t="s">
        <v>902</v>
      </c>
      <c r="E333" s="471" t="s">
        <v>918</v>
      </c>
      <c r="F333" s="401"/>
      <c r="G333" s="520" t="n">
        <f aca="false">G334</f>
        <v>100000</v>
      </c>
      <c r="H333" s="552"/>
      <c r="I333" s="520" t="n">
        <f aca="false">I334</f>
        <v>100000</v>
      </c>
      <c r="J333" s="520" t="n">
        <f aca="false">J334</f>
        <v>100000</v>
      </c>
      <c r="K333" s="552"/>
      <c r="L333" s="413" t="n">
        <f aca="false">L334</f>
        <v>100000</v>
      </c>
    </row>
    <row r="334" customFormat="false" ht="15.75" hidden="false" customHeight="false" outlineLevel="0" collapsed="false">
      <c r="A334" s="472" t="s">
        <v>919</v>
      </c>
      <c r="B334" s="410" t="s">
        <v>1235</v>
      </c>
      <c r="C334" s="410" t="s">
        <v>706</v>
      </c>
      <c r="D334" s="410" t="s">
        <v>902</v>
      </c>
      <c r="E334" s="471" t="s">
        <v>920</v>
      </c>
      <c r="F334" s="412"/>
      <c r="G334" s="520" t="n">
        <f aca="false">G335</f>
        <v>100000</v>
      </c>
      <c r="H334" s="552"/>
      <c r="I334" s="520" t="n">
        <f aca="false">G334+H334</f>
        <v>100000</v>
      </c>
      <c r="J334" s="520" t="n">
        <f aca="false">J335</f>
        <v>100000</v>
      </c>
      <c r="K334" s="552"/>
      <c r="L334" s="413" t="n">
        <f aca="false">J334+K334</f>
        <v>100000</v>
      </c>
    </row>
    <row r="335" customFormat="false" ht="26.25" hidden="false" customHeight="true" outlineLevel="0" collapsed="false">
      <c r="A335" s="488" t="s">
        <v>715</v>
      </c>
      <c r="B335" s="410" t="s">
        <v>1235</v>
      </c>
      <c r="C335" s="410" t="s">
        <v>706</v>
      </c>
      <c r="D335" s="410" t="s">
        <v>902</v>
      </c>
      <c r="E335" s="471" t="s">
        <v>920</v>
      </c>
      <c r="F335" s="412" t="s">
        <v>716</v>
      </c>
      <c r="G335" s="520" t="n">
        <v>100000</v>
      </c>
      <c r="H335" s="552"/>
      <c r="I335" s="520" t="n">
        <f aca="false">G335+H335</f>
        <v>100000</v>
      </c>
      <c r="J335" s="520" t="n">
        <v>100000</v>
      </c>
      <c r="K335" s="552"/>
      <c r="L335" s="413" t="n">
        <f aca="false">J335+K335</f>
        <v>100000</v>
      </c>
    </row>
    <row r="336" s="405" customFormat="true" ht="16.5" hidden="false" customHeight="true" outlineLevel="0" collapsed="false">
      <c r="A336" s="404" t="s">
        <v>983</v>
      </c>
      <c r="B336" s="400" t="s">
        <v>1235</v>
      </c>
      <c r="C336" s="400" t="s">
        <v>984</v>
      </c>
      <c r="D336" s="400"/>
      <c r="E336" s="456"/>
      <c r="F336" s="458"/>
      <c r="G336" s="519" t="n">
        <f aca="false">G337+G356+G408+G416+G432</f>
        <v>248923996</v>
      </c>
      <c r="H336" s="519" t="n">
        <f aca="false">H337+H356+H408+H416+H432</f>
        <v>14474878</v>
      </c>
      <c r="I336" s="519" t="n">
        <f aca="false">G336+H336</f>
        <v>263398874</v>
      </c>
      <c r="J336" s="519" t="n">
        <f aca="false">J337+J356+J408+J416+J432</f>
        <v>248923996</v>
      </c>
      <c r="K336" s="519" t="n">
        <f aca="false">K337+K356+K408+K416+K432</f>
        <v>14474878</v>
      </c>
      <c r="L336" s="402" t="n">
        <f aca="false">J336+K336</f>
        <v>263398874</v>
      </c>
    </row>
    <row r="337" s="405" customFormat="true" ht="15" hidden="false" customHeight="true" outlineLevel="0" collapsed="false">
      <c r="A337" s="404" t="s">
        <v>985</v>
      </c>
      <c r="B337" s="400" t="s">
        <v>1235</v>
      </c>
      <c r="C337" s="400" t="s">
        <v>984</v>
      </c>
      <c r="D337" s="400" t="s">
        <v>681</v>
      </c>
      <c r="E337" s="456"/>
      <c r="F337" s="458"/>
      <c r="G337" s="519" t="n">
        <f aca="false">G338</f>
        <v>59941197</v>
      </c>
      <c r="H337" s="519" t="n">
        <f aca="false">H338</f>
        <v>6442000</v>
      </c>
      <c r="I337" s="519" t="n">
        <f aca="false">G337+H337</f>
        <v>66383197</v>
      </c>
      <c r="J337" s="519" t="n">
        <f aca="false">J338</f>
        <v>59941197</v>
      </c>
      <c r="K337" s="519" t="n">
        <f aca="false">K338</f>
        <v>6442000</v>
      </c>
      <c r="L337" s="402" t="n">
        <f aca="false">J337+K337</f>
        <v>66383197</v>
      </c>
    </row>
    <row r="338" s="405" customFormat="true" ht="27" hidden="false" customHeight="true" outlineLevel="0" collapsed="false">
      <c r="A338" s="404" t="s">
        <v>986</v>
      </c>
      <c r="B338" s="400" t="s">
        <v>1235</v>
      </c>
      <c r="C338" s="400" t="s">
        <v>984</v>
      </c>
      <c r="D338" s="400" t="s">
        <v>681</v>
      </c>
      <c r="E338" s="400" t="s">
        <v>987</v>
      </c>
      <c r="F338" s="401"/>
      <c r="G338" s="519" t="n">
        <f aca="false">G339</f>
        <v>59941197</v>
      </c>
      <c r="H338" s="551" t="n">
        <f aca="false">H339</f>
        <v>6442000</v>
      </c>
      <c r="I338" s="519" t="n">
        <f aca="false">G338+H338</f>
        <v>66383197</v>
      </c>
      <c r="J338" s="519" t="n">
        <f aca="false">J339</f>
        <v>59941197</v>
      </c>
      <c r="K338" s="551" t="n">
        <f aca="false">K339</f>
        <v>6442000</v>
      </c>
      <c r="L338" s="402" t="n">
        <f aca="false">J338+K338</f>
        <v>66383197</v>
      </c>
    </row>
    <row r="339" customFormat="false" ht="41.25" hidden="false" customHeight="true" outlineLevel="0" collapsed="false">
      <c r="A339" s="484" t="s">
        <v>988</v>
      </c>
      <c r="B339" s="410" t="s">
        <v>1235</v>
      </c>
      <c r="C339" s="420" t="s">
        <v>984</v>
      </c>
      <c r="D339" s="420" t="s">
        <v>681</v>
      </c>
      <c r="E339" s="420" t="s">
        <v>989</v>
      </c>
      <c r="F339" s="428"/>
      <c r="G339" s="521" t="n">
        <f aca="false">G340</f>
        <v>59941197</v>
      </c>
      <c r="H339" s="521" t="n">
        <f aca="false">H340</f>
        <v>6442000</v>
      </c>
      <c r="I339" s="520" t="n">
        <f aca="false">G339+H339</f>
        <v>66383197</v>
      </c>
      <c r="J339" s="521" t="n">
        <f aca="false">J340</f>
        <v>59941197</v>
      </c>
      <c r="K339" s="521" t="n">
        <f aca="false">K340</f>
        <v>6442000</v>
      </c>
      <c r="L339" s="413" t="n">
        <f aca="false">J339+K339</f>
        <v>66383197</v>
      </c>
    </row>
    <row r="340" s="405" customFormat="true" ht="38.25" hidden="false" customHeight="true" outlineLevel="0" collapsed="false">
      <c r="A340" s="431" t="s">
        <v>990</v>
      </c>
      <c r="B340" s="400" t="s">
        <v>1235</v>
      </c>
      <c r="C340" s="400" t="s">
        <v>984</v>
      </c>
      <c r="D340" s="400" t="s">
        <v>681</v>
      </c>
      <c r="E340" s="400" t="s">
        <v>991</v>
      </c>
      <c r="F340" s="401"/>
      <c r="G340" s="519" t="n">
        <f aca="false">G341+G348+G350+G352+G346+G344</f>
        <v>59941197</v>
      </c>
      <c r="H340" s="551" t="n">
        <f aca="false">H341+H352</f>
        <v>6442000</v>
      </c>
      <c r="I340" s="519" t="n">
        <f aca="false">G340+H340</f>
        <v>66383197</v>
      </c>
      <c r="J340" s="519" t="n">
        <f aca="false">J341+J348+J350+J352+J346+J344</f>
        <v>59941197</v>
      </c>
      <c r="K340" s="551" t="n">
        <f aca="false">K341+K352</f>
        <v>6442000</v>
      </c>
      <c r="L340" s="402" t="n">
        <f aca="false">J340+K340</f>
        <v>66383197</v>
      </c>
    </row>
    <row r="341" customFormat="false" ht="67.5" hidden="false" customHeight="true" outlineLevel="0" collapsed="false">
      <c r="A341" s="426" t="s">
        <v>992</v>
      </c>
      <c r="B341" s="410" t="s">
        <v>1235</v>
      </c>
      <c r="C341" s="410" t="s">
        <v>984</v>
      </c>
      <c r="D341" s="410" t="s">
        <v>681</v>
      </c>
      <c r="E341" s="410" t="s">
        <v>993</v>
      </c>
      <c r="F341" s="412"/>
      <c r="G341" s="520" t="n">
        <f aca="false">G342+G343</f>
        <v>35860397</v>
      </c>
      <c r="H341" s="552"/>
      <c r="I341" s="520" t="n">
        <f aca="false">G341+H341</f>
        <v>35860397</v>
      </c>
      <c r="J341" s="520" t="n">
        <f aca="false">J342+J343</f>
        <v>35860397</v>
      </c>
      <c r="K341" s="552"/>
      <c r="L341" s="413" t="n">
        <f aca="false">J341+K341</f>
        <v>35860397</v>
      </c>
    </row>
    <row r="342" customFormat="false" ht="45" hidden="false" customHeight="true" outlineLevel="0" collapsed="false">
      <c r="A342" s="485" t="s">
        <v>690</v>
      </c>
      <c r="B342" s="410" t="s">
        <v>1235</v>
      </c>
      <c r="C342" s="410" t="s">
        <v>984</v>
      </c>
      <c r="D342" s="410" t="s">
        <v>681</v>
      </c>
      <c r="E342" s="410" t="s">
        <v>993</v>
      </c>
      <c r="F342" s="412" t="s">
        <v>691</v>
      </c>
      <c r="G342" s="520" t="n">
        <f aca="false">27343470+8257724</f>
        <v>35601194</v>
      </c>
      <c r="H342" s="552"/>
      <c r="I342" s="520" t="n">
        <f aca="false">G342+H342</f>
        <v>35601194</v>
      </c>
      <c r="J342" s="520" t="n">
        <f aca="false">27343470+8257724</f>
        <v>35601194</v>
      </c>
      <c r="K342" s="552"/>
      <c r="L342" s="413" t="n">
        <f aca="false">J342+K342</f>
        <v>35601194</v>
      </c>
    </row>
    <row r="343" customFormat="false" ht="27.75" hidden="false" customHeight="true" outlineLevel="0" collapsed="false">
      <c r="A343" s="415" t="s">
        <v>715</v>
      </c>
      <c r="B343" s="410" t="s">
        <v>1235</v>
      </c>
      <c r="C343" s="410" t="s">
        <v>984</v>
      </c>
      <c r="D343" s="410" t="s">
        <v>681</v>
      </c>
      <c r="E343" s="410" t="s">
        <v>993</v>
      </c>
      <c r="F343" s="412" t="s">
        <v>716</v>
      </c>
      <c r="G343" s="520" t="n">
        <v>259203</v>
      </c>
      <c r="H343" s="552"/>
      <c r="I343" s="520" t="n">
        <f aca="false">G343+H343</f>
        <v>259203</v>
      </c>
      <c r="J343" s="520" t="n">
        <v>259203</v>
      </c>
      <c r="K343" s="552"/>
      <c r="L343" s="413" t="n">
        <f aca="false">J343+K343</f>
        <v>259203</v>
      </c>
    </row>
    <row r="344" customFormat="false" ht="0.75" hidden="true" customHeight="true" outlineLevel="0" collapsed="false">
      <c r="A344" s="426" t="s">
        <v>994</v>
      </c>
      <c r="B344" s="410" t="s">
        <v>1235</v>
      </c>
      <c r="C344" s="410" t="s">
        <v>984</v>
      </c>
      <c r="D344" s="410" t="s">
        <v>681</v>
      </c>
      <c r="E344" s="410" t="s">
        <v>995</v>
      </c>
      <c r="F344" s="412"/>
      <c r="G344" s="520" t="n">
        <f aca="false">G345</f>
        <v>0</v>
      </c>
      <c r="H344" s="552"/>
      <c r="I344" s="520" t="n">
        <f aca="false">G344+H344</f>
        <v>0</v>
      </c>
      <c r="J344" s="520" t="n">
        <f aca="false">J345</f>
        <v>0</v>
      </c>
      <c r="K344" s="552"/>
      <c r="L344" s="413" t="n">
        <f aca="false">J344+K344</f>
        <v>0</v>
      </c>
    </row>
    <row r="345" customFormat="false" ht="26.25" hidden="true" customHeight="false" outlineLevel="0" collapsed="false">
      <c r="A345" s="415" t="s">
        <v>715</v>
      </c>
      <c r="B345" s="410" t="s">
        <v>1235</v>
      </c>
      <c r="C345" s="410" t="s">
        <v>984</v>
      </c>
      <c r="D345" s="410" t="s">
        <v>681</v>
      </c>
      <c r="E345" s="410" t="s">
        <v>995</v>
      </c>
      <c r="F345" s="412" t="s">
        <v>716</v>
      </c>
      <c r="G345" s="520"/>
      <c r="H345" s="552"/>
      <c r="I345" s="520" t="n">
        <f aca="false">G345+H345</f>
        <v>0</v>
      </c>
      <c r="J345" s="520"/>
      <c r="K345" s="552"/>
      <c r="L345" s="413" t="n">
        <f aca="false">J345+K345</f>
        <v>0</v>
      </c>
    </row>
    <row r="346" customFormat="false" ht="30" hidden="true" customHeight="true" outlineLevel="0" collapsed="false">
      <c r="A346" s="426" t="s">
        <v>996</v>
      </c>
      <c r="B346" s="410" t="s">
        <v>1235</v>
      </c>
      <c r="C346" s="410" t="s">
        <v>984</v>
      </c>
      <c r="D346" s="410" t="s">
        <v>681</v>
      </c>
      <c r="E346" s="410" t="s">
        <v>997</v>
      </c>
      <c r="F346" s="412"/>
      <c r="G346" s="520" t="n">
        <f aca="false">G347</f>
        <v>0</v>
      </c>
      <c r="H346" s="552"/>
      <c r="I346" s="520" t="n">
        <f aca="false">G346+H346</f>
        <v>0</v>
      </c>
      <c r="J346" s="520" t="n">
        <f aca="false">J347</f>
        <v>0</v>
      </c>
      <c r="K346" s="552"/>
      <c r="L346" s="413" t="n">
        <f aca="false">J346+K346</f>
        <v>0</v>
      </c>
    </row>
    <row r="347" customFormat="false" ht="26.25" hidden="true" customHeight="true" outlineLevel="0" collapsed="false">
      <c r="A347" s="415" t="s">
        <v>715</v>
      </c>
      <c r="B347" s="410" t="s">
        <v>1235</v>
      </c>
      <c r="C347" s="410" t="s">
        <v>984</v>
      </c>
      <c r="D347" s="410" t="s">
        <v>681</v>
      </c>
      <c r="E347" s="410" t="s">
        <v>997</v>
      </c>
      <c r="F347" s="412" t="s">
        <v>716</v>
      </c>
      <c r="G347" s="520"/>
      <c r="H347" s="552"/>
      <c r="I347" s="520" t="n">
        <f aca="false">G347+H347</f>
        <v>0</v>
      </c>
      <c r="J347" s="520"/>
      <c r="K347" s="552"/>
      <c r="L347" s="413" t="n">
        <f aca="false">J347+K347</f>
        <v>0</v>
      </c>
    </row>
    <row r="348" customFormat="false" ht="51.75" hidden="true" customHeight="false" outlineLevel="0" collapsed="false">
      <c r="A348" s="436" t="s">
        <v>998</v>
      </c>
      <c r="B348" s="410" t="s">
        <v>1235</v>
      </c>
      <c r="C348" s="410" t="s">
        <v>984</v>
      </c>
      <c r="D348" s="410" t="s">
        <v>681</v>
      </c>
      <c r="E348" s="410" t="s">
        <v>999</v>
      </c>
      <c r="F348" s="412"/>
      <c r="G348" s="520" t="n">
        <f aca="false">G349</f>
        <v>0</v>
      </c>
      <c r="H348" s="552"/>
      <c r="I348" s="520" t="n">
        <f aca="false">G348+H348</f>
        <v>0</v>
      </c>
      <c r="J348" s="520" t="n">
        <f aca="false">J349</f>
        <v>0</v>
      </c>
      <c r="K348" s="552"/>
      <c r="L348" s="413" t="n">
        <f aca="false">J348+K348</f>
        <v>0</v>
      </c>
    </row>
    <row r="349" customFormat="false" ht="26.25" hidden="true" customHeight="false" outlineLevel="0" collapsed="false">
      <c r="A349" s="415" t="s">
        <v>715</v>
      </c>
      <c r="B349" s="410" t="s">
        <v>1235</v>
      </c>
      <c r="C349" s="410" t="s">
        <v>984</v>
      </c>
      <c r="D349" s="410" t="s">
        <v>681</v>
      </c>
      <c r="E349" s="410" t="s">
        <v>999</v>
      </c>
      <c r="F349" s="412" t="s">
        <v>716</v>
      </c>
      <c r="G349" s="520"/>
      <c r="H349" s="552"/>
      <c r="I349" s="520" t="n">
        <f aca="false">G349+H349</f>
        <v>0</v>
      </c>
      <c r="J349" s="520"/>
      <c r="K349" s="552"/>
      <c r="L349" s="413" t="n">
        <f aca="false">J349+K349</f>
        <v>0</v>
      </c>
    </row>
    <row r="350" customFormat="false" ht="44.25" hidden="true" customHeight="true" outlineLevel="0" collapsed="false">
      <c r="A350" s="436" t="s">
        <v>1000</v>
      </c>
      <c r="B350" s="410" t="s">
        <v>1235</v>
      </c>
      <c r="C350" s="410" t="s">
        <v>984</v>
      </c>
      <c r="D350" s="410" t="s">
        <v>681</v>
      </c>
      <c r="E350" s="410" t="s">
        <v>1001</v>
      </c>
      <c r="F350" s="412"/>
      <c r="G350" s="520" t="n">
        <f aca="false">G351</f>
        <v>0</v>
      </c>
      <c r="H350" s="552"/>
      <c r="I350" s="520" t="n">
        <f aca="false">G350+H350</f>
        <v>0</v>
      </c>
      <c r="J350" s="520" t="n">
        <f aca="false">J351</f>
        <v>0</v>
      </c>
      <c r="K350" s="552"/>
      <c r="L350" s="413" t="n">
        <f aca="false">J350+K350</f>
        <v>0</v>
      </c>
    </row>
    <row r="351" customFormat="false" ht="26.25" hidden="true" customHeight="false" outlineLevel="0" collapsed="false">
      <c r="A351" s="415" t="s">
        <v>715</v>
      </c>
      <c r="B351" s="410" t="s">
        <v>1235</v>
      </c>
      <c r="C351" s="410" t="s">
        <v>984</v>
      </c>
      <c r="D351" s="410" t="s">
        <v>681</v>
      </c>
      <c r="E351" s="410" t="s">
        <v>1001</v>
      </c>
      <c r="F351" s="412" t="s">
        <v>716</v>
      </c>
      <c r="G351" s="520" t="n">
        <f aca="false">150000-150000</f>
        <v>0</v>
      </c>
      <c r="H351" s="552"/>
      <c r="I351" s="520" t="n">
        <f aca="false">G351+H351</f>
        <v>0</v>
      </c>
      <c r="J351" s="520" t="n">
        <f aca="false">150000-150000</f>
        <v>0</v>
      </c>
      <c r="K351" s="552"/>
      <c r="L351" s="413" t="n">
        <f aca="false">J351+K351</f>
        <v>0</v>
      </c>
    </row>
    <row r="352" customFormat="false" ht="25.5" hidden="false" customHeight="true" outlineLevel="0" collapsed="false">
      <c r="A352" s="418" t="s">
        <v>841</v>
      </c>
      <c r="B352" s="410" t="s">
        <v>1235</v>
      </c>
      <c r="C352" s="410" t="s">
        <v>984</v>
      </c>
      <c r="D352" s="410" t="s">
        <v>681</v>
      </c>
      <c r="E352" s="410" t="s">
        <v>1002</v>
      </c>
      <c r="F352" s="412"/>
      <c r="G352" s="520" t="n">
        <f aca="false">G353+G354+G355</f>
        <v>24080800</v>
      </c>
      <c r="H352" s="552" t="n">
        <f aca="false">H353+H354+H355</f>
        <v>6442000</v>
      </c>
      <c r="I352" s="520" t="n">
        <f aca="false">G352+H352</f>
        <v>30522800</v>
      </c>
      <c r="J352" s="520" t="n">
        <f aca="false">J353+J354+J355</f>
        <v>24080800</v>
      </c>
      <c r="K352" s="552" t="n">
        <f aca="false">K353+K354+K355</f>
        <v>6442000</v>
      </c>
      <c r="L352" s="413" t="n">
        <f aca="false">J352+K352</f>
        <v>30522800</v>
      </c>
    </row>
    <row r="353" customFormat="false" ht="45" hidden="false" customHeight="true" outlineLevel="0" collapsed="false">
      <c r="A353" s="415" t="s">
        <v>690</v>
      </c>
      <c r="B353" s="410" t="s">
        <v>1235</v>
      </c>
      <c r="C353" s="410" t="s">
        <v>984</v>
      </c>
      <c r="D353" s="410" t="s">
        <v>681</v>
      </c>
      <c r="E353" s="410" t="s">
        <v>1002</v>
      </c>
      <c r="F353" s="412" t="s">
        <v>691</v>
      </c>
      <c r="G353" s="520" t="n">
        <f aca="false">11455400+3459500</f>
        <v>14914900</v>
      </c>
      <c r="H353" s="552"/>
      <c r="I353" s="520" t="n">
        <f aca="false">G353+H353</f>
        <v>14914900</v>
      </c>
      <c r="J353" s="520" t="n">
        <f aca="false">11455400+3459500</f>
        <v>14914900</v>
      </c>
      <c r="K353" s="552"/>
      <c r="L353" s="413" t="n">
        <f aca="false">J353+K353</f>
        <v>14914900</v>
      </c>
    </row>
    <row r="354" customFormat="false" ht="28.5" hidden="false" customHeight="true" outlineLevel="0" collapsed="false">
      <c r="A354" s="415" t="s">
        <v>715</v>
      </c>
      <c r="B354" s="410" t="s">
        <v>1235</v>
      </c>
      <c r="C354" s="410" t="s">
        <v>984</v>
      </c>
      <c r="D354" s="410" t="s">
        <v>681</v>
      </c>
      <c r="E354" s="410" t="s">
        <v>1002</v>
      </c>
      <c r="F354" s="412" t="s">
        <v>716</v>
      </c>
      <c r="G354" s="520" t="n">
        <f aca="false">90000+5613200+134300+127800+1100900</f>
        <v>7066200</v>
      </c>
      <c r="H354" s="552" t="n">
        <f aca="false">6432000+10000</f>
        <v>6442000</v>
      </c>
      <c r="I354" s="520" t="n">
        <f aca="false">G354+H354</f>
        <v>13508200</v>
      </c>
      <c r="J354" s="520" t="n">
        <f aca="false">90000+5613200+134300+127800+1100900</f>
        <v>7066200</v>
      </c>
      <c r="K354" s="552" t="n">
        <f aca="false">6432000+10000</f>
        <v>6442000</v>
      </c>
      <c r="L354" s="413" t="n">
        <f aca="false">J354+K354</f>
        <v>13508200</v>
      </c>
    </row>
    <row r="355" customFormat="false" ht="15" hidden="false" customHeight="false" outlineLevel="0" collapsed="false">
      <c r="A355" s="418" t="s">
        <v>702</v>
      </c>
      <c r="B355" s="410" t="s">
        <v>1235</v>
      </c>
      <c r="C355" s="410" t="s">
        <v>984</v>
      </c>
      <c r="D355" s="410" t="s">
        <v>681</v>
      </c>
      <c r="E355" s="410" t="s">
        <v>1002</v>
      </c>
      <c r="F355" s="412" t="s">
        <v>703</v>
      </c>
      <c r="G355" s="520" t="n">
        <f aca="false">2099700</f>
        <v>2099700</v>
      </c>
      <c r="H355" s="552"/>
      <c r="I355" s="520" t="n">
        <f aca="false">G355+H355</f>
        <v>2099700</v>
      </c>
      <c r="J355" s="520" t="n">
        <f aca="false">2099700</f>
        <v>2099700</v>
      </c>
      <c r="K355" s="552"/>
      <c r="L355" s="413" t="n">
        <f aca="false">J355+K355</f>
        <v>2099700</v>
      </c>
    </row>
    <row r="356" s="405" customFormat="true" ht="14.25" hidden="false" customHeight="false" outlineLevel="0" collapsed="false">
      <c r="A356" s="404" t="s">
        <v>1003</v>
      </c>
      <c r="B356" s="400" t="s">
        <v>1235</v>
      </c>
      <c r="C356" s="400" t="s">
        <v>984</v>
      </c>
      <c r="D356" s="400" t="s">
        <v>683</v>
      </c>
      <c r="E356" s="400"/>
      <c r="F356" s="401"/>
      <c r="G356" s="519" t="n">
        <f aca="false">G357+G395+G388+G403</f>
        <v>169280807</v>
      </c>
      <c r="H356" s="519" t="n">
        <f aca="false">H357+H395+H388+H403</f>
        <v>6793878</v>
      </c>
      <c r="I356" s="519" t="n">
        <f aca="false">G356+H356</f>
        <v>176074685</v>
      </c>
      <c r="J356" s="519" t="n">
        <f aca="false">J357+J395+J388+J403</f>
        <v>169280807</v>
      </c>
      <c r="K356" s="519" t="n">
        <f aca="false">K357+K395+K388+K403</f>
        <v>6793878</v>
      </c>
      <c r="L356" s="402" t="n">
        <f aca="false">J356+K356</f>
        <v>176074685</v>
      </c>
    </row>
    <row r="357" s="405" customFormat="true" ht="25.5" hidden="false" customHeight="false" outlineLevel="0" collapsed="false">
      <c r="A357" s="404" t="s">
        <v>986</v>
      </c>
      <c r="B357" s="400" t="s">
        <v>1235</v>
      </c>
      <c r="C357" s="400" t="s">
        <v>984</v>
      </c>
      <c r="D357" s="400" t="s">
        <v>683</v>
      </c>
      <c r="E357" s="400" t="s">
        <v>987</v>
      </c>
      <c r="F357" s="401"/>
      <c r="G357" s="519" t="n">
        <f aca="false">G358</f>
        <v>168950807</v>
      </c>
      <c r="H357" s="519" t="n">
        <f aca="false">H358</f>
        <v>6793878</v>
      </c>
      <c r="I357" s="519" t="n">
        <f aca="false">G357+H357</f>
        <v>175744685</v>
      </c>
      <c r="J357" s="519" t="n">
        <f aca="false">J358</f>
        <v>168950807</v>
      </c>
      <c r="K357" s="519" t="n">
        <f aca="false">K358</f>
        <v>6793878</v>
      </c>
      <c r="L357" s="402" t="n">
        <f aca="false">J357+K357</f>
        <v>175744685</v>
      </c>
    </row>
    <row r="358" customFormat="false" ht="39" hidden="false" customHeight="false" outlineLevel="0" collapsed="false">
      <c r="A358" s="484" t="s">
        <v>988</v>
      </c>
      <c r="B358" s="410" t="s">
        <v>1235</v>
      </c>
      <c r="C358" s="420" t="s">
        <v>984</v>
      </c>
      <c r="D358" s="420" t="s">
        <v>683</v>
      </c>
      <c r="E358" s="420" t="s">
        <v>989</v>
      </c>
      <c r="F358" s="428"/>
      <c r="G358" s="521" t="n">
        <f aca="false">G359+G383</f>
        <v>168950807</v>
      </c>
      <c r="H358" s="521" t="n">
        <f aca="false">H359+H383</f>
        <v>6793878</v>
      </c>
      <c r="I358" s="520" t="n">
        <f aca="false">G358+H358</f>
        <v>175744685</v>
      </c>
      <c r="J358" s="521" t="n">
        <f aca="false">J359+J383</f>
        <v>168950807</v>
      </c>
      <c r="K358" s="521" t="n">
        <f aca="false">K359+K383</f>
        <v>6793878</v>
      </c>
      <c r="L358" s="413" t="n">
        <f aca="false">J358+K358</f>
        <v>175744685</v>
      </c>
    </row>
    <row r="359" s="405" customFormat="true" ht="25.5" hidden="false" customHeight="false" outlineLevel="0" collapsed="false">
      <c r="A359" s="431" t="s">
        <v>1004</v>
      </c>
      <c r="B359" s="400" t="s">
        <v>1235</v>
      </c>
      <c r="C359" s="400" t="s">
        <v>984</v>
      </c>
      <c r="D359" s="400" t="s">
        <v>683</v>
      </c>
      <c r="E359" s="400" t="s">
        <v>1005</v>
      </c>
      <c r="F359" s="401"/>
      <c r="G359" s="519" t="n">
        <f aca="false">G360+G368+G370+G372+G374+G376+G378+G381+G363+G365</f>
        <v>168850807</v>
      </c>
      <c r="H359" s="519" t="n">
        <f aca="false">H360+H368+H370+H372+H374+H376+H378+H381+H363+H365</f>
        <v>6793878</v>
      </c>
      <c r="I359" s="519" t="n">
        <f aca="false">G359+H359</f>
        <v>175644685</v>
      </c>
      <c r="J359" s="519" t="n">
        <f aca="false">J360+J368+J370+J372+J374+J376+J378+J381+J363+J365</f>
        <v>168850807</v>
      </c>
      <c r="K359" s="519" t="n">
        <f aca="false">K360+K368+K370+K372+K374+K376+K378+K381+K363+K365</f>
        <v>6793878</v>
      </c>
      <c r="L359" s="402" t="n">
        <f aca="false">J359+K359</f>
        <v>175644685</v>
      </c>
    </row>
    <row r="360" customFormat="false" ht="26.25" hidden="false" customHeight="true" outlineLevel="0" collapsed="false">
      <c r="A360" s="426" t="s">
        <v>1006</v>
      </c>
      <c r="B360" s="410" t="s">
        <v>1235</v>
      </c>
      <c r="C360" s="410" t="s">
        <v>984</v>
      </c>
      <c r="D360" s="410" t="s">
        <v>683</v>
      </c>
      <c r="E360" s="410" t="s">
        <v>1007</v>
      </c>
      <c r="F360" s="412"/>
      <c r="G360" s="520" t="n">
        <f aca="false">G361+G362</f>
        <v>149773201</v>
      </c>
      <c r="H360" s="552"/>
      <c r="I360" s="520" t="n">
        <f aca="false">G360+H360</f>
        <v>149773201</v>
      </c>
      <c r="J360" s="520" t="n">
        <f aca="false">J361+J362</f>
        <v>149773201</v>
      </c>
      <c r="K360" s="552"/>
      <c r="L360" s="413" t="n">
        <f aca="false">J360+K360</f>
        <v>149773201</v>
      </c>
    </row>
    <row r="361" customFormat="false" ht="26.25" hidden="false" customHeight="true" outlineLevel="0" collapsed="false">
      <c r="A361" s="415" t="s">
        <v>690</v>
      </c>
      <c r="B361" s="410" t="s">
        <v>1235</v>
      </c>
      <c r="C361" s="410" t="s">
        <v>984</v>
      </c>
      <c r="D361" s="410" t="s">
        <v>683</v>
      </c>
      <c r="E361" s="410" t="s">
        <v>1007</v>
      </c>
      <c r="F361" s="412" t="s">
        <v>691</v>
      </c>
      <c r="G361" s="520" t="n">
        <f aca="false">109920480+33195983</f>
        <v>143116463</v>
      </c>
      <c r="H361" s="552"/>
      <c r="I361" s="520" t="n">
        <f aca="false">G361+H361</f>
        <v>143116463</v>
      </c>
      <c r="J361" s="520" t="n">
        <f aca="false">109920480+33195983</f>
        <v>143116463</v>
      </c>
      <c r="K361" s="552"/>
      <c r="L361" s="413" t="n">
        <f aca="false">J361+K361</f>
        <v>143116463</v>
      </c>
    </row>
    <row r="362" customFormat="false" ht="24.75" hidden="false" customHeight="true" outlineLevel="0" collapsed="false">
      <c r="A362" s="415" t="s">
        <v>715</v>
      </c>
      <c r="B362" s="410" t="s">
        <v>1235</v>
      </c>
      <c r="C362" s="410" t="s">
        <v>984</v>
      </c>
      <c r="D362" s="410" t="s">
        <v>683</v>
      </c>
      <c r="E362" s="410" t="s">
        <v>1007</v>
      </c>
      <c r="F362" s="412" t="s">
        <v>716</v>
      </c>
      <c r="G362" s="520" t="n">
        <f aca="false">716593+4093345+1846800</f>
        <v>6656738</v>
      </c>
      <c r="H362" s="552"/>
      <c r="I362" s="520" t="n">
        <f aca="false">G362+H362</f>
        <v>6656738</v>
      </c>
      <c r="J362" s="520" t="n">
        <f aca="false">716593+4093345+1846800</f>
        <v>6656738</v>
      </c>
      <c r="K362" s="552"/>
      <c r="L362" s="413" t="n">
        <f aca="false">J362+K362</f>
        <v>6656738</v>
      </c>
    </row>
    <row r="363" customFormat="false" ht="0.75" hidden="true" customHeight="true" outlineLevel="0" collapsed="false">
      <c r="A363" s="436" t="s">
        <v>994</v>
      </c>
      <c r="B363" s="410" t="s">
        <v>1235</v>
      </c>
      <c r="C363" s="410" t="s">
        <v>984</v>
      </c>
      <c r="D363" s="410" t="s">
        <v>683</v>
      </c>
      <c r="E363" s="410" t="s">
        <v>1008</v>
      </c>
      <c r="F363" s="412"/>
      <c r="G363" s="520" t="n">
        <f aca="false">G364</f>
        <v>0</v>
      </c>
      <c r="H363" s="552"/>
      <c r="I363" s="520" t="n">
        <f aca="false">G363+H363</f>
        <v>0</v>
      </c>
      <c r="J363" s="520" t="n">
        <f aca="false">J364</f>
        <v>0</v>
      </c>
      <c r="K363" s="552"/>
      <c r="L363" s="413" t="n">
        <f aca="false">J363+K363</f>
        <v>0</v>
      </c>
    </row>
    <row r="364" customFormat="false" ht="26.25" hidden="true" customHeight="true" outlineLevel="0" collapsed="false">
      <c r="A364" s="415" t="s">
        <v>715</v>
      </c>
      <c r="B364" s="410" t="s">
        <v>1235</v>
      </c>
      <c r="C364" s="410" t="s">
        <v>984</v>
      </c>
      <c r="D364" s="410" t="s">
        <v>683</v>
      </c>
      <c r="E364" s="410" t="s">
        <v>1008</v>
      </c>
      <c r="F364" s="412" t="s">
        <v>716</v>
      </c>
      <c r="G364" s="520"/>
      <c r="H364" s="552"/>
      <c r="I364" s="520"/>
      <c r="J364" s="520"/>
      <c r="K364" s="552"/>
      <c r="L364" s="413"/>
    </row>
    <row r="365" customFormat="false" ht="26.25" hidden="true" customHeight="true" outlineLevel="0" collapsed="false">
      <c r="A365" s="436" t="s">
        <v>996</v>
      </c>
      <c r="B365" s="410" t="s">
        <v>1235</v>
      </c>
      <c r="C365" s="410" t="s">
        <v>984</v>
      </c>
      <c r="D365" s="410" t="s">
        <v>683</v>
      </c>
      <c r="E365" s="410" t="s">
        <v>1009</v>
      </c>
      <c r="F365" s="412"/>
      <c r="G365" s="520" t="n">
        <f aca="false">G366</f>
        <v>0</v>
      </c>
      <c r="H365" s="552"/>
      <c r="I365" s="520"/>
      <c r="J365" s="520" t="n">
        <f aca="false">J366</f>
        <v>0</v>
      </c>
      <c r="K365" s="552"/>
      <c r="L365" s="413"/>
    </row>
    <row r="366" customFormat="false" ht="26.25" hidden="true" customHeight="true" outlineLevel="0" collapsed="false">
      <c r="A366" s="415" t="s">
        <v>715</v>
      </c>
      <c r="B366" s="410" t="s">
        <v>1235</v>
      </c>
      <c r="C366" s="410" t="s">
        <v>984</v>
      </c>
      <c r="D366" s="410" t="s">
        <v>683</v>
      </c>
      <c r="E366" s="410" t="s">
        <v>1009</v>
      </c>
      <c r="F366" s="412" t="s">
        <v>716</v>
      </c>
      <c r="G366" s="520"/>
      <c r="H366" s="552"/>
      <c r="I366" s="520"/>
      <c r="J366" s="520"/>
      <c r="K366" s="552"/>
      <c r="L366" s="413"/>
    </row>
    <row r="367" customFormat="false" ht="26.25" hidden="true" customHeight="true" outlineLevel="0" collapsed="false">
      <c r="A367" s="415" t="s">
        <v>715</v>
      </c>
      <c r="B367" s="410" t="s">
        <v>1235</v>
      </c>
      <c r="C367" s="410" t="s">
        <v>984</v>
      </c>
      <c r="D367" s="410" t="s">
        <v>683</v>
      </c>
      <c r="E367" s="410" t="s">
        <v>1010</v>
      </c>
      <c r="F367" s="412" t="s">
        <v>716</v>
      </c>
      <c r="G367" s="520"/>
      <c r="H367" s="552"/>
      <c r="I367" s="520"/>
      <c r="J367" s="520"/>
      <c r="K367" s="552"/>
      <c r="L367" s="413"/>
    </row>
    <row r="368" customFormat="false" ht="26.25" hidden="true" customHeight="true" outlineLevel="0" collapsed="false">
      <c r="A368" s="436" t="s">
        <v>1011</v>
      </c>
      <c r="B368" s="410" t="s">
        <v>1235</v>
      </c>
      <c r="C368" s="410" t="s">
        <v>984</v>
      </c>
      <c r="D368" s="410" t="s">
        <v>683</v>
      </c>
      <c r="E368" s="410" t="s">
        <v>1012</v>
      </c>
      <c r="F368" s="412"/>
      <c r="G368" s="520" t="n">
        <f aca="false">G369</f>
        <v>0</v>
      </c>
      <c r="H368" s="552"/>
      <c r="I368" s="520"/>
      <c r="J368" s="520" t="n">
        <f aca="false">J369</f>
        <v>0</v>
      </c>
      <c r="K368" s="552"/>
      <c r="L368" s="413"/>
    </row>
    <row r="369" s="405" customFormat="true" ht="18" hidden="true" customHeight="true" outlineLevel="0" collapsed="false">
      <c r="A369" s="415" t="s">
        <v>715</v>
      </c>
      <c r="B369" s="400" t="s">
        <v>1235</v>
      </c>
      <c r="C369" s="410" t="s">
        <v>984</v>
      </c>
      <c r="D369" s="410" t="s">
        <v>683</v>
      </c>
      <c r="E369" s="410" t="s">
        <v>1012</v>
      </c>
      <c r="F369" s="412" t="s">
        <v>716</v>
      </c>
      <c r="G369" s="520"/>
      <c r="H369" s="551"/>
      <c r="I369" s="519" t="n">
        <f aca="false">G369+H369</f>
        <v>0</v>
      </c>
      <c r="J369" s="520"/>
      <c r="K369" s="551"/>
      <c r="L369" s="402" t="n">
        <f aca="false">J369+K369</f>
        <v>0</v>
      </c>
    </row>
    <row r="370" s="405" customFormat="true" ht="31.5" hidden="true" customHeight="true" outlineLevel="0" collapsed="false">
      <c r="A370" s="436" t="s">
        <v>1013</v>
      </c>
      <c r="B370" s="400" t="s">
        <v>1235</v>
      </c>
      <c r="C370" s="410" t="s">
        <v>984</v>
      </c>
      <c r="D370" s="410" t="s">
        <v>683</v>
      </c>
      <c r="E370" s="410" t="s">
        <v>1014</v>
      </c>
      <c r="F370" s="412"/>
      <c r="G370" s="520" t="n">
        <f aca="false">G371</f>
        <v>0</v>
      </c>
      <c r="H370" s="551"/>
      <c r="I370" s="519" t="n">
        <f aca="false">G370+H370</f>
        <v>0</v>
      </c>
      <c r="J370" s="520" t="n">
        <f aca="false">J371</f>
        <v>0</v>
      </c>
      <c r="K370" s="551"/>
      <c r="L370" s="402" t="n">
        <f aca="false">J370+K370</f>
        <v>0</v>
      </c>
    </row>
    <row r="371" customFormat="false" ht="42.75" hidden="true" customHeight="true" outlineLevel="0" collapsed="false">
      <c r="A371" s="415" t="s">
        <v>715</v>
      </c>
      <c r="B371" s="410" t="s">
        <v>1235</v>
      </c>
      <c r="C371" s="410" t="s">
        <v>984</v>
      </c>
      <c r="D371" s="410" t="s">
        <v>683</v>
      </c>
      <c r="E371" s="410" t="s">
        <v>1014</v>
      </c>
      <c r="F371" s="412" t="s">
        <v>716</v>
      </c>
      <c r="G371" s="520"/>
      <c r="H371" s="552"/>
      <c r="I371" s="520" t="n">
        <f aca="false">G371+H371</f>
        <v>0</v>
      </c>
      <c r="J371" s="520"/>
      <c r="K371" s="552"/>
      <c r="L371" s="413" t="n">
        <f aca="false">J371+K371</f>
        <v>0</v>
      </c>
    </row>
    <row r="372" customFormat="false" ht="28.5" hidden="true" customHeight="true" outlineLevel="0" collapsed="false">
      <c r="A372" s="436" t="s">
        <v>1015</v>
      </c>
      <c r="B372" s="410" t="s">
        <v>1235</v>
      </c>
      <c r="C372" s="410" t="s">
        <v>984</v>
      </c>
      <c r="D372" s="410" t="s">
        <v>683</v>
      </c>
      <c r="E372" s="410" t="s">
        <v>1016</v>
      </c>
      <c r="F372" s="412"/>
      <c r="G372" s="520" t="n">
        <f aca="false">G373</f>
        <v>0</v>
      </c>
      <c r="H372" s="552"/>
      <c r="I372" s="520" t="n">
        <f aca="false">G372+H372</f>
        <v>0</v>
      </c>
      <c r="J372" s="520" t="n">
        <f aca="false">J373</f>
        <v>0</v>
      </c>
      <c r="K372" s="552"/>
      <c r="L372" s="413" t="n">
        <f aca="false">J372+K372</f>
        <v>0</v>
      </c>
    </row>
    <row r="373" customFormat="false" ht="32.25" hidden="true" customHeight="true" outlineLevel="0" collapsed="false">
      <c r="A373" s="415" t="s">
        <v>715</v>
      </c>
      <c r="B373" s="410" t="s">
        <v>1235</v>
      </c>
      <c r="C373" s="410" t="s">
        <v>984</v>
      </c>
      <c r="D373" s="410" t="s">
        <v>683</v>
      </c>
      <c r="E373" s="410" t="s">
        <v>1016</v>
      </c>
      <c r="F373" s="412" t="s">
        <v>716</v>
      </c>
      <c r="G373" s="520"/>
      <c r="H373" s="552"/>
      <c r="I373" s="520" t="n">
        <f aca="false">G373+H373</f>
        <v>0</v>
      </c>
      <c r="J373" s="520"/>
      <c r="K373" s="552"/>
      <c r="L373" s="413" t="n">
        <f aca="false">J373+K373</f>
        <v>0</v>
      </c>
    </row>
    <row r="374" customFormat="false" ht="43.5" hidden="false" customHeight="true" outlineLevel="0" collapsed="false">
      <c r="A374" s="436" t="s">
        <v>1017</v>
      </c>
      <c r="B374" s="410" t="s">
        <v>1235</v>
      </c>
      <c r="C374" s="410" t="s">
        <v>984</v>
      </c>
      <c r="D374" s="410" t="s">
        <v>683</v>
      </c>
      <c r="E374" s="410" t="s">
        <v>1018</v>
      </c>
      <c r="F374" s="412"/>
      <c r="G374" s="520" t="n">
        <f aca="false">G375</f>
        <v>500000</v>
      </c>
      <c r="H374" s="552"/>
      <c r="I374" s="520" t="n">
        <f aca="false">G374+H374</f>
        <v>500000</v>
      </c>
      <c r="J374" s="520" t="n">
        <f aca="false">J375</f>
        <v>500000</v>
      </c>
      <c r="K374" s="552"/>
      <c r="L374" s="413" t="n">
        <f aca="false">J374+K374</f>
        <v>500000</v>
      </c>
    </row>
    <row r="375" customFormat="false" ht="26.25" hidden="false" customHeight="false" outlineLevel="0" collapsed="false">
      <c r="A375" s="415" t="s">
        <v>715</v>
      </c>
      <c r="B375" s="410" t="s">
        <v>1235</v>
      </c>
      <c r="C375" s="410" t="s">
        <v>984</v>
      </c>
      <c r="D375" s="410" t="s">
        <v>683</v>
      </c>
      <c r="E375" s="410" t="s">
        <v>1018</v>
      </c>
      <c r="F375" s="412" t="s">
        <v>716</v>
      </c>
      <c r="G375" s="520" t="n">
        <v>500000</v>
      </c>
      <c r="H375" s="552"/>
      <c r="I375" s="520" t="n">
        <f aca="false">G375+H375</f>
        <v>500000</v>
      </c>
      <c r="J375" s="520" t="n">
        <v>500000</v>
      </c>
      <c r="K375" s="552"/>
      <c r="L375" s="413" t="n">
        <f aca="false">J375+K375</f>
        <v>500000</v>
      </c>
    </row>
    <row r="376" customFormat="false" ht="15" hidden="false" customHeight="false" outlineLevel="0" collapsed="false">
      <c r="A376" s="474" t="s">
        <v>1019</v>
      </c>
      <c r="B376" s="410" t="s">
        <v>1235</v>
      </c>
      <c r="C376" s="410" t="s">
        <v>984</v>
      </c>
      <c r="D376" s="410" t="s">
        <v>683</v>
      </c>
      <c r="E376" s="410" t="s">
        <v>1020</v>
      </c>
      <c r="F376" s="412"/>
      <c r="G376" s="520" t="n">
        <f aca="false">G377</f>
        <v>1898506</v>
      </c>
      <c r="H376" s="552"/>
      <c r="I376" s="520" t="n">
        <f aca="false">G376+H376</f>
        <v>1898506</v>
      </c>
      <c r="J376" s="520" t="n">
        <f aca="false">J377</f>
        <v>1898506</v>
      </c>
      <c r="K376" s="552"/>
      <c r="L376" s="413" t="n">
        <f aca="false">J376+K376</f>
        <v>1898506</v>
      </c>
    </row>
    <row r="377" customFormat="false" ht="39" hidden="false" customHeight="false" outlineLevel="0" collapsed="false">
      <c r="A377" s="415" t="s">
        <v>690</v>
      </c>
      <c r="B377" s="410" t="s">
        <v>1235</v>
      </c>
      <c r="C377" s="410" t="s">
        <v>984</v>
      </c>
      <c r="D377" s="410" t="s">
        <v>683</v>
      </c>
      <c r="E377" s="410" t="s">
        <v>1020</v>
      </c>
      <c r="F377" s="412" t="s">
        <v>691</v>
      </c>
      <c r="G377" s="520" t="n">
        <v>1898506</v>
      </c>
      <c r="H377" s="552"/>
      <c r="I377" s="520" t="n">
        <f aca="false">G377+H377</f>
        <v>1898506</v>
      </c>
      <c r="J377" s="520" t="n">
        <v>1898506</v>
      </c>
      <c r="K377" s="552"/>
      <c r="L377" s="413" t="n">
        <f aca="false">J377+K377</f>
        <v>1898506</v>
      </c>
    </row>
    <row r="378" customFormat="false" ht="32.25" hidden="false" customHeight="true" outlineLevel="0" collapsed="false">
      <c r="A378" s="418" t="s">
        <v>841</v>
      </c>
      <c r="B378" s="410" t="s">
        <v>1235</v>
      </c>
      <c r="C378" s="410" t="s">
        <v>984</v>
      </c>
      <c r="D378" s="410" t="s">
        <v>683</v>
      </c>
      <c r="E378" s="410" t="s">
        <v>1021</v>
      </c>
      <c r="F378" s="412"/>
      <c r="G378" s="520" t="n">
        <f aca="false">G379+G380</f>
        <v>16479100</v>
      </c>
      <c r="H378" s="564" t="n">
        <f aca="false">H379+H380</f>
        <v>6793878</v>
      </c>
      <c r="I378" s="520" t="n">
        <f aca="false">G378+H378</f>
        <v>23272978</v>
      </c>
      <c r="J378" s="520" t="n">
        <f aca="false">J379+J380</f>
        <v>16479100</v>
      </c>
      <c r="K378" s="564" t="n">
        <f aca="false">K379+K380</f>
        <v>6793878</v>
      </c>
      <c r="L378" s="413" t="n">
        <f aca="false">J378+K378</f>
        <v>23272978</v>
      </c>
    </row>
    <row r="379" customFormat="false" ht="26.25" hidden="false" customHeight="false" outlineLevel="0" collapsed="false">
      <c r="A379" s="415" t="s">
        <v>715</v>
      </c>
      <c r="B379" s="410" t="s">
        <v>1235</v>
      </c>
      <c r="C379" s="410" t="s">
        <v>984</v>
      </c>
      <c r="D379" s="410" t="s">
        <v>683</v>
      </c>
      <c r="E379" s="410" t="s">
        <v>1021</v>
      </c>
      <c r="F379" s="412" t="s">
        <v>716</v>
      </c>
      <c r="G379" s="520" t="n">
        <f aca="false">64300+10243900+298200+244100+3997600</f>
        <v>14848100</v>
      </c>
      <c r="H379" s="564" t="n">
        <f aca="false">6453878+340000</f>
        <v>6793878</v>
      </c>
      <c r="I379" s="520" t="n">
        <f aca="false">G379+H379</f>
        <v>21641978</v>
      </c>
      <c r="J379" s="520" t="n">
        <f aca="false">64300+10243900+298200+244100+3997600</f>
        <v>14848100</v>
      </c>
      <c r="K379" s="564" t="n">
        <f aca="false">6453878+340000</f>
        <v>6793878</v>
      </c>
      <c r="L379" s="413" t="n">
        <f aca="false">J379+K379</f>
        <v>21641978</v>
      </c>
    </row>
    <row r="380" customFormat="false" ht="15" hidden="false" customHeight="false" outlineLevel="0" collapsed="false">
      <c r="A380" s="418" t="s">
        <v>702</v>
      </c>
      <c r="B380" s="410" t="s">
        <v>1235</v>
      </c>
      <c r="C380" s="410" t="s">
        <v>984</v>
      </c>
      <c r="D380" s="410" t="s">
        <v>683</v>
      </c>
      <c r="E380" s="410" t="s">
        <v>1021</v>
      </c>
      <c r="F380" s="412" t="s">
        <v>703</v>
      </c>
      <c r="G380" s="520" t="n">
        <v>1631000</v>
      </c>
      <c r="H380" s="552"/>
      <c r="I380" s="520" t="n">
        <f aca="false">G380+H380</f>
        <v>1631000</v>
      </c>
      <c r="J380" s="520" t="n">
        <v>1631000</v>
      </c>
      <c r="K380" s="552"/>
      <c r="L380" s="413" t="n">
        <f aca="false">J380+K380</f>
        <v>1631000</v>
      </c>
    </row>
    <row r="381" customFormat="false" ht="15" hidden="false" customHeight="false" outlineLevel="0" collapsed="false">
      <c r="A381" s="415" t="s">
        <v>1022</v>
      </c>
      <c r="B381" s="410" t="s">
        <v>1235</v>
      </c>
      <c r="C381" s="410" t="s">
        <v>984</v>
      </c>
      <c r="D381" s="410" t="s">
        <v>683</v>
      </c>
      <c r="E381" s="410" t="s">
        <v>1023</v>
      </c>
      <c r="F381" s="412"/>
      <c r="G381" s="520" t="n">
        <f aca="false">G382</f>
        <v>200000</v>
      </c>
      <c r="H381" s="552"/>
      <c r="I381" s="520" t="n">
        <f aca="false">G381+H381</f>
        <v>200000</v>
      </c>
      <c r="J381" s="520" t="n">
        <f aca="false">J382</f>
        <v>200000</v>
      </c>
      <c r="K381" s="552"/>
      <c r="L381" s="413" t="n">
        <f aca="false">J381+K381</f>
        <v>200000</v>
      </c>
    </row>
    <row r="382" customFormat="false" ht="26.25" hidden="false" customHeight="false" outlineLevel="0" collapsed="false">
      <c r="A382" s="415" t="s">
        <v>715</v>
      </c>
      <c r="B382" s="410" t="s">
        <v>1235</v>
      </c>
      <c r="C382" s="410" t="s">
        <v>984</v>
      </c>
      <c r="D382" s="410" t="s">
        <v>683</v>
      </c>
      <c r="E382" s="410" t="s">
        <v>1023</v>
      </c>
      <c r="F382" s="412" t="s">
        <v>716</v>
      </c>
      <c r="G382" s="520" t="n">
        <v>200000</v>
      </c>
      <c r="H382" s="552"/>
      <c r="I382" s="520" t="n">
        <f aca="false">G382+H382</f>
        <v>200000</v>
      </c>
      <c r="J382" s="520" t="n">
        <v>200000</v>
      </c>
      <c r="K382" s="552"/>
      <c r="L382" s="413" t="n">
        <f aca="false">J382+K382</f>
        <v>200000</v>
      </c>
    </row>
    <row r="383" customFormat="false" ht="25.5" hidden="false" customHeight="false" outlineLevel="0" collapsed="false">
      <c r="A383" s="431" t="s">
        <v>1024</v>
      </c>
      <c r="B383" s="410" t="s">
        <v>1235</v>
      </c>
      <c r="C383" s="400" t="s">
        <v>984</v>
      </c>
      <c r="D383" s="400" t="s">
        <v>683</v>
      </c>
      <c r="E383" s="400" t="s">
        <v>1025</v>
      </c>
      <c r="F383" s="401"/>
      <c r="G383" s="519" t="n">
        <f aca="false">G384+G386</f>
        <v>100000</v>
      </c>
      <c r="H383" s="552"/>
      <c r="I383" s="520" t="n">
        <f aca="false">G383+H383</f>
        <v>100000</v>
      </c>
      <c r="J383" s="519" t="n">
        <f aca="false">J384+J386</f>
        <v>100000</v>
      </c>
      <c r="K383" s="552"/>
      <c r="L383" s="413" t="n">
        <f aca="false">J383+K383</f>
        <v>100000</v>
      </c>
    </row>
    <row r="384" customFormat="false" ht="26.25" hidden="true" customHeight="false" outlineLevel="0" collapsed="false">
      <c r="A384" s="436" t="s">
        <v>1026</v>
      </c>
      <c r="B384" s="410" t="s">
        <v>1235</v>
      </c>
      <c r="C384" s="410" t="s">
        <v>984</v>
      </c>
      <c r="D384" s="410" t="s">
        <v>683</v>
      </c>
      <c r="E384" s="410" t="s">
        <v>1027</v>
      </c>
      <c r="F384" s="412"/>
      <c r="G384" s="520" t="n">
        <f aca="false">G385</f>
        <v>0</v>
      </c>
      <c r="H384" s="552"/>
      <c r="I384" s="520" t="n">
        <f aca="false">G384+H384</f>
        <v>0</v>
      </c>
      <c r="J384" s="520" t="n">
        <f aca="false">J385</f>
        <v>0</v>
      </c>
      <c r="K384" s="552"/>
      <c r="L384" s="413" t="n">
        <f aca="false">J384+K384</f>
        <v>0</v>
      </c>
    </row>
    <row r="385" customFormat="false" ht="39" hidden="true" customHeight="false" outlineLevel="0" collapsed="false">
      <c r="A385" s="415" t="s">
        <v>690</v>
      </c>
      <c r="B385" s="410" t="s">
        <v>1235</v>
      </c>
      <c r="C385" s="410" t="s">
        <v>984</v>
      </c>
      <c r="D385" s="410" t="s">
        <v>683</v>
      </c>
      <c r="E385" s="410" t="s">
        <v>1027</v>
      </c>
      <c r="F385" s="412" t="s">
        <v>691</v>
      </c>
      <c r="G385" s="520"/>
      <c r="H385" s="552"/>
      <c r="I385" s="520" t="n">
        <f aca="false">G385+H385</f>
        <v>0</v>
      </c>
      <c r="J385" s="520"/>
      <c r="K385" s="552"/>
      <c r="L385" s="413" t="n">
        <f aca="false">J385+K385</f>
        <v>0</v>
      </c>
    </row>
    <row r="386" customFormat="false" ht="26.25" hidden="false" customHeight="false" outlineLevel="0" collapsed="false">
      <c r="A386" s="436" t="s">
        <v>1028</v>
      </c>
      <c r="B386" s="410" t="s">
        <v>1235</v>
      </c>
      <c r="C386" s="410" t="s">
        <v>984</v>
      </c>
      <c r="D386" s="410" t="s">
        <v>683</v>
      </c>
      <c r="E386" s="410" t="s">
        <v>1029</v>
      </c>
      <c r="F386" s="412"/>
      <c r="G386" s="520" t="n">
        <f aca="false">G387</f>
        <v>100000</v>
      </c>
      <c r="H386" s="552"/>
      <c r="I386" s="520" t="n">
        <f aca="false">G386+H386</f>
        <v>100000</v>
      </c>
      <c r="J386" s="520" t="n">
        <f aca="false">J387</f>
        <v>100000</v>
      </c>
      <c r="K386" s="552"/>
      <c r="L386" s="413" t="n">
        <f aca="false">J386+K386</f>
        <v>100000</v>
      </c>
    </row>
    <row r="387" customFormat="false" ht="42.75" hidden="false" customHeight="true" outlineLevel="0" collapsed="false">
      <c r="A387" s="415" t="s">
        <v>690</v>
      </c>
      <c r="B387" s="410" t="s">
        <v>1235</v>
      </c>
      <c r="C387" s="410" t="s">
        <v>984</v>
      </c>
      <c r="D387" s="410" t="s">
        <v>683</v>
      </c>
      <c r="E387" s="410" t="s">
        <v>1029</v>
      </c>
      <c r="F387" s="412" t="s">
        <v>691</v>
      </c>
      <c r="G387" s="520" t="n">
        <v>100000</v>
      </c>
      <c r="H387" s="552"/>
      <c r="I387" s="520" t="n">
        <f aca="false">G387+H387</f>
        <v>100000</v>
      </c>
      <c r="J387" s="520" t="n">
        <v>100000</v>
      </c>
      <c r="K387" s="552"/>
      <c r="L387" s="413" t="n">
        <f aca="false">J387+K387</f>
        <v>100000</v>
      </c>
    </row>
    <row r="388" customFormat="false" ht="51" hidden="true" customHeight="false" outlineLevel="0" collapsed="false">
      <c r="A388" s="431" t="s">
        <v>1030</v>
      </c>
      <c r="B388" s="410" t="s">
        <v>1235</v>
      </c>
      <c r="C388" s="400" t="s">
        <v>984</v>
      </c>
      <c r="D388" s="400" t="s">
        <v>683</v>
      </c>
      <c r="E388" s="456" t="s">
        <v>1031</v>
      </c>
      <c r="F388" s="401"/>
      <c r="G388" s="519" t="n">
        <f aca="false">G389</f>
        <v>0</v>
      </c>
      <c r="H388" s="552"/>
      <c r="I388" s="520" t="n">
        <f aca="false">G388+H388</f>
        <v>0</v>
      </c>
      <c r="J388" s="519" t="n">
        <f aca="false">J389</f>
        <v>0</v>
      </c>
      <c r="K388" s="552"/>
      <c r="L388" s="413" t="n">
        <f aca="false">J388+K388</f>
        <v>0</v>
      </c>
    </row>
    <row r="389" customFormat="false" ht="19.5" hidden="true" customHeight="true" outlineLevel="0" collapsed="false">
      <c r="A389" s="451" t="s">
        <v>1032</v>
      </c>
      <c r="B389" s="410" t="s">
        <v>1235</v>
      </c>
      <c r="C389" s="420" t="s">
        <v>984</v>
      </c>
      <c r="D389" s="420" t="s">
        <v>683</v>
      </c>
      <c r="E389" s="459" t="s">
        <v>1033</v>
      </c>
      <c r="F389" s="428"/>
      <c r="G389" s="521" t="n">
        <f aca="false">G390</f>
        <v>0</v>
      </c>
      <c r="H389" s="552"/>
      <c r="I389" s="520" t="n">
        <f aca="false">G389+H389</f>
        <v>0</v>
      </c>
      <c r="J389" s="521" t="n">
        <f aca="false">J390</f>
        <v>0</v>
      </c>
      <c r="K389" s="552"/>
      <c r="L389" s="413" t="n">
        <f aca="false">J389+K389</f>
        <v>0</v>
      </c>
    </row>
    <row r="390" customFormat="false" ht="42" hidden="true" customHeight="true" outlineLevel="0" collapsed="false">
      <c r="A390" s="452" t="s">
        <v>1034</v>
      </c>
      <c r="B390" s="410" t="s">
        <v>1235</v>
      </c>
      <c r="C390" s="400" t="s">
        <v>984</v>
      </c>
      <c r="D390" s="400" t="s">
        <v>683</v>
      </c>
      <c r="E390" s="456" t="s">
        <v>1035</v>
      </c>
      <c r="F390" s="401"/>
      <c r="G390" s="519" t="n">
        <f aca="false">G391</f>
        <v>0</v>
      </c>
      <c r="H390" s="552"/>
      <c r="I390" s="520" t="n">
        <f aca="false">G390+H390</f>
        <v>0</v>
      </c>
      <c r="J390" s="519" t="n">
        <f aca="false">J391</f>
        <v>0</v>
      </c>
      <c r="K390" s="552"/>
      <c r="L390" s="413" t="n">
        <f aca="false">J390+K390</f>
        <v>0</v>
      </c>
    </row>
    <row r="391" customFormat="false" ht="25.5" hidden="true" customHeight="false" outlineLevel="0" collapsed="false">
      <c r="A391" s="418" t="s">
        <v>841</v>
      </c>
      <c r="B391" s="410" t="s">
        <v>1235</v>
      </c>
      <c r="C391" s="410" t="s">
        <v>984</v>
      </c>
      <c r="D391" s="410" t="s">
        <v>683</v>
      </c>
      <c r="E391" s="444" t="s">
        <v>1036</v>
      </c>
      <c r="F391" s="412"/>
      <c r="G391" s="520" t="n">
        <f aca="false">G392+G393+G394</f>
        <v>0</v>
      </c>
      <c r="H391" s="552" t="n">
        <f aca="false">H392+H393</f>
        <v>0</v>
      </c>
      <c r="I391" s="520" t="n">
        <f aca="false">G391+H391</f>
        <v>0</v>
      </c>
      <c r="J391" s="520" t="n">
        <f aca="false">J392+J393+J394</f>
        <v>0</v>
      </c>
      <c r="K391" s="552" t="n">
        <f aca="false">K392+K393</f>
        <v>0</v>
      </c>
      <c r="L391" s="413" t="n">
        <f aca="false">J391+K391</f>
        <v>0</v>
      </c>
    </row>
    <row r="392" customFormat="false" ht="27" hidden="true" customHeight="true" outlineLevel="0" collapsed="false">
      <c r="A392" s="415" t="s">
        <v>690</v>
      </c>
      <c r="B392" s="410" t="s">
        <v>1235</v>
      </c>
      <c r="C392" s="410" t="s">
        <v>984</v>
      </c>
      <c r="D392" s="410" t="s">
        <v>683</v>
      </c>
      <c r="E392" s="444" t="s">
        <v>1036</v>
      </c>
      <c r="F392" s="412" t="s">
        <v>691</v>
      </c>
      <c r="G392" s="520" t="n">
        <f aca="false">610000-610000</f>
        <v>0</v>
      </c>
      <c r="H392" s="552"/>
      <c r="I392" s="520" t="n">
        <f aca="false">G392+H392</f>
        <v>0</v>
      </c>
      <c r="J392" s="520" t="n">
        <f aca="false">610000-610000</f>
        <v>0</v>
      </c>
      <c r="K392" s="552"/>
      <c r="L392" s="413" t="n">
        <f aca="false">J392+K392</f>
        <v>0</v>
      </c>
    </row>
    <row r="393" customFormat="false" ht="21.75" hidden="true" customHeight="true" outlineLevel="0" collapsed="false">
      <c r="A393" s="415" t="s">
        <v>715</v>
      </c>
      <c r="B393" s="410" t="s">
        <v>1235</v>
      </c>
      <c r="C393" s="410" t="s">
        <v>984</v>
      </c>
      <c r="D393" s="410" t="s">
        <v>683</v>
      </c>
      <c r="E393" s="444" t="s">
        <v>1036</v>
      </c>
      <c r="F393" s="412" t="s">
        <v>716</v>
      </c>
      <c r="G393" s="520"/>
      <c r="H393" s="552"/>
      <c r="I393" s="520" t="n">
        <f aca="false">G393+H393</f>
        <v>0</v>
      </c>
      <c r="J393" s="520"/>
      <c r="K393" s="552"/>
      <c r="L393" s="413" t="n">
        <f aca="false">J393+K393</f>
        <v>0</v>
      </c>
    </row>
    <row r="394" customFormat="false" ht="18.75" hidden="true" customHeight="true" outlineLevel="0" collapsed="false">
      <c r="A394" s="418" t="s">
        <v>702</v>
      </c>
      <c r="B394" s="410" t="s">
        <v>1235</v>
      </c>
      <c r="C394" s="410" t="s">
        <v>984</v>
      </c>
      <c r="D394" s="410" t="s">
        <v>683</v>
      </c>
      <c r="E394" s="444" t="s">
        <v>1036</v>
      </c>
      <c r="F394" s="412" t="s">
        <v>703</v>
      </c>
      <c r="G394" s="520"/>
      <c r="H394" s="552"/>
      <c r="I394" s="520" t="n">
        <f aca="false">G394+H394</f>
        <v>0</v>
      </c>
      <c r="J394" s="520"/>
      <c r="K394" s="552"/>
      <c r="L394" s="413" t="n">
        <f aca="false">J394+K394</f>
        <v>0</v>
      </c>
    </row>
    <row r="395" customFormat="false" ht="27" hidden="false" customHeight="true" outlineLevel="0" collapsed="false">
      <c r="A395" s="450" t="s">
        <v>806</v>
      </c>
      <c r="B395" s="410" t="s">
        <v>1235</v>
      </c>
      <c r="C395" s="400" t="s">
        <v>984</v>
      </c>
      <c r="D395" s="400" t="s">
        <v>683</v>
      </c>
      <c r="E395" s="456" t="s">
        <v>807</v>
      </c>
      <c r="F395" s="401"/>
      <c r="G395" s="519" t="n">
        <f aca="false">G396</f>
        <v>320000</v>
      </c>
      <c r="H395" s="552"/>
      <c r="I395" s="520" t="n">
        <f aca="false">G395+H395</f>
        <v>320000</v>
      </c>
      <c r="J395" s="519" t="n">
        <f aca="false">J396</f>
        <v>320000</v>
      </c>
      <c r="K395" s="552"/>
      <c r="L395" s="413" t="n">
        <f aca="false">J395+K395</f>
        <v>320000</v>
      </c>
    </row>
    <row r="396" s="405" customFormat="true" ht="72.75" hidden="false" customHeight="true" outlineLevel="0" collapsed="false">
      <c r="A396" s="451" t="s">
        <v>808</v>
      </c>
      <c r="B396" s="410" t="s">
        <v>1235</v>
      </c>
      <c r="C396" s="420" t="s">
        <v>984</v>
      </c>
      <c r="D396" s="420" t="s">
        <v>683</v>
      </c>
      <c r="E396" s="459" t="s">
        <v>809</v>
      </c>
      <c r="F396" s="428"/>
      <c r="G396" s="521" t="n">
        <f aca="false">G397+G400</f>
        <v>320000</v>
      </c>
      <c r="H396" s="551"/>
      <c r="I396" s="519" t="n">
        <f aca="false">G396+H396</f>
        <v>320000</v>
      </c>
      <c r="J396" s="521" t="n">
        <f aca="false">J397+J400</f>
        <v>320000</v>
      </c>
      <c r="K396" s="551"/>
      <c r="L396" s="402" t="n">
        <f aca="false">J396+K396</f>
        <v>320000</v>
      </c>
    </row>
    <row r="397" customFormat="false" ht="27" hidden="true" customHeight="true" outlineLevel="0" collapsed="false">
      <c r="A397" s="475" t="s">
        <v>810</v>
      </c>
      <c r="B397" s="410" t="s">
        <v>1235</v>
      </c>
      <c r="C397" s="400" t="s">
        <v>984</v>
      </c>
      <c r="D397" s="400" t="s">
        <v>683</v>
      </c>
      <c r="E397" s="456" t="s">
        <v>811</v>
      </c>
      <c r="F397" s="401"/>
      <c r="G397" s="519" t="n">
        <f aca="false">G398</f>
        <v>0</v>
      </c>
      <c r="H397" s="552"/>
      <c r="I397" s="520" t="n">
        <f aca="false">G397+H397</f>
        <v>0</v>
      </c>
      <c r="J397" s="519" t="n">
        <f aca="false">J398</f>
        <v>0</v>
      </c>
      <c r="K397" s="552"/>
      <c r="L397" s="413" t="n">
        <f aca="false">J397+K397</f>
        <v>0</v>
      </c>
    </row>
    <row r="398" customFormat="false" ht="41.25" hidden="true" customHeight="true" outlineLevel="0" collapsed="false">
      <c r="A398" s="418" t="s">
        <v>812</v>
      </c>
      <c r="B398" s="410" t="s">
        <v>1235</v>
      </c>
      <c r="C398" s="410" t="s">
        <v>984</v>
      </c>
      <c r="D398" s="410" t="s">
        <v>683</v>
      </c>
      <c r="E398" s="444" t="s">
        <v>813</v>
      </c>
      <c r="F398" s="401"/>
      <c r="G398" s="520" t="n">
        <f aca="false">G399</f>
        <v>0</v>
      </c>
      <c r="H398" s="552"/>
      <c r="I398" s="520" t="n">
        <f aca="false">G398+H398</f>
        <v>0</v>
      </c>
      <c r="J398" s="520" t="n">
        <f aca="false">J399</f>
        <v>0</v>
      </c>
      <c r="K398" s="552"/>
      <c r="L398" s="413" t="n">
        <f aca="false">J398+K398</f>
        <v>0</v>
      </c>
    </row>
    <row r="399" customFormat="false" ht="27" hidden="true" customHeight="true" outlineLevel="0" collapsed="false">
      <c r="A399" s="415" t="s">
        <v>715</v>
      </c>
      <c r="B399" s="410" t="s">
        <v>1235</v>
      </c>
      <c r="C399" s="410" t="s">
        <v>984</v>
      </c>
      <c r="D399" s="410" t="s">
        <v>683</v>
      </c>
      <c r="E399" s="444" t="s">
        <v>813</v>
      </c>
      <c r="F399" s="412" t="s">
        <v>716</v>
      </c>
      <c r="G399" s="520" t="n">
        <f aca="false">300-280-20</f>
        <v>0</v>
      </c>
      <c r="H399" s="552"/>
      <c r="I399" s="520" t="n">
        <f aca="false">G399+H399</f>
        <v>0</v>
      </c>
      <c r="J399" s="520" t="n">
        <f aca="false">300-280-20</f>
        <v>0</v>
      </c>
      <c r="K399" s="552"/>
      <c r="L399" s="413" t="n">
        <f aca="false">J399+K399</f>
        <v>0</v>
      </c>
    </row>
    <row r="400" customFormat="false" ht="67.5" hidden="false" customHeight="true" outlineLevel="0" collapsed="false">
      <c r="A400" s="475" t="s">
        <v>1037</v>
      </c>
      <c r="B400" s="410" t="s">
        <v>1235</v>
      </c>
      <c r="C400" s="400" t="s">
        <v>984</v>
      </c>
      <c r="D400" s="400" t="s">
        <v>683</v>
      </c>
      <c r="E400" s="456" t="s">
        <v>1038</v>
      </c>
      <c r="F400" s="401"/>
      <c r="G400" s="519" t="n">
        <f aca="false">G401</f>
        <v>320000</v>
      </c>
      <c r="H400" s="552"/>
      <c r="I400" s="520" t="n">
        <f aca="false">G400+H400</f>
        <v>320000</v>
      </c>
      <c r="J400" s="519" t="n">
        <f aca="false">J401</f>
        <v>320000</v>
      </c>
      <c r="K400" s="552"/>
      <c r="L400" s="413" t="n">
        <f aca="false">J400+K400</f>
        <v>320000</v>
      </c>
    </row>
    <row r="401" s="405" customFormat="true" ht="34.5" hidden="false" customHeight="true" outlineLevel="0" collapsed="false">
      <c r="A401" s="418" t="s">
        <v>812</v>
      </c>
      <c r="B401" s="400" t="s">
        <v>1235</v>
      </c>
      <c r="C401" s="410" t="s">
        <v>984</v>
      </c>
      <c r="D401" s="410" t="s">
        <v>683</v>
      </c>
      <c r="E401" s="444" t="s">
        <v>1039</v>
      </c>
      <c r="F401" s="401"/>
      <c r="G401" s="520" t="n">
        <f aca="false">G402</f>
        <v>320000</v>
      </c>
      <c r="H401" s="551"/>
      <c r="I401" s="519" t="n">
        <f aca="false">G401+H401</f>
        <v>320000</v>
      </c>
      <c r="J401" s="520" t="n">
        <f aca="false">J402</f>
        <v>320000</v>
      </c>
      <c r="K401" s="551"/>
      <c r="L401" s="402" t="n">
        <f aca="false">J401+K401</f>
        <v>320000</v>
      </c>
    </row>
    <row r="402" customFormat="false" ht="30" hidden="false" customHeight="true" outlineLevel="0" collapsed="false">
      <c r="A402" s="415" t="s">
        <v>715</v>
      </c>
      <c r="B402" s="410" t="s">
        <v>1235</v>
      </c>
      <c r="C402" s="410" t="s">
        <v>984</v>
      </c>
      <c r="D402" s="410" t="s">
        <v>683</v>
      </c>
      <c r="E402" s="444" t="s">
        <v>1039</v>
      </c>
      <c r="F402" s="412" t="s">
        <v>716</v>
      </c>
      <c r="G402" s="520" t="n">
        <v>320000</v>
      </c>
      <c r="H402" s="552"/>
      <c r="I402" s="520" t="n">
        <f aca="false">G402+H402</f>
        <v>320000</v>
      </c>
      <c r="J402" s="520" t="n">
        <v>320000</v>
      </c>
      <c r="K402" s="552"/>
      <c r="L402" s="413" t="n">
        <f aca="false">J402+K402</f>
        <v>320000</v>
      </c>
    </row>
    <row r="403" s="405" customFormat="true" ht="42" hidden="false" customHeight="true" outlineLevel="0" collapsed="false">
      <c r="A403" s="450" t="s">
        <v>1040</v>
      </c>
      <c r="B403" s="400" t="s">
        <v>1235</v>
      </c>
      <c r="C403" s="400" t="s">
        <v>984</v>
      </c>
      <c r="D403" s="400" t="s">
        <v>683</v>
      </c>
      <c r="E403" s="400" t="s">
        <v>1041</v>
      </c>
      <c r="F403" s="417"/>
      <c r="G403" s="519" t="n">
        <f aca="false">G404</f>
        <v>10000</v>
      </c>
      <c r="H403" s="551"/>
      <c r="I403" s="520" t="n">
        <f aca="false">G403+H403</f>
        <v>10000</v>
      </c>
      <c r="J403" s="519" t="n">
        <f aca="false">J404</f>
        <v>10000</v>
      </c>
      <c r="K403" s="551"/>
      <c r="L403" s="413" t="n">
        <f aca="false">J403+K403</f>
        <v>10000</v>
      </c>
    </row>
    <row r="404" customFormat="false" ht="57" hidden="false" customHeight="true" outlineLevel="0" collapsed="false">
      <c r="A404" s="434" t="s">
        <v>1042</v>
      </c>
      <c r="B404" s="410" t="s">
        <v>1235</v>
      </c>
      <c r="C404" s="410" t="s">
        <v>984</v>
      </c>
      <c r="D404" s="410" t="s">
        <v>683</v>
      </c>
      <c r="E404" s="410" t="s">
        <v>1043</v>
      </c>
      <c r="F404" s="416"/>
      <c r="G404" s="520" t="n">
        <f aca="false">G405</f>
        <v>10000</v>
      </c>
      <c r="H404" s="552"/>
      <c r="I404" s="520" t="n">
        <f aca="false">G404+H404</f>
        <v>10000</v>
      </c>
      <c r="J404" s="520" t="n">
        <f aca="false">J405</f>
        <v>10000</v>
      </c>
      <c r="K404" s="552"/>
      <c r="L404" s="413" t="n">
        <f aca="false">J404+K404</f>
        <v>10000</v>
      </c>
    </row>
    <row r="405" customFormat="false" ht="25.5" hidden="false" customHeight="false" outlineLevel="0" collapsed="false">
      <c r="A405" s="486" t="s">
        <v>1044</v>
      </c>
      <c r="B405" s="410" t="s">
        <v>1235</v>
      </c>
      <c r="C405" s="410" t="s">
        <v>984</v>
      </c>
      <c r="D405" s="410" t="s">
        <v>683</v>
      </c>
      <c r="E405" s="410" t="s">
        <v>1045</v>
      </c>
      <c r="F405" s="417"/>
      <c r="G405" s="520" t="n">
        <f aca="false">G406</f>
        <v>10000</v>
      </c>
      <c r="H405" s="552"/>
      <c r="I405" s="520" t="n">
        <f aca="false">G405+H405</f>
        <v>10000</v>
      </c>
      <c r="J405" s="520" t="n">
        <f aca="false">J406</f>
        <v>10000</v>
      </c>
      <c r="K405" s="552"/>
      <c r="L405" s="413" t="n">
        <f aca="false">J405+K405</f>
        <v>10000</v>
      </c>
    </row>
    <row r="406" customFormat="false" ht="15" hidden="false" customHeight="false" outlineLevel="0" collapsed="false">
      <c r="A406" s="487" t="s">
        <v>1046</v>
      </c>
      <c r="B406" s="410" t="s">
        <v>1235</v>
      </c>
      <c r="C406" s="410" t="s">
        <v>984</v>
      </c>
      <c r="D406" s="410" t="s">
        <v>683</v>
      </c>
      <c r="E406" s="410" t="s">
        <v>1047</v>
      </c>
      <c r="F406" s="416"/>
      <c r="G406" s="520" t="n">
        <f aca="false">G407</f>
        <v>10000</v>
      </c>
      <c r="H406" s="552"/>
      <c r="I406" s="520" t="n">
        <f aca="false">G406+H406</f>
        <v>10000</v>
      </c>
      <c r="J406" s="520" t="n">
        <f aca="false">J407</f>
        <v>10000</v>
      </c>
      <c r="K406" s="552"/>
      <c r="L406" s="413" t="n">
        <f aca="false">J406+K406</f>
        <v>10000</v>
      </c>
    </row>
    <row r="407" customFormat="false" ht="33.75" hidden="false" customHeight="true" outlineLevel="0" collapsed="false">
      <c r="A407" s="488" t="s">
        <v>715</v>
      </c>
      <c r="B407" s="410" t="s">
        <v>1235</v>
      </c>
      <c r="C407" s="410" t="s">
        <v>984</v>
      </c>
      <c r="D407" s="410" t="s">
        <v>683</v>
      </c>
      <c r="E407" s="410" t="s">
        <v>1047</v>
      </c>
      <c r="F407" s="412" t="s">
        <v>716</v>
      </c>
      <c r="G407" s="520" t="n">
        <v>10000</v>
      </c>
      <c r="H407" s="552"/>
      <c r="I407" s="520" t="n">
        <f aca="false">G407+H407</f>
        <v>10000</v>
      </c>
      <c r="J407" s="520" t="n">
        <v>10000</v>
      </c>
      <c r="K407" s="552"/>
      <c r="L407" s="413" t="n">
        <f aca="false">J407+K407</f>
        <v>10000</v>
      </c>
    </row>
    <row r="408" s="405" customFormat="true" ht="22.5" hidden="false" customHeight="true" outlineLevel="0" collapsed="false">
      <c r="A408" s="489" t="s">
        <v>1048</v>
      </c>
      <c r="B408" s="400" t="s">
        <v>1235</v>
      </c>
      <c r="C408" s="400" t="s">
        <v>984</v>
      </c>
      <c r="D408" s="400" t="s">
        <v>693</v>
      </c>
      <c r="E408" s="400"/>
      <c r="F408" s="401"/>
      <c r="G408" s="519" t="n">
        <f aca="false">G409</f>
        <v>11843800</v>
      </c>
      <c r="H408" s="551"/>
      <c r="I408" s="520" t="n">
        <f aca="false">G408+H408</f>
        <v>11843800</v>
      </c>
      <c r="J408" s="519" t="n">
        <f aca="false">J409</f>
        <v>11843800</v>
      </c>
      <c r="K408" s="551"/>
      <c r="L408" s="413" t="n">
        <f aca="false">J408+K408</f>
        <v>11843800</v>
      </c>
    </row>
    <row r="409" customFormat="false" ht="36" hidden="false" customHeight="true" outlineLevel="0" collapsed="false">
      <c r="A409" s="404" t="s">
        <v>986</v>
      </c>
      <c r="B409" s="400" t="s">
        <v>1235</v>
      </c>
      <c r="C409" s="400" t="s">
        <v>984</v>
      </c>
      <c r="D409" s="400" t="s">
        <v>693</v>
      </c>
      <c r="E409" s="400" t="s">
        <v>987</v>
      </c>
      <c r="F409" s="412"/>
      <c r="G409" s="520" t="n">
        <f aca="false">G410</f>
        <v>11843800</v>
      </c>
      <c r="H409" s="552"/>
      <c r="I409" s="520" t="n">
        <f aca="false">G409+H409</f>
        <v>11843800</v>
      </c>
      <c r="J409" s="520" t="n">
        <f aca="false">J410</f>
        <v>11843800</v>
      </c>
      <c r="K409" s="552"/>
      <c r="L409" s="413" t="n">
        <f aca="false">J409+K409</f>
        <v>11843800</v>
      </c>
    </row>
    <row r="410" customFormat="false" ht="51.75" hidden="false" customHeight="false" outlineLevel="0" collapsed="false">
      <c r="A410" s="419" t="s">
        <v>1049</v>
      </c>
      <c r="B410" s="410" t="s">
        <v>1235</v>
      </c>
      <c r="C410" s="410" t="s">
        <v>984</v>
      </c>
      <c r="D410" s="410" t="s">
        <v>693</v>
      </c>
      <c r="E410" s="420" t="s">
        <v>1050</v>
      </c>
      <c r="F410" s="412"/>
      <c r="G410" s="520" t="n">
        <f aca="false">G411</f>
        <v>11843800</v>
      </c>
      <c r="H410" s="552"/>
      <c r="I410" s="520" t="n">
        <f aca="false">G410+H410</f>
        <v>11843800</v>
      </c>
      <c r="J410" s="520" t="n">
        <f aca="false">J411</f>
        <v>11843800</v>
      </c>
      <c r="K410" s="552"/>
      <c r="L410" s="413" t="n">
        <f aca="false">J410+K410</f>
        <v>11843800</v>
      </c>
    </row>
    <row r="411" customFormat="false" ht="25.5" hidden="false" customHeight="false" outlineLevel="0" collapsed="false">
      <c r="A411" s="431" t="s">
        <v>1051</v>
      </c>
      <c r="B411" s="400" t="s">
        <v>1235</v>
      </c>
      <c r="C411" s="400" t="s">
        <v>984</v>
      </c>
      <c r="D411" s="400" t="s">
        <v>683</v>
      </c>
      <c r="E411" s="400" t="s">
        <v>1052</v>
      </c>
      <c r="F411" s="401"/>
      <c r="G411" s="519" t="n">
        <f aca="false">G412</f>
        <v>11843800</v>
      </c>
      <c r="H411" s="552"/>
      <c r="I411" s="520" t="n">
        <f aca="false">G411+H411</f>
        <v>11843800</v>
      </c>
      <c r="J411" s="519" t="n">
        <f aca="false">J412</f>
        <v>11843800</v>
      </c>
      <c r="K411" s="552"/>
      <c r="L411" s="413" t="n">
        <f aca="false">J411+K411</f>
        <v>11843800</v>
      </c>
    </row>
    <row r="412" customFormat="false" ht="25.5" hidden="false" customHeight="false" outlineLevel="0" collapsed="false">
      <c r="A412" s="418" t="s">
        <v>841</v>
      </c>
      <c r="B412" s="410" t="s">
        <v>1235</v>
      </c>
      <c r="C412" s="410" t="s">
        <v>984</v>
      </c>
      <c r="D412" s="410" t="s">
        <v>693</v>
      </c>
      <c r="E412" s="410" t="s">
        <v>1053</v>
      </c>
      <c r="F412" s="412"/>
      <c r="G412" s="520" t="n">
        <f aca="false">G413+G414+G415</f>
        <v>11843800</v>
      </c>
      <c r="H412" s="552"/>
      <c r="I412" s="520" t="n">
        <f aca="false">G412+H412</f>
        <v>11843800</v>
      </c>
      <c r="J412" s="520" t="n">
        <f aca="false">J413+J414+J415</f>
        <v>11843800</v>
      </c>
      <c r="K412" s="552"/>
      <c r="L412" s="413" t="n">
        <f aca="false">J412+K412</f>
        <v>11843800</v>
      </c>
    </row>
    <row r="413" customFormat="false" ht="57.75" hidden="false" customHeight="true" outlineLevel="0" collapsed="false">
      <c r="A413" s="415" t="s">
        <v>690</v>
      </c>
      <c r="B413" s="410" t="s">
        <v>1235</v>
      </c>
      <c r="C413" s="410" t="s">
        <v>984</v>
      </c>
      <c r="D413" s="410" t="s">
        <v>693</v>
      </c>
      <c r="E413" s="410" t="s">
        <v>1053</v>
      </c>
      <c r="F413" s="412" t="s">
        <v>691</v>
      </c>
      <c r="G413" s="520" t="n">
        <f aca="false">8587800+2593500</f>
        <v>11181300</v>
      </c>
      <c r="H413" s="552"/>
      <c r="I413" s="520" t="n">
        <f aca="false">G413+H413</f>
        <v>11181300</v>
      </c>
      <c r="J413" s="520" t="n">
        <f aca="false">8587800+2593500</f>
        <v>11181300</v>
      </c>
      <c r="K413" s="552"/>
      <c r="L413" s="413" t="n">
        <f aca="false">J413+K413</f>
        <v>11181300</v>
      </c>
    </row>
    <row r="414" customFormat="false" ht="26.25" hidden="false" customHeight="true" outlineLevel="0" collapsed="false">
      <c r="A414" s="415" t="s">
        <v>715</v>
      </c>
      <c r="B414" s="410" t="s">
        <v>1235</v>
      </c>
      <c r="C414" s="410" t="s">
        <v>984</v>
      </c>
      <c r="D414" s="410" t="s">
        <v>693</v>
      </c>
      <c r="E414" s="410" t="s">
        <v>1053</v>
      </c>
      <c r="F414" s="412" t="s">
        <v>716</v>
      </c>
      <c r="G414" s="520" t="n">
        <f aca="false">72500+193700+45200+85200+84600+100000</f>
        <v>581200</v>
      </c>
      <c r="H414" s="552"/>
      <c r="I414" s="520" t="n">
        <f aca="false">G414+H414</f>
        <v>581200</v>
      </c>
      <c r="J414" s="520" t="n">
        <f aca="false">72500+193700+45200+85200+84600+100000</f>
        <v>581200</v>
      </c>
      <c r="K414" s="552"/>
      <c r="L414" s="413" t="n">
        <f aca="false">J414+K414</f>
        <v>581200</v>
      </c>
    </row>
    <row r="415" customFormat="false" ht="29.25" hidden="false" customHeight="true" outlineLevel="0" collapsed="false">
      <c r="A415" s="418" t="s">
        <v>702</v>
      </c>
      <c r="B415" s="410" t="s">
        <v>1235</v>
      </c>
      <c r="C415" s="410" t="s">
        <v>984</v>
      </c>
      <c r="D415" s="410" t="s">
        <v>693</v>
      </c>
      <c r="E415" s="410" t="s">
        <v>1053</v>
      </c>
      <c r="F415" s="412" t="s">
        <v>703</v>
      </c>
      <c r="G415" s="520" t="n">
        <f aca="false">81300</f>
        <v>81300</v>
      </c>
      <c r="H415" s="552"/>
      <c r="I415" s="520" t="n">
        <f aca="false">G415+H415</f>
        <v>81300</v>
      </c>
      <c r="J415" s="520" t="n">
        <f aca="false">81300</f>
        <v>81300</v>
      </c>
      <c r="K415" s="552"/>
      <c r="L415" s="413" t="n">
        <f aca="false">J415+K415</f>
        <v>81300</v>
      </c>
    </row>
    <row r="416" s="405" customFormat="true" ht="14.25" hidden="false" customHeight="false" outlineLevel="0" collapsed="false">
      <c r="A416" s="404" t="s">
        <v>1233</v>
      </c>
      <c r="B416" s="400" t="s">
        <v>1235</v>
      </c>
      <c r="C416" s="400" t="s">
        <v>984</v>
      </c>
      <c r="D416" s="400" t="s">
        <v>984</v>
      </c>
      <c r="E416" s="400"/>
      <c r="F416" s="401"/>
      <c r="G416" s="519" t="n">
        <f aca="false">G417</f>
        <v>879200</v>
      </c>
      <c r="H416" s="551" t="n">
        <f aca="false">H417</f>
        <v>1239000</v>
      </c>
      <c r="I416" s="519" t="n">
        <f aca="false">G416+H416</f>
        <v>2118200</v>
      </c>
      <c r="J416" s="519" t="n">
        <f aca="false">J417</f>
        <v>879200</v>
      </c>
      <c r="K416" s="551" t="n">
        <f aca="false">K417</f>
        <v>1239000</v>
      </c>
      <c r="L416" s="402" t="n">
        <f aca="false">J416+K416</f>
        <v>2118200</v>
      </c>
    </row>
    <row r="417" s="405" customFormat="true" ht="53.25" hidden="false" customHeight="true" outlineLevel="0" collapsed="false">
      <c r="A417" s="431" t="s">
        <v>1030</v>
      </c>
      <c r="B417" s="400" t="s">
        <v>1235</v>
      </c>
      <c r="C417" s="400" t="s">
        <v>984</v>
      </c>
      <c r="D417" s="400" t="s">
        <v>984</v>
      </c>
      <c r="E417" s="456" t="s">
        <v>1031</v>
      </c>
      <c r="F417" s="401"/>
      <c r="G417" s="519" t="n">
        <f aca="false">G418</f>
        <v>879200</v>
      </c>
      <c r="H417" s="551" t="n">
        <f aca="false">H418</f>
        <v>1239000</v>
      </c>
      <c r="I417" s="519" t="n">
        <f aca="false">G417+H417</f>
        <v>2118200</v>
      </c>
      <c r="J417" s="519" t="n">
        <f aca="false">J418</f>
        <v>879200</v>
      </c>
      <c r="K417" s="551" t="n">
        <f aca="false">K418</f>
        <v>1239000</v>
      </c>
      <c r="L417" s="402" t="n">
        <f aca="false">J417+K417</f>
        <v>2118200</v>
      </c>
    </row>
    <row r="418" customFormat="false" ht="53.25" hidden="false" customHeight="true" outlineLevel="0" collapsed="false">
      <c r="A418" s="453" t="s">
        <v>1067</v>
      </c>
      <c r="B418" s="410" t="s">
        <v>1235</v>
      </c>
      <c r="C418" s="410" t="s">
        <v>984</v>
      </c>
      <c r="D418" s="410" t="s">
        <v>984</v>
      </c>
      <c r="E418" s="444" t="s">
        <v>1068</v>
      </c>
      <c r="F418" s="462"/>
      <c r="G418" s="520" t="n">
        <f aca="false">G419+G427+G424</f>
        <v>879200</v>
      </c>
      <c r="H418" s="552" t="n">
        <f aca="false">H420+H428</f>
        <v>1239000</v>
      </c>
      <c r="I418" s="520" t="n">
        <f aca="false">G418+H418</f>
        <v>2118200</v>
      </c>
      <c r="J418" s="520" t="n">
        <f aca="false">J419+J427+J424</f>
        <v>879200</v>
      </c>
      <c r="K418" s="552" t="n">
        <f aca="false">K420+K428</f>
        <v>1239000</v>
      </c>
      <c r="L418" s="413" t="n">
        <f aca="false">J418+K418</f>
        <v>2118200</v>
      </c>
    </row>
    <row r="419" customFormat="false" ht="33" hidden="false" customHeight="true" outlineLevel="0" collapsed="false">
      <c r="A419" s="431" t="s">
        <v>1069</v>
      </c>
      <c r="B419" s="410" t="s">
        <v>1235</v>
      </c>
      <c r="C419" s="410" t="s">
        <v>984</v>
      </c>
      <c r="D419" s="410" t="s">
        <v>984</v>
      </c>
      <c r="E419" s="444" t="s">
        <v>1070</v>
      </c>
      <c r="F419" s="462"/>
      <c r="G419" s="520" t="n">
        <f aca="false">G420+G422</f>
        <v>396500</v>
      </c>
      <c r="H419" s="552"/>
      <c r="I419" s="520" t="n">
        <f aca="false">G419+H419</f>
        <v>396500</v>
      </c>
      <c r="J419" s="520" t="n">
        <f aca="false">J420+J422</f>
        <v>396500</v>
      </c>
      <c r="K419" s="552"/>
      <c r="L419" s="413" t="n">
        <f aca="false">J419+K419</f>
        <v>396500</v>
      </c>
    </row>
    <row r="420" customFormat="false" ht="15" hidden="true" customHeight="false" outlineLevel="0" collapsed="false">
      <c r="A420" s="409" t="s">
        <v>1071</v>
      </c>
      <c r="B420" s="410" t="s">
        <v>1235</v>
      </c>
      <c r="C420" s="410" t="s">
        <v>984</v>
      </c>
      <c r="D420" s="410" t="s">
        <v>984</v>
      </c>
      <c r="E420" s="444" t="s">
        <v>1072</v>
      </c>
      <c r="F420" s="412"/>
      <c r="G420" s="520" t="n">
        <f aca="false">G421</f>
        <v>0</v>
      </c>
      <c r="H420" s="552"/>
      <c r="I420" s="520" t="n">
        <f aca="false">G420+H420</f>
        <v>0</v>
      </c>
      <c r="J420" s="520" t="n">
        <f aca="false">J421</f>
        <v>0</v>
      </c>
      <c r="K420" s="552"/>
      <c r="L420" s="413" t="n">
        <f aca="false">J420+K420</f>
        <v>0</v>
      </c>
    </row>
    <row r="421" customFormat="false" ht="24.75" hidden="true" customHeight="false" outlineLevel="0" collapsed="false">
      <c r="A421" s="488" t="s">
        <v>715</v>
      </c>
      <c r="B421" s="410" t="s">
        <v>1235</v>
      </c>
      <c r="C421" s="410" t="s">
        <v>984</v>
      </c>
      <c r="D421" s="410" t="s">
        <v>984</v>
      </c>
      <c r="E421" s="444" t="s">
        <v>1072</v>
      </c>
      <c r="F421" s="462" t="s">
        <v>716</v>
      </c>
      <c r="G421" s="520"/>
      <c r="H421" s="552"/>
      <c r="I421" s="520" t="n">
        <f aca="false">G421+H421</f>
        <v>0</v>
      </c>
      <c r="J421" s="520"/>
      <c r="K421" s="552"/>
      <c r="L421" s="413" t="n">
        <f aca="false">J421+K421</f>
        <v>0</v>
      </c>
    </row>
    <row r="422" customFormat="false" ht="15" hidden="false" customHeight="false" outlineLevel="0" collapsed="false">
      <c r="A422" s="558" t="s">
        <v>1073</v>
      </c>
      <c r="B422" s="410" t="s">
        <v>1235</v>
      </c>
      <c r="C422" s="410" t="s">
        <v>984</v>
      </c>
      <c r="D422" s="410" t="s">
        <v>984</v>
      </c>
      <c r="E422" s="444" t="s">
        <v>1074</v>
      </c>
      <c r="F422" s="412"/>
      <c r="G422" s="520" t="n">
        <f aca="false">G423</f>
        <v>396500</v>
      </c>
      <c r="H422" s="552"/>
      <c r="I422" s="520" t="n">
        <f aca="false">G422+H422</f>
        <v>396500</v>
      </c>
      <c r="J422" s="520" t="n">
        <f aca="false">J423</f>
        <v>396500</v>
      </c>
      <c r="K422" s="552"/>
      <c r="L422" s="413" t="n">
        <f aca="false">J422+K422</f>
        <v>396500</v>
      </c>
    </row>
    <row r="423" customFormat="false" ht="24.75" hidden="false" customHeight="false" outlineLevel="0" collapsed="false">
      <c r="A423" s="488" t="s">
        <v>715</v>
      </c>
      <c r="B423" s="410" t="s">
        <v>1235</v>
      </c>
      <c r="C423" s="410" t="s">
        <v>984</v>
      </c>
      <c r="D423" s="410" t="s">
        <v>984</v>
      </c>
      <c r="E423" s="444" t="s">
        <v>1074</v>
      </c>
      <c r="F423" s="462" t="s">
        <v>716</v>
      </c>
      <c r="G423" s="520" t="n">
        <v>396500</v>
      </c>
      <c r="H423" s="552"/>
      <c r="I423" s="520" t="n">
        <f aca="false">G423+H423</f>
        <v>396500</v>
      </c>
      <c r="J423" s="520" t="n">
        <v>396500</v>
      </c>
      <c r="K423" s="552"/>
      <c r="L423" s="413" t="n">
        <f aca="false">J423+K423</f>
        <v>396500</v>
      </c>
    </row>
    <row r="424" customFormat="false" ht="31.5" hidden="false" customHeight="true" outlineLevel="0" collapsed="false">
      <c r="A424" s="431" t="s">
        <v>1075</v>
      </c>
      <c r="B424" s="410" t="s">
        <v>1235</v>
      </c>
      <c r="C424" s="410" t="s">
        <v>984</v>
      </c>
      <c r="D424" s="410" t="s">
        <v>984</v>
      </c>
      <c r="E424" s="444" t="s">
        <v>1076</v>
      </c>
      <c r="F424" s="462"/>
      <c r="G424" s="520" t="n">
        <f aca="false">G425</f>
        <v>30000</v>
      </c>
      <c r="H424" s="552"/>
      <c r="I424" s="520" t="n">
        <f aca="false">G424+H424</f>
        <v>30000</v>
      </c>
      <c r="J424" s="520" t="n">
        <f aca="false">J425</f>
        <v>30000</v>
      </c>
      <c r="K424" s="552"/>
      <c r="L424" s="413" t="n">
        <f aca="false">J424+K424</f>
        <v>30000</v>
      </c>
    </row>
    <row r="425" customFormat="false" ht="15" hidden="false" customHeight="true" outlineLevel="0" collapsed="false">
      <c r="A425" s="488" t="s">
        <v>1077</v>
      </c>
      <c r="B425" s="410" t="s">
        <v>1235</v>
      </c>
      <c r="C425" s="410" t="s">
        <v>984</v>
      </c>
      <c r="D425" s="410" t="s">
        <v>984</v>
      </c>
      <c r="E425" s="444" t="s">
        <v>1078</v>
      </c>
      <c r="F425" s="462"/>
      <c r="G425" s="520" t="n">
        <f aca="false">G426</f>
        <v>30000</v>
      </c>
      <c r="H425" s="552"/>
      <c r="I425" s="520" t="n">
        <f aca="false">G425+H425</f>
        <v>30000</v>
      </c>
      <c r="J425" s="520" t="n">
        <f aca="false">J426</f>
        <v>30000</v>
      </c>
      <c r="K425" s="552"/>
      <c r="L425" s="413" t="n">
        <f aca="false">J425+K425</f>
        <v>30000</v>
      </c>
    </row>
    <row r="426" customFormat="false" ht="24.75" hidden="false" customHeight="false" outlineLevel="0" collapsed="false">
      <c r="A426" s="488" t="s">
        <v>715</v>
      </c>
      <c r="B426" s="410" t="s">
        <v>1235</v>
      </c>
      <c r="C426" s="410" t="s">
        <v>984</v>
      </c>
      <c r="D426" s="410" t="s">
        <v>984</v>
      </c>
      <c r="E426" s="444" t="s">
        <v>1078</v>
      </c>
      <c r="F426" s="462" t="s">
        <v>716</v>
      </c>
      <c r="G426" s="520" t="n">
        <v>30000</v>
      </c>
      <c r="H426" s="552"/>
      <c r="I426" s="520" t="n">
        <f aca="false">G426+H426</f>
        <v>30000</v>
      </c>
      <c r="J426" s="520" t="n">
        <v>30000</v>
      </c>
      <c r="K426" s="552"/>
      <c r="L426" s="413" t="n">
        <f aca="false">J426+K426</f>
        <v>30000</v>
      </c>
    </row>
    <row r="427" s="405" customFormat="true" ht="39.75" hidden="false" customHeight="true" outlineLevel="0" collapsed="false">
      <c r="A427" s="431" t="s">
        <v>1079</v>
      </c>
      <c r="B427" s="400" t="s">
        <v>1235</v>
      </c>
      <c r="C427" s="400" t="s">
        <v>984</v>
      </c>
      <c r="D427" s="400" t="s">
        <v>984</v>
      </c>
      <c r="E427" s="456" t="s">
        <v>1080</v>
      </c>
      <c r="F427" s="458"/>
      <c r="G427" s="519" t="n">
        <f aca="false">G428</f>
        <v>452700</v>
      </c>
      <c r="H427" s="551" t="n">
        <f aca="false">H428</f>
        <v>1239000</v>
      </c>
      <c r="I427" s="519" t="n">
        <f aca="false">G427+H427</f>
        <v>1691700</v>
      </c>
      <c r="J427" s="519" t="n">
        <f aca="false">J428</f>
        <v>452700</v>
      </c>
      <c r="K427" s="551" t="n">
        <f aca="false">K428</f>
        <v>1239000</v>
      </c>
      <c r="L427" s="402" t="n">
        <f aca="false">J427+K427</f>
        <v>1691700</v>
      </c>
    </row>
    <row r="428" customFormat="false" ht="29.25" hidden="false" customHeight="true" outlineLevel="0" collapsed="false">
      <c r="A428" s="560" t="s">
        <v>841</v>
      </c>
      <c r="B428" s="410" t="s">
        <v>1235</v>
      </c>
      <c r="C428" s="410" t="s">
        <v>984</v>
      </c>
      <c r="D428" s="410" t="s">
        <v>984</v>
      </c>
      <c r="E428" s="444" t="s">
        <v>1081</v>
      </c>
      <c r="F428" s="462"/>
      <c r="G428" s="520" t="n">
        <f aca="false">G429+G430+G431</f>
        <v>452700</v>
      </c>
      <c r="H428" s="552" t="n">
        <f aca="false">H429+H430+H431</f>
        <v>1239000</v>
      </c>
      <c r="I428" s="520" t="n">
        <f aca="false">G428+H428</f>
        <v>1691700</v>
      </c>
      <c r="J428" s="520" t="n">
        <f aca="false">J429+J430+J431</f>
        <v>452700</v>
      </c>
      <c r="K428" s="552" t="n">
        <f aca="false">K429+K430+K431</f>
        <v>1239000</v>
      </c>
      <c r="L428" s="413" t="n">
        <f aca="false">J428+K428</f>
        <v>1691700</v>
      </c>
    </row>
    <row r="429" customFormat="false" ht="27.75" hidden="false" customHeight="true" outlineLevel="0" collapsed="false">
      <c r="A429" s="409" t="s">
        <v>1082</v>
      </c>
      <c r="B429" s="410" t="s">
        <v>1235</v>
      </c>
      <c r="C429" s="410" t="s">
        <v>984</v>
      </c>
      <c r="D429" s="410" t="s">
        <v>984</v>
      </c>
      <c r="E429" s="444" t="s">
        <v>1081</v>
      </c>
      <c r="F429" s="412" t="s">
        <v>691</v>
      </c>
      <c r="G429" s="520" t="n">
        <f aca="false">284900+86000</f>
        <v>370900</v>
      </c>
      <c r="H429" s="552"/>
      <c r="I429" s="520" t="n">
        <f aca="false">G429+H429</f>
        <v>370900</v>
      </c>
      <c r="J429" s="520" t="n">
        <f aca="false">284900+86000</f>
        <v>370900</v>
      </c>
      <c r="K429" s="552"/>
      <c r="L429" s="413" t="n">
        <f aca="false">J429+K429</f>
        <v>370900</v>
      </c>
    </row>
    <row r="430" customFormat="false" ht="29.25" hidden="false" customHeight="true" outlineLevel="0" collapsed="false">
      <c r="A430" s="415" t="s">
        <v>715</v>
      </c>
      <c r="B430" s="410" t="s">
        <v>1235</v>
      </c>
      <c r="C430" s="410" t="s">
        <v>984</v>
      </c>
      <c r="D430" s="410" t="s">
        <v>984</v>
      </c>
      <c r="E430" s="444" t="s">
        <v>1081</v>
      </c>
      <c r="F430" s="462" t="s">
        <v>716</v>
      </c>
      <c r="G430" s="520" t="n">
        <f aca="false">78300+3400</f>
        <v>81700</v>
      </c>
      <c r="H430" s="552" t="n">
        <f aca="false">1239000</f>
        <v>1239000</v>
      </c>
      <c r="I430" s="520" t="n">
        <f aca="false">G430+H430</f>
        <v>1320700</v>
      </c>
      <c r="J430" s="520" t="n">
        <f aca="false">78300+3400</f>
        <v>81700</v>
      </c>
      <c r="K430" s="552" t="n">
        <f aca="false">1239000</f>
        <v>1239000</v>
      </c>
      <c r="L430" s="413" t="n">
        <f aca="false">J430+K430</f>
        <v>1320700</v>
      </c>
    </row>
    <row r="431" customFormat="false" ht="15" hidden="false" customHeight="false" outlineLevel="0" collapsed="false">
      <c r="A431" s="418" t="s">
        <v>702</v>
      </c>
      <c r="B431" s="410" t="s">
        <v>1235</v>
      </c>
      <c r="C431" s="410" t="s">
        <v>984</v>
      </c>
      <c r="D431" s="410" t="s">
        <v>984</v>
      </c>
      <c r="E431" s="444" t="s">
        <v>1081</v>
      </c>
      <c r="F431" s="462" t="s">
        <v>703</v>
      </c>
      <c r="G431" s="520" t="n">
        <v>100</v>
      </c>
      <c r="H431" s="552"/>
      <c r="I431" s="520" t="n">
        <f aca="false">G431+H431</f>
        <v>100</v>
      </c>
      <c r="J431" s="520" t="n">
        <v>100</v>
      </c>
      <c r="K431" s="552"/>
      <c r="L431" s="413" t="n">
        <f aca="false">J431+K431</f>
        <v>100</v>
      </c>
    </row>
    <row r="432" s="405" customFormat="true" ht="14.25" hidden="false" customHeight="false" outlineLevel="0" collapsed="false">
      <c r="A432" s="404" t="s">
        <v>1083</v>
      </c>
      <c r="B432" s="400" t="s">
        <v>1235</v>
      </c>
      <c r="C432" s="400" t="s">
        <v>984</v>
      </c>
      <c r="D432" s="400" t="s">
        <v>859</v>
      </c>
      <c r="E432" s="400"/>
      <c r="F432" s="401"/>
      <c r="G432" s="519" t="n">
        <f aca="false">G433</f>
        <v>6978992</v>
      </c>
      <c r="H432" s="551"/>
      <c r="I432" s="519" t="n">
        <f aca="false">G432+H432</f>
        <v>6978992</v>
      </c>
      <c r="J432" s="519" t="n">
        <f aca="false">J433</f>
        <v>6978992</v>
      </c>
      <c r="K432" s="551"/>
      <c r="L432" s="402" t="n">
        <f aca="false">J432+K432</f>
        <v>6978992</v>
      </c>
    </row>
    <row r="433" s="405" customFormat="true" ht="27" hidden="false" customHeight="true" outlineLevel="0" collapsed="false">
      <c r="A433" s="404" t="s">
        <v>986</v>
      </c>
      <c r="B433" s="400" t="s">
        <v>1235</v>
      </c>
      <c r="C433" s="400" t="s">
        <v>984</v>
      </c>
      <c r="D433" s="400" t="s">
        <v>859</v>
      </c>
      <c r="E433" s="400" t="s">
        <v>987</v>
      </c>
      <c r="F433" s="401"/>
      <c r="G433" s="519" t="n">
        <f aca="false">G434</f>
        <v>6978992</v>
      </c>
      <c r="H433" s="551"/>
      <c r="I433" s="519" t="n">
        <f aca="false">G433+H433</f>
        <v>6978992</v>
      </c>
      <c r="J433" s="519" t="n">
        <f aca="false">J434</f>
        <v>6978992</v>
      </c>
      <c r="K433" s="551"/>
      <c r="L433" s="402" t="n">
        <f aca="false">J433+K433</f>
        <v>6978992</v>
      </c>
    </row>
    <row r="434" customFormat="false" ht="63.75" hidden="false" customHeight="true" outlineLevel="0" collapsed="false">
      <c r="A434" s="491" t="s">
        <v>1084</v>
      </c>
      <c r="B434" s="410" t="s">
        <v>1235</v>
      </c>
      <c r="C434" s="420" t="s">
        <v>984</v>
      </c>
      <c r="D434" s="420" t="s">
        <v>859</v>
      </c>
      <c r="E434" s="420" t="s">
        <v>1085</v>
      </c>
      <c r="F434" s="428"/>
      <c r="G434" s="521" t="n">
        <f aca="false">G435+G440</f>
        <v>6978992</v>
      </c>
      <c r="H434" s="552"/>
      <c r="I434" s="520" t="n">
        <f aca="false">G434+H434</f>
        <v>6978992</v>
      </c>
      <c r="J434" s="521" t="n">
        <f aca="false">J435+J440</f>
        <v>6978992</v>
      </c>
      <c r="K434" s="552"/>
      <c r="L434" s="413" t="n">
        <f aca="false">J434+K434</f>
        <v>6978992</v>
      </c>
    </row>
    <row r="435" s="405" customFormat="true" ht="34.5" hidden="false" customHeight="true" outlineLevel="0" collapsed="false">
      <c r="A435" s="431" t="s">
        <v>1086</v>
      </c>
      <c r="B435" s="400" t="s">
        <v>1235</v>
      </c>
      <c r="C435" s="400" t="s">
        <v>984</v>
      </c>
      <c r="D435" s="400" t="s">
        <v>859</v>
      </c>
      <c r="E435" s="400" t="s">
        <v>1087</v>
      </c>
      <c r="F435" s="401"/>
      <c r="G435" s="519" t="n">
        <f aca="false">G436</f>
        <v>6822800</v>
      </c>
      <c r="H435" s="551"/>
      <c r="I435" s="519" t="n">
        <f aca="false">G435+H435</f>
        <v>6822800</v>
      </c>
      <c r="J435" s="519" t="n">
        <f aca="false">J436</f>
        <v>6822800</v>
      </c>
      <c r="K435" s="551"/>
      <c r="L435" s="402" t="n">
        <f aca="false">J435+K435</f>
        <v>6822800</v>
      </c>
    </row>
    <row r="436" customFormat="false" ht="28.5" hidden="false" customHeight="true" outlineLevel="0" collapsed="false">
      <c r="A436" s="418" t="s">
        <v>841</v>
      </c>
      <c r="B436" s="410" t="s">
        <v>1235</v>
      </c>
      <c r="C436" s="410" t="s">
        <v>984</v>
      </c>
      <c r="D436" s="410" t="s">
        <v>859</v>
      </c>
      <c r="E436" s="410" t="s">
        <v>1088</v>
      </c>
      <c r="F436" s="412"/>
      <c r="G436" s="520" t="n">
        <f aca="false">G437+G438+G439</f>
        <v>6822800</v>
      </c>
      <c r="H436" s="552"/>
      <c r="I436" s="520" t="n">
        <f aca="false">G436+H436</f>
        <v>6822800</v>
      </c>
      <c r="J436" s="520" t="n">
        <f aca="false">J437+J438+J439</f>
        <v>6822800</v>
      </c>
      <c r="K436" s="552"/>
      <c r="L436" s="413" t="n">
        <f aca="false">J436+K436</f>
        <v>6822800</v>
      </c>
    </row>
    <row r="437" customFormat="false" ht="42.75" hidden="false" customHeight="true" outlineLevel="0" collapsed="false">
      <c r="A437" s="415" t="s">
        <v>690</v>
      </c>
      <c r="B437" s="410" t="s">
        <v>1235</v>
      </c>
      <c r="C437" s="410" t="s">
        <v>984</v>
      </c>
      <c r="D437" s="410" t="s">
        <v>859</v>
      </c>
      <c r="E437" s="410" t="s">
        <v>1088</v>
      </c>
      <c r="F437" s="412" t="s">
        <v>691</v>
      </c>
      <c r="G437" s="520" t="n">
        <f aca="false">4682300+1414100</f>
        <v>6096400</v>
      </c>
      <c r="H437" s="552"/>
      <c r="I437" s="520" t="n">
        <f aca="false">G437+H437</f>
        <v>6096400</v>
      </c>
      <c r="J437" s="520" t="n">
        <f aca="false">4682300+1414100</f>
        <v>6096400</v>
      </c>
      <c r="K437" s="552"/>
      <c r="L437" s="413" t="n">
        <f aca="false">J437+K437</f>
        <v>6096400</v>
      </c>
    </row>
    <row r="438" customFormat="false" ht="26.25" hidden="false" customHeight="false" outlineLevel="0" collapsed="false">
      <c r="A438" s="415" t="s">
        <v>715</v>
      </c>
      <c r="B438" s="410" t="s">
        <v>1235</v>
      </c>
      <c r="C438" s="410" t="s">
        <v>984</v>
      </c>
      <c r="D438" s="410" t="s">
        <v>859</v>
      </c>
      <c r="E438" s="410" t="s">
        <v>1088</v>
      </c>
      <c r="F438" s="412" t="s">
        <v>716</v>
      </c>
      <c r="G438" s="520" t="n">
        <f aca="false">102900+128200+117300+260900+100000</f>
        <v>709300</v>
      </c>
      <c r="H438" s="552"/>
      <c r="I438" s="520" t="n">
        <f aca="false">G438+H438</f>
        <v>709300</v>
      </c>
      <c r="J438" s="520" t="n">
        <f aca="false">102900+128200+117300+260900+100000</f>
        <v>709300</v>
      </c>
      <c r="K438" s="552"/>
      <c r="L438" s="413" t="n">
        <f aca="false">J438+K438</f>
        <v>709300</v>
      </c>
    </row>
    <row r="439" customFormat="false" ht="15.75" hidden="false" customHeight="true" outlineLevel="0" collapsed="false">
      <c r="A439" s="418" t="s">
        <v>702</v>
      </c>
      <c r="B439" s="410" t="s">
        <v>1235</v>
      </c>
      <c r="C439" s="410" t="s">
        <v>984</v>
      </c>
      <c r="D439" s="410" t="s">
        <v>859</v>
      </c>
      <c r="E439" s="410" t="s">
        <v>1088</v>
      </c>
      <c r="F439" s="412" t="s">
        <v>703</v>
      </c>
      <c r="G439" s="520" t="n">
        <v>17100</v>
      </c>
      <c r="H439" s="552"/>
      <c r="I439" s="520" t="n">
        <f aca="false">G439+H439</f>
        <v>17100</v>
      </c>
      <c r="J439" s="520" t="n">
        <v>17100</v>
      </c>
      <c r="K439" s="552"/>
      <c r="L439" s="413" t="n">
        <f aca="false">J439+K439</f>
        <v>17100</v>
      </c>
    </row>
    <row r="440" s="405" customFormat="true" ht="29.25" hidden="false" customHeight="true" outlineLevel="0" collapsed="false">
      <c r="A440" s="431" t="s">
        <v>1089</v>
      </c>
      <c r="B440" s="400" t="s">
        <v>1235</v>
      </c>
      <c r="C440" s="400" t="s">
        <v>984</v>
      </c>
      <c r="D440" s="400" t="s">
        <v>859</v>
      </c>
      <c r="E440" s="400" t="s">
        <v>1090</v>
      </c>
      <c r="F440" s="401"/>
      <c r="G440" s="519" t="n">
        <f aca="false">G441+G443</f>
        <v>156192</v>
      </c>
      <c r="H440" s="551"/>
      <c r="I440" s="519" t="n">
        <f aca="false">G440+H440</f>
        <v>156192</v>
      </c>
      <c r="J440" s="519" t="n">
        <f aca="false">J441+J443</f>
        <v>156192</v>
      </c>
      <c r="K440" s="551"/>
      <c r="L440" s="402" t="n">
        <f aca="false">J440+K440</f>
        <v>156192</v>
      </c>
    </row>
    <row r="441" customFormat="false" ht="34.5" hidden="false" customHeight="true" outlineLevel="0" collapsed="false">
      <c r="A441" s="414" t="s">
        <v>1091</v>
      </c>
      <c r="B441" s="410" t="s">
        <v>1235</v>
      </c>
      <c r="C441" s="410" t="s">
        <v>984</v>
      </c>
      <c r="D441" s="410" t="s">
        <v>859</v>
      </c>
      <c r="E441" s="410" t="s">
        <v>1092</v>
      </c>
      <c r="F441" s="412"/>
      <c r="G441" s="520" t="n">
        <f aca="false">G442</f>
        <v>116192</v>
      </c>
      <c r="H441" s="552"/>
      <c r="I441" s="520" t="n">
        <f aca="false">G441+H441</f>
        <v>116192</v>
      </c>
      <c r="J441" s="520" t="n">
        <f aca="false">J442</f>
        <v>116192</v>
      </c>
      <c r="K441" s="552"/>
      <c r="L441" s="413" t="n">
        <f aca="false">J441+K441</f>
        <v>116192</v>
      </c>
    </row>
    <row r="442" customFormat="false" ht="45.75" hidden="false" customHeight="true" outlineLevel="0" collapsed="false">
      <c r="A442" s="415" t="s">
        <v>690</v>
      </c>
      <c r="B442" s="410" t="s">
        <v>1235</v>
      </c>
      <c r="C442" s="410" t="s">
        <v>984</v>
      </c>
      <c r="D442" s="410" t="s">
        <v>859</v>
      </c>
      <c r="E442" s="410" t="s">
        <v>1092</v>
      </c>
      <c r="F442" s="412" t="s">
        <v>691</v>
      </c>
      <c r="G442" s="520" t="n">
        <f aca="false">89241+26951</f>
        <v>116192</v>
      </c>
      <c r="H442" s="552"/>
      <c r="I442" s="520" t="n">
        <f aca="false">G442+H442</f>
        <v>116192</v>
      </c>
      <c r="J442" s="520" t="n">
        <f aca="false">89241+26951</f>
        <v>116192</v>
      </c>
      <c r="K442" s="552"/>
      <c r="L442" s="413" t="n">
        <f aca="false">J442+K442</f>
        <v>116192</v>
      </c>
    </row>
    <row r="443" customFormat="false" ht="19.5" hidden="false" customHeight="true" outlineLevel="0" collapsed="false">
      <c r="A443" s="415" t="s">
        <v>1022</v>
      </c>
      <c r="B443" s="410" t="s">
        <v>1235</v>
      </c>
      <c r="C443" s="410" t="s">
        <v>984</v>
      </c>
      <c r="D443" s="410" t="s">
        <v>859</v>
      </c>
      <c r="E443" s="410" t="s">
        <v>1093</v>
      </c>
      <c r="F443" s="412"/>
      <c r="G443" s="520" t="n">
        <f aca="false">G444</f>
        <v>40000</v>
      </c>
      <c r="H443" s="552"/>
      <c r="I443" s="520" t="n">
        <f aca="false">G443+H443</f>
        <v>40000</v>
      </c>
      <c r="J443" s="520" t="n">
        <f aca="false">J444</f>
        <v>40000</v>
      </c>
      <c r="K443" s="552"/>
      <c r="L443" s="413" t="n">
        <f aca="false">J443+K443</f>
        <v>40000</v>
      </c>
    </row>
    <row r="444" customFormat="false" ht="27" hidden="false" customHeight="true" outlineLevel="0" collapsed="false">
      <c r="A444" s="415" t="s">
        <v>715</v>
      </c>
      <c r="B444" s="410" t="s">
        <v>1235</v>
      </c>
      <c r="C444" s="410" t="s">
        <v>984</v>
      </c>
      <c r="D444" s="410" t="s">
        <v>859</v>
      </c>
      <c r="E444" s="410" t="s">
        <v>1093</v>
      </c>
      <c r="F444" s="412" t="s">
        <v>716</v>
      </c>
      <c r="G444" s="520" t="n">
        <v>40000</v>
      </c>
      <c r="H444" s="552"/>
      <c r="I444" s="520" t="n">
        <f aca="false">G444+H444</f>
        <v>40000</v>
      </c>
      <c r="J444" s="520" t="n">
        <v>40000</v>
      </c>
      <c r="K444" s="552"/>
      <c r="L444" s="413" t="n">
        <f aca="false">J444+K444</f>
        <v>40000</v>
      </c>
    </row>
    <row r="445" s="405" customFormat="true" ht="14.25" hidden="false" customHeight="false" outlineLevel="0" collapsed="false">
      <c r="A445" s="404" t="s">
        <v>1139</v>
      </c>
      <c r="B445" s="400" t="s">
        <v>1235</v>
      </c>
      <c r="C445" s="400" t="n">
        <v>10</v>
      </c>
      <c r="D445" s="400"/>
      <c r="E445" s="400"/>
      <c r="F445" s="401"/>
      <c r="G445" s="519" t="n">
        <f aca="false">G446+G458</f>
        <v>23687173</v>
      </c>
      <c r="H445" s="551"/>
      <c r="I445" s="519" t="n">
        <f aca="false">G445+H445</f>
        <v>23687173</v>
      </c>
      <c r="J445" s="519" t="n">
        <f aca="false">J446+J458</f>
        <v>23687173</v>
      </c>
      <c r="K445" s="551"/>
      <c r="L445" s="402" t="n">
        <f aca="false">J445+K445</f>
        <v>23687173</v>
      </c>
    </row>
    <row r="446" s="405" customFormat="true" ht="15.75" hidden="false" customHeight="true" outlineLevel="0" collapsed="false">
      <c r="A446" s="404" t="s">
        <v>1149</v>
      </c>
      <c r="B446" s="400" t="s">
        <v>1235</v>
      </c>
      <c r="C446" s="400" t="n">
        <v>10</v>
      </c>
      <c r="D446" s="400" t="s">
        <v>693</v>
      </c>
      <c r="E446" s="400"/>
      <c r="F446" s="401"/>
      <c r="G446" s="519" t="n">
        <f aca="false">G447</f>
        <v>14708999</v>
      </c>
      <c r="H446" s="551"/>
      <c r="I446" s="519" t="n">
        <f aca="false">G446+H446</f>
        <v>14708999</v>
      </c>
      <c r="J446" s="519" t="n">
        <f aca="false">J447</f>
        <v>14708999</v>
      </c>
      <c r="K446" s="551"/>
      <c r="L446" s="402" t="n">
        <f aca="false">J446+K446</f>
        <v>14708999</v>
      </c>
    </row>
    <row r="447" s="405" customFormat="true" ht="27.75" hidden="false" customHeight="true" outlineLevel="0" collapsed="false">
      <c r="A447" s="404" t="s">
        <v>986</v>
      </c>
      <c r="B447" s="400" t="s">
        <v>1235</v>
      </c>
      <c r="C447" s="400" t="n">
        <v>10</v>
      </c>
      <c r="D447" s="400" t="s">
        <v>693</v>
      </c>
      <c r="E447" s="400" t="s">
        <v>987</v>
      </c>
      <c r="F447" s="401"/>
      <c r="G447" s="519" t="n">
        <f aca="false">G448+G453</f>
        <v>14708999</v>
      </c>
      <c r="H447" s="551"/>
      <c r="I447" s="519" t="n">
        <f aca="false">G447+H447</f>
        <v>14708999</v>
      </c>
      <c r="J447" s="519" t="n">
        <f aca="false">J448+J453</f>
        <v>14708999</v>
      </c>
      <c r="K447" s="551"/>
      <c r="L447" s="402" t="n">
        <f aca="false">J447+K447</f>
        <v>14708999</v>
      </c>
    </row>
    <row r="448" customFormat="false" ht="45" hidden="false" customHeight="true" outlineLevel="0" collapsed="false">
      <c r="A448" s="484" t="s">
        <v>988</v>
      </c>
      <c r="B448" s="410" t="s">
        <v>1235</v>
      </c>
      <c r="C448" s="420" t="n">
        <v>10</v>
      </c>
      <c r="D448" s="420" t="s">
        <v>693</v>
      </c>
      <c r="E448" s="420" t="s">
        <v>989</v>
      </c>
      <c r="F448" s="428"/>
      <c r="G448" s="521" t="n">
        <f aca="false">G449</f>
        <v>14292999</v>
      </c>
      <c r="H448" s="552"/>
      <c r="I448" s="520" t="n">
        <f aca="false">G448+H448</f>
        <v>14292999</v>
      </c>
      <c r="J448" s="521" t="n">
        <f aca="false">J449</f>
        <v>14292999</v>
      </c>
      <c r="K448" s="552"/>
      <c r="L448" s="413" t="n">
        <f aca="false">J448+K448</f>
        <v>14292999</v>
      </c>
    </row>
    <row r="449" s="405" customFormat="true" ht="28.5" hidden="false" customHeight="true" outlineLevel="0" collapsed="false">
      <c r="A449" s="431" t="s">
        <v>1024</v>
      </c>
      <c r="B449" s="400" t="s">
        <v>1235</v>
      </c>
      <c r="C449" s="400" t="n">
        <v>10</v>
      </c>
      <c r="D449" s="400" t="s">
        <v>693</v>
      </c>
      <c r="E449" s="400" t="s">
        <v>1025</v>
      </c>
      <c r="F449" s="401"/>
      <c r="G449" s="519" t="n">
        <f aca="false">G450</f>
        <v>14292999</v>
      </c>
      <c r="H449" s="551"/>
      <c r="I449" s="519" t="n">
        <f aca="false">G449+H449</f>
        <v>14292999</v>
      </c>
      <c r="J449" s="519" t="n">
        <f aca="false">J450</f>
        <v>14292999</v>
      </c>
      <c r="K449" s="551"/>
      <c r="L449" s="402" t="n">
        <f aca="false">J449+K449</f>
        <v>14292999</v>
      </c>
    </row>
    <row r="450" customFormat="false" ht="53.25" hidden="false" customHeight="true" outlineLevel="0" collapsed="false">
      <c r="A450" s="426" t="s">
        <v>1166</v>
      </c>
      <c r="B450" s="410" t="s">
        <v>1235</v>
      </c>
      <c r="C450" s="410" t="n">
        <v>10</v>
      </c>
      <c r="D450" s="410" t="s">
        <v>693</v>
      </c>
      <c r="E450" s="410" t="s">
        <v>1167</v>
      </c>
      <c r="F450" s="412"/>
      <c r="G450" s="520" t="n">
        <f aca="false">G451+G452</f>
        <v>14292999</v>
      </c>
      <c r="H450" s="552"/>
      <c r="I450" s="520" t="n">
        <f aca="false">G450+H450</f>
        <v>14292999</v>
      </c>
      <c r="J450" s="520" t="n">
        <f aca="false">J451+J452</f>
        <v>14292999</v>
      </c>
      <c r="K450" s="552"/>
      <c r="L450" s="413" t="n">
        <f aca="false">J450+K450</f>
        <v>14292999</v>
      </c>
    </row>
    <row r="451" customFormat="false" ht="26.25" hidden="true" customHeight="false" outlineLevel="0" collapsed="false">
      <c r="A451" s="415" t="s">
        <v>715</v>
      </c>
      <c r="B451" s="410" t="s">
        <v>1235</v>
      </c>
      <c r="C451" s="410" t="n">
        <v>10</v>
      </c>
      <c r="D451" s="410" t="s">
        <v>693</v>
      </c>
      <c r="E451" s="410" t="s">
        <v>1167</v>
      </c>
      <c r="F451" s="412" t="s">
        <v>716</v>
      </c>
      <c r="G451" s="520"/>
      <c r="H451" s="552"/>
      <c r="I451" s="520" t="n">
        <f aca="false">G451+H451</f>
        <v>0</v>
      </c>
      <c r="J451" s="520"/>
      <c r="K451" s="552"/>
      <c r="L451" s="413" t="n">
        <f aca="false">J451+K451</f>
        <v>0</v>
      </c>
    </row>
    <row r="452" customFormat="false" ht="19.5" hidden="false" customHeight="true" outlineLevel="0" collapsed="false">
      <c r="A452" s="498" t="s">
        <v>854</v>
      </c>
      <c r="B452" s="410" t="s">
        <v>1235</v>
      </c>
      <c r="C452" s="410" t="n">
        <v>10</v>
      </c>
      <c r="D452" s="410" t="s">
        <v>693</v>
      </c>
      <c r="E452" s="410" t="s">
        <v>1167</v>
      </c>
      <c r="F452" s="412" t="s">
        <v>855</v>
      </c>
      <c r="G452" s="520" t="n">
        <f aca="false">15708999-1000000-416000</f>
        <v>14292999</v>
      </c>
      <c r="H452" s="552"/>
      <c r="I452" s="520" t="n">
        <f aca="false">G452+H452</f>
        <v>14292999</v>
      </c>
      <c r="J452" s="520" t="n">
        <f aca="false">15708999-1000000-416000</f>
        <v>14292999</v>
      </c>
      <c r="K452" s="552"/>
      <c r="L452" s="413" t="n">
        <f aca="false">J452+K452</f>
        <v>14292999</v>
      </c>
    </row>
    <row r="453" customFormat="false" ht="54.75" hidden="false" customHeight="true" outlineLevel="0" collapsed="false">
      <c r="A453" s="419" t="s">
        <v>1049</v>
      </c>
      <c r="B453" s="410" t="s">
        <v>1235</v>
      </c>
      <c r="C453" s="420" t="n">
        <v>10</v>
      </c>
      <c r="D453" s="420" t="s">
        <v>693</v>
      </c>
      <c r="E453" s="420" t="s">
        <v>1050</v>
      </c>
      <c r="F453" s="428"/>
      <c r="G453" s="521" t="n">
        <f aca="false">G454</f>
        <v>416000</v>
      </c>
      <c r="H453" s="552"/>
      <c r="I453" s="520" t="n">
        <f aca="false">G453+H453</f>
        <v>416000</v>
      </c>
      <c r="J453" s="521" t="n">
        <f aca="false">J454</f>
        <v>416000</v>
      </c>
      <c r="K453" s="552"/>
      <c r="L453" s="413" t="n">
        <f aca="false">J453+K453</f>
        <v>416000</v>
      </c>
    </row>
    <row r="454" s="405" customFormat="true" ht="29.25" hidden="false" customHeight="true" outlineLevel="0" collapsed="false">
      <c r="A454" s="442" t="s">
        <v>1168</v>
      </c>
      <c r="B454" s="400" t="s">
        <v>1235</v>
      </c>
      <c r="C454" s="400" t="n">
        <v>10</v>
      </c>
      <c r="D454" s="400" t="s">
        <v>693</v>
      </c>
      <c r="E454" s="400" t="s">
        <v>1169</v>
      </c>
      <c r="F454" s="401"/>
      <c r="G454" s="519" t="n">
        <f aca="false">G455</f>
        <v>416000</v>
      </c>
      <c r="H454" s="551"/>
      <c r="I454" s="519" t="n">
        <f aca="false">G454+H454</f>
        <v>416000</v>
      </c>
      <c r="J454" s="519" t="n">
        <f aca="false">J455</f>
        <v>416000</v>
      </c>
      <c r="K454" s="551"/>
      <c r="L454" s="402" t="n">
        <f aca="false">J454+K454</f>
        <v>416000</v>
      </c>
    </row>
    <row r="455" customFormat="false" ht="52.5" hidden="false" customHeight="true" outlineLevel="0" collapsed="false">
      <c r="A455" s="474" t="s">
        <v>1170</v>
      </c>
      <c r="B455" s="410" t="s">
        <v>1235</v>
      </c>
      <c r="C455" s="410" t="n">
        <v>10</v>
      </c>
      <c r="D455" s="410" t="s">
        <v>693</v>
      </c>
      <c r="E455" s="410" t="s">
        <v>1171</v>
      </c>
      <c r="F455" s="412"/>
      <c r="G455" s="520" t="n">
        <f aca="false">G457</f>
        <v>416000</v>
      </c>
      <c r="H455" s="552"/>
      <c r="I455" s="520" t="n">
        <f aca="false">G455+H455</f>
        <v>416000</v>
      </c>
      <c r="J455" s="520" t="n">
        <f aca="false">J457</f>
        <v>416000</v>
      </c>
      <c r="K455" s="552"/>
      <c r="L455" s="413" t="n">
        <f aca="false">J455+K455</f>
        <v>416000</v>
      </c>
    </row>
    <row r="456" customFormat="false" ht="26.25" hidden="true" customHeight="false" outlineLevel="0" collapsed="false">
      <c r="A456" s="415" t="s">
        <v>715</v>
      </c>
      <c r="B456" s="410" t="s">
        <v>1235</v>
      </c>
      <c r="C456" s="410" t="n">
        <v>10</v>
      </c>
      <c r="D456" s="410" t="s">
        <v>693</v>
      </c>
      <c r="E456" s="410" t="s">
        <v>1171</v>
      </c>
      <c r="F456" s="412" t="s">
        <v>716</v>
      </c>
      <c r="G456" s="520"/>
      <c r="H456" s="552"/>
      <c r="I456" s="520" t="n">
        <f aca="false">G456+H456</f>
        <v>0</v>
      </c>
      <c r="J456" s="520"/>
      <c r="K456" s="552"/>
      <c r="L456" s="413" t="n">
        <f aca="false">J456+K456</f>
        <v>0</v>
      </c>
    </row>
    <row r="457" customFormat="false" ht="19.5" hidden="false" customHeight="true" outlineLevel="0" collapsed="false">
      <c r="A457" s="498" t="s">
        <v>854</v>
      </c>
      <c r="B457" s="410" t="s">
        <v>1235</v>
      </c>
      <c r="C457" s="410" t="n">
        <v>10</v>
      </c>
      <c r="D457" s="410" t="s">
        <v>693</v>
      </c>
      <c r="E457" s="410" t="s">
        <v>1171</v>
      </c>
      <c r="F457" s="412" t="s">
        <v>855</v>
      </c>
      <c r="G457" s="527" t="n">
        <v>416000</v>
      </c>
      <c r="H457" s="552"/>
      <c r="I457" s="520" t="n">
        <f aca="false">G457+H457</f>
        <v>416000</v>
      </c>
      <c r="J457" s="527" t="n">
        <v>416000</v>
      </c>
      <c r="K457" s="552"/>
      <c r="L457" s="413" t="n">
        <f aca="false">J457+K457</f>
        <v>416000</v>
      </c>
    </row>
    <row r="458" s="405" customFormat="true" ht="19.5" hidden="false" customHeight="true" outlineLevel="0" collapsed="false">
      <c r="A458" s="404" t="s">
        <v>1179</v>
      </c>
      <c r="B458" s="400" t="s">
        <v>1235</v>
      </c>
      <c r="C458" s="400" t="n">
        <v>10</v>
      </c>
      <c r="D458" s="400" t="s">
        <v>706</v>
      </c>
      <c r="E458" s="400"/>
      <c r="F458" s="401"/>
      <c r="G458" s="519" t="n">
        <f aca="false">G464+G459</f>
        <v>8978174</v>
      </c>
      <c r="H458" s="551"/>
      <c r="I458" s="519" t="n">
        <f aca="false">G458+H458</f>
        <v>8978174</v>
      </c>
      <c r="J458" s="519" t="n">
        <f aca="false">J464+J459</f>
        <v>8978174</v>
      </c>
      <c r="K458" s="551"/>
      <c r="L458" s="402" t="n">
        <f aca="false">J458+K458</f>
        <v>8978174</v>
      </c>
    </row>
    <row r="459" s="405" customFormat="true" ht="42" hidden="false" customHeight="true" outlineLevel="0" collapsed="false">
      <c r="A459" s="404" t="s">
        <v>776</v>
      </c>
      <c r="B459" s="400" t="s">
        <v>1235</v>
      </c>
      <c r="C459" s="400" t="n">
        <v>10</v>
      </c>
      <c r="D459" s="400" t="s">
        <v>706</v>
      </c>
      <c r="E459" s="502" t="s">
        <v>708</v>
      </c>
      <c r="F459" s="401"/>
      <c r="G459" s="519" t="n">
        <f aca="false">G460</f>
        <v>6921934</v>
      </c>
      <c r="H459" s="551"/>
      <c r="I459" s="519" t="n">
        <f aca="false">G459+H459</f>
        <v>6921934</v>
      </c>
      <c r="J459" s="519" t="n">
        <f aca="false">J460</f>
        <v>6921934</v>
      </c>
      <c r="K459" s="551"/>
      <c r="L459" s="402" t="n">
        <f aca="false">J459+K459</f>
        <v>6921934</v>
      </c>
    </row>
    <row r="460" s="405" customFormat="true" ht="58.5" hidden="false" customHeight="true" outlineLevel="0" collapsed="false">
      <c r="A460" s="453" t="s">
        <v>1180</v>
      </c>
      <c r="B460" s="410" t="s">
        <v>1235</v>
      </c>
      <c r="C460" s="410" t="n">
        <v>10</v>
      </c>
      <c r="D460" s="410" t="s">
        <v>706</v>
      </c>
      <c r="E460" s="410" t="s">
        <v>710</v>
      </c>
      <c r="F460" s="401"/>
      <c r="G460" s="520" t="n">
        <f aca="false">G462</f>
        <v>6921934</v>
      </c>
      <c r="H460" s="552"/>
      <c r="I460" s="520" t="n">
        <f aca="false">G460+H460</f>
        <v>6921934</v>
      </c>
      <c r="J460" s="520" t="n">
        <f aca="false">J462</f>
        <v>6921934</v>
      </c>
      <c r="K460" s="552"/>
      <c r="L460" s="413" t="n">
        <f aca="false">J460+K460</f>
        <v>6921934</v>
      </c>
    </row>
    <row r="461" s="405" customFormat="true" ht="40.5" hidden="false" customHeight="true" outlineLevel="0" collapsed="false">
      <c r="A461" s="431" t="s">
        <v>1181</v>
      </c>
      <c r="B461" s="400" t="s">
        <v>1235</v>
      </c>
      <c r="C461" s="400" t="n">
        <v>10</v>
      </c>
      <c r="D461" s="400" t="s">
        <v>706</v>
      </c>
      <c r="E461" s="400" t="s">
        <v>1182</v>
      </c>
      <c r="F461" s="401"/>
      <c r="G461" s="519" t="n">
        <f aca="false">G462</f>
        <v>6921934</v>
      </c>
      <c r="H461" s="551"/>
      <c r="I461" s="519" t="n">
        <f aca="false">G461+H461</f>
        <v>6921934</v>
      </c>
      <c r="J461" s="519" t="n">
        <f aca="false">J462</f>
        <v>6921934</v>
      </c>
      <c r="K461" s="551"/>
      <c r="L461" s="402" t="n">
        <f aca="false">J461+K461</f>
        <v>6921934</v>
      </c>
    </row>
    <row r="462" customFormat="false" ht="30.75" hidden="false" customHeight="true" outlineLevel="0" collapsed="false">
      <c r="A462" s="414" t="s">
        <v>1183</v>
      </c>
      <c r="B462" s="410" t="s">
        <v>1235</v>
      </c>
      <c r="C462" s="410" t="n">
        <v>10</v>
      </c>
      <c r="D462" s="410" t="s">
        <v>706</v>
      </c>
      <c r="E462" s="410" t="s">
        <v>1184</v>
      </c>
      <c r="F462" s="412"/>
      <c r="G462" s="520" t="n">
        <f aca="false">G463</f>
        <v>6921934</v>
      </c>
      <c r="H462" s="552"/>
      <c r="I462" s="520" t="n">
        <f aca="false">G462+H462</f>
        <v>6921934</v>
      </c>
      <c r="J462" s="520" t="n">
        <f aca="false">J463</f>
        <v>6921934</v>
      </c>
      <c r="K462" s="552"/>
      <c r="L462" s="413" t="n">
        <f aca="false">J462+K462</f>
        <v>6921934</v>
      </c>
    </row>
    <row r="463" customFormat="false" ht="19.5" hidden="false" customHeight="true" outlineLevel="0" collapsed="false">
      <c r="A463" s="498" t="s">
        <v>854</v>
      </c>
      <c r="B463" s="410" t="s">
        <v>1235</v>
      </c>
      <c r="C463" s="410" t="n">
        <v>10</v>
      </c>
      <c r="D463" s="410" t="s">
        <v>706</v>
      </c>
      <c r="E463" s="410" t="s">
        <v>1184</v>
      </c>
      <c r="F463" s="412" t="s">
        <v>855</v>
      </c>
      <c r="G463" s="520" t="n">
        <f aca="false">2359250+4562684</f>
        <v>6921934</v>
      </c>
      <c r="H463" s="552"/>
      <c r="I463" s="520" t="n">
        <f aca="false">G463+H463</f>
        <v>6921934</v>
      </c>
      <c r="J463" s="520" t="n">
        <f aca="false">2359250+4562684</f>
        <v>6921934</v>
      </c>
      <c r="K463" s="552"/>
      <c r="L463" s="413" t="n">
        <f aca="false">J463+K463</f>
        <v>6921934</v>
      </c>
    </row>
    <row r="464" s="405" customFormat="true" ht="29.25" hidden="false" customHeight="true" outlineLevel="0" collapsed="false">
      <c r="A464" s="404" t="s">
        <v>1185</v>
      </c>
      <c r="B464" s="400" t="s">
        <v>1235</v>
      </c>
      <c r="C464" s="400" t="n">
        <v>10</v>
      </c>
      <c r="D464" s="400" t="s">
        <v>706</v>
      </c>
      <c r="E464" s="502" t="s">
        <v>987</v>
      </c>
      <c r="F464" s="401"/>
      <c r="G464" s="519" t="n">
        <f aca="false">G465</f>
        <v>2056240</v>
      </c>
      <c r="H464" s="551"/>
      <c r="I464" s="519" t="n">
        <f aca="false">G464+H464</f>
        <v>2056240</v>
      </c>
      <c r="J464" s="519" t="n">
        <f aca="false">J465</f>
        <v>2056240</v>
      </c>
      <c r="K464" s="551"/>
      <c r="L464" s="402" t="n">
        <f aca="false">J464+K464</f>
        <v>2056240</v>
      </c>
    </row>
    <row r="465" customFormat="false" ht="45" hidden="false" customHeight="true" outlineLevel="0" collapsed="false">
      <c r="A465" s="587" t="s">
        <v>988</v>
      </c>
      <c r="B465" s="410" t="s">
        <v>1235</v>
      </c>
      <c r="C465" s="410" t="n">
        <v>10</v>
      </c>
      <c r="D465" s="410" t="s">
        <v>706</v>
      </c>
      <c r="E465" s="504" t="s">
        <v>989</v>
      </c>
      <c r="F465" s="412"/>
      <c r="G465" s="520" t="n">
        <f aca="false">G467</f>
        <v>2056240</v>
      </c>
      <c r="H465" s="552"/>
      <c r="I465" s="520" t="n">
        <f aca="false">G465+H465</f>
        <v>2056240</v>
      </c>
      <c r="J465" s="520" t="n">
        <f aca="false">J467</f>
        <v>2056240</v>
      </c>
      <c r="K465" s="552"/>
      <c r="L465" s="413" t="n">
        <f aca="false">J465+K465</f>
        <v>2056240</v>
      </c>
    </row>
    <row r="466" s="405" customFormat="true" ht="44.25" hidden="false" customHeight="true" outlineLevel="0" collapsed="false">
      <c r="A466" s="431" t="s">
        <v>990</v>
      </c>
      <c r="B466" s="400" t="s">
        <v>1235</v>
      </c>
      <c r="C466" s="400" t="n">
        <v>10</v>
      </c>
      <c r="D466" s="400" t="s">
        <v>706</v>
      </c>
      <c r="E466" s="502" t="s">
        <v>991</v>
      </c>
      <c r="F466" s="401"/>
      <c r="G466" s="519" t="n">
        <f aca="false">G467</f>
        <v>2056240</v>
      </c>
      <c r="H466" s="551"/>
      <c r="I466" s="519" t="n">
        <f aca="false">G466+H466</f>
        <v>2056240</v>
      </c>
      <c r="J466" s="519" t="n">
        <f aca="false">J467</f>
        <v>2056240</v>
      </c>
      <c r="K466" s="551"/>
      <c r="L466" s="402" t="n">
        <f aca="false">J466+K466</f>
        <v>2056240</v>
      </c>
    </row>
    <row r="467" customFormat="false" ht="15" hidden="false" customHeight="false" outlineLevel="0" collapsed="false">
      <c r="A467" s="588" t="s">
        <v>1186</v>
      </c>
      <c r="B467" s="410" t="s">
        <v>1235</v>
      </c>
      <c r="C467" s="410" t="n">
        <v>10</v>
      </c>
      <c r="D467" s="410" t="s">
        <v>706</v>
      </c>
      <c r="E467" s="504" t="s">
        <v>1187</v>
      </c>
      <c r="F467" s="412"/>
      <c r="G467" s="520" t="n">
        <f aca="false">G469+G468</f>
        <v>2056240</v>
      </c>
      <c r="H467" s="552"/>
      <c r="I467" s="520" t="n">
        <f aca="false">G467+H467</f>
        <v>2056240</v>
      </c>
      <c r="J467" s="520" t="n">
        <f aca="false">J469+J468</f>
        <v>2056240</v>
      </c>
      <c r="K467" s="552"/>
      <c r="L467" s="413" t="n">
        <f aca="false">J467+K467</f>
        <v>2056240</v>
      </c>
    </row>
    <row r="468" customFormat="false" ht="28.5" hidden="false" customHeight="true" outlineLevel="0" collapsed="false">
      <c r="A468" s="488" t="s">
        <v>715</v>
      </c>
      <c r="B468" s="410" t="s">
        <v>1235</v>
      </c>
      <c r="C468" s="410" t="n">
        <v>10</v>
      </c>
      <c r="D468" s="410" t="s">
        <v>706</v>
      </c>
      <c r="E468" s="504" t="s">
        <v>1187</v>
      </c>
      <c r="F468" s="412" t="s">
        <v>716</v>
      </c>
      <c r="G468" s="520" t="n">
        <v>8192</v>
      </c>
      <c r="H468" s="552"/>
      <c r="I468" s="520" t="n">
        <f aca="false">G468+H468</f>
        <v>8192</v>
      </c>
      <c r="J468" s="520" t="n">
        <v>8192</v>
      </c>
      <c r="K468" s="552"/>
      <c r="L468" s="413" t="n">
        <f aca="false">J468+K468</f>
        <v>8192</v>
      </c>
    </row>
    <row r="469" customFormat="false" ht="16.5" hidden="false" customHeight="true" outlineLevel="0" collapsed="false">
      <c r="A469" s="498" t="s">
        <v>854</v>
      </c>
      <c r="B469" s="410" t="s">
        <v>1235</v>
      </c>
      <c r="C469" s="410" t="n">
        <v>10</v>
      </c>
      <c r="D469" s="410" t="s">
        <v>706</v>
      </c>
      <c r="E469" s="504" t="s">
        <v>1187</v>
      </c>
      <c r="F469" s="412" t="s">
        <v>855</v>
      </c>
      <c r="G469" s="520" t="n">
        <v>2048048</v>
      </c>
      <c r="H469" s="552"/>
      <c r="I469" s="520" t="n">
        <f aca="false">G469+H469</f>
        <v>2048048</v>
      </c>
      <c r="J469" s="520" t="n">
        <v>2048048</v>
      </c>
      <c r="K469" s="552"/>
      <c r="L469" s="413" t="n">
        <f aca="false">J469+K469</f>
        <v>2048048</v>
      </c>
    </row>
    <row r="470" s="405" customFormat="true" ht="33.75" hidden="false" customHeight="true" outlineLevel="0" collapsed="false">
      <c r="A470" s="550" t="s">
        <v>1238</v>
      </c>
      <c r="B470" s="400" t="s">
        <v>1239</v>
      </c>
      <c r="C470" s="400"/>
      <c r="D470" s="400"/>
      <c r="E470" s="400"/>
      <c r="F470" s="401"/>
      <c r="G470" s="519" t="n">
        <f aca="false">G478+G490+G526+G471</f>
        <v>32936576</v>
      </c>
      <c r="H470" s="551" t="n">
        <f aca="false">H478+H490+H526+H471</f>
        <v>526734</v>
      </c>
      <c r="I470" s="519" t="n">
        <f aca="false">G470+H470</f>
        <v>33463310</v>
      </c>
      <c r="J470" s="519" t="n">
        <f aca="false">J478+J490+J526+J471</f>
        <v>32936576</v>
      </c>
      <c r="K470" s="551" t="n">
        <f aca="false">K478+K490+K526+K471</f>
        <v>526734</v>
      </c>
      <c r="L470" s="402" t="n">
        <f aca="false">J470+K470</f>
        <v>33463310</v>
      </c>
    </row>
    <row r="471" s="405" customFormat="true" ht="14.25" hidden="true" customHeight="false" outlineLevel="0" collapsed="false">
      <c r="A471" s="404" t="s">
        <v>877</v>
      </c>
      <c r="B471" s="400" t="s">
        <v>1239</v>
      </c>
      <c r="C471" s="400" t="s">
        <v>706</v>
      </c>
      <c r="D471" s="400"/>
      <c r="E471" s="400"/>
      <c r="F471" s="401"/>
      <c r="G471" s="519" t="n">
        <f aca="false">G472</f>
        <v>0</v>
      </c>
      <c r="H471" s="551" t="n">
        <f aca="false">H472</f>
        <v>0</v>
      </c>
      <c r="I471" s="519" t="n">
        <f aca="false">G471+H471</f>
        <v>0</v>
      </c>
      <c r="J471" s="519" t="n">
        <f aca="false">J472</f>
        <v>0</v>
      </c>
      <c r="K471" s="551" t="n">
        <f aca="false">K472</f>
        <v>0</v>
      </c>
      <c r="L471" s="402" t="n">
        <f aca="false">J471+K471</f>
        <v>0</v>
      </c>
    </row>
    <row r="472" s="405" customFormat="true" ht="14.25" hidden="true" customHeight="false" outlineLevel="0" collapsed="false">
      <c r="A472" s="404" t="s">
        <v>901</v>
      </c>
      <c r="B472" s="400" t="s">
        <v>1239</v>
      </c>
      <c r="C472" s="400" t="s">
        <v>706</v>
      </c>
      <c r="D472" s="400" t="s">
        <v>902</v>
      </c>
      <c r="E472" s="400"/>
      <c r="F472" s="401"/>
      <c r="G472" s="519" t="n">
        <f aca="false">G473</f>
        <v>0</v>
      </c>
      <c r="H472" s="551"/>
      <c r="I472" s="519" t="n">
        <f aca="false">G472+H472</f>
        <v>0</v>
      </c>
      <c r="J472" s="519" t="n">
        <f aca="false">J473</f>
        <v>0</v>
      </c>
      <c r="K472" s="551"/>
      <c r="L472" s="402" t="n">
        <f aca="false">J472+K472</f>
        <v>0</v>
      </c>
    </row>
    <row r="473" s="405" customFormat="true" ht="54" hidden="true" customHeight="true" outlineLevel="0" collapsed="false">
      <c r="A473" s="562" t="s">
        <v>1236</v>
      </c>
      <c r="B473" s="400" t="s">
        <v>1235</v>
      </c>
      <c r="C473" s="400" t="s">
        <v>706</v>
      </c>
      <c r="D473" s="400" t="s">
        <v>902</v>
      </c>
      <c r="E473" s="563" t="s">
        <v>914</v>
      </c>
      <c r="F473" s="401"/>
      <c r="G473" s="519" t="n">
        <f aca="false">G474</f>
        <v>0</v>
      </c>
      <c r="H473" s="551"/>
      <c r="I473" s="519" t="n">
        <f aca="false">G473+H473</f>
        <v>0</v>
      </c>
      <c r="J473" s="519" t="n">
        <f aca="false">J474</f>
        <v>0</v>
      </c>
      <c r="K473" s="551"/>
      <c r="L473" s="402" t="n">
        <f aca="false">J473+K473</f>
        <v>0</v>
      </c>
    </row>
    <row r="474" s="405" customFormat="true" ht="75.75" hidden="true" customHeight="true" outlineLevel="0" collapsed="false">
      <c r="A474" s="453" t="s">
        <v>1237</v>
      </c>
      <c r="B474" s="410" t="s">
        <v>1235</v>
      </c>
      <c r="C474" s="410" t="s">
        <v>706</v>
      </c>
      <c r="D474" s="410" t="s">
        <v>902</v>
      </c>
      <c r="E474" s="471" t="s">
        <v>916</v>
      </c>
      <c r="F474" s="401"/>
      <c r="G474" s="520" t="n">
        <f aca="false">G476</f>
        <v>0</v>
      </c>
      <c r="H474" s="552"/>
      <c r="I474" s="520" t="n">
        <f aca="false">G474+H474</f>
        <v>0</v>
      </c>
      <c r="J474" s="520" t="n">
        <f aca="false">J476</f>
        <v>0</v>
      </c>
      <c r="K474" s="552"/>
      <c r="L474" s="413" t="n">
        <f aca="false">J474+K474</f>
        <v>0</v>
      </c>
    </row>
    <row r="475" s="405" customFormat="true" ht="27" hidden="true" customHeight="true" outlineLevel="0" collapsed="false">
      <c r="A475" s="431" t="s">
        <v>917</v>
      </c>
      <c r="B475" s="410" t="s">
        <v>1235</v>
      </c>
      <c r="C475" s="410" t="s">
        <v>706</v>
      </c>
      <c r="D475" s="410" t="s">
        <v>902</v>
      </c>
      <c r="E475" s="471" t="s">
        <v>918</v>
      </c>
      <c r="F475" s="401"/>
      <c r="G475" s="520"/>
      <c r="H475" s="552"/>
      <c r="I475" s="520" t="n">
        <f aca="false">I476</f>
        <v>0</v>
      </c>
      <c r="J475" s="520"/>
      <c r="K475" s="552"/>
      <c r="L475" s="413" t="n">
        <f aca="false">L476</f>
        <v>0</v>
      </c>
    </row>
    <row r="476" customFormat="false" ht="15.75" hidden="true" customHeight="false" outlineLevel="0" collapsed="false">
      <c r="A476" s="472" t="s">
        <v>919</v>
      </c>
      <c r="B476" s="410" t="s">
        <v>1235</v>
      </c>
      <c r="C476" s="410" t="s">
        <v>706</v>
      </c>
      <c r="D476" s="410" t="s">
        <v>902</v>
      </c>
      <c r="E476" s="471" t="s">
        <v>920</v>
      </c>
      <c r="F476" s="412"/>
      <c r="G476" s="520" t="n">
        <f aca="false">G477</f>
        <v>0</v>
      </c>
      <c r="H476" s="552"/>
      <c r="I476" s="520" t="n">
        <f aca="false">G476+H476</f>
        <v>0</v>
      </c>
      <c r="J476" s="520" t="n">
        <f aca="false">J477</f>
        <v>0</v>
      </c>
      <c r="K476" s="552"/>
      <c r="L476" s="413" t="n">
        <f aca="false">J476+K476</f>
        <v>0</v>
      </c>
    </row>
    <row r="477" customFormat="false" ht="28.5" hidden="true" customHeight="true" outlineLevel="0" collapsed="false">
      <c r="A477" s="488" t="s">
        <v>715</v>
      </c>
      <c r="B477" s="410" t="s">
        <v>1235</v>
      </c>
      <c r="C477" s="410" t="s">
        <v>706</v>
      </c>
      <c r="D477" s="410" t="s">
        <v>902</v>
      </c>
      <c r="E477" s="471" t="s">
        <v>920</v>
      </c>
      <c r="F477" s="412" t="s">
        <v>716</v>
      </c>
      <c r="G477" s="520"/>
      <c r="H477" s="552"/>
      <c r="I477" s="520" t="n">
        <f aca="false">G477+H477</f>
        <v>0</v>
      </c>
      <c r="J477" s="520"/>
      <c r="K477" s="552"/>
      <c r="L477" s="413" t="n">
        <f aca="false">J477+K477</f>
        <v>0</v>
      </c>
    </row>
    <row r="478" s="405" customFormat="true" ht="15" hidden="false" customHeight="true" outlineLevel="0" collapsed="false">
      <c r="A478" s="404" t="s">
        <v>983</v>
      </c>
      <c r="B478" s="400" t="s">
        <v>1239</v>
      </c>
      <c r="C478" s="400" t="s">
        <v>984</v>
      </c>
      <c r="D478" s="400"/>
      <c r="E478" s="400"/>
      <c r="F478" s="401"/>
      <c r="G478" s="519" t="n">
        <f aca="false">G479</f>
        <v>14989100</v>
      </c>
      <c r="H478" s="551" t="n">
        <f aca="false">H479</f>
        <v>59800</v>
      </c>
      <c r="I478" s="519" t="n">
        <f aca="false">G478+H478</f>
        <v>15048900</v>
      </c>
      <c r="J478" s="519" t="n">
        <f aca="false">J479</f>
        <v>14989100</v>
      </c>
      <c r="K478" s="551" t="n">
        <f aca="false">K479</f>
        <v>59800</v>
      </c>
      <c r="L478" s="402" t="n">
        <f aca="false">J478+K478</f>
        <v>15048900</v>
      </c>
    </row>
    <row r="479" s="589" customFormat="true" ht="15.75" hidden="false" customHeight="false" outlineLevel="0" collapsed="false">
      <c r="A479" s="489" t="s">
        <v>1048</v>
      </c>
      <c r="B479" s="400" t="s">
        <v>1239</v>
      </c>
      <c r="C479" s="400" t="s">
        <v>984</v>
      </c>
      <c r="D479" s="400" t="s">
        <v>693</v>
      </c>
      <c r="E479" s="400"/>
      <c r="F479" s="401"/>
      <c r="G479" s="519" t="n">
        <f aca="false">G480</f>
        <v>14989100</v>
      </c>
      <c r="H479" s="551" t="n">
        <f aca="false">H480</f>
        <v>59800</v>
      </c>
      <c r="I479" s="519" t="n">
        <f aca="false">G479+H479</f>
        <v>15048900</v>
      </c>
      <c r="J479" s="519" t="n">
        <f aca="false">J480</f>
        <v>14989100</v>
      </c>
      <c r="K479" s="551" t="n">
        <f aca="false">K480</f>
        <v>59800</v>
      </c>
      <c r="L479" s="402" t="n">
        <f aca="false">J479+K479</f>
        <v>15048900</v>
      </c>
    </row>
    <row r="480" s="405" customFormat="true" ht="32.25" hidden="false" customHeight="true" outlineLevel="0" collapsed="false">
      <c r="A480" s="404" t="s">
        <v>986</v>
      </c>
      <c r="B480" s="400" t="s">
        <v>1239</v>
      </c>
      <c r="C480" s="400" t="s">
        <v>984</v>
      </c>
      <c r="D480" s="400" t="s">
        <v>693</v>
      </c>
      <c r="E480" s="400" t="s">
        <v>987</v>
      </c>
      <c r="F480" s="401"/>
      <c r="G480" s="519" t="n">
        <f aca="false">G481</f>
        <v>14989100</v>
      </c>
      <c r="H480" s="551" t="n">
        <f aca="false">H481</f>
        <v>59800</v>
      </c>
      <c r="I480" s="519" t="n">
        <f aca="false">G480+H480</f>
        <v>15048900</v>
      </c>
      <c r="J480" s="519" t="n">
        <f aca="false">J481</f>
        <v>14989100</v>
      </c>
      <c r="K480" s="551" t="n">
        <f aca="false">K481</f>
        <v>59800</v>
      </c>
      <c r="L480" s="402" t="n">
        <f aca="false">J480+K480</f>
        <v>15048900</v>
      </c>
    </row>
    <row r="481" customFormat="false" ht="45" hidden="false" customHeight="true" outlineLevel="0" collapsed="false">
      <c r="A481" s="415" t="s">
        <v>1049</v>
      </c>
      <c r="B481" s="410" t="s">
        <v>1239</v>
      </c>
      <c r="C481" s="410" t="s">
        <v>984</v>
      </c>
      <c r="D481" s="410" t="s">
        <v>693</v>
      </c>
      <c r="E481" s="410" t="s">
        <v>1050</v>
      </c>
      <c r="F481" s="412"/>
      <c r="G481" s="520" t="n">
        <f aca="false">G482</f>
        <v>14989100</v>
      </c>
      <c r="H481" s="552" t="n">
        <f aca="false">H482</f>
        <v>59800</v>
      </c>
      <c r="I481" s="520" t="n">
        <f aca="false">G481+H481</f>
        <v>15048900</v>
      </c>
      <c r="J481" s="520" t="n">
        <f aca="false">J482</f>
        <v>14989100</v>
      </c>
      <c r="K481" s="552" t="n">
        <f aca="false">K482</f>
        <v>59800</v>
      </c>
      <c r="L481" s="413" t="n">
        <f aca="false">J481+K481</f>
        <v>15048900</v>
      </c>
    </row>
    <row r="482" s="405" customFormat="true" ht="26.25" hidden="false" customHeight="true" outlineLevel="0" collapsed="false">
      <c r="A482" s="431" t="s">
        <v>1054</v>
      </c>
      <c r="B482" s="400" t="s">
        <v>1239</v>
      </c>
      <c r="C482" s="400" t="s">
        <v>984</v>
      </c>
      <c r="D482" s="400" t="s">
        <v>693</v>
      </c>
      <c r="E482" s="400" t="s">
        <v>1055</v>
      </c>
      <c r="F482" s="401"/>
      <c r="G482" s="519" t="n">
        <f aca="false">G483</f>
        <v>14989100</v>
      </c>
      <c r="H482" s="551" t="n">
        <f aca="false">H483</f>
        <v>59800</v>
      </c>
      <c r="I482" s="519" t="n">
        <f aca="false">G482+H482</f>
        <v>15048900</v>
      </c>
      <c r="J482" s="519" t="n">
        <f aca="false">J483</f>
        <v>14989100</v>
      </c>
      <c r="K482" s="551" t="n">
        <f aca="false">K483</f>
        <v>59800</v>
      </c>
      <c r="L482" s="402" t="n">
        <f aca="false">J482+K482</f>
        <v>15048900</v>
      </c>
    </row>
    <row r="483" customFormat="false" ht="29.25" hidden="false" customHeight="true" outlineLevel="0" collapsed="false">
      <c r="A483" s="418" t="s">
        <v>841</v>
      </c>
      <c r="B483" s="410" t="s">
        <v>1239</v>
      </c>
      <c r="C483" s="410" t="s">
        <v>984</v>
      </c>
      <c r="D483" s="410" t="s">
        <v>693</v>
      </c>
      <c r="E483" s="410" t="s">
        <v>1056</v>
      </c>
      <c r="F483" s="412"/>
      <c r="G483" s="520" t="n">
        <f aca="false">G484+G485+G486</f>
        <v>14989100</v>
      </c>
      <c r="H483" s="552" t="n">
        <f aca="false">H484+H485+H486</f>
        <v>59800</v>
      </c>
      <c r="I483" s="520" t="n">
        <f aca="false">G483+H483</f>
        <v>15048900</v>
      </c>
      <c r="J483" s="520" t="n">
        <f aca="false">J484+J485+J486</f>
        <v>14989100</v>
      </c>
      <c r="K483" s="552" t="n">
        <f aca="false">K484+K485+K486</f>
        <v>59800</v>
      </c>
      <c r="L483" s="413" t="n">
        <f aca="false">J483+K483</f>
        <v>15048900</v>
      </c>
    </row>
    <row r="484" customFormat="false" ht="41.25" hidden="false" customHeight="true" outlineLevel="0" collapsed="false">
      <c r="A484" s="415" t="s">
        <v>690</v>
      </c>
      <c r="B484" s="410" t="s">
        <v>1239</v>
      </c>
      <c r="C484" s="410" t="s">
        <v>984</v>
      </c>
      <c r="D484" s="410" t="s">
        <v>693</v>
      </c>
      <c r="E484" s="410" t="s">
        <v>1056</v>
      </c>
      <c r="F484" s="412" t="s">
        <v>691</v>
      </c>
      <c r="G484" s="520" t="n">
        <f aca="false">11113100+3356200</f>
        <v>14469300</v>
      </c>
      <c r="H484" s="552"/>
      <c r="I484" s="520" t="n">
        <f aca="false">G484+H484</f>
        <v>14469300</v>
      </c>
      <c r="J484" s="520" t="n">
        <f aca="false">11113100+3356200</f>
        <v>14469300</v>
      </c>
      <c r="K484" s="552"/>
      <c r="L484" s="413" t="n">
        <f aca="false">J484+K484</f>
        <v>14469300</v>
      </c>
    </row>
    <row r="485" customFormat="false" ht="27" hidden="false" customHeight="true" outlineLevel="0" collapsed="false">
      <c r="A485" s="415" t="s">
        <v>715</v>
      </c>
      <c r="B485" s="410" t="s">
        <v>1239</v>
      </c>
      <c r="C485" s="410" t="s">
        <v>984</v>
      </c>
      <c r="D485" s="410" t="s">
        <v>693</v>
      </c>
      <c r="E485" s="410" t="s">
        <v>1056</v>
      </c>
      <c r="F485" s="412" t="s">
        <v>716</v>
      </c>
      <c r="G485" s="520" t="n">
        <f aca="false">25000+380200+30000+25000</f>
        <v>460200</v>
      </c>
      <c r="H485" s="552" t="n">
        <v>59800</v>
      </c>
      <c r="I485" s="520" t="n">
        <f aca="false">G485+H485</f>
        <v>520000</v>
      </c>
      <c r="J485" s="520" t="n">
        <f aca="false">25000+380200+30000+25000</f>
        <v>460200</v>
      </c>
      <c r="K485" s="552" t="n">
        <v>59800</v>
      </c>
      <c r="L485" s="413" t="n">
        <f aca="false">J485+K485</f>
        <v>520000</v>
      </c>
    </row>
    <row r="486" customFormat="false" ht="15" hidden="false" customHeight="true" outlineLevel="0" collapsed="false">
      <c r="A486" s="418" t="s">
        <v>702</v>
      </c>
      <c r="B486" s="410" t="s">
        <v>1239</v>
      </c>
      <c r="C486" s="410" t="s">
        <v>984</v>
      </c>
      <c r="D486" s="410" t="s">
        <v>693</v>
      </c>
      <c r="E486" s="410" t="s">
        <v>1056</v>
      </c>
      <c r="F486" s="412" t="s">
        <v>703</v>
      </c>
      <c r="G486" s="520" t="n">
        <f aca="false">59600</f>
        <v>59600</v>
      </c>
      <c r="H486" s="552"/>
      <c r="I486" s="520" t="n">
        <f aca="false">G486+H486</f>
        <v>59600</v>
      </c>
      <c r="J486" s="520" t="n">
        <f aca="false">59600</f>
        <v>59600</v>
      </c>
      <c r="K486" s="552"/>
      <c r="L486" s="413" t="n">
        <f aca="false">J486+K486</f>
        <v>59600</v>
      </c>
    </row>
    <row r="487" customFormat="false" ht="15" hidden="true" customHeight="true" outlineLevel="0" collapsed="false">
      <c r="A487" s="418" t="s">
        <v>1240</v>
      </c>
      <c r="B487" s="410" t="s">
        <v>1239</v>
      </c>
      <c r="C487" s="410" t="s">
        <v>984</v>
      </c>
      <c r="D487" s="410" t="s">
        <v>683</v>
      </c>
      <c r="E487" s="410" t="s">
        <v>1241</v>
      </c>
      <c r="F487" s="412"/>
      <c r="G487" s="520" t="n">
        <f aca="false">G489+G488</f>
        <v>0</v>
      </c>
      <c r="H487" s="552" t="n">
        <f aca="false">H489+H488</f>
        <v>0</v>
      </c>
      <c r="I487" s="520" t="n">
        <f aca="false">G487+H487</f>
        <v>0</v>
      </c>
      <c r="J487" s="520" t="n">
        <f aca="false">J489+J488</f>
        <v>0</v>
      </c>
      <c r="K487" s="552" t="n">
        <f aca="false">K489+K488</f>
        <v>0</v>
      </c>
      <c r="L487" s="413" t="n">
        <f aca="false">J487+K487</f>
        <v>0</v>
      </c>
    </row>
    <row r="488" customFormat="false" ht="39.75" hidden="true" customHeight="true" outlineLevel="0" collapsed="false">
      <c r="A488" s="415" t="s">
        <v>690</v>
      </c>
      <c r="B488" s="410" t="s">
        <v>1239</v>
      </c>
      <c r="C488" s="410" t="s">
        <v>984</v>
      </c>
      <c r="D488" s="410" t="s">
        <v>683</v>
      </c>
      <c r="E488" s="410" t="s">
        <v>1241</v>
      </c>
      <c r="F488" s="412" t="s">
        <v>691</v>
      </c>
      <c r="G488" s="520"/>
      <c r="H488" s="552"/>
      <c r="I488" s="520"/>
      <c r="J488" s="520"/>
      <c r="K488" s="552"/>
      <c r="L488" s="413"/>
    </row>
    <row r="489" customFormat="false" ht="15" hidden="true" customHeight="true" outlineLevel="0" collapsed="false">
      <c r="A489" s="415" t="s">
        <v>752</v>
      </c>
      <c r="B489" s="410" t="s">
        <v>1239</v>
      </c>
      <c r="C489" s="410" t="s">
        <v>984</v>
      </c>
      <c r="D489" s="410" t="s">
        <v>683</v>
      </c>
      <c r="E489" s="410" t="s">
        <v>1241</v>
      </c>
      <c r="F489" s="412" t="s">
        <v>716</v>
      </c>
      <c r="G489" s="520"/>
      <c r="H489" s="552"/>
      <c r="I489" s="520" t="n">
        <f aca="false">G489+H489</f>
        <v>0</v>
      </c>
      <c r="J489" s="520"/>
      <c r="K489" s="552"/>
      <c r="L489" s="413" t="n">
        <f aca="false">J489+K489</f>
        <v>0</v>
      </c>
    </row>
    <row r="490" s="405" customFormat="true" ht="15.75" hidden="false" customHeight="true" outlineLevel="0" collapsed="false">
      <c r="A490" s="404" t="s">
        <v>1094</v>
      </c>
      <c r="B490" s="400" t="s">
        <v>1239</v>
      </c>
      <c r="C490" s="400" t="s">
        <v>879</v>
      </c>
      <c r="D490" s="400"/>
      <c r="E490" s="400"/>
      <c r="F490" s="401"/>
      <c r="G490" s="519" t="n">
        <f aca="false">G491+G515</f>
        <v>16106676</v>
      </c>
      <c r="H490" s="551" t="n">
        <f aca="false">H491+H515</f>
        <v>466934</v>
      </c>
      <c r="I490" s="519" t="n">
        <f aca="false">G490+H490</f>
        <v>16573610</v>
      </c>
      <c r="J490" s="519" t="n">
        <f aca="false">J491+J515</f>
        <v>16106676</v>
      </c>
      <c r="K490" s="551" t="n">
        <f aca="false">K491+K515</f>
        <v>466934</v>
      </c>
      <c r="L490" s="402" t="n">
        <f aca="false">J490+K490</f>
        <v>16573610</v>
      </c>
    </row>
    <row r="491" s="405" customFormat="true" ht="14.25" hidden="false" customHeight="false" outlineLevel="0" collapsed="false">
      <c r="A491" s="404" t="s">
        <v>1242</v>
      </c>
      <c r="B491" s="400" t="s">
        <v>1239</v>
      </c>
      <c r="C491" s="400" t="s">
        <v>879</v>
      </c>
      <c r="D491" s="400" t="s">
        <v>681</v>
      </c>
      <c r="E491" s="400"/>
      <c r="F491" s="401"/>
      <c r="G491" s="519" t="n">
        <f aca="false">G492</f>
        <v>14959300</v>
      </c>
      <c r="H491" s="551" t="n">
        <f aca="false">H492</f>
        <v>466934</v>
      </c>
      <c r="I491" s="519" t="n">
        <f aca="false">G491+H491</f>
        <v>15426234</v>
      </c>
      <c r="J491" s="519" t="n">
        <f aca="false">J492</f>
        <v>14959300</v>
      </c>
      <c r="K491" s="551" t="n">
        <f aca="false">K492</f>
        <v>466934</v>
      </c>
      <c r="L491" s="402" t="n">
        <f aca="false">J491+K491</f>
        <v>15426234</v>
      </c>
    </row>
    <row r="492" s="405" customFormat="true" ht="31.5" hidden="false" customHeight="true" outlineLevel="0" collapsed="false">
      <c r="A492" s="404" t="s">
        <v>1096</v>
      </c>
      <c r="B492" s="400" t="s">
        <v>1239</v>
      </c>
      <c r="C492" s="400" t="s">
        <v>879</v>
      </c>
      <c r="D492" s="400" t="s">
        <v>681</v>
      </c>
      <c r="E492" s="400" t="s">
        <v>1097</v>
      </c>
      <c r="F492" s="401"/>
      <c r="G492" s="519" t="n">
        <f aca="false">G493+G507</f>
        <v>14959300</v>
      </c>
      <c r="H492" s="551" t="n">
        <f aca="false">H493+H507</f>
        <v>466934</v>
      </c>
      <c r="I492" s="519" t="n">
        <f aca="false">G492+H492</f>
        <v>15426234</v>
      </c>
      <c r="J492" s="519" t="n">
        <f aca="false">J493+J507</f>
        <v>14959300</v>
      </c>
      <c r="K492" s="551" t="n">
        <f aca="false">K493+K507</f>
        <v>466934</v>
      </c>
      <c r="L492" s="402" t="n">
        <f aca="false">J492+K492</f>
        <v>15426234</v>
      </c>
    </row>
    <row r="493" customFormat="false" ht="45.75" hidden="false" customHeight="true" outlineLevel="0" collapsed="false">
      <c r="A493" s="409" t="s">
        <v>1098</v>
      </c>
      <c r="B493" s="410" t="s">
        <v>1239</v>
      </c>
      <c r="C493" s="410" t="s">
        <v>1099</v>
      </c>
      <c r="D493" s="410" t="s">
        <v>681</v>
      </c>
      <c r="E493" s="410" t="s">
        <v>1100</v>
      </c>
      <c r="F493" s="412"/>
      <c r="G493" s="520" t="n">
        <f aca="false">G494</f>
        <v>11568900</v>
      </c>
      <c r="H493" s="552" t="n">
        <f aca="false">H494</f>
        <v>466934</v>
      </c>
      <c r="I493" s="520" t="n">
        <f aca="false">G493+H493</f>
        <v>12035834</v>
      </c>
      <c r="J493" s="520" t="n">
        <f aca="false">J494</f>
        <v>11568900</v>
      </c>
      <c r="K493" s="552" t="n">
        <f aca="false">K494</f>
        <v>466934</v>
      </c>
      <c r="L493" s="413" t="n">
        <f aca="false">J493+K493</f>
        <v>12035834</v>
      </c>
    </row>
    <row r="494" s="405" customFormat="true" ht="47.25" hidden="false" customHeight="true" outlineLevel="0" collapsed="false">
      <c r="A494" s="429" t="s">
        <v>1101</v>
      </c>
      <c r="B494" s="400" t="s">
        <v>1239</v>
      </c>
      <c r="C494" s="400" t="s">
        <v>1099</v>
      </c>
      <c r="D494" s="400" t="s">
        <v>681</v>
      </c>
      <c r="E494" s="400" t="s">
        <v>1102</v>
      </c>
      <c r="F494" s="401"/>
      <c r="G494" s="519" t="n">
        <f aca="false">G495+G499+G503+G505+G497</f>
        <v>11568900</v>
      </c>
      <c r="H494" s="551" t="n">
        <f aca="false">H495+H499+H503+H505+H497</f>
        <v>466934</v>
      </c>
      <c r="I494" s="519" t="n">
        <f aca="false">G494+H494</f>
        <v>12035834</v>
      </c>
      <c r="J494" s="519" t="n">
        <f aca="false">J495+J499+J503+J505+J497</f>
        <v>11568900</v>
      </c>
      <c r="K494" s="551" t="n">
        <f aca="false">K495+K499+K503+K505+K497</f>
        <v>466934</v>
      </c>
      <c r="L494" s="402" t="n">
        <f aca="false">J494+K494</f>
        <v>12035834</v>
      </c>
    </row>
    <row r="495" customFormat="false" ht="15" hidden="true" customHeight="false" outlineLevel="0" collapsed="false">
      <c r="A495" s="418" t="s">
        <v>1103</v>
      </c>
      <c r="B495" s="410" t="s">
        <v>1239</v>
      </c>
      <c r="C495" s="410" t="s">
        <v>1099</v>
      </c>
      <c r="D495" s="410" t="s">
        <v>681</v>
      </c>
      <c r="E495" s="410" t="s">
        <v>1104</v>
      </c>
      <c r="F495" s="412"/>
      <c r="G495" s="520" t="n">
        <f aca="false">G496</f>
        <v>0</v>
      </c>
      <c r="H495" s="552"/>
      <c r="I495" s="520" t="n">
        <f aca="false">G495+H495</f>
        <v>0</v>
      </c>
      <c r="J495" s="520" t="n">
        <f aca="false">J496</f>
        <v>0</v>
      </c>
      <c r="K495" s="552"/>
      <c r="L495" s="413" t="n">
        <f aca="false">J495+K495</f>
        <v>0</v>
      </c>
    </row>
    <row r="496" customFormat="false" ht="24.75" hidden="true" customHeight="false" outlineLevel="0" collapsed="false">
      <c r="A496" s="488" t="s">
        <v>715</v>
      </c>
      <c r="B496" s="410" t="s">
        <v>1239</v>
      </c>
      <c r="C496" s="410" t="s">
        <v>1099</v>
      </c>
      <c r="D496" s="410" t="s">
        <v>681</v>
      </c>
      <c r="E496" s="410" t="s">
        <v>1104</v>
      </c>
      <c r="F496" s="412" t="s">
        <v>716</v>
      </c>
      <c r="G496" s="520"/>
      <c r="H496" s="552"/>
      <c r="I496" s="520" t="n">
        <f aca="false">G496+H496</f>
        <v>0</v>
      </c>
      <c r="J496" s="520"/>
      <c r="K496" s="552"/>
      <c r="L496" s="413" t="n">
        <f aca="false">J496+K496</f>
        <v>0</v>
      </c>
    </row>
    <row r="497" customFormat="false" ht="26.25" hidden="true" customHeight="false" outlineLevel="0" collapsed="false">
      <c r="A497" s="436" t="s">
        <v>1105</v>
      </c>
      <c r="B497" s="410" t="s">
        <v>1239</v>
      </c>
      <c r="C497" s="410" t="s">
        <v>1099</v>
      </c>
      <c r="D497" s="410" t="s">
        <v>681</v>
      </c>
      <c r="E497" s="410" t="s">
        <v>1106</v>
      </c>
      <c r="F497" s="412"/>
      <c r="G497" s="520" t="n">
        <f aca="false">G498</f>
        <v>0</v>
      </c>
      <c r="H497" s="552"/>
      <c r="I497" s="520" t="n">
        <f aca="false">G497+H497</f>
        <v>0</v>
      </c>
      <c r="J497" s="520" t="n">
        <f aca="false">J498</f>
        <v>0</v>
      </c>
      <c r="K497" s="552"/>
      <c r="L497" s="413" t="n">
        <f aca="false">J497+K497</f>
        <v>0</v>
      </c>
    </row>
    <row r="498" customFormat="false" ht="26.25" hidden="true" customHeight="false" outlineLevel="0" collapsed="false">
      <c r="A498" s="415" t="s">
        <v>715</v>
      </c>
      <c r="B498" s="410" t="s">
        <v>1239</v>
      </c>
      <c r="C498" s="410" t="s">
        <v>1099</v>
      </c>
      <c r="D498" s="410" t="s">
        <v>681</v>
      </c>
      <c r="E498" s="410" t="s">
        <v>1106</v>
      </c>
      <c r="F498" s="412" t="s">
        <v>716</v>
      </c>
      <c r="G498" s="520"/>
      <c r="H498" s="552"/>
      <c r="I498" s="520" t="n">
        <f aca="false">G498+H498</f>
        <v>0</v>
      </c>
      <c r="J498" s="520"/>
      <c r="K498" s="552"/>
      <c r="L498" s="413" t="n">
        <f aca="false">J498+K498</f>
        <v>0</v>
      </c>
    </row>
    <row r="499" customFormat="false" ht="26.25" hidden="false" customHeight="false" outlineLevel="0" collapsed="false">
      <c r="A499" s="409" t="s">
        <v>841</v>
      </c>
      <c r="B499" s="410" t="s">
        <v>1239</v>
      </c>
      <c r="C499" s="410" t="s">
        <v>1099</v>
      </c>
      <c r="D499" s="410" t="s">
        <v>681</v>
      </c>
      <c r="E499" s="410" t="s">
        <v>1107</v>
      </c>
      <c r="F499" s="412"/>
      <c r="G499" s="520" t="n">
        <f aca="false">G500+G501+G502</f>
        <v>11518900</v>
      </c>
      <c r="H499" s="552" t="n">
        <f aca="false">H500+H501+H502</f>
        <v>466934</v>
      </c>
      <c r="I499" s="520" t="n">
        <f aca="false">G499+H499</f>
        <v>11985834</v>
      </c>
      <c r="J499" s="520" t="n">
        <f aca="false">J500+J501+J502</f>
        <v>11518900</v>
      </c>
      <c r="K499" s="552" t="n">
        <f aca="false">K500+K501+K502</f>
        <v>466934</v>
      </c>
      <c r="L499" s="413" t="n">
        <f aca="false">J499+K499</f>
        <v>11985834</v>
      </c>
    </row>
    <row r="500" customFormat="false" ht="42.75" hidden="false" customHeight="true" outlineLevel="0" collapsed="false">
      <c r="A500" s="415" t="s">
        <v>690</v>
      </c>
      <c r="B500" s="410" t="s">
        <v>1239</v>
      </c>
      <c r="C500" s="410" t="s">
        <v>1099</v>
      </c>
      <c r="D500" s="410" t="s">
        <v>681</v>
      </c>
      <c r="E500" s="410" t="s">
        <v>1107</v>
      </c>
      <c r="F500" s="412" t="s">
        <v>691</v>
      </c>
      <c r="G500" s="520" t="n">
        <f aca="false">6679000+2017000</f>
        <v>8696000</v>
      </c>
      <c r="H500" s="552"/>
      <c r="I500" s="520" t="n">
        <f aca="false">G500+H500</f>
        <v>8696000</v>
      </c>
      <c r="J500" s="520" t="n">
        <f aca="false">6679000+2017000</f>
        <v>8696000</v>
      </c>
      <c r="K500" s="552"/>
      <c r="L500" s="413" t="n">
        <f aca="false">J500+K500</f>
        <v>8696000</v>
      </c>
    </row>
    <row r="501" customFormat="false" ht="26.25" hidden="false" customHeight="true" outlineLevel="0" collapsed="false">
      <c r="A501" s="415" t="s">
        <v>715</v>
      </c>
      <c r="B501" s="410" t="s">
        <v>1239</v>
      </c>
      <c r="C501" s="410" t="s">
        <v>1099</v>
      </c>
      <c r="D501" s="410" t="s">
        <v>681</v>
      </c>
      <c r="E501" s="410" t="s">
        <v>1107</v>
      </c>
      <c r="F501" s="412" t="s">
        <v>716</v>
      </c>
      <c r="G501" s="520" t="n">
        <f aca="false">6000+10000+966100+75000+2000+1651400</f>
        <v>2710500</v>
      </c>
      <c r="H501" s="552" t="n">
        <f aca="false">290200+176734</f>
        <v>466934</v>
      </c>
      <c r="I501" s="520" t="n">
        <f aca="false">G501+H501</f>
        <v>3177434</v>
      </c>
      <c r="J501" s="520" t="n">
        <f aca="false">6000+10000+966100+75000+2000+1651400</f>
        <v>2710500</v>
      </c>
      <c r="K501" s="552" t="n">
        <f aca="false">290200+176734</f>
        <v>466934</v>
      </c>
      <c r="L501" s="413" t="n">
        <f aca="false">J501+K501</f>
        <v>3177434</v>
      </c>
    </row>
    <row r="502" customFormat="false" ht="21.75" hidden="false" customHeight="true" outlineLevel="0" collapsed="false">
      <c r="A502" s="465" t="s">
        <v>702</v>
      </c>
      <c r="B502" s="410" t="s">
        <v>1239</v>
      </c>
      <c r="C502" s="410" t="s">
        <v>1099</v>
      </c>
      <c r="D502" s="410" t="s">
        <v>681</v>
      </c>
      <c r="E502" s="410" t="s">
        <v>1107</v>
      </c>
      <c r="F502" s="412" t="s">
        <v>703</v>
      </c>
      <c r="G502" s="520" t="n">
        <v>112400</v>
      </c>
      <c r="H502" s="552"/>
      <c r="I502" s="520" t="n">
        <f aca="false">G502+H502</f>
        <v>112400</v>
      </c>
      <c r="J502" s="520" t="n">
        <v>112400</v>
      </c>
      <c r="K502" s="552"/>
      <c r="L502" s="413" t="n">
        <f aca="false">J502+K502</f>
        <v>112400</v>
      </c>
    </row>
    <row r="503" customFormat="false" ht="15" hidden="false" customHeight="false" outlineLevel="0" collapsed="false">
      <c r="A503" s="465" t="s">
        <v>1110</v>
      </c>
      <c r="B503" s="410" t="s">
        <v>1239</v>
      </c>
      <c r="C503" s="410" t="s">
        <v>1099</v>
      </c>
      <c r="D503" s="410" t="s">
        <v>681</v>
      </c>
      <c r="E503" s="444" t="s">
        <v>1111</v>
      </c>
      <c r="F503" s="412"/>
      <c r="G503" s="520" t="n">
        <f aca="false">G504</f>
        <v>50000</v>
      </c>
      <c r="H503" s="552" t="n">
        <f aca="false">H504</f>
        <v>0</v>
      </c>
      <c r="I503" s="520" t="n">
        <f aca="false">G503+H503</f>
        <v>50000</v>
      </c>
      <c r="J503" s="520" t="n">
        <f aca="false">J504</f>
        <v>50000</v>
      </c>
      <c r="K503" s="552" t="n">
        <f aca="false">K504</f>
        <v>0</v>
      </c>
      <c r="L503" s="413" t="n">
        <f aca="false">J503+K503</f>
        <v>50000</v>
      </c>
    </row>
    <row r="504" customFormat="false" ht="24" hidden="false" customHeight="true" outlineLevel="0" collapsed="false">
      <c r="A504" s="488" t="s">
        <v>715</v>
      </c>
      <c r="B504" s="410" t="s">
        <v>1239</v>
      </c>
      <c r="C504" s="410" t="s">
        <v>1099</v>
      </c>
      <c r="D504" s="410" t="s">
        <v>681</v>
      </c>
      <c r="E504" s="444" t="s">
        <v>1111</v>
      </c>
      <c r="F504" s="412" t="s">
        <v>716</v>
      </c>
      <c r="G504" s="520" t="n">
        <v>50000</v>
      </c>
      <c r="H504" s="552"/>
      <c r="I504" s="520" t="n">
        <f aca="false">G504+H504</f>
        <v>50000</v>
      </c>
      <c r="J504" s="520" t="n">
        <v>50000</v>
      </c>
      <c r="K504" s="552"/>
      <c r="L504" s="413" t="n">
        <f aca="false">J504+K504</f>
        <v>50000</v>
      </c>
    </row>
    <row r="505" customFormat="false" ht="25.5" hidden="true" customHeight="true" outlineLevel="0" collapsed="false">
      <c r="A505" s="436" t="s">
        <v>1108</v>
      </c>
      <c r="B505" s="410" t="s">
        <v>1239</v>
      </c>
      <c r="C505" s="410" t="s">
        <v>1099</v>
      </c>
      <c r="D505" s="410" t="s">
        <v>681</v>
      </c>
      <c r="E505" s="410" t="s">
        <v>1109</v>
      </c>
      <c r="F505" s="412"/>
      <c r="G505" s="520" t="n">
        <f aca="false">G506</f>
        <v>0</v>
      </c>
      <c r="H505" s="552"/>
      <c r="I505" s="520" t="n">
        <f aca="false">G505+H505</f>
        <v>0</v>
      </c>
      <c r="J505" s="520" t="n">
        <f aca="false">J506</f>
        <v>0</v>
      </c>
      <c r="K505" s="552"/>
      <c r="L505" s="413" t="n">
        <f aca="false">J505+K505</f>
        <v>0</v>
      </c>
    </row>
    <row r="506" customFormat="false" ht="25.5" hidden="true" customHeight="true" outlineLevel="0" collapsed="false">
      <c r="A506" s="415" t="s">
        <v>715</v>
      </c>
      <c r="B506" s="410" t="s">
        <v>1239</v>
      </c>
      <c r="C506" s="410" t="s">
        <v>1099</v>
      </c>
      <c r="D506" s="410" t="s">
        <v>681</v>
      </c>
      <c r="E506" s="410" t="s">
        <v>1109</v>
      </c>
      <c r="F506" s="412" t="s">
        <v>716</v>
      </c>
      <c r="G506" s="520"/>
      <c r="H506" s="552"/>
      <c r="I506" s="520" t="n">
        <f aca="false">G506+H506</f>
        <v>0</v>
      </c>
      <c r="J506" s="520"/>
      <c r="K506" s="552"/>
      <c r="L506" s="413" t="n">
        <f aca="false">J506+K506</f>
        <v>0</v>
      </c>
    </row>
    <row r="507" customFormat="false" ht="38.25" hidden="false" customHeight="true" outlineLevel="0" collapsed="false">
      <c r="A507" s="409" t="s">
        <v>1112</v>
      </c>
      <c r="B507" s="410" t="s">
        <v>1239</v>
      </c>
      <c r="C507" s="410" t="s">
        <v>1099</v>
      </c>
      <c r="D507" s="410" t="s">
        <v>681</v>
      </c>
      <c r="E507" s="444" t="s">
        <v>1113</v>
      </c>
      <c r="F507" s="412"/>
      <c r="G507" s="520" t="n">
        <f aca="false">G508</f>
        <v>3390400</v>
      </c>
      <c r="H507" s="552" t="n">
        <f aca="false">H509+H513</f>
        <v>0</v>
      </c>
      <c r="I507" s="520" t="n">
        <f aca="false">G507+H507</f>
        <v>3390400</v>
      </c>
      <c r="J507" s="520" t="n">
        <f aca="false">J508</f>
        <v>3390400</v>
      </c>
      <c r="K507" s="552" t="n">
        <f aca="false">K509+K513</f>
        <v>0</v>
      </c>
      <c r="L507" s="413" t="n">
        <f aca="false">J507+K507</f>
        <v>3390400</v>
      </c>
    </row>
    <row r="508" s="405" customFormat="true" ht="28.5" hidden="false" customHeight="true" outlineLevel="0" collapsed="false">
      <c r="A508" s="431" t="s">
        <v>1114</v>
      </c>
      <c r="B508" s="400" t="s">
        <v>1239</v>
      </c>
      <c r="C508" s="400" t="s">
        <v>1099</v>
      </c>
      <c r="D508" s="400" t="s">
        <v>681</v>
      </c>
      <c r="E508" s="456" t="s">
        <v>1115</v>
      </c>
      <c r="F508" s="401"/>
      <c r="G508" s="519" t="n">
        <f aca="false">G509+G513</f>
        <v>3390400</v>
      </c>
      <c r="H508" s="551"/>
      <c r="I508" s="519" t="n">
        <f aca="false">G508+H508</f>
        <v>3390400</v>
      </c>
      <c r="J508" s="519" t="n">
        <f aca="false">J509+J513</f>
        <v>3390400</v>
      </c>
      <c r="K508" s="551"/>
      <c r="L508" s="402" t="n">
        <f aca="false">J508+K508</f>
        <v>3390400</v>
      </c>
    </row>
    <row r="509" customFormat="false" ht="26.25" hidden="false" customHeight="false" outlineLevel="0" collapsed="false">
      <c r="A509" s="409" t="s">
        <v>841</v>
      </c>
      <c r="B509" s="410" t="s">
        <v>1239</v>
      </c>
      <c r="C509" s="410" t="s">
        <v>1099</v>
      </c>
      <c r="D509" s="410" t="s">
        <v>681</v>
      </c>
      <c r="E509" s="444" t="s">
        <v>1116</v>
      </c>
      <c r="F509" s="412"/>
      <c r="G509" s="520" t="n">
        <f aca="false">G510+G511+G512</f>
        <v>3370400</v>
      </c>
      <c r="H509" s="552" t="n">
        <f aca="false">H510+H511+H512</f>
        <v>0</v>
      </c>
      <c r="I509" s="520" t="n">
        <f aca="false">G509+H509</f>
        <v>3370400</v>
      </c>
      <c r="J509" s="520" t="n">
        <f aca="false">J510+J511+J512</f>
        <v>3370400</v>
      </c>
      <c r="K509" s="552" t="n">
        <f aca="false">K510+K511+K512</f>
        <v>0</v>
      </c>
      <c r="L509" s="413" t="n">
        <f aca="false">J509+K509</f>
        <v>3370400</v>
      </c>
    </row>
    <row r="510" customFormat="false" ht="40.5" hidden="false" customHeight="true" outlineLevel="0" collapsed="false">
      <c r="A510" s="415" t="s">
        <v>690</v>
      </c>
      <c r="B510" s="410" t="s">
        <v>1239</v>
      </c>
      <c r="C510" s="410" t="s">
        <v>1099</v>
      </c>
      <c r="D510" s="410" t="s">
        <v>681</v>
      </c>
      <c r="E510" s="444" t="s">
        <v>1116</v>
      </c>
      <c r="F510" s="412" t="s">
        <v>691</v>
      </c>
      <c r="G510" s="520" t="n">
        <f aca="false">2458800+743000</f>
        <v>3201800</v>
      </c>
      <c r="H510" s="552"/>
      <c r="I510" s="520" t="n">
        <f aca="false">G510+H510</f>
        <v>3201800</v>
      </c>
      <c r="J510" s="520" t="n">
        <f aca="false">2458800+743000</f>
        <v>3201800</v>
      </c>
      <c r="K510" s="552"/>
      <c r="L510" s="413" t="n">
        <f aca="false">J510+K510</f>
        <v>3201800</v>
      </c>
    </row>
    <row r="511" customFormat="false" ht="27" hidden="false" customHeight="true" outlineLevel="0" collapsed="false">
      <c r="A511" s="488" t="s">
        <v>715</v>
      </c>
      <c r="B511" s="410" t="s">
        <v>1239</v>
      </c>
      <c r="C511" s="410" t="s">
        <v>1099</v>
      </c>
      <c r="D511" s="410" t="s">
        <v>681</v>
      </c>
      <c r="E511" s="444" t="s">
        <v>1116</v>
      </c>
      <c r="F511" s="412" t="s">
        <v>716</v>
      </c>
      <c r="G511" s="520" t="n">
        <f aca="false">8000+4400+3000+31000+97200</f>
        <v>143600</v>
      </c>
      <c r="H511" s="552"/>
      <c r="I511" s="520" t="n">
        <f aca="false">G511+H511</f>
        <v>143600</v>
      </c>
      <c r="J511" s="520" t="n">
        <f aca="false">8000+4400+3000+31000+97200</f>
        <v>143600</v>
      </c>
      <c r="K511" s="552"/>
      <c r="L511" s="413" t="n">
        <f aca="false">J511+K511</f>
        <v>143600</v>
      </c>
    </row>
    <row r="512" customFormat="false" ht="15" hidden="false" customHeight="false" outlineLevel="0" collapsed="false">
      <c r="A512" s="465" t="s">
        <v>702</v>
      </c>
      <c r="B512" s="410" t="s">
        <v>1239</v>
      </c>
      <c r="C512" s="410" t="s">
        <v>1099</v>
      </c>
      <c r="D512" s="410" t="s">
        <v>681</v>
      </c>
      <c r="E512" s="444" t="s">
        <v>1116</v>
      </c>
      <c r="F512" s="412" t="s">
        <v>703</v>
      </c>
      <c r="G512" s="520" t="n">
        <f aca="false">25000</f>
        <v>25000</v>
      </c>
      <c r="H512" s="552"/>
      <c r="I512" s="520" t="n">
        <f aca="false">G512+H512</f>
        <v>25000</v>
      </c>
      <c r="J512" s="520" t="n">
        <f aca="false">25000</f>
        <v>25000</v>
      </c>
      <c r="K512" s="552"/>
      <c r="L512" s="413" t="n">
        <f aca="false">J512+K512</f>
        <v>25000</v>
      </c>
    </row>
    <row r="513" customFormat="false" ht="15" hidden="false" customHeight="false" outlineLevel="0" collapsed="false">
      <c r="A513" s="465" t="s">
        <v>1117</v>
      </c>
      <c r="B513" s="410" t="s">
        <v>1239</v>
      </c>
      <c r="C513" s="410" t="s">
        <v>1099</v>
      </c>
      <c r="D513" s="410" t="s">
        <v>681</v>
      </c>
      <c r="E513" s="444" t="s">
        <v>1118</v>
      </c>
      <c r="F513" s="412"/>
      <c r="G513" s="520" t="n">
        <f aca="false">G514</f>
        <v>20000</v>
      </c>
      <c r="H513" s="552" t="n">
        <f aca="false">H514</f>
        <v>0</v>
      </c>
      <c r="I513" s="520" t="n">
        <f aca="false">G513+H513</f>
        <v>20000</v>
      </c>
      <c r="J513" s="520" t="n">
        <f aca="false">J514</f>
        <v>20000</v>
      </c>
      <c r="K513" s="552" t="n">
        <f aca="false">K514</f>
        <v>0</v>
      </c>
      <c r="L513" s="413" t="n">
        <f aca="false">J513+K513</f>
        <v>20000</v>
      </c>
    </row>
    <row r="514" customFormat="false" ht="18" hidden="false" customHeight="true" outlineLevel="0" collapsed="false">
      <c r="A514" s="415" t="s">
        <v>752</v>
      </c>
      <c r="B514" s="410" t="s">
        <v>1239</v>
      </c>
      <c r="C514" s="410" t="s">
        <v>1099</v>
      </c>
      <c r="D514" s="410" t="s">
        <v>681</v>
      </c>
      <c r="E514" s="444" t="s">
        <v>1118</v>
      </c>
      <c r="F514" s="412" t="s">
        <v>716</v>
      </c>
      <c r="G514" s="520" t="n">
        <v>20000</v>
      </c>
      <c r="H514" s="552"/>
      <c r="I514" s="520" t="n">
        <f aca="false">G514+H514</f>
        <v>20000</v>
      </c>
      <c r="J514" s="520" t="n">
        <v>20000</v>
      </c>
      <c r="K514" s="552"/>
      <c r="L514" s="413" t="n">
        <f aca="false">J514+K514</f>
        <v>20000</v>
      </c>
    </row>
    <row r="515" s="405" customFormat="true" ht="14.25" hidden="false" customHeight="false" outlineLevel="0" collapsed="false">
      <c r="A515" s="404" t="s">
        <v>1123</v>
      </c>
      <c r="B515" s="400" t="s">
        <v>1239</v>
      </c>
      <c r="C515" s="400" t="s">
        <v>879</v>
      </c>
      <c r="D515" s="400" t="s">
        <v>706</v>
      </c>
      <c r="E515" s="400"/>
      <c r="F515" s="401"/>
      <c r="G515" s="519" t="n">
        <f aca="false">G516</f>
        <v>1147376</v>
      </c>
      <c r="H515" s="551"/>
      <c r="I515" s="519" t="n">
        <f aca="false">G515+H515</f>
        <v>1147376</v>
      </c>
      <c r="J515" s="519" t="n">
        <f aca="false">J516</f>
        <v>1147376</v>
      </c>
      <c r="K515" s="551"/>
      <c r="L515" s="402" t="n">
        <f aca="false">J515+K515</f>
        <v>1147376</v>
      </c>
    </row>
    <row r="516" s="405" customFormat="true" ht="31.5" hidden="false" customHeight="true" outlineLevel="0" collapsed="false">
      <c r="A516" s="404" t="s">
        <v>1096</v>
      </c>
      <c r="B516" s="400" t="s">
        <v>1239</v>
      </c>
      <c r="C516" s="400" t="s">
        <v>879</v>
      </c>
      <c r="D516" s="400" t="s">
        <v>706</v>
      </c>
      <c r="E516" s="400" t="s">
        <v>1097</v>
      </c>
      <c r="F516" s="401"/>
      <c r="G516" s="519" t="n">
        <f aca="false">G517</f>
        <v>1147376</v>
      </c>
      <c r="H516" s="551"/>
      <c r="I516" s="519" t="n">
        <f aca="false">G516+H516</f>
        <v>1147376</v>
      </c>
      <c r="J516" s="519" t="n">
        <f aca="false">J517</f>
        <v>1147376</v>
      </c>
      <c r="K516" s="551"/>
      <c r="L516" s="402" t="n">
        <f aca="false">J516+K516</f>
        <v>1147376</v>
      </c>
    </row>
    <row r="517" customFormat="false" ht="58.5" hidden="false" customHeight="true" outlineLevel="0" collapsed="false">
      <c r="A517" s="409" t="s">
        <v>1124</v>
      </c>
      <c r="B517" s="410" t="s">
        <v>1239</v>
      </c>
      <c r="C517" s="410" t="s">
        <v>879</v>
      </c>
      <c r="D517" s="410" t="s">
        <v>706</v>
      </c>
      <c r="E517" s="410" t="s">
        <v>1125</v>
      </c>
      <c r="F517" s="412"/>
      <c r="G517" s="520" t="n">
        <f aca="false">G518+G523</f>
        <v>1147376</v>
      </c>
      <c r="H517" s="552"/>
      <c r="I517" s="520" t="n">
        <f aca="false">G517+H517</f>
        <v>1147376</v>
      </c>
      <c r="J517" s="520" t="n">
        <f aca="false">J518+J523</f>
        <v>1147376</v>
      </c>
      <c r="K517" s="552"/>
      <c r="L517" s="413" t="n">
        <f aca="false">J517+K517</f>
        <v>1147376</v>
      </c>
    </row>
    <row r="518" s="405" customFormat="true" ht="32.25" hidden="false" customHeight="true" outlineLevel="0" collapsed="false">
      <c r="A518" s="493" t="s">
        <v>1126</v>
      </c>
      <c r="B518" s="400" t="s">
        <v>1239</v>
      </c>
      <c r="C518" s="400" t="s">
        <v>879</v>
      </c>
      <c r="D518" s="400" t="s">
        <v>706</v>
      </c>
      <c r="E518" s="400" t="s">
        <v>1127</v>
      </c>
      <c r="F518" s="401"/>
      <c r="G518" s="519" t="n">
        <f aca="false">G519</f>
        <v>1123100</v>
      </c>
      <c r="H518" s="551"/>
      <c r="I518" s="519" t="n">
        <f aca="false">G518+H518</f>
        <v>1123100</v>
      </c>
      <c r="J518" s="519" t="n">
        <f aca="false">J519</f>
        <v>1123100</v>
      </c>
      <c r="K518" s="551"/>
      <c r="L518" s="402" t="n">
        <f aca="false">J518+K518</f>
        <v>1123100</v>
      </c>
    </row>
    <row r="519" customFormat="false" ht="32.25" hidden="false" customHeight="true" outlineLevel="0" collapsed="false">
      <c r="A519" s="409" t="s">
        <v>841</v>
      </c>
      <c r="B519" s="410" t="s">
        <v>1239</v>
      </c>
      <c r="C519" s="410" t="s">
        <v>879</v>
      </c>
      <c r="D519" s="410" t="s">
        <v>706</v>
      </c>
      <c r="E519" s="410" t="s">
        <v>1128</v>
      </c>
      <c r="F519" s="412"/>
      <c r="G519" s="520" t="n">
        <f aca="false">G520+G521+G522</f>
        <v>1123100</v>
      </c>
      <c r="H519" s="552"/>
      <c r="I519" s="520" t="n">
        <f aca="false">G519+H519</f>
        <v>1123100</v>
      </c>
      <c r="J519" s="520" t="n">
        <f aca="false">J520+J521+J522</f>
        <v>1123100</v>
      </c>
      <c r="K519" s="552"/>
      <c r="L519" s="413" t="n">
        <f aca="false">J519+K519</f>
        <v>1123100</v>
      </c>
    </row>
    <row r="520" customFormat="false" ht="42.75" hidden="false" customHeight="true" outlineLevel="0" collapsed="false">
      <c r="A520" s="415" t="s">
        <v>690</v>
      </c>
      <c r="B520" s="410" t="s">
        <v>1239</v>
      </c>
      <c r="C520" s="410" t="s">
        <v>879</v>
      </c>
      <c r="D520" s="410" t="s">
        <v>706</v>
      </c>
      <c r="E520" s="410" t="s">
        <v>1128</v>
      </c>
      <c r="F520" s="412" t="s">
        <v>691</v>
      </c>
      <c r="G520" s="520" t="n">
        <f aca="false">775000+234000</f>
        <v>1009000</v>
      </c>
      <c r="H520" s="552"/>
      <c r="I520" s="520" t="n">
        <f aca="false">G520+H520</f>
        <v>1009000</v>
      </c>
      <c r="J520" s="520" t="n">
        <f aca="false">775000+234000</f>
        <v>1009000</v>
      </c>
      <c r="K520" s="552"/>
      <c r="L520" s="413" t="n">
        <f aca="false">J520+K520</f>
        <v>1009000</v>
      </c>
    </row>
    <row r="521" customFormat="false" ht="26.25" hidden="false" customHeight="true" outlineLevel="0" collapsed="false">
      <c r="A521" s="488" t="s">
        <v>715</v>
      </c>
      <c r="B521" s="410" t="s">
        <v>1239</v>
      </c>
      <c r="C521" s="410" t="s">
        <v>879</v>
      </c>
      <c r="D521" s="410" t="s">
        <v>706</v>
      </c>
      <c r="E521" s="410" t="s">
        <v>1128</v>
      </c>
      <c r="F521" s="412" t="s">
        <v>716</v>
      </c>
      <c r="G521" s="520" t="n">
        <f aca="false">33600+39500+3000+15000+5000</f>
        <v>96100</v>
      </c>
      <c r="H521" s="552"/>
      <c r="I521" s="520" t="n">
        <f aca="false">G521+H521</f>
        <v>96100</v>
      </c>
      <c r="J521" s="520" t="n">
        <f aca="false">33600+39500+3000+15000+5000</f>
        <v>96100</v>
      </c>
      <c r="K521" s="552"/>
      <c r="L521" s="413" t="n">
        <f aca="false">J521+K521</f>
        <v>96100</v>
      </c>
    </row>
    <row r="522" customFormat="false" ht="16.5" hidden="false" customHeight="true" outlineLevel="0" collapsed="false">
      <c r="A522" s="465" t="s">
        <v>702</v>
      </c>
      <c r="B522" s="410" t="s">
        <v>1239</v>
      </c>
      <c r="C522" s="410" t="s">
        <v>879</v>
      </c>
      <c r="D522" s="410" t="s">
        <v>706</v>
      </c>
      <c r="E522" s="410" t="s">
        <v>1128</v>
      </c>
      <c r="F522" s="412" t="s">
        <v>703</v>
      </c>
      <c r="G522" s="520" t="n">
        <v>18000</v>
      </c>
      <c r="H522" s="552"/>
      <c r="I522" s="520" t="n">
        <f aca="false">G522+H522</f>
        <v>18000</v>
      </c>
      <c r="J522" s="520" t="n">
        <v>18000</v>
      </c>
      <c r="K522" s="552"/>
      <c r="L522" s="413" t="n">
        <f aca="false">J522+K522</f>
        <v>18000</v>
      </c>
    </row>
    <row r="523" s="405" customFormat="true" ht="41.25" hidden="false" customHeight="true" outlineLevel="0" collapsed="false">
      <c r="A523" s="494" t="s">
        <v>1129</v>
      </c>
      <c r="B523" s="400" t="s">
        <v>1239</v>
      </c>
      <c r="C523" s="400" t="s">
        <v>879</v>
      </c>
      <c r="D523" s="400" t="s">
        <v>706</v>
      </c>
      <c r="E523" s="400" t="s">
        <v>1130</v>
      </c>
      <c r="F523" s="401"/>
      <c r="G523" s="519" t="n">
        <f aca="false">G524</f>
        <v>24276</v>
      </c>
      <c r="H523" s="551"/>
      <c r="I523" s="519" t="n">
        <f aca="false">G523+H523</f>
        <v>24276</v>
      </c>
      <c r="J523" s="519" t="n">
        <f aca="false">J524</f>
        <v>24276</v>
      </c>
      <c r="K523" s="551"/>
      <c r="L523" s="402" t="n">
        <f aca="false">J523+K523</f>
        <v>24276</v>
      </c>
    </row>
    <row r="524" customFormat="false" ht="42.75" hidden="false" customHeight="true" outlineLevel="0" collapsed="false">
      <c r="A524" s="414" t="s">
        <v>1131</v>
      </c>
      <c r="B524" s="410" t="s">
        <v>1239</v>
      </c>
      <c r="C524" s="410" t="s">
        <v>879</v>
      </c>
      <c r="D524" s="410" t="s">
        <v>706</v>
      </c>
      <c r="E524" s="410" t="s">
        <v>1132</v>
      </c>
      <c r="F524" s="412"/>
      <c r="G524" s="520" t="n">
        <f aca="false">G525</f>
        <v>24276</v>
      </c>
      <c r="H524" s="552"/>
      <c r="I524" s="520" t="n">
        <f aca="false">G524+H524</f>
        <v>24276</v>
      </c>
      <c r="J524" s="520" t="n">
        <f aca="false">J525</f>
        <v>24276</v>
      </c>
      <c r="K524" s="552"/>
      <c r="L524" s="413" t="n">
        <f aca="false">J524+K524</f>
        <v>24276</v>
      </c>
    </row>
    <row r="525" customFormat="false" ht="42" hidden="false" customHeight="true" outlineLevel="0" collapsed="false">
      <c r="A525" s="415" t="s">
        <v>690</v>
      </c>
      <c r="B525" s="410" t="s">
        <v>1239</v>
      </c>
      <c r="C525" s="410" t="s">
        <v>879</v>
      </c>
      <c r="D525" s="410" t="s">
        <v>706</v>
      </c>
      <c r="E525" s="410" t="s">
        <v>1132</v>
      </c>
      <c r="F525" s="412" t="s">
        <v>691</v>
      </c>
      <c r="G525" s="520" t="n">
        <v>24276</v>
      </c>
      <c r="H525" s="552"/>
      <c r="I525" s="520" t="n">
        <f aca="false">G525+H525</f>
        <v>24276</v>
      </c>
      <c r="J525" s="520" t="n">
        <v>24276</v>
      </c>
      <c r="K525" s="552"/>
      <c r="L525" s="413" t="n">
        <f aca="false">J525+K525</f>
        <v>24276</v>
      </c>
    </row>
    <row r="526" s="405" customFormat="true" ht="14.25" hidden="false" customHeight="false" outlineLevel="0" collapsed="false">
      <c r="A526" s="404" t="s">
        <v>1139</v>
      </c>
      <c r="B526" s="400" t="s">
        <v>1239</v>
      </c>
      <c r="C526" s="400" t="n">
        <v>10</v>
      </c>
      <c r="D526" s="400"/>
      <c r="E526" s="400"/>
      <c r="F526" s="401"/>
      <c r="G526" s="519" t="n">
        <f aca="false">G527</f>
        <v>1840800</v>
      </c>
      <c r="H526" s="551"/>
      <c r="I526" s="519" t="n">
        <f aca="false">G526+H526</f>
        <v>1840800</v>
      </c>
      <c r="J526" s="519" t="n">
        <f aca="false">J527</f>
        <v>1840800</v>
      </c>
      <c r="K526" s="551"/>
      <c r="L526" s="402" t="n">
        <f aca="false">J526+K526</f>
        <v>1840800</v>
      </c>
    </row>
    <row r="527" s="405" customFormat="true" ht="14.25" hidden="false" customHeight="false" outlineLevel="0" collapsed="false">
      <c r="A527" s="404" t="s">
        <v>1149</v>
      </c>
      <c r="B527" s="400" t="s">
        <v>1239</v>
      </c>
      <c r="C527" s="400" t="n">
        <v>10</v>
      </c>
      <c r="D527" s="400" t="s">
        <v>693</v>
      </c>
      <c r="E527" s="400"/>
      <c r="F527" s="401"/>
      <c r="G527" s="519" t="n">
        <f aca="false">G533+G528</f>
        <v>1840800</v>
      </c>
      <c r="H527" s="551"/>
      <c r="I527" s="519" t="n">
        <f aca="false">G527+H527</f>
        <v>1840800</v>
      </c>
      <c r="J527" s="519" t="n">
        <f aca="false">J533+J528</f>
        <v>1840800</v>
      </c>
      <c r="K527" s="551"/>
      <c r="L527" s="402" t="n">
        <f aca="false">J527+K527</f>
        <v>1840800</v>
      </c>
    </row>
    <row r="528" s="405" customFormat="true" ht="33" hidden="false" customHeight="true" outlineLevel="0" collapsed="false">
      <c r="A528" s="404" t="s">
        <v>1096</v>
      </c>
      <c r="B528" s="400" t="s">
        <v>1239</v>
      </c>
      <c r="C528" s="400" t="n">
        <v>10</v>
      </c>
      <c r="D528" s="400" t="s">
        <v>693</v>
      </c>
      <c r="E528" s="400" t="s">
        <v>1097</v>
      </c>
      <c r="F528" s="401"/>
      <c r="G528" s="519" t="n">
        <f aca="false">G529</f>
        <v>840800</v>
      </c>
      <c r="H528" s="551"/>
      <c r="I528" s="519" t="n">
        <f aca="false">G528+H528</f>
        <v>840800</v>
      </c>
      <c r="J528" s="519" t="n">
        <f aca="false">J529</f>
        <v>840800</v>
      </c>
      <c r="K528" s="551"/>
      <c r="L528" s="402" t="n">
        <f aca="false">J528+K528</f>
        <v>840800</v>
      </c>
    </row>
    <row r="529" s="405" customFormat="true" ht="57.75" hidden="false" customHeight="true" outlineLevel="0" collapsed="false">
      <c r="A529" s="409" t="s">
        <v>1124</v>
      </c>
      <c r="B529" s="410" t="s">
        <v>1239</v>
      </c>
      <c r="C529" s="410" t="n">
        <v>10</v>
      </c>
      <c r="D529" s="410" t="s">
        <v>693</v>
      </c>
      <c r="E529" s="410" t="s">
        <v>1125</v>
      </c>
      <c r="F529" s="412"/>
      <c r="G529" s="520" t="n">
        <f aca="false">G530</f>
        <v>840800</v>
      </c>
      <c r="H529" s="552"/>
      <c r="I529" s="520" t="n">
        <f aca="false">G529+H529</f>
        <v>840800</v>
      </c>
      <c r="J529" s="520" t="n">
        <f aca="false">J530</f>
        <v>840800</v>
      </c>
      <c r="K529" s="552"/>
      <c r="L529" s="413" t="n">
        <f aca="false">J529+K529</f>
        <v>840800</v>
      </c>
    </row>
    <row r="530" s="405" customFormat="true" ht="41.25" hidden="false" customHeight="true" outlineLevel="0" collapsed="false">
      <c r="A530" s="455" t="s">
        <v>1150</v>
      </c>
      <c r="B530" s="400" t="s">
        <v>1239</v>
      </c>
      <c r="C530" s="400" t="n">
        <v>10</v>
      </c>
      <c r="D530" s="400" t="s">
        <v>693</v>
      </c>
      <c r="E530" s="400" t="s">
        <v>1151</v>
      </c>
      <c r="F530" s="401"/>
      <c r="G530" s="519" t="n">
        <f aca="false">G531</f>
        <v>840800</v>
      </c>
      <c r="H530" s="551"/>
      <c r="I530" s="519" t="n">
        <f aca="false">G530+H530</f>
        <v>840800</v>
      </c>
      <c r="J530" s="519" t="n">
        <f aca="false">J531</f>
        <v>840800</v>
      </c>
      <c r="K530" s="551"/>
      <c r="L530" s="402" t="n">
        <f aca="false">J530+K530</f>
        <v>840800</v>
      </c>
    </row>
    <row r="531" s="405" customFormat="true" ht="41.25" hidden="false" customHeight="true" outlineLevel="0" collapsed="false">
      <c r="A531" s="426" t="s">
        <v>1152</v>
      </c>
      <c r="B531" s="410" t="s">
        <v>1239</v>
      </c>
      <c r="C531" s="410" t="n">
        <v>10</v>
      </c>
      <c r="D531" s="410" t="s">
        <v>693</v>
      </c>
      <c r="E531" s="438" t="s">
        <v>1153</v>
      </c>
      <c r="F531" s="412"/>
      <c r="G531" s="520" t="n">
        <f aca="false">G532</f>
        <v>840800</v>
      </c>
      <c r="H531" s="552"/>
      <c r="I531" s="520" t="n">
        <f aca="false">G531+H531</f>
        <v>840800</v>
      </c>
      <c r="J531" s="520" t="n">
        <f aca="false">J532</f>
        <v>840800</v>
      </c>
      <c r="K531" s="552"/>
      <c r="L531" s="413" t="n">
        <f aca="false">J531+K531</f>
        <v>840800</v>
      </c>
    </row>
    <row r="532" s="405" customFormat="true" ht="18" hidden="false" customHeight="true" outlineLevel="0" collapsed="false">
      <c r="A532" s="465" t="s">
        <v>854</v>
      </c>
      <c r="B532" s="410" t="s">
        <v>1239</v>
      </c>
      <c r="C532" s="410" t="n">
        <v>10</v>
      </c>
      <c r="D532" s="410" t="s">
        <v>693</v>
      </c>
      <c r="E532" s="438" t="s">
        <v>1153</v>
      </c>
      <c r="F532" s="412" t="s">
        <v>855</v>
      </c>
      <c r="G532" s="520" t="n">
        <v>840800</v>
      </c>
      <c r="H532" s="552"/>
      <c r="I532" s="520" t="n">
        <f aca="false">G532+H532</f>
        <v>840800</v>
      </c>
      <c r="J532" s="520" t="n">
        <v>840800</v>
      </c>
      <c r="K532" s="552"/>
      <c r="L532" s="413" t="n">
        <f aca="false">J532+K532</f>
        <v>840800</v>
      </c>
    </row>
    <row r="533" s="405" customFormat="true" ht="31.5" hidden="false" customHeight="true" outlineLevel="0" collapsed="false">
      <c r="A533" s="431" t="s">
        <v>986</v>
      </c>
      <c r="B533" s="400" t="s">
        <v>1239</v>
      </c>
      <c r="C533" s="400" t="n">
        <v>10</v>
      </c>
      <c r="D533" s="400" t="s">
        <v>693</v>
      </c>
      <c r="E533" s="400" t="s">
        <v>987</v>
      </c>
      <c r="F533" s="401"/>
      <c r="G533" s="519" t="n">
        <f aca="false">G534</f>
        <v>1000000</v>
      </c>
      <c r="H533" s="551"/>
      <c r="I533" s="519" t="n">
        <f aca="false">G533+H533</f>
        <v>1000000</v>
      </c>
      <c r="J533" s="519" t="n">
        <f aca="false">J534</f>
        <v>1000000</v>
      </c>
      <c r="K533" s="551"/>
      <c r="L533" s="402" t="n">
        <f aca="false">J533+K533</f>
        <v>1000000</v>
      </c>
    </row>
    <row r="534" customFormat="false" ht="51" hidden="false" customHeight="true" outlineLevel="0" collapsed="false">
      <c r="A534" s="415" t="s">
        <v>1049</v>
      </c>
      <c r="B534" s="410" t="s">
        <v>1239</v>
      </c>
      <c r="C534" s="410" t="s">
        <v>1140</v>
      </c>
      <c r="D534" s="410" t="s">
        <v>693</v>
      </c>
      <c r="E534" s="410" t="s">
        <v>1050</v>
      </c>
      <c r="F534" s="412"/>
      <c r="G534" s="520" t="n">
        <f aca="false">G535</f>
        <v>1000000</v>
      </c>
      <c r="H534" s="552"/>
      <c r="I534" s="520" t="n">
        <f aca="false">G534+H534</f>
        <v>1000000</v>
      </c>
      <c r="J534" s="520" t="n">
        <f aca="false">J535</f>
        <v>1000000</v>
      </c>
      <c r="K534" s="552"/>
      <c r="L534" s="413" t="n">
        <f aca="false">J534+K534</f>
        <v>1000000</v>
      </c>
    </row>
    <row r="535" s="405" customFormat="true" ht="29.25" hidden="false" customHeight="true" outlineLevel="0" collapsed="false">
      <c r="A535" s="442" t="s">
        <v>1168</v>
      </c>
      <c r="B535" s="400" t="s">
        <v>1239</v>
      </c>
      <c r="C535" s="400" t="s">
        <v>1140</v>
      </c>
      <c r="D535" s="400" t="s">
        <v>693</v>
      </c>
      <c r="E535" s="400" t="s">
        <v>1169</v>
      </c>
      <c r="F535" s="401"/>
      <c r="G535" s="519" t="n">
        <f aca="false">G536</f>
        <v>1000000</v>
      </c>
      <c r="H535" s="551"/>
      <c r="I535" s="519" t="n">
        <f aca="false">G535+H535</f>
        <v>1000000</v>
      </c>
      <c r="J535" s="519" t="n">
        <f aca="false">J536</f>
        <v>1000000</v>
      </c>
      <c r="K535" s="551"/>
      <c r="L535" s="402" t="n">
        <f aca="false">J535+K535</f>
        <v>1000000</v>
      </c>
    </row>
    <row r="536" customFormat="false" ht="53.25" hidden="false" customHeight="true" outlineLevel="0" collapsed="false">
      <c r="A536" s="474" t="s">
        <v>1170</v>
      </c>
      <c r="B536" s="410" t="s">
        <v>1239</v>
      </c>
      <c r="C536" s="410" t="s">
        <v>1140</v>
      </c>
      <c r="D536" s="410" t="s">
        <v>693</v>
      </c>
      <c r="E536" s="410" t="s">
        <v>1171</v>
      </c>
      <c r="F536" s="412"/>
      <c r="G536" s="520" t="n">
        <f aca="false">G537+G538</f>
        <v>1000000</v>
      </c>
      <c r="H536" s="552"/>
      <c r="I536" s="520" t="n">
        <f aca="false">G536+H536</f>
        <v>1000000</v>
      </c>
      <c r="J536" s="520" t="n">
        <f aca="false">J537+J538</f>
        <v>1000000</v>
      </c>
      <c r="K536" s="552"/>
      <c r="L536" s="413" t="n">
        <f aca="false">J536+K536</f>
        <v>1000000</v>
      </c>
    </row>
    <row r="537" customFormat="false" ht="20.25" hidden="true" customHeight="true" outlineLevel="0" collapsed="false">
      <c r="A537" s="415" t="s">
        <v>752</v>
      </c>
      <c r="B537" s="410" t="s">
        <v>1239</v>
      </c>
      <c r="C537" s="410" t="n">
        <v>10</v>
      </c>
      <c r="D537" s="410" t="s">
        <v>693</v>
      </c>
      <c r="E537" s="410" t="s">
        <v>1243</v>
      </c>
      <c r="F537" s="412" t="s">
        <v>716</v>
      </c>
      <c r="G537" s="520"/>
      <c r="H537" s="552"/>
      <c r="I537" s="520" t="n">
        <f aca="false">G537+H537</f>
        <v>0</v>
      </c>
      <c r="J537" s="520"/>
      <c r="K537" s="552"/>
      <c r="L537" s="413" t="n">
        <f aca="false">J537+K537</f>
        <v>0</v>
      </c>
    </row>
    <row r="538" customFormat="false" ht="19.5" hidden="false" customHeight="true" outlineLevel="0" collapsed="false">
      <c r="A538" s="594" t="s">
        <v>854</v>
      </c>
      <c r="B538" s="508" t="s">
        <v>1239</v>
      </c>
      <c r="C538" s="508" t="n">
        <v>10</v>
      </c>
      <c r="D538" s="508" t="s">
        <v>693</v>
      </c>
      <c r="E538" s="508" t="s">
        <v>1171</v>
      </c>
      <c r="F538" s="595" t="s">
        <v>855</v>
      </c>
      <c r="G538" s="596" t="n">
        <v>1000000</v>
      </c>
      <c r="H538" s="597"/>
      <c r="I538" s="596" t="n">
        <f aca="false">G538+H538</f>
        <v>1000000</v>
      </c>
      <c r="J538" s="596" t="n">
        <v>1000000</v>
      </c>
      <c r="K538" s="597"/>
      <c r="L538" s="510" t="n">
        <f aca="false">J538+K538</f>
        <v>1000000</v>
      </c>
    </row>
    <row r="539" customFormat="false" ht="15" hidden="false" customHeight="false" outlineLevel="0" collapsed="false">
      <c r="B539" s="511"/>
      <c r="C539" s="511"/>
      <c r="D539" s="511"/>
      <c r="E539" s="511"/>
      <c r="F539" s="512"/>
    </row>
    <row r="540" customFormat="false" ht="15" hidden="false" customHeight="false" outlineLevel="0" collapsed="false">
      <c r="B540" s="511"/>
      <c r="C540" s="511"/>
      <c r="D540" s="511"/>
      <c r="E540" s="511"/>
      <c r="F540" s="512"/>
    </row>
    <row r="541" customFormat="false" ht="15" hidden="false" customHeight="false" outlineLevel="0" collapsed="false">
      <c r="B541" s="511"/>
      <c r="C541" s="511"/>
      <c r="D541" s="511"/>
      <c r="E541" s="511"/>
      <c r="F541" s="512"/>
    </row>
    <row r="542" customFormat="false" ht="15" hidden="false" customHeight="false" outlineLevel="0" collapsed="false">
      <c r="B542" s="511"/>
      <c r="C542" s="511"/>
      <c r="D542" s="511"/>
      <c r="E542" s="511"/>
      <c r="F542" s="512"/>
    </row>
    <row r="543" customFormat="false" ht="15" hidden="false" customHeight="false" outlineLevel="0" collapsed="false">
      <c r="B543" s="511"/>
      <c r="C543" s="511"/>
      <c r="D543" s="511"/>
      <c r="E543" s="511"/>
      <c r="F543" s="512"/>
    </row>
    <row r="544" customFormat="false" ht="15" hidden="false" customHeight="false" outlineLevel="0" collapsed="false">
      <c r="B544" s="511"/>
      <c r="C544" s="511"/>
      <c r="D544" s="511"/>
      <c r="E544" s="511"/>
      <c r="F544" s="512"/>
    </row>
    <row r="545" customFormat="false" ht="15" hidden="false" customHeight="false" outlineLevel="0" collapsed="false">
      <c r="B545" s="511"/>
      <c r="C545" s="511"/>
      <c r="D545" s="511"/>
      <c r="E545" s="511"/>
      <c r="F545" s="512"/>
    </row>
    <row r="546" customFormat="false" ht="15" hidden="false" customHeight="false" outlineLevel="0" collapsed="false">
      <c r="B546" s="511"/>
      <c r="C546" s="511"/>
      <c r="D546" s="511"/>
      <c r="E546" s="511"/>
      <c r="F546" s="512"/>
    </row>
    <row r="547" customFormat="false" ht="15" hidden="false" customHeight="false" outlineLevel="0" collapsed="false">
      <c r="B547" s="511"/>
      <c r="C547" s="511"/>
      <c r="D547" s="511"/>
      <c r="E547" s="511"/>
      <c r="F547" s="512"/>
    </row>
    <row r="548" customFormat="false" ht="15" hidden="false" customHeight="false" outlineLevel="0" collapsed="false">
      <c r="B548" s="511"/>
      <c r="C548" s="511"/>
      <c r="D548" s="511"/>
      <c r="E548" s="511"/>
      <c r="F548" s="512"/>
    </row>
    <row r="549" customFormat="false" ht="15" hidden="false" customHeight="false" outlineLevel="0" collapsed="false">
      <c r="B549" s="511"/>
      <c r="C549" s="511"/>
      <c r="D549" s="511"/>
      <c r="E549" s="511"/>
      <c r="F549" s="512"/>
    </row>
    <row r="550" customFormat="false" ht="15" hidden="false" customHeight="false" outlineLevel="0" collapsed="false">
      <c r="B550" s="511"/>
      <c r="C550" s="511"/>
      <c r="D550" s="511"/>
      <c r="E550" s="511"/>
      <c r="F550" s="512"/>
    </row>
    <row r="551" customFormat="false" ht="15" hidden="false" customHeight="false" outlineLevel="0" collapsed="false">
      <c r="B551" s="511"/>
      <c r="C551" s="511"/>
      <c r="D551" s="511"/>
      <c r="E551" s="511"/>
      <c r="F551" s="512"/>
    </row>
    <row r="552" customFormat="false" ht="15" hidden="false" customHeight="false" outlineLevel="0" collapsed="false">
      <c r="B552" s="511"/>
      <c r="C552" s="511"/>
      <c r="D552" s="511"/>
      <c r="E552" s="511"/>
      <c r="F552" s="512"/>
    </row>
    <row r="553" customFormat="false" ht="15" hidden="false" customHeight="false" outlineLevel="0" collapsed="false">
      <c r="B553" s="511"/>
      <c r="C553" s="511"/>
      <c r="D553" s="511"/>
      <c r="E553" s="511"/>
      <c r="F553" s="512"/>
    </row>
    <row r="554" customFormat="false" ht="15" hidden="false" customHeight="false" outlineLevel="0" collapsed="false">
      <c r="B554" s="511"/>
      <c r="C554" s="511"/>
      <c r="D554" s="511"/>
      <c r="E554" s="511"/>
      <c r="F554" s="512"/>
    </row>
  </sheetData>
  <mergeCells count="16">
    <mergeCell ref="B4:F4"/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0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190277777777778" top="0.390277777777778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67.14"/>
    <col collapsed="false" customWidth="true" hidden="false" outlineLevel="0" max="2" min="2" style="511" width="16.56"/>
    <col collapsed="false" customWidth="true" hidden="false" outlineLevel="0" max="3" min="3" style="372" width="6.41"/>
    <col collapsed="false" customWidth="true" hidden="false" outlineLevel="0" max="4" min="4" style="603" width="20.13"/>
    <col collapsed="false" customWidth="false" hidden="false" outlineLevel="0" max="257" min="5" style="374" width="9.14"/>
  </cols>
  <sheetData>
    <row r="1" customFormat="false" ht="15.75" hidden="false" customHeight="false" outlineLevel="0" collapsed="false">
      <c r="B1" s="604" t="s">
        <v>1249</v>
      </c>
      <c r="C1" s="375"/>
    </row>
    <row r="2" customFormat="false" ht="15.75" hidden="false" customHeight="true" outlineLevel="0" collapsed="false">
      <c r="B2" s="604" t="s">
        <v>294</v>
      </c>
      <c r="C2" s="375"/>
    </row>
    <row r="3" customFormat="false" ht="15.75" hidden="false" customHeight="false" outlineLevel="0" collapsed="false">
      <c r="B3" s="605" t="s">
        <v>663</v>
      </c>
      <c r="C3" s="380"/>
    </row>
    <row r="4" customFormat="false" ht="18" hidden="false" customHeight="true" outlineLevel="0" collapsed="false">
      <c r="A4" s="382"/>
      <c r="B4" s="383" t="s">
        <v>664</v>
      </c>
      <c r="C4" s="383"/>
      <c r="D4" s="383"/>
      <c r="E4" s="383"/>
      <c r="F4" s="383"/>
    </row>
    <row r="5" customFormat="false" ht="47.25" hidden="false" customHeight="true" outlineLevel="0" collapsed="false">
      <c r="A5" s="514"/>
      <c r="B5" s="385" t="s">
        <v>665</v>
      </c>
      <c r="C5" s="385"/>
      <c r="D5" s="385"/>
    </row>
    <row r="6" customFormat="false" ht="39" hidden="true" customHeight="true" outlineLevel="0" collapsed="false">
      <c r="A6" s="384"/>
      <c r="B6" s="386" t="s">
        <v>1250</v>
      </c>
      <c r="C6" s="386"/>
      <c r="D6" s="386"/>
      <c r="E6" s="514"/>
      <c r="F6" s="514"/>
    </row>
    <row r="7" customFormat="false" ht="24.75" hidden="false" customHeight="true" outlineLevel="0" collapsed="false">
      <c r="B7" s="606"/>
      <c r="C7" s="540"/>
      <c r="D7" s="607"/>
    </row>
    <row r="8" customFormat="false" ht="54" hidden="false" customHeight="true" outlineLevel="0" collapsed="false">
      <c r="A8" s="608" t="s">
        <v>1251</v>
      </c>
      <c r="B8" s="608"/>
      <c r="C8" s="608"/>
      <c r="D8" s="608"/>
      <c r="E8" s="608"/>
      <c r="F8" s="608"/>
    </row>
    <row r="9" customFormat="false" ht="17.25" hidden="false" customHeight="true" outlineLevel="0" collapsed="false">
      <c r="C9" s="609"/>
      <c r="D9" s="389" t="s">
        <v>668</v>
      </c>
    </row>
    <row r="10" customFormat="false" ht="27" hidden="false" customHeight="true" outlineLevel="0" collapsed="false">
      <c r="A10" s="390" t="s">
        <v>669</v>
      </c>
      <c r="B10" s="610" t="s">
        <v>672</v>
      </c>
      <c r="C10" s="611" t="s">
        <v>673</v>
      </c>
      <c r="D10" s="612" t="s">
        <v>12</v>
      </c>
    </row>
    <row r="11" customFormat="false" ht="3.75" hidden="false" customHeight="true" outlineLevel="0" collapsed="false">
      <c r="A11" s="390"/>
      <c r="B11" s="610"/>
      <c r="C11" s="611"/>
      <c r="D11" s="612"/>
    </row>
    <row r="12" s="398" customFormat="true" ht="12.75" hidden="false" customHeight="true" outlineLevel="0" collapsed="false">
      <c r="A12" s="613" t="n">
        <v>1</v>
      </c>
      <c r="B12" s="614" t="s">
        <v>675</v>
      </c>
      <c r="C12" s="614" t="s">
        <v>676</v>
      </c>
      <c r="D12" s="615" t="s">
        <v>677</v>
      </c>
    </row>
    <row r="13" s="403" customFormat="true" ht="20.25" hidden="false" customHeight="false" outlineLevel="0" collapsed="false">
      <c r="A13" s="399" t="s">
        <v>679</v>
      </c>
      <c r="B13" s="400"/>
      <c r="C13" s="616"/>
      <c r="D13" s="617" t="n">
        <f aca="false">D14+D54+D99+D181+D188+D193+D204+D235+D268+D273+D279+D300+D323+D332+D341+D371+D377+D381+D387+D393+D402+D407+D432+D436+D357++D309+D362</f>
        <v>393951023</v>
      </c>
    </row>
    <row r="14" s="405" customFormat="true" ht="34.5" hidden="false" customHeight="true" outlineLevel="0" collapsed="false">
      <c r="A14" s="404" t="s">
        <v>1096</v>
      </c>
      <c r="B14" s="400" t="s">
        <v>1252</v>
      </c>
      <c r="C14" s="401"/>
      <c r="D14" s="617" t="n">
        <f aca="false">D15+D29+D40</f>
        <v>22361510</v>
      </c>
    </row>
    <row r="15" s="405" customFormat="true" ht="30" hidden="false" customHeight="true" outlineLevel="0" collapsed="false">
      <c r="A15" s="432" t="s">
        <v>1098</v>
      </c>
      <c r="B15" s="420" t="s">
        <v>1100</v>
      </c>
      <c r="C15" s="428"/>
      <c r="D15" s="618" t="n">
        <f aca="false">D16</f>
        <v>12035834</v>
      </c>
    </row>
    <row r="16" s="405" customFormat="true" ht="39" hidden="false" customHeight="true" outlineLevel="0" collapsed="false">
      <c r="A16" s="429" t="s">
        <v>1101</v>
      </c>
      <c r="B16" s="400" t="s">
        <v>1102</v>
      </c>
      <c r="C16" s="445"/>
      <c r="D16" s="617" t="n">
        <f aca="false">D17+D21+D25+D19</f>
        <v>12035834</v>
      </c>
    </row>
    <row r="17" s="405" customFormat="true" ht="15.75" hidden="true" customHeight="false" outlineLevel="0" collapsed="false">
      <c r="A17" s="418" t="s">
        <v>1103</v>
      </c>
      <c r="B17" s="444" t="s">
        <v>1253</v>
      </c>
      <c r="C17" s="412"/>
      <c r="D17" s="619" t="n">
        <f aca="false">D18</f>
        <v>0</v>
      </c>
    </row>
    <row r="18" s="405" customFormat="true" ht="26.25" hidden="true" customHeight="false" outlineLevel="0" collapsed="false">
      <c r="A18" s="415" t="s">
        <v>715</v>
      </c>
      <c r="B18" s="444" t="s">
        <v>1253</v>
      </c>
      <c r="C18" s="412" t="s">
        <v>716</v>
      </c>
      <c r="D18" s="619"/>
    </row>
    <row r="19" s="405" customFormat="true" ht="15.75" hidden="true" customHeight="false" outlineLevel="0" collapsed="false">
      <c r="A19" s="436" t="s">
        <v>1105</v>
      </c>
      <c r="B19" s="444" t="s">
        <v>1254</v>
      </c>
      <c r="C19" s="412"/>
      <c r="D19" s="619" t="n">
        <f aca="false">D20</f>
        <v>0</v>
      </c>
    </row>
    <row r="20" s="405" customFormat="true" ht="26.25" hidden="true" customHeight="false" outlineLevel="0" collapsed="false">
      <c r="A20" s="415" t="s">
        <v>715</v>
      </c>
      <c r="B20" s="444" t="s">
        <v>1254</v>
      </c>
      <c r="C20" s="412" t="s">
        <v>716</v>
      </c>
      <c r="D20" s="619"/>
    </row>
    <row r="21" s="405" customFormat="true" ht="27" hidden="false" customHeight="true" outlineLevel="0" collapsed="false">
      <c r="A21" s="409" t="s">
        <v>841</v>
      </c>
      <c r="B21" s="444" t="s">
        <v>1255</v>
      </c>
      <c r="C21" s="412"/>
      <c r="D21" s="619" t="n">
        <f aca="false">D22+D23+D24+D27</f>
        <v>11985834</v>
      </c>
    </row>
    <row r="22" s="405" customFormat="true" ht="39.75" hidden="false" customHeight="true" outlineLevel="0" collapsed="false">
      <c r="A22" s="415" t="s">
        <v>690</v>
      </c>
      <c r="B22" s="444" t="s">
        <v>1255</v>
      </c>
      <c r="C22" s="412" t="s">
        <v>691</v>
      </c>
      <c r="D22" s="413" t="n">
        <f aca="false">6679000+2017000</f>
        <v>8696000</v>
      </c>
    </row>
    <row r="23" s="405" customFormat="true" ht="27" hidden="false" customHeight="true" outlineLevel="0" collapsed="false">
      <c r="A23" s="415" t="s">
        <v>715</v>
      </c>
      <c r="B23" s="444" t="s">
        <v>1255</v>
      </c>
      <c r="C23" s="412" t="s">
        <v>716</v>
      </c>
      <c r="D23" s="413" t="n">
        <f aca="false">6000+10000+966100+75000+2000+1651400+290200+176734</f>
        <v>3177434</v>
      </c>
    </row>
    <row r="24" s="405" customFormat="true" ht="16.5" hidden="false" customHeight="true" outlineLevel="0" collapsed="false">
      <c r="A24" s="465" t="s">
        <v>702</v>
      </c>
      <c r="B24" s="444" t="s">
        <v>1255</v>
      </c>
      <c r="C24" s="412" t="s">
        <v>703</v>
      </c>
      <c r="D24" s="413" t="n">
        <v>112400</v>
      </c>
    </row>
    <row r="25" s="405" customFormat="true" ht="15.75" hidden="false" customHeight="false" outlineLevel="0" collapsed="false">
      <c r="A25" s="465" t="s">
        <v>1110</v>
      </c>
      <c r="B25" s="444" t="s">
        <v>1111</v>
      </c>
      <c r="C25" s="412"/>
      <c r="D25" s="619" t="n">
        <f aca="false">D26</f>
        <v>50000</v>
      </c>
    </row>
    <row r="26" s="405" customFormat="true" ht="30" hidden="false" customHeight="true" outlineLevel="0" collapsed="false">
      <c r="A26" s="415" t="s">
        <v>715</v>
      </c>
      <c r="B26" s="444" t="s">
        <v>1111</v>
      </c>
      <c r="C26" s="412" t="s">
        <v>716</v>
      </c>
      <c r="D26" s="619" t="n">
        <v>50000</v>
      </c>
    </row>
    <row r="27" s="405" customFormat="true" ht="0.75" hidden="true" customHeight="true" outlineLevel="0" collapsed="false">
      <c r="A27" s="436" t="s">
        <v>1108</v>
      </c>
      <c r="B27" s="410" t="s">
        <v>1109</v>
      </c>
      <c r="C27" s="412"/>
      <c r="D27" s="620" t="n">
        <f aca="false">D28</f>
        <v>0</v>
      </c>
    </row>
    <row r="28" s="405" customFormat="true" ht="26.25" hidden="true" customHeight="false" outlineLevel="0" collapsed="false">
      <c r="A28" s="415" t="s">
        <v>715</v>
      </c>
      <c r="B28" s="410" t="s">
        <v>1109</v>
      </c>
      <c r="C28" s="412" t="s">
        <v>716</v>
      </c>
      <c r="D28" s="620"/>
    </row>
    <row r="29" s="405" customFormat="true" ht="30.75" hidden="false" customHeight="true" outlineLevel="0" collapsed="false">
      <c r="A29" s="432" t="s">
        <v>1112</v>
      </c>
      <c r="B29" s="459" t="s">
        <v>1113</v>
      </c>
      <c r="C29" s="428"/>
      <c r="D29" s="618" t="n">
        <f aca="false">D30+D37</f>
        <v>8337500</v>
      </c>
    </row>
    <row r="30" s="405" customFormat="true" ht="28.5" hidden="false" customHeight="true" outlineLevel="0" collapsed="false">
      <c r="A30" s="431" t="s">
        <v>1114</v>
      </c>
      <c r="B30" s="456" t="s">
        <v>1115</v>
      </c>
      <c r="C30" s="401"/>
      <c r="D30" s="617" t="n">
        <f aca="false">D31+D36</f>
        <v>3390400</v>
      </c>
    </row>
    <row r="31" s="405" customFormat="true" ht="26.25" hidden="false" customHeight="false" outlineLevel="0" collapsed="false">
      <c r="A31" s="409" t="s">
        <v>841</v>
      </c>
      <c r="B31" s="444" t="s">
        <v>1116</v>
      </c>
      <c r="C31" s="412"/>
      <c r="D31" s="619" t="n">
        <f aca="false">D32+D33+D34</f>
        <v>3370400</v>
      </c>
    </row>
    <row r="32" s="405" customFormat="true" ht="39.75" hidden="false" customHeight="true" outlineLevel="0" collapsed="false">
      <c r="A32" s="415" t="s">
        <v>690</v>
      </c>
      <c r="B32" s="444" t="s">
        <v>1116</v>
      </c>
      <c r="C32" s="412" t="s">
        <v>691</v>
      </c>
      <c r="D32" s="413" t="n">
        <f aca="false">2458800+743000</f>
        <v>3201800</v>
      </c>
    </row>
    <row r="33" s="405" customFormat="true" ht="26.25" hidden="false" customHeight="false" outlineLevel="0" collapsed="false">
      <c r="A33" s="415" t="s">
        <v>715</v>
      </c>
      <c r="B33" s="444" t="s">
        <v>1116</v>
      </c>
      <c r="C33" s="412" t="s">
        <v>716</v>
      </c>
      <c r="D33" s="413" t="n">
        <f aca="false">8000+4400+3000+31000+97200</f>
        <v>143600</v>
      </c>
    </row>
    <row r="34" s="405" customFormat="true" ht="15.75" hidden="false" customHeight="true" outlineLevel="0" collapsed="false">
      <c r="A34" s="465" t="s">
        <v>702</v>
      </c>
      <c r="B34" s="444" t="s">
        <v>1116</v>
      </c>
      <c r="C34" s="412" t="s">
        <v>703</v>
      </c>
      <c r="D34" s="413" t="n">
        <f aca="false">25000</f>
        <v>25000</v>
      </c>
    </row>
    <row r="35" s="405" customFormat="true" ht="15.75" hidden="false" customHeight="true" outlineLevel="0" collapsed="false">
      <c r="A35" s="465" t="s">
        <v>1117</v>
      </c>
      <c r="B35" s="444" t="s">
        <v>1118</v>
      </c>
      <c r="C35" s="412"/>
      <c r="D35" s="413" t="n">
        <f aca="false">D36</f>
        <v>20000</v>
      </c>
    </row>
    <row r="36" s="405" customFormat="true" ht="30.75" hidden="false" customHeight="true" outlineLevel="0" collapsed="false">
      <c r="A36" s="415" t="s">
        <v>715</v>
      </c>
      <c r="B36" s="444" t="s">
        <v>1118</v>
      </c>
      <c r="C36" s="412" t="s">
        <v>716</v>
      </c>
      <c r="D36" s="413" t="n">
        <v>20000</v>
      </c>
    </row>
    <row r="37" s="405" customFormat="true" ht="32.25" hidden="false" customHeight="true" outlineLevel="0" collapsed="false">
      <c r="A37" s="429" t="s">
        <v>1119</v>
      </c>
      <c r="B37" s="456" t="s">
        <v>1120</v>
      </c>
      <c r="C37" s="401"/>
      <c r="D37" s="617" t="n">
        <f aca="false">D38</f>
        <v>4947100</v>
      </c>
    </row>
    <row r="38" s="405" customFormat="true" ht="39" hidden="false" customHeight="false" outlineLevel="0" collapsed="false">
      <c r="A38" s="414" t="s">
        <v>1121</v>
      </c>
      <c r="B38" s="444" t="s">
        <v>1122</v>
      </c>
      <c r="C38" s="412"/>
      <c r="D38" s="619" t="n">
        <f aca="false">D39</f>
        <v>4947100</v>
      </c>
    </row>
    <row r="39" s="405" customFormat="true" ht="15.75" hidden="false" customHeight="false" outlineLevel="0" collapsed="false">
      <c r="A39" s="415" t="s">
        <v>847</v>
      </c>
      <c r="B39" s="444" t="s">
        <v>1122</v>
      </c>
      <c r="C39" s="412" t="s">
        <v>848</v>
      </c>
      <c r="D39" s="619" t="n">
        <v>4947100</v>
      </c>
    </row>
    <row r="40" s="405" customFormat="true" ht="42" hidden="false" customHeight="true" outlineLevel="0" collapsed="false">
      <c r="A40" s="432" t="s">
        <v>1124</v>
      </c>
      <c r="B40" s="420" t="s">
        <v>1125</v>
      </c>
      <c r="C40" s="428"/>
      <c r="D40" s="618" t="n">
        <f aca="false">D41+D46+D49</f>
        <v>1988176</v>
      </c>
    </row>
    <row r="41" s="405" customFormat="true" ht="35.25" hidden="false" customHeight="true" outlineLevel="0" collapsed="false">
      <c r="A41" s="493" t="s">
        <v>1126</v>
      </c>
      <c r="B41" s="400" t="s">
        <v>1127</v>
      </c>
      <c r="C41" s="401"/>
      <c r="D41" s="617" t="n">
        <f aca="false">D42</f>
        <v>1123100</v>
      </c>
    </row>
    <row r="42" s="405" customFormat="true" ht="26.25" hidden="false" customHeight="true" outlineLevel="0" collapsed="false">
      <c r="A42" s="409" t="s">
        <v>841</v>
      </c>
      <c r="B42" s="410" t="s">
        <v>1128</v>
      </c>
      <c r="C42" s="412"/>
      <c r="D42" s="619" t="n">
        <f aca="false">D43+D44+D45</f>
        <v>1123100</v>
      </c>
    </row>
    <row r="43" s="405" customFormat="true" ht="26.25" hidden="false" customHeight="true" outlineLevel="0" collapsed="false">
      <c r="A43" s="415" t="s">
        <v>690</v>
      </c>
      <c r="B43" s="410" t="s">
        <v>1128</v>
      </c>
      <c r="C43" s="412" t="s">
        <v>691</v>
      </c>
      <c r="D43" s="413" t="n">
        <f aca="false">775000+234000</f>
        <v>1009000</v>
      </c>
    </row>
    <row r="44" s="405" customFormat="true" ht="27.75" hidden="false" customHeight="true" outlineLevel="0" collapsed="false">
      <c r="A44" s="415" t="s">
        <v>715</v>
      </c>
      <c r="B44" s="410" t="s">
        <v>1128</v>
      </c>
      <c r="C44" s="412" t="s">
        <v>716</v>
      </c>
      <c r="D44" s="413" t="n">
        <f aca="false">33600+39500+3000+15000+5000</f>
        <v>96100</v>
      </c>
    </row>
    <row r="45" s="405" customFormat="true" ht="18.75" hidden="false" customHeight="true" outlineLevel="0" collapsed="false">
      <c r="A45" s="465" t="s">
        <v>702</v>
      </c>
      <c r="B45" s="410" t="s">
        <v>1128</v>
      </c>
      <c r="C45" s="412" t="s">
        <v>703</v>
      </c>
      <c r="D45" s="413" t="n">
        <v>18000</v>
      </c>
    </row>
    <row r="46" s="405" customFormat="true" ht="49.5" hidden="false" customHeight="true" outlineLevel="0" collapsed="false">
      <c r="A46" s="494" t="s">
        <v>1129</v>
      </c>
      <c r="B46" s="400" t="s">
        <v>1130</v>
      </c>
      <c r="C46" s="401"/>
      <c r="D46" s="617" t="n">
        <f aca="false">D48</f>
        <v>24276</v>
      </c>
    </row>
    <row r="47" s="405" customFormat="true" ht="41.25" hidden="false" customHeight="true" outlineLevel="0" collapsed="false">
      <c r="A47" s="414" t="s">
        <v>1131</v>
      </c>
      <c r="B47" s="410" t="s">
        <v>1132</v>
      </c>
      <c r="C47" s="412"/>
      <c r="D47" s="619" t="n">
        <f aca="false">D48</f>
        <v>24276</v>
      </c>
    </row>
    <row r="48" s="405" customFormat="true" ht="46.5" hidden="false" customHeight="true" outlineLevel="0" collapsed="false">
      <c r="A48" s="415" t="s">
        <v>690</v>
      </c>
      <c r="B48" s="410" t="s">
        <v>1132</v>
      </c>
      <c r="C48" s="412" t="s">
        <v>691</v>
      </c>
      <c r="D48" s="619" t="n">
        <v>24276</v>
      </c>
    </row>
    <row r="49" s="405" customFormat="true" ht="30.75" hidden="false" customHeight="true" outlineLevel="0" collapsed="false">
      <c r="A49" s="455" t="s">
        <v>1150</v>
      </c>
      <c r="B49" s="400" t="s">
        <v>1151</v>
      </c>
      <c r="C49" s="401"/>
      <c r="D49" s="617" t="n">
        <f aca="false">D50</f>
        <v>840800</v>
      </c>
    </row>
    <row r="50" s="405" customFormat="true" ht="30" hidden="false" customHeight="true" outlineLevel="0" collapsed="false">
      <c r="A50" s="426" t="s">
        <v>1152</v>
      </c>
      <c r="B50" s="438" t="s">
        <v>1153</v>
      </c>
      <c r="C50" s="412"/>
      <c r="D50" s="618" t="n">
        <f aca="false">D51</f>
        <v>840800</v>
      </c>
    </row>
    <row r="51" s="405" customFormat="true" ht="18" hidden="false" customHeight="true" outlineLevel="0" collapsed="false">
      <c r="A51" s="465" t="s">
        <v>854</v>
      </c>
      <c r="B51" s="438" t="s">
        <v>1153</v>
      </c>
      <c r="C51" s="412" t="s">
        <v>855</v>
      </c>
      <c r="D51" s="621" t="n">
        <v>840800</v>
      </c>
    </row>
    <row r="52" s="405" customFormat="true" ht="16.5" hidden="true" customHeight="true" outlineLevel="0" collapsed="false">
      <c r="A52" s="497" t="s">
        <v>1256</v>
      </c>
      <c r="B52" s="410" t="s">
        <v>1257</v>
      </c>
      <c r="C52" s="412"/>
      <c r="D52" s="619" t="n">
        <f aca="false">D53</f>
        <v>0</v>
      </c>
    </row>
    <row r="53" s="405" customFormat="true" ht="15.75" hidden="true" customHeight="true" outlineLevel="0" collapsed="false">
      <c r="A53" s="415" t="s">
        <v>752</v>
      </c>
      <c r="B53" s="410" t="s">
        <v>1257</v>
      </c>
      <c r="C53" s="412" t="s">
        <v>716</v>
      </c>
      <c r="D53" s="619"/>
    </row>
    <row r="54" s="405" customFormat="true" ht="45" hidden="false" customHeight="true" outlineLevel="0" collapsed="false">
      <c r="A54" s="404" t="s">
        <v>1142</v>
      </c>
      <c r="B54" s="400" t="s">
        <v>708</v>
      </c>
      <c r="C54" s="412"/>
      <c r="D54" s="617" t="n">
        <f aca="false">D55+D77+D89</f>
        <v>23526422</v>
      </c>
    </row>
    <row r="55" s="405" customFormat="true" ht="43.5" hidden="false" customHeight="true" outlineLevel="0" collapsed="false">
      <c r="A55" s="441" t="s">
        <v>777</v>
      </c>
      <c r="B55" s="420" t="s">
        <v>778</v>
      </c>
      <c r="C55" s="428"/>
      <c r="D55" s="618" t="n">
        <f aca="false">D56+D72+D74</f>
        <v>14059088</v>
      </c>
    </row>
    <row r="56" s="405" customFormat="true" ht="30" hidden="false" customHeight="true" outlineLevel="0" collapsed="false">
      <c r="A56" s="442" t="s">
        <v>1154</v>
      </c>
      <c r="B56" s="400" t="s">
        <v>1155</v>
      </c>
      <c r="C56" s="401"/>
      <c r="D56" s="622" t="n">
        <f aca="false">D57+D60+D63+D66+D69</f>
        <v>13935588</v>
      </c>
    </row>
    <row r="57" s="405" customFormat="true" ht="15" hidden="false" customHeight="false" outlineLevel="0" collapsed="false">
      <c r="A57" s="409" t="s">
        <v>1156</v>
      </c>
      <c r="B57" s="410" t="s">
        <v>1157</v>
      </c>
      <c r="C57" s="412"/>
      <c r="D57" s="620" t="n">
        <f aca="false">D59+D58</f>
        <v>2514051</v>
      </c>
    </row>
    <row r="58" s="405" customFormat="true" ht="27" hidden="false" customHeight="true" outlineLevel="0" collapsed="false">
      <c r="A58" s="415" t="s">
        <v>715</v>
      </c>
      <c r="B58" s="410" t="s">
        <v>1157</v>
      </c>
      <c r="C58" s="412" t="s">
        <v>716</v>
      </c>
      <c r="D58" s="621" t="n">
        <v>566</v>
      </c>
    </row>
    <row r="59" s="405" customFormat="true" ht="19.5" hidden="false" customHeight="true" outlineLevel="0" collapsed="false">
      <c r="A59" s="498" t="s">
        <v>854</v>
      </c>
      <c r="B59" s="410" t="s">
        <v>1157</v>
      </c>
      <c r="C59" s="412" t="s">
        <v>855</v>
      </c>
      <c r="D59" s="621" t="n">
        <v>2513485</v>
      </c>
    </row>
    <row r="60" s="405" customFormat="true" ht="26.25" hidden="false" customHeight="false" outlineLevel="0" collapsed="false">
      <c r="A60" s="414" t="s">
        <v>1158</v>
      </c>
      <c r="B60" s="410" t="s">
        <v>1159</v>
      </c>
      <c r="C60" s="412"/>
      <c r="D60" s="620" t="n">
        <f aca="false">D62+D61</f>
        <v>56845</v>
      </c>
    </row>
    <row r="61" s="405" customFormat="true" ht="30.75" hidden="false" customHeight="true" outlineLevel="0" collapsed="false">
      <c r="A61" s="415" t="s">
        <v>715</v>
      </c>
      <c r="B61" s="410" t="s">
        <v>1159</v>
      </c>
      <c r="C61" s="412" t="s">
        <v>716</v>
      </c>
      <c r="D61" s="621" t="n">
        <v>895</v>
      </c>
    </row>
    <row r="62" s="405" customFormat="true" ht="17.25" hidden="false" customHeight="true" outlineLevel="0" collapsed="false">
      <c r="A62" s="498" t="s">
        <v>854</v>
      </c>
      <c r="B62" s="410" t="s">
        <v>1159</v>
      </c>
      <c r="C62" s="412" t="s">
        <v>855</v>
      </c>
      <c r="D62" s="621" t="n">
        <v>55950</v>
      </c>
    </row>
    <row r="63" s="405" customFormat="true" ht="29.25" hidden="false" customHeight="true" outlineLevel="0" collapsed="false">
      <c r="A63" s="414" t="s">
        <v>1160</v>
      </c>
      <c r="B63" s="410" t="s">
        <v>1161</v>
      </c>
      <c r="C63" s="412"/>
      <c r="D63" s="620" t="n">
        <f aca="false">D65+D64</f>
        <v>496532</v>
      </c>
    </row>
    <row r="64" s="405" customFormat="true" ht="31.5" hidden="false" customHeight="true" outlineLevel="0" collapsed="false">
      <c r="A64" s="415" t="s">
        <v>715</v>
      </c>
      <c r="B64" s="410" t="s">
        <v>1161</v>
      </c>
      <c r="C64" s="412" t="s">
        <v>716</v>
      </c>
      <c r="D64" s="413" t="n">
        <v>8340</v>
      </c>
    </row>
    <row r="65" s="405" customFormat="true" ht="15" hidden="false" customHeight="false" outlineLevel="0" collapsed="false">
      <c r="A65" s="498" t="s">
        <v>854</v>
      </c>
      <c r="B65" s="410" t="s">
        <v>1161</v>
      </c>
      <c r="C65" s="412" t="s">
        <v>855</v>
      </c>
      <c r="D65" s="413" t="n">
        <v>488192</v>
      </c>
    </row>
    <row r="66" s="405" customFormat="true" ht="15" hidden="false" customHeight="false" outlineLevel="0" collapsed="false">
      <c r="A66" s="409" t="s">
        <v>1162</v>
      </c>
      <c r="B66" s="410" t="s">
        <v>1163</v>
      </c>
      <c r="C66" s="412"/>
      <c r="D66" s="620" t="n">
        <f aca="false">D68+D67</f>
        <v>9420000</v>
      </c>
    </row>
    <row r="67" s="405" customFormat="true" ht="32.25" hidden="false" customHeight="true" outlineLevel="0" collapsed="false">
      <c r="A67" s="415" t="s">
        <v>715</v>
      </c>
      <c r="B67" s="410" t="s">
        <v>1163</v>
      </c>
      <c r="C67" s="412" t="s">
        <v>716</v>
      </c>
      <c r="D67" s="413" t="n">
        <v>153780</v>
      </c>
    </row>
    <row r="68" s="405" customFormat="true" ht="19.5" hidden="false" customHeight="true" outlineLevel="0" collapsed="false">
      <c r="A68" s="498" t="s">
        <v>854</v>
      </c>
      <c r="B68" s="410" t="s">
        <v>1163</v>
      </c>
      <c r="C68" s="412" t="s">
        <v>855</v>
      </c>
      <c r="D68" s="413" t="n">
        <v>9266220</v>
      </c>
    </row>
    <row r="69" s="405" customFormat="true" ht="15" hidden="false" customHeight="false" outlineLevel="0" collapsed="false">
      <c r="A69" s="409" t="s">
        <v>1164</v>
      </c>
      <c r="B69" s="410" t="s">
        <v>1165</v>
      </c>
      <c r="C69" s="412"/>
      <c r="D69" s="620" t="n">
        <f aca="false">D71+D70</f>
        <v>1448160</v>
      </c>
    </row>
    <row r="70" s="405" customFormat="true" ht="28.5" hidden="false" customHeight="true" outlineLevel="0" collapsed="false">
      <c r="A70" s="415" t="s">
        <v>715</v>
      </c>
      <c r="B70" s="410" t="s">
        <v>1165</v>
      </c>
      <c r="C70" s="412" t="s">
        <v>716</v>
      </c>
      <c r="D70" s="413" t="n">
        <v>24590</v>
      </c>
    </row>
    <row r="71" s="405" customFormat="true" ht="21.75" hidden="false" customHeight="true" outlineLevel="0" collapsed="false">
      <c r="A71" s="498" t="s">
        <v>854</v>
      </c>
      <c r="B71" s="410" t="s">
        <v>1165</v>
      </c>
      <c r="C71" s="412" t="s">
        <v>855</v>
      </c>
      <c r="D71" s="413" t="n">
        <v>1423570</v>
      </c>
    </row>
    <row r="72" s="405" customFormat="true" ht="36" hidden="false" customHeight="true" outlineLevel="0" collapsed="false">
      <c r="A72" s="442" t="s">
        <v>779</v>
      </c>
      <c r="B72" s="400" t="s">
        <v>780</v>
      </c>
      <c r="C72" s="401"/>
      <c r="D72" s="402" t="n">
        <f aca="false">D73</f>
        <v>30000</v>
      </c>
    </row>
    <row r="73" s="405" customFormat="true" ht="27.75" hidden="false" customHeight="true" outlineLevel="0" collapsed="false">
      <c r="A73" s="443" t="s">
        <v>781</v>
      </c>
      <c r="B73" s="444" t="s">
        <v>782</v>
      </c>
      <c r="C73" s="401"/>
      <c r="D73" s="413" t="n">
        <v>30000</v>
      </c>
    </row>
    <row r="74" s="405" customFormat="true" ht="27.75" hidden="false" customHeight="true" outlineLevel="0" collapsed="false">
      <c r="A74" s="455" t="s">
        <v>1144</v>
      </c>
      <c r="B74" s="400" t="s">
        <v>1145</v>
      </c>
      <c r="C74" s="401"/>
      <c r="D74" s="617" t="n">
        <f aca="false">D75</f>
        <v>93500</v>
      </c>
    </row>
    <row r="75" s="405" customFormat="true" ht="18.75" hidden="false" customHeight="true" outlineLevel="0" collapsed="false">
      <c r="A75" s="497" t="s">
        <v>1146</v>
      </c>
      <c r="B75" s="410" t="s">
        <v>1258</v>
      </c>
      <c r="C75" s="412"/>
      <c r="D75" s="619" t="n">
        <f aca="false">D76</f>
        <v>93500</v>
      </c>
    </row>
    <row r="76" s="405" customFormat="true" ht="18.75" hidden="false" customHeight="true" outlineLevel="0" collapsed="false">
      <c r="A76" s="465" t="s">
        <v>854</v>
      </c>
      <c r="B76" s="410" t="s">
        <v>1258</v>
      </c>
      <c r="C76" s="412" t="s">
        <v>855</v>
      </c>
      <c r="D76" s="619" t="n">
        <v>93500</v>
      </c>
    </row>
    <row r="77" s="405" customFormat="true" ht="53.25" hidden="false" customHeight="true" outlineLevel="0" collapsed="false">
      <c r="A77" s="419" t="s">
        <v>709</v>
      </c>
      <c r="B77" s="421" t="s">
        <v>710</v>
      </c>
      <c r="C77" s="557"/>
      <c r="D77" s="618" t="n">
        <f aca="false">D78+D81+D87</f>
        <v>7692934</v>
      </c>
    </row>
    <row r="78" s="405" customFormat="true" ht="42" hidden="false" customHeight="true" outlineLevel="0" collapsed="false">
      <c r="A78" s="431" t="s">
        <v>1181</v>
      </c>
      <c r="B78" s="400" t="s">
        <v>1182</v>
      </c>
      <c r="C78" s="401"/>
      <c r="D78" s="617" t="n">
        <f aca="false">D79</f>
        <v>6921934</v>
      </c>
    </row>
    <row r="79" s="405" customFormat="true" ht="25.5" hidden="false" customHeight="true" outlineLevel="0" collapsed="false">
      <c r="A79" s="414" t="s">
        <v>1183</v>
      </c>
      <c r="B79" s="410" t="s">
        <v>1184</v>
      </c>
      <c r="C79" s="412"/>
      <c r="D79" s="619" t="n">
        <f aca="false">D80</f>
        <v>6921934</v>
      </c>
    </row>
    <row r="80" s="405" customFormat="true" ht="15.75" hidden="false" customHeight="false" outlineLevel="0" collapsed="false">
      <c r="A80" s="498" t="s">
        <v>854</v>
      </c>
      <c r="B80" s="410" t="s">
        <v>1184</v>
      </c>
      <c r="C80" s="412" t="s">
        <v>855</v>
      </c>
      <c r="D80" s="621" t="n">
        <f aca="false">2359250+4562684</f>
        <v>6921934</v>
      </c>
    </row>
    <row r="81" s="405" customFormat="true" ht="42.75" hidden="false" customHeight="true" outlineLevel="0" collapsed="false">
      <c r="A81" s="425" t="s">
        <v>711</v>
      </c>
      <c r="B81" s="408" t="s">
        <v>712</v>
      </c>
      <c r="C81" s="417"/>
      <c r="D81" s="617" t="n">
        <f aca="false">D82+D85</f>
        <v>711000</v>
      </c>
    </row>
    <row r="82" s="405" customFormat="true" ht="41.25" hidden="false" customHeight="true" outlineLevel="0" collapsed="false">
      <c r="A82" s="426" t="s">
        <v>713</v>
      </c>
      <c r="B82" s="411" t="s">
        <v>714</v>
      </c>
      <c r="C82" s="416"/>
      <c r="D82" s="619" t="n">
        <f aca="false">D83+D84</f>
        <v>711000</v>
      </c>
    </row>
    <row r="83" s="405" customFormat="true" ht="40.5" hidden="false" customHeight="true" outlineLevel="0" collapsed="false">
      <c r="A83" s="415" t="s">
        <v>690</v>
      </c>
      <c r="B83" s="411" t="s">
        <v>714</v>
      </c>
      <c r="C83" s="416" t="s">
        <v>691</v>
      </c>
      <c r="D83" s="620" t="n">
        <f aca="false">546000+165000</f>
        <v>711000</v>
      </c>
    </row>
    <row r="84" s="405" customFormat="true" ht="26.25" hidden="true" customHeight="false" outlineLevel="0" collapsed="false">
      <c r="A84" s="415" t="s">
        <v>715</v>
      </c>
      <c r="B84" s="411" t="s">
        <v>714</v>
      </c>
      <c r="C84" s="416" t="s">
        <v>716</v>
      </c>
      <c r="D84" s="619"/>
    </row>
    <row r="85" s="405" customFormat="true" ht="75.75" hidden="true" customHeight="true" outlineLevel="0" collapsed="false">
      <c r="A85" s="415" t="s">
        <v>1259</v>
      </c>
      <c r="B85" s="411" t="s">
        <v>1260</v>
      </c>
      <c r="C85" s="416"/>
      <c r="D85" s="619" t="n">
        <f aca="false">D86</f>
        <v>0</v>
      </c>
    </row>
    <row r="86" s="405" customFormat="true" ht="26.25" hidden="true" customHeight="false" outlineLevel="0" collapsed="false">
      <c r="A86" s="415" t="s">
        <v>715</v>
      </c>
      <c r="B86" s="411" t="s">
        <v>1260</v>
      </c>
      <c r="C86" s="416" t="s">
        <v>716</v>
      </c>
      <c r="D86" s="619"/>
    </row>
    <row r="87" s="405" customFormat="true" ht="38.25" hidden="false" customHeight="true" outlineLevel="0" collapsed="false">
      <c r="A87" s="449" t="s">
        <v>785</v>
      </c>
      <c r="B87" s="410" t="s">
        <v>786</v>
      </c>
      <c r="C87" s="412"/>
      <c r="D87" s="413" t="n">
        <f aca="false">D88</f>
        <v>60000</v>
      </c>
    </row>
    <row r="88" s="405" customFormat="true" ht="38.25" hidden="false" customHeight="true" outlineLevel="0" collapsed="false">
      <c r="A88" s="443" t="s">
        <v>787</v>
      </c>
      <c r="B88" s="444" t="s">
        <v>788</v>
      </c>
      <c r="C88" s="412"/>
      <c r="D88" s="413" t="n">
        <v>60000</v>
      </c>
    </row>
    <row r="89" s="405" customFormat="true" ht="43.5" hidden="false" customHeight="true" outlineLevel="0" collapsed="false">
      <c r="A89" s="427" t="s">
        <v>789</v>
      </c>
      <c r="B89" s="420" t="s">
        <v>718</v>
      </c>
      <c r="C89" s="428"/>
      <c r="D89" s="618" t="n">
        <f aca="false">D90+D95</f>
        <v>1774400</v>
      </c>
    </row>
    <row r="90" s="405" customFormat="true" ht="30.75" hidden="false" customHeight="true" outlineLevel="0" collapsed="false">
      <c r="A90" s="406" t="s">
        <v>790</v>
      </c>
      <c r="B90" s="400" t="s">
        <v>791</v>
      </c>
      <c r="C90" s="401"/>
      <c r="D90" s="617" t="n">
        <f aca="false">D91+D93</f>
        <v>115400</v>
      </c>
    </row>
    <row r="91" s="405" customFormat="true" ht="30" hidden="false" customHeight="true" outlineLevel="0" collapsed="false">
      <c r="A91" s="414" t="s">
        <v>792</v>
      </c>
      <c r="B91" s="410" t="s">
        <v>793</v>
      </c>
      <c r="C91" s="412"/>
      <c r="D91" s="619" t="n">
        <f aca="false">D92</f>
        <v>112400</v>
      </c>
    </row>
    <row r="92" s="405" customFormat="true" ht="32.25" hidden="false" customHeight="true" outlineLevel="0" collapsed="false">
      <c r="A92" s="415" t="s">
        <v>794</v>
      </c>
      <c r="B92" s="410" t="s">
        <v>793</v>
      </c>
      <c r="C92" s="416" t="s">
        <v>795</v>
      </c>
      <c r="D92" s="620" t="n">
        <v>112400</v>
      </c>
    </row>
    <row r="93" s="405" customFormat="true" ht="20.25" hidden="false" customHeight="true" outlineLevel="0" collapsed="false">
      <c r="A93" s="414" t="s">
        <v>796</v>
      </c>
      <c r="B93" s="410" t="s">
        <v>797</v>
      </c>
      <c r="C93" s="416"/>
      <c r="D93" s="619" t="n">
        <f aca="false">D94</f>
        <v>3000</v>
      </c>
    </row>
    <row r="94" s="405" customFormat="true" ht="32.25" hidden="false" customHeight="true" outlineLevel="0" collapsed="false">
      <c r="A94" s="415" t="s">
        <v>794</v>
      </c>
      <c r="B94" s="410" t="s">
        <v>797</v>
      </c>
      <c r="C94" s="416" t="s">
        <v>795</v>
      </c>
      <c r="D94" s="619" t="n">
        <v>3000</v>
      </c>
    </row>
    <row r="95" s="405" customFormat="true" ht="28.5" hidden="false" customHeight="true" outlineLevel="0" collapsed="false">
      <c r="A95" s="429" t="s">
        <v>719</v>
      </c>
      <c r="B95" s="408" t="s">
        <v>720</v>
      </c>
      <c r="C95" s="401"/>
      <c r="D95" s="622" t="n">
        <f aca="false">D96</f>
        <v>1659000</v>
      </c>
    </row>
    <row r="96" s="405" customFormat="true" ht="30.75" hidden="false" customHeight="true" outlineLevel="0" collapsed="false">
      <c r="A96" s="414" t="s">
        <v>721</v>
      </c>
      <c r="B96" s="411" t="s">
        <v>722</v>
      </c>
      <c r="C96" s="412"/>
      <c r="D96" s="620" t="n">
        <f aca="false">D97+D98</f>
        <v>1659000</v>
      </c>
    </row>
    <row r="97" s="405" customFormat="true" ht="44.25" hidden="false" customHeight="true" outlineLevel="0" collapsed="false">
      <c r="A97" s="415" t="s">
        <v>690</v>
      </c>
      <c r="B97" s="411" t="s">
        <v>722</v>
      </c>
      <c r="C97" s="416" t="s">
        <v>691</v>
      </c>
      <c r="D97" s="620" t="n">
        <f aca="false">1274000+385000</f>
        <v>1659000</v>
      </c>
    </row>
    <row r="98" s="405" customFormat="true" ht="26.25" hidden="true" customHeight="false" outlineLevel="0" collapsed="false">
      <c r="A98" s="415" t="s">
        <v>715</v>
      </c>
      <c r="B98" s="411" t="s">
        <v>722</v>
      </c>
      <c r="C98" s="416" t="s">
        <v>716</v>
      </c>
      <c r="D98" s="620"/>
    </row>
    <row r="99" customFormat="false" ht="32.25" hidden="false" customHeight="true" outlineLevel="0" collapsed="false">
      <c r="A99" s="404" t="s">
        <v>986</v>
      </c>
      <c r="B99" s="400" t="s">
        <v>987</v>
      </c>
      <c r="C99" s="401"/>
      <c r="D99" s="617" t="n">
        <f aca="false">D100+D155+D170</f>
        <v>293764813</v>
      </c>
    </row>
    <row r="100" s="446" customFormat="true" ht="41.25" hidden="false" customHeight="true" outlineLevel="0" collapsed="false">
      <c r="A100" s="484" t="s">
        <v>988</v>
      </c>
      <c r="B100" s="420" t="s">
        <v>989</v>
      </c>
      <c r="C100" s="428"/>
      <c r="D100" s="618" t="n">
        <f aca="false">D101+D124+D147</f>
        <v>258477121</v>
      </c>
    </row>
    <row r="101" s="405" customFormat="true" ht="45.75" hidden="false" customHeight="true" outlineLevel="0" collapsed="false">
      <c r="A101" s="431" t="s">
        <v>990</v>
      </c>
      <c r="B101" s="502" t="s">
        <v>991</v>
      </c>
      <c r="C101" s="401"/>
      <c r="D101" s="622" t="n">
        <f aca="false">D102+D109+D116+D118+D120+D114+D113</f>
        <v>68439437</v>
      </c>
    </row>
    <row r="102" s="405" customFormat="true" ht="18.75" hidden="false" customHeight="true" outlineLevel="0" collapsed="false">
      <c r="A102" s="414" t="s">
        <v>1186</v>
      </c>
      <c r="B102" s="504" t="s">
        <v>1187</v>
      </c>
      <c r="C102" s="412"/>
      <c r="D102" s="620" t="n">
        <f aca="false">D104+D103</f>
        <v>2056240</v>
      </c>
    </row>
    <row r="103" s="405" customFormat="true" ht="31.5" hidden="false" customHeight="true" outlineLevel="0" collapsed="false">
      <c r="A103" s="415" t="s">
        <v>715</v>
      </c>
      <c r="B103" s="504" t="s">
        <v>1187</v>
      </c>
      <c r="C103" s="412" t="s">
        <v>716</v>
      </c>
      <c r="D103" s="413" t="n">
        <v>8192</v>
      </c>
    </row>
    <row r="104" s="405" customFormat="true" ht="17.25" hidden="false" customHeight="true" outlineLevel="0" collapsed="false">
      <c r="A104" s="498" t="s">
        <v>854</v>
      </c>
      <c r="B104" s="504" t="s">
        <v>1187</v>
      </c>
      <c r="C104" s="412" t="s">
        <v>855</v>
      </c>
      <c r="D104" s="413" t="n">
        <v>2048048</v>
      </c>
    </row>
    <row r="105" s="405" customFormat="true" ht="27" hidden="true" customHeight="true" outlineLevel="0" collapsed="false">
      <c r="A105" s="474" t="s">
        <v>1261</v>
      </c>
      <c r="B105" s="410" t="s">
        <v>1262</v>
      </c>
      <c r="C105" s="412"/>
      <c r="D105" s="619" t="n">
        <f aca="false">D106</f>
        <v>0</v>
      </c>
    </row>
    <row r="106" s="405" customFormat="true" ht="16.5" hidden="true" customHeight="true" outlineLevel="0" collapsed="false">
      <c r="A106" s="415" t="s">
        <v>752</v>
      </c>
      <c r="B106" s="410" t="s">
        <v>1262</v>
      </c>
      <c r="C106" s="412" t="s">
        <v>716</v>
      </c>
      <c r="D106" s="619"/>
    </row>
    <row r="107" s="405" customFormat="true" ht="42.75" hidden="true" customHeight="true" outlineLevel="0" collapsed="false">
      <c r="A107" s="623" t="s">
        <v>1263</v>
      </c>
      <c r="B107" s="410" t="s">
        <v>1264</v>
      </c>
      <c r="C107" s="412"/>
      <c r="D107" s="619" t="n">
        <f aca="false">D108</f>
        <v>0</v>
      </c>
    </row>
    <row r="108" s="405" customFormat="true" ht="27" hidden="true" customHeight="true" outlineLevel="0" collapsed="false">
      <c r="A108" s="415" t="s">
        <v>752</v>
      </c>
      <c r="B108" s="410" t="s">
        <v>1264</v>
      </c>
      <c r="C108" s="412" t="s">
        <v>716</v>
      </c>
      <c r="D108" s="619"/>
    </row>
    <row r="109" s="405" customFormat="true" ht="71.25" hidden="false" customHeight="true" outlineLevel="0" collapsed="false">
      <c r="A109" s="426" t="s">
        <v>992</v>
      </c>
      <c r="B109" s="410" t="s">
        <v>993</v>
      </c>
      <c r="C109" s="412"/>
      <c r="D109" s="620" t="n">
        <f aca="false">D110+D111</f>
        <v>35860397</v>
      </c>
    </row>
    <row r="110" s="405" customFormat="true" ht="42" hidden="false" customHeight="true" outlineLevel="0" collapsed="false">
      <c r="A110" s="485" t="s">
        <v>690</v>
      </c>
      <c r="B110" s="410" t="s">
        <v>993</v>
      </c>
      <c r="C110" s="412" t="s">
        <v>691</v>
      </c>
      <c r="D110" s="620" t="n">
        <f aca="false">27343470+8257724</f>
        <v>35601194</v>
      </c>
    </row>
    <row r="111" s="405" customFormat="true" ht="25.5" hidden="false" customHeight="true" outlineLevel="0" collapsed="false">
      <c r="A111" s="415" t="s">
        <v>715</v>
      </c>
      <c r="B111" s="410" t="s">
        <v>993</v>
      </c>
      <c r="C111" s="412" t="s">
        <v>716</v>
      </c>
      <c r="D111" s="620" t="n">
        <v>259203</v>
      </c>
    </row>
    <row r="112" s="405" customFormat="true" ht="26.25" hidden="true" customHeight="false" outlineLevel="0" collapsed="false">
      <c r="A112" s="436" t="s">
        <v>994</v>
      </c>
      <c r="B112" s="410" t="s">
        <v>995</v>
      </c>
      <c r="C112" s="412"/>
      <c r="D112" s="620" t="n">
        <f aca="false">D113</f>
        <v>0</v>
      </c>
    </row>
    <row r="113" s="405" customFormat="true" ht="24.75" hidden="true" customHeight="false" outlineLevel="0" collapsed="false">
      <c r="A113" s="488" t="s">
        <v>715</v>
      </c>
      <c r="B113" s="410" t="s">
        <v>995</v>
      </c>
      <c r="C113" s="412" t="s">
        <v>716</v>
      </c>
      <c r="D113" s="620"/>
    </row>
    <row r="114" s="405" customFormat="true" ht="26.25" hidden="true" customHeight="false" outlineLevel="0" collapsed="false">
      <c r="A114" s="426" t="s">
        <v>996</v>
      </c>
      <c r="B114" s="410" t="s">
        <v>997</v>
      </c>
      <c r="C114" s="412"/>
      <c r="D114" s="620" t="n">
        <f aca="false">D115</f>
        <v>0</v>
      </c>
    </row>
    <row r="115" s="405" customFormat="true" ht="24.75" hidden="true" customHeight="false" outlineLevel="0" collapsed="false">
      <c r="A115" s="488" t="s">
        <v>715</v>
      </c>
      <c r="B115" s="410" t="s">
        <v>997</v>
      </c>
      <c r="C115" s="412" t="s">
        <v>716</v>
      </c>
      <c r="D115" s="620"/>
    </row>
    <row r="116" s="405" customFormat="true" ht="51.75" hidden="true" customHeight="false" outlineLevel="0" collapsed="false">
      <c r="A116" s="436" t="s">
        <v>998</v>
      </c>
      <c r="B116" s="410" t="s">
        <v>999</v>
      </c>
      <c r="C116" s="412"/>
      <c r="D116" s="620" t="n">
        <f aca="false">D117</f>
        <v>0</v>
      </c>
    </row>
    <row r="117" s="405" customFormat="true" ht="26.25" hidden="true" customHeight="false" outlineLevel="0" collapsed="false">
      <c r="A117" s="415" t="s">
        <v>715</v>
      </c>
      <c r="B117" s="410" t="s">
        <v>999</v>
      </c>
      <c r="C117" s="412" t="s">
        <v>716</v>
      </c>
      <c r="D117" s="620"/>
    </row>
    <row r="118" s="405" customFormat="true" ht="45.75" hidden="true" customHeight="true" outlineLevel="0" collapsed="false">
      <c r="A118" s="436" t="s">
        <v>1000</v>
      </c>
      <c r="B118" s="410" t="s">
        <v>1001</v>
      </c>
      <c r="C118" s="412"/>
      <c r="D118" s="620" t="n">
        <f aca="false">D119</f>
        <v>0</v>
      </c>
    </row>
    <row r="119" s="405" customFormat="true" ht="30" hidden="true" customHeight="true" outlineLevel="0" collapsed="false">
      <c r="A119" s="415" t="s">
        <v>715</v>
      </c>
      <c r="B119" s="410" t="s">
        <v>1001</v>
      </c>
      <c r="C119" s="412" t="s">
        <v>716</v>
      </c>
      <c r="D119" s="620" t="n">
        <f aca="false">150000-150000</f>
        <v>0</v>
      </c>
    </row>
    <row r="120" s="405" customFormat="true" ht="30" hidden="false" customHeight="true" outlineLevel="0" collapsed="false">
      <c r="A120" s="418" t="s">
        <v>841</v>
      </c>
      <c r="B120" s="410" t="s">
        <v>1002</v>
      </c>
      <c r="C120" s="412"/>
      <c r="D120" s="620" t="n">
        <f aca="false">D121+D122+D123</f>
        <v>30522800</v>
      </c>
    </row>
    <row r="121" s="405" customFormat="true" ht="44.25" hidden="false" customHeight="true" outlineLevel="0" collapsed="false">
      <c r="A121" s="415" t="s">
        <v>690</v>
      </c>
      <c r="B121" s="410" t="s">
        <v>1002</v>
      </c>
      <c r="C121" s="412" t="s">
        <v>691</v>
      </c>
      <c r="D121" s="413" t="n">
        <f aca="false">11455400+3459500</f>
        <v>14914900</v>
      </c>
    </row>
    <row r="122" s="405" customFormat="true" ht="30" hidden="false" customHeight="true" outlineLevel="0" collapsed="false">
      <c r="A122" s="415" t="s">
        <v>715</v>
      </c>
      <c r="B122" s="410" t="s">
        <v>1002</v>
      </c>
      <c r="C122" s="412" t="s">
        <v>716</v>
      </c>
      <c r="D122" s="413" t="n">
        <f aca="false">90000+5613200+134300+127800+1100900+6432000+10000</f>
        <v>13508200</v>
      </c>
    </row>
    <row r="123" s="405" customFormat="true" ht="18" hidden="false" customHeight="true" outlineLevel="0" collapsed="false">
      <c r="A123" s="418" t="s">
        <v>702</v>
      </c>
      <c r="B123" s="410" t="s">
        <v>1002</v>
      </c>
      <c r="C123" s="412" t="s">
        <v>703</v>
      </c>
      <c r="D123" s="413" t="n">
        <f aca="false">2099700</f>
        <v>2099700</v>
      </c>
    </row>
    <row r="124" s="405" customFormat="true" ht="31.5" hidden="false" customHeight="true" outlineLevel="0" collapsed="false">
      <c r="A124" s="431" t="s">
        <v>1004</v>
      </c>
      <c r="B124" s="502" t="s">
        <v>1005</v>
      </c>
      <c r="C124" s="401"/>
      <c r="D124" s="622" t="n">
        <f aca="false">D125+D128+D130+D132+D138+D140+D142+D145+D136</f>
        <v>175644685</v>
      </c>
    </row>
    <row r="125" s="405" customFormat="true" ht="66.75" hidden="false" customHeight="true" outlineLevel="0" collapsed="false">
      <c r="A125" s="426" t="s">
        <v>1006</v>
      </c>
      <c r="B125" s="410" t="s">
        <v>1007</v>
      </c>
      <c r="C125" s="412"/>
      <c r="D125" s="620" t="n">
        <f aca="false">D126+D127</f>
        <v>149773201</v>
      </c>
    </row>
    <row r="126" s="405" customFormat="true" ht="45" hidden="false" customHeight="true" outlineLevel="0" collapsed="false">
      <c r="A126" s="415" t="s">
        <v>690</v>
      </c>
      <c r="B126" s="410" t="s">
        <v>1007</v>
      </c>
      <c r="C126" s="412" t="s">
        <v>691</v>
      </c>
      <c r="D126" s="620" t="n">
        <f aca="false">109920480+33195983</f>
        <v>143116463</v>
      </c>
    </row>
    <row r="127" s="405" customFormat="true" ht="25.5" hidden="false" customHeight="true" outlineLevel="0" collapsed="false">
      <c r="A127" s="415" t="s">
        <v>715</v>
      </c>
      <c r="B127" s="410" t="s">
        <v>1007</v>
      </c>
      <c r="C127" s="412" t="s">
        <v>716</v>
      </c>
      <c r="D127" s="620" t="n">
        <f aca="false">716593+4093345+1846800</f>
        <v>6656738</v>
      </c>
    </row>
    <row r="128" customFormat="false" ht="15" hidden="true" customHeight="false" outlineLevel="0" collapsed="false">
      <c r="A128" s="436" t="s">
        <v>1011</v>
      </c>
      <c r="B128" s="410" t="s">
        <v>1012</v>
      </c>
      <c r="C128" s="412"/>
      <c r="D128" s="620" t="n">
        <f aca="false">D129</f>
        <v>0</v>
      </c>
    </row>
    <row r="129" s="405" customFormat="true" ht="26.25" hidden="true" customHeight="false" outlineLevel="0" collapsed="false">
      <c r="A129" s="415" t="s">
        <v>715</v>
      </c>
      <c r="B129" s="410" t="s">
        <v>1012</v>
      </c>
      <c r="C129" s="412" t="s">
        <v>716</v>
      </c>
      <c r="D129" s="620"/>
    </row>
    <row r="130" s="405" customFormat="true" ht="15" hidden="true" customHeight="false" outlineLevel="0" collapsed="false">
      <c r="A130" s="436" t="s">
        <v>1013</v>
      </c>
      <c r="B130" s="410" t="s">
        <v>1014</v>
      </c>
      <c r="C130" s="412"/>
      <c r="D130" s="620" t="n">
        <f aca="false">D131</f>
        <v>0</v>
      </c>
    </row>
    <row r="131" s="405" customFormat="true" ht="26.25" hidden="true" customHeight="false" outlineLevel="0" collapsed="false">
      <c r="A131" s="415" t="s">
        <v>715</v>
      </c>
      <c r="B131" s="410" t="s">
        <v>1014</v>
      </c>
      <c r="C131" s="412" t="s">
        <v>716</v>
      </c>
      <c r="D131" s="620"/>
    </row>
    <row r="132" customFormat="false" ht="51.75" hidden="true" customHeight="false" outlineLevel="0" collapsed="false">
      <c r="A132" s="436" t="s">
        <v>1015</v>
      </c>
      <c r="B132" s="410" t="s">
        <v>1016</v>
      </c>
      <c r="C132" s="412"/>
      <c r="D132" s="620" t="n">
        <f aca="false">D133</f>
        <v>0</v>
      </c>
    </row>
    <row r="133" customFormat="false" ht="26.25" hidden="true" customHeight="false" outlineLevel="0" collapsed="false">
      <c r="A133" s="415" t="s">
        <v>715</v>
      </c>
      <c r="B133" s="410" t="s">
        <v>1016</v>
      </c>
      <c r="C133" s="412" t="s">
        <v>716</v>
      </c>
      <c r="D133" s="620"/>
    </row>
    <row r="134" s="405" customFormat="true" ht="27" hidden="true" customHeight="true" outlineLevel="0" collapsed="false">
      <c r="A134" s="436" t="s">
        <v>994</v>
      </c>
      <c r="B134" s="410" t="s">
        <v>1008</v>
      </c>
      <c r="C134" s="412"/>
      <c r="D134" s="620" t="n">
        <f aca="false">D135</f>
        <v>0</v>
      </c>
    </row>
    <row r="135" s="405" customFormat="true" ht="27.75" hidden="true" customHeight="true" outlineLevel="0" collapsed="false">
      <c r="A135" s="488" t="s">
        <v>715</v>
      </c>
      <c r="B135" s="410" t="s">
        <v>1008</v>
      </c>
      <c r="C135" s="412"/>
      <c r="D135" s="620"/>
    </row>
    <row r="136" customFormat="false" ht="26.25" hidden="true" customHeight="false" outlineLevel="0" collapsed="false">
      <c r="A136" s="426" t="s">
        <v>996</v>
      </c>
      <c r="B136" s="410" t="s">
        <v>1009</v>
      </c>
      <c r="C136" s="412"/>
      <c r="D136" s="620" t="n">
        <f aca="false">D137</f>
        <v>0</v>
      </c>
    </row>
    <row r="137" customFormat="false" ht="24.75" hidden="true" customHeight="false" outlineLevel="0" collapsed="false">
      <c r="A137" s="488" t="s">
        <v>715</v>
      </c>
      <c r="B137" s="410" t="s">
        <v>1009</v>
      </c>
      <c r="C137" s="412" t="s">
        <v>716</v>
      </c>
      <c r="D137" s="620"/>
    </row>
    <row r="138" customFormat="false" ht="39" hidden="false" customHeight="false" outlineLevel="0" collapsed="false">
      <c r="A138" s="436" t="s">
        <v>1017</v>
      </c>
      <c r="B138" s="410" t="s">
        <v>1018</v>
      </c>
      <c r="C138" s="412"/>
      <c r="D138" s="620" t="n">
        <f aca="false">D139</f>
        <v>500000</v>
      </c>
    </row>
    <row r="139" customFormat="false" ht="26.25" hidden="false" customHeight="false" outlineLevel="0" collapsed="false">
      <c r="A139" s="415" t="s">
        <v>715</v>
      </c>
      <c r="B139" s="410" t="s">
        <v>1018</v>
      </c>
      <c r="C139" s="412" t="s">
        <v>716</v>
      </c>
      <c r="D139" s="620" t="n">
        <v>500000</v>
      </c>
    </row>
    <row r="140" s="405" customFormat="true" ht="15" hidden="false" customHeight="false" outlineLevel="0" collapsed="false">
      <c r="A140" s="474" t="s">
        <v>1019</v>
      </c>
      <c r="B140" s="410" t="s">
        <v>1020</v>
      </c>
      <c r="C140" s="412"/>
      <c r="D140" s="620" t="n">
        <f aca="false">D141</f>
        <v>1898506</v>
      </c>
    </row>
    <row r="141" customFormat="false" ht="47.25" hidden="false" customHeight="true" outlineLevel="0" collapsed="false">
      <c r="A141" s="415" t="s">
        <v>690</v>
      </c>
      <c r="B141" s="410" t="s">
        <v>1020</v>
      </c>
      <c r="C141" s="412" t="s">
        <v>691</v>
      </c>
      <c r="D141" s="621" t="n">
        <v>1898506</v>
      </c>
    </row>
    <row r="142" customFormat="false" ht="25.5" hidden="false" customHeight="false" outlineLevel="0" collapsed="false">
      <c r="A142" s="418" t="s">
        <v>841</v>
      </c>
      <c r="B142" s="410" t="s">
        <v>1021</v>
      </c>
      <c r="C142" s="412"/>
      <c r="D142" s="620" t="n">
        <f aca="false">D143+D144</f>
        <v>23272978</v>
      </c>
    </row>
    <row r="143" customFormat="false" ht="27.75" hidden="false" customHeight="true" outlineLevel="0" collapsed="false">
      <c r="A143" s="415" t="s">
        <v>715</v>
      </c>
      <c r="B143" s="410" t="s">
        <v>1021</v>
      </c>
      <c r="C143" s="412" t="s">
        <v>716</v>
      </c>
      <c r="D143" s="413" t="n">
        <f aca="false">64300+10243900+298200+244100+3997600+6453878+340000</f>
        <v>21641978</v>
      </c>
    </row>
    <row r="144" s="405" customFormat="true" ht="18" hidden="false" customHeight="true" outlineLevel="0" collapsed="false">
      <c r="A144" s="418" t="s">
        <v>702</v>
      </c>
      <c r="B144" s="410" t="s">
        <v>1021</v>
      </c>
      <c r="C144" s="412" t="s">
        <v>703</v>
      </c>
      <c r="D144" s="413" t="n">
        <v>1631000</v>
      </c>
    </row>
    <row r="145" s="405" customFormat="true" ht="21" hidden="false" customHeight="true" outlineLevel="0" collapsed="false">
      <c r="A145" s="415" t="s">
        <v>1022</v>
      </c>
      <c r="B145" s="410" t="s">
        <v>1023</v>
      </c>
      <c r="C145" s="412"/>
      <c r="D145" s="413" t="n">
        <f aca="false">D146</f>
        <v>200000</v>
      </c>
    </row>
    <row r="146" s="405" customFormat="true" ht="33.75" hidden="false" customHeight="true" outlineLevel="0" collapsed="false">
      <c r="A146" s="415" t="s">
        <v>715</v>
      </c>
      <c r="B146" s="410" t="s">
        <v>1023</v>
      </c>
      <c r="C146" s="412" t="s">
        <v>716</v>
      </c>
      <c r="D146" s="413" t="n">
        <v>200000</v>
      </c>
    </row>
    <row r="147" s="405" customFormat="true" ht="33.75" hidden="false" customHeight="true" outlineLevel="0" collapsed="false">
      <c r="A147" s="431" t="s">
        <v>1024</v>
      </c>
      <c r="B147" s="400" t="s">
        <v>1025</v>
      </c>
      <c r="C147" s="401"/>
      <c r="D147" s="622" t="n">
        <f aca="false">D152+D148+D150</f>
        <v>14392999</v>
      </c>
    </row>
    <row r="148" s="405" customFormat="true" ht="33" hidden="true" customHeight="true" outlineLevel="0" collapsed="false">
      <c r="A148" s="436" t="s">
        <v>1026</v>
      </c>
      <c r="B148" s="410" t="s">
        <v>1027</v>
      </c>
      <c r="C148" s="412"/>
      <c r="D148" s="620" t="n">
        <f aca="false">D149</f>
        <v>0</v>
      </c>
    </row>
    <row r="149" s="405" customFormat="true" ht="45" hidden="true" customHeight="true" outlineLevel="0" collapsed="false">
      <c r="A149" s="415" t="s">
        <v>690</v>
      </c>
      <c r="B149" s="410" t="s">
        <v>1027</v>
      </c>
      <c r="C149" s="412" t="s">
        <v>691</v>
      </c>
      <c r="D149" s="620"/>
    </row>
    <row r="150" customFormat="false" ht="34.5" hidden="false" customHeight="true" outlineLevel="0" collapsed="false">
      <c r="A150" s="436" t="s">
        <v>1028</v>
      </c>
      <c r="B150" s="410" t="s">
        <v>1029</v>
      </c>
      <c r="C150" s="412"/>
      <c r="D150" s="620" t="n">
        <f aca="false">D151</f>
        <v>100000</v>
      </c>
    </row>
    <row r="151" customFormat="false" ht="54" hidden="false" customHeight="true" outlineLevel="0" collapsed="false">
      <c r="A151" s="415" t="s">
        <v>690</v>
      </c>
      <c r="B151" s="410" t="s">
        <v>1029</v>
      </c>
      <c r="C151" s="412" t="s">
        <v>691</v>
      </c>
      <c r="D151" s="620" t="n">
        <v>100000</v>
      </c>
    </row>
    <row r="152" s="405" customFormat="true" ht="60" hidden="false" customHeight="true" outlineLevel="0" collapsed="false">
      <c r="A152" s="426" t="s">
        <v>1166</v>
      </c>
      <c r="B152" s="410" t="s">
        <v>1167</v>
      </c>
      <c r="C152" s="412"/>
      <c r="D152" s="619" t="n">
        <f aca="false">D153+D154</f>
        <v>14292999</v>
      </c>
    </row>
    <row r="153" s="405" customFormat="true" ht="33" hidden="true" customHeight="true" outlineLevel="0" collapsed="false">
      <c r="A153" s="415" t="s">
        <v>715</v>
      </c>
      <c r="B153" s="410" t="s">
        <v>1167</v>
      </c>
      <c r="C153" s="412" t="s">
        <v>716</v>
      </c>
      <c r="D153" s="620"/>
    </row>
    <row r="154" s="405" customFormat="true" ht="21" hidden="false" customHeight="true" outlineLevel="0" collapsed="false">
      <c r="A154" s="498" t="s">
        <v>854</v>
      </c>
      <c r="B154" s="410" t="s">
        <v>1167</v>
      </c>
      <c r="C154" s="412" t="s">
        <v>855</v>
      </c>
      <c r="D154" s="621" t="n">
        <f aca="false">15708999-1000000-416000</f>
        <v>14292999</v>
      </c>
    </row>
    <row r="155" s="446" customFormat="true" ht="48" hidden="false" customHeight="true" outlineLevel="0" collapsed="false">
      <c r="A155" s="419" t="s">
        <v>1049</v>
      </c>
      <c r="B155" s="420" t="s">
        <v>1050</v>
      </c>
      <c r="C155" s="428"/>
      <c r="D155" s="624" t="n">
        <f aca="false">D156+D161+D166</f>
        <v>28308700</v>
      </c>
    </row>
    <row r="156" s="405" customFormat="true" ht="36.75" hidden="false" customHeight="true" outlineLevel="0" collapsed="false">
      <c r="A156" s="431" t="s">
        <v>1051</v>
      </c>
      <c r="B156" s="400" t="s">
        <v>1052</v>
      </c>
      <c r="C156" s="401"/>
      <c r="D156" s="622" t="n">
        <f aca="false">D157</f>
        <v>11843800</v>
      </c>
    </row>
    <row r="157" s="405" customFormat="true" ht="25.5" hidden="false" customHeight="false" outlineLevel="0" collapsed="false">
      <c r="A157" s="418" t="s">
        <v>841</v>
      </c>
      <c r="B157" s="410" t="s">
        <v>1053</v>
      </c>
      <c r="C157" s="412"/>
      <c r="D157" s="620" t="n">
        <f aca="false">D158+D159+D160</f>
        <v>11843800</v>
      </c>
    </row>
    <row r="158" s="405" customFormat="true" ht="47.25" hidden="false" customHeight="true" outlineLevel="0" collapsed="false">
      <c r="A158" s="415" t="s">
        <v>690</v>
      </c>
      <c r="B158" s="410" t="s">
        <v>1053</v>
      </c>
      <c r="C158" s="412" t="s">
        <v>691</v>
      </c>
      <c r="D158" s="413" t="n">
        <f aca="false">8587800+2593500</f>
        <v>11181300</v>
      </c>
    </row>
    <row r="159" s="405" customFormat="true" ht="33" hidden="false" customHeight="true" outlineLevel="0" collapsed="false">
      <c r="A159" s="415" t="s">
        <v>715</v>
      </c>
      <c r="B159" s="410" t="s">
        <v>1053</v>
      </c>
      <c r="C159" s="412" t="s">
        <v>716</v>
      </c>
      <c r="D159" s="413" t="n">
        <f aca="false">72500+193700+45200+85200+84600+100000</f>
        <v>581200</v>
      </c>
    </row>
    <row r="160" s="405" customFormat="true" ht="20.25" hidden="false" customHeight="true" outlineLevel="0" collapsed="false">
      <c r="A160" s="418" t="s">
        <v>702</v>
      </c>
      <c r="B160" s="410" t="s">
        <v>1053</v>
      </c>
      <c r="C160" s="412" t="s">
        <v>703</v>
      </c>
      <c r="D160" s="413" t="n">
        <f aca="false">81300</f>
        <v>81300</v>
      </c>
    </row>
    <row r="161" s="405" customFormat="true" ht="25.5" hidden="false" customHeight="true" outlineLevel="0" collapsed="false">
      <c r="A161" s="431" t="s">
        <v>1054</v>
      </c>
      <c r="B161" s="400" t="s">
        <v>1055</v>
      </c>
      <c r="C161" s="401"/>
      <c r="D161" s="622" t="n">
        <f aca="false">D162</f>
        <v>15048900</v>
      </c>
    </row>
    <row r="162" s="405" customFormat="true" ht="31.5" hidden="false" customHeight="true" outlineLevel="0" collapsed="false">
      <c r="A162" s="418" t="s">
        <v>841</v>
      </c>
      <c r="B162" s="410" t="s">
        <v>1056</v>
      </c>
      <c r="C162" s="412"/>
      <c r="D162" s="620" t="n">
        <f aca="false">D163+D164+D165</f>
        <v>15048900</v>
      </c>
    </row>
    <row r="163" s="405" customFormat="true" ht="45" hidden="false" customHeight="true" outlineLevel="0" collapsed="false">
      <c r="A163" s="415" t="s">
        <v>690</v>
      </c>
      <c r="B163" s="410" t="s">
        <v>1056</v>
      </c>
      <c r="C163" s="412" t="s">
        <v>691</v>
      </c>
      <c r="D163" s="413" t="n">
        <f aca="false">11113100+3356200</f>
        <v>14469300</v>
      </c>
    </row>
    <row r="164" s="405" customFormat="true" ht="26.25" hidden="false" customHeight="true" outlineLevel="0" collapsed="false">
      <c r="A164" s="415" t="s">
        <v>715</v>
      </c>
      <c r="B164" s="410" t="s">
        <v>1056</v>
      </c>
      <c r="C164" s="412" t="s">
        <v>716</v>
      </c>
      <c r="D164" s="413" t="n">
        <f aca="false">25000+380200+30000+25000+59800</f>
        <v>520000</v>
      </c>
    </row>
    <row r="165" s="405" customFormat="true" ht="16.5" hidden="false" customHeight="true" outlineLevel="0" collapsed="false">
      <c r="A165" s="418" t="s">
        <v>702</v>
      </c>
      <c r="B165" s="410" t="s">
        <v>1056</v>
      </c>
      <c r="C165" s="412" t="s">
        <v>703</v>
      </c>
      <c r="D165" s="413" t="n">
        <f aca="false">59600</f>
        <v>59600</v>
      </c>
    </row>
    <row r="166" s="405" customFormat="true" ht="29.25" hidden="false" customHeight="true" outlineLevel="0" collapsed="false">
      <c r="A166" s="442" t="s">
        <v>1168</v>
      </c>
      <c r="B166" s="400" t="s">
        <v>1169</v>
      </c>
      <c r="C166" s="401"/>
      <c r="D166" s="622" t="n">
        <f aca="false">D167</f>
        <v>1416000</v>
      </c>
    </row>
    <row r="167" s="405" customFormat="true" ht="57" hidden="false" customHeight="true" outlineLevel="0" collapsed="false">
      <c r="A167" s="474" t="s">
        <v>1170</v>
      </c>
      <c r="B167" s="410" t="s">
        <v>1171</v>
      </c>
      <c r="C167" s="412"/>
      <c r="D167" s="620" t="n">
        <f aca="false">D168+D169</f>
        <v>1416000</v>
      </c>
    </row>
    <row r="168" s="405" customFormat="true" ht="26.25" hidden="true" customHeight="false" outlineLevel="0" collapsed="false">
      <c r="A168" s="415" t="s">
        <v>715</v>
      </c>
      <c r="B168" s="410" t="s">
        <v>1171</v>
      </c>
      <c r="C168" s="412" t="s">
        <v>716</v>
      </c>
      <c r="D168" s="620"/>
    </row>
    <row r="169" s="405" customFormat="true" ht="19.5" hidden="false" customHeight="true" outlineLevel="0" collapsed="false">
      <c r="A169" s="498" t="s">
        <v>854</v>
      </c>
      <c r="B169" s="410" t="s">
        <v>1171</v>
      </c>
      <c r="C169" s="412" t="s">
        <v>855</v>
      </c>
      <c r="D169" s="413" t="n">
        <f aca="false">1000000+416000</f>
        <v>1416000</v>
      </c>
    </row>
    <row r="170" s="446" customFormat="true" ht="47.25" hidden="false" customHeight="true" outlineLevel="0" collapsed="false">
      <c r="A170" s="491" t="s">
        <v>1084</v>
      </c>
      <c r="B170" s="420" t="s">
        <v>1085</v>
      </c>
      <c r="C170" s="428"/>
      <c r="D170" s="624" t="n">
        <f aca="false">D171+D176</f>
        <v>6978992</v>
      </c>
    </row>
    <row r="171" s="405" customFormat="true" ht="32.25" hidden="false" customHeight="true" outlineLevel="0" collapsed="false">
      <c r="A171" s="431" t="s">
        <v>1086</v>
      </c>
      <c r="B171" s="400" t="s">
        <v>1087</v>
      </c>
      <c r="C171" s="401"/>
      <c r="D171" s="622" t="n">
        <f aca="false">D172</f>
        <v>6822800</v>
      </c>
    </row>
    <row r="172" s="405" customFormat="true" ht="33.75" hidden="false" customHeight="true" outlineLevel="0" collapsed="false">
      <c r="A172" s="418" t="s">
        <v>841</v>
      </c>
      <c r="B172" s="410" t="s">
        <v>1088</v>
      </c>
      <c r="C172" s="412"/>
      <c r="D172" s="620" t="n">
        <f aca="false">D173+D174+D175</f>
        <v>6822800</v>
      </c>
    </row>
    <row r="173" s="405" customFormat="true" ht="42" hidden="false" customHeight="true" outlineLevel="0" collapsed="false">
      <c r="A173" s="415" t="s">
        <v>690</v>
      </c>
      <c r="B173" s="410" t="s">
        <v>1088</v>
      </c>
      <c r="C173" s="412" t="s">
        <v>691</v>
      </c>
      <c r="D173" s="413" t="n">
        <f aca="false">4682300+1414100</f>
        <v>6096400</v>
      </c>
    </row>
    <row r="174" s="405" customFormat="true" ht="27.75" hidden="false" customHeight="true" outlineLevel="0" collapsed="false">
      <c r="A174" s="415" t="s">
        <v>715</v>
      </c>
      <c r="B174" s="410" t="s">
        <v>1088</v>
      </c>
      <c r="C174" s="412" t="s">
        <v>716</v>
      </c>
      <c r="D174" s="413" t="n">
        <f aca="false">102900+128200+117300+260900+100000</f>
        <v>709300</v>
      </c>
    </row>
    <row r="175" s="405" customFormat="true" ht="16.5" hidden="false" customHeight="true" outlineLevel="0" collapsed="false">
      <c r="A175" s="418" t="s">
        <v>702</v>
      </c>
      <c r="B175" s="410" t="s">
        <v>1088</v>
      </c>
      <c r="C175" s="412" t="s">
        <v>703</v>
      </c>
      <c r="D175" s="413" t="n">
        <v>17100</v>
      </c>
    </row>
    <row r="176" s="405" customFormat="true" ht="27.75" hidden="false" customHeight="true" outlineLevel="0" collapsed="false">
      <c r="A176" s="431" t="s">
        <v>1089</v>
      </c>
      <c r="B176" s="400" t="s">
        <v>1090</v>
      </c>
      <c r="C176" s="401"/>
      <c r="D176" s="622" t="n">
        <f aca="false">D177+D179</f>
        <v>156192</v>
      </c>
    </row>
    <row r="177" s="405" customFormat="true" ht="28.5" hidden="false" customHeight="true" outlineLevel="0" collapsed="false">
      <c r="A177" s="492" t="s">
        <v>1091</v>
      </c>
      <c r="B177" s="410" t="s">
        <v>1092</v>
      </c>
      <c r="C177" s="412"/>
      <c r="D177" s="620" t="n">
        <f aca="false">D178</f>
        <v>116192</v>
      </c>
    </row>
    <row r="178" s="405" customFormat="true" ht="40.5" hidden="false" customHeight="true" outlineLevel="0" collapsed="false">
      <c r="A178" s="415" t="s">
        <v>690</v>
      </c>
      <c r="B178" s="410" t="s">
        <v>1092</v>
      </c>
      <c r="C178" s="412" t="s">
        <v>691</v>
      </c>
      <c r="D178" s="413" t="n">
        <f aca="false">89241+26951</f>
        <v>116192</v>
      </c>
    </row>
    <row r="179" s="405" customFormat="true" ht="16.5" hidden="false" customHeight="true" outlineLevel="0" collapsed="false">
      <c r="A179" s="415" t="s">
        <v>1022</v>
      </c>
      <c r="B179" s="410" t="s">
        <v>1093</v>
      </c>
      <c r="C179" s="412"/>
      <c r="D179" s="620" t="n">
        <f aca="false">D180</f>
        <v>40000</v>
      </c>
    </row>
    <row r="180" s="405" customFormat="true" ht="27" hidden="false" customHeight="true" outlineLevel="0" collapsed="false">
      <c r="A180" s="415" t="s">
        <v>715</v>
      </c>
      <c r="B180" s="410" t="s">
        <v>1093</v>
      </c>
      <c r="C180" s="412" t="s">
        <v>716</v>
      </c>
      <c r="D180" s="620" t="n">
        <v>40000</v>
      </c>
    </row>
    <row r="181" s="405" customFormat="true" ht="52.5" hidden="false" customHeight="true" outlineLevel="0" collapsed="false">
      <c r="A181" s="450" t="s">
        <v>903</v>
      </c>
      <c r="B181" s="400" t="s">
        <v>904</v>
      </c>
      <c r="C181" s="401"/>
      <c r="D181" s="622" t="n">
        <f aca="false">D182</f>
        <v>97000</v>
      </c>
    </row>
    <row r="182" s="446" customFormat="true" ht="54" hidden="false" customHeight="true" outlineLevel="0" collapsed="false">
      <c r="A182" s="470" t="s">
        <v>905</v>
      </c>
      <c r="B182" s="420" t="s">
        <v>906</v>
      </c>
      <c r="C182" s="445"/>
      <c r="D182" s="624" t="n">
        <f aca="false">D183</f>
        <v>97000</v>
      </c>
    </row>
    <row r="183" s="446" customFormat="true" ht="44.25" hidden="false" customHeight="true" outlineLevel="0" collapsed="false">
      <c r="A183" s="431" t="s">
        <v>907</v>
      </c>
      <c r="B183" s="400" t="s">
        <v>908</v>
      </c>
      <c r="C183" s="401"/>
      <c r="D183" s="402" t="n">
        <f aca="false">D184+D186</f>
        <v>97000</v>
      </c>
    </row>
    <row r="184" s="405" customFormat="true" ht="18" hidden="false" customHeight="true" outlineLevel="0" collapsed="false">
      <c r="A184" s="414" t="s">
        <v>909</v>
      </c>
      <c r="B184" s="410" t="s">
        <v>910</v>
      </c>
      <c r="C184" s="401"/>
      <c r="D184" s="413" t="n">
        <f aca="false">D185</f>
        <v>62000</v>
      </c>
    </row>
    <row r="185" s="405" customFormat="true" ht="27" hidden="false" customHeight="true" outlineLevel="0" collapsed="false">
      <c r="A185" s="415" t="s">
        <v>715</v>
      </c>
      <c r="B185" s="410" t="s">
        <v>910</v>
      </c>
      <c r="C185" s="412" t="s">
        <v>716</v>
      </c>
      <c r="D185" s="413" t="n">
        <f aca="false">5000+32000+25000</f>
        <v>62000</v>
      </c>
    </row>
    <row r="186" s="405" customFormat="true" ht="27" hidden="false" customHeight="true" outlineLevel="0" collapsed="false">
      <c r="A186" s="414" t="s">
        <v>911</v>
      </c>
      <c r="B186" s="410" t="s">
        <v>912</v>
      </c>
      <c r="C186" s="401"/>
      <c r="D186" s="413" t="n">
        <f aca="false">D187</f>
        <v>35000</v>
      </c>
    </row>
    <row r="187" s="405" customFormat="true" ht="27" hidden="false" customHeight="true" outlineLevel="0" collapsed="false">
      <c r="A187" s="415" t="s">
        <v>715</v>
      </c>
      <c r="B187" s="410" t="s">
        <v>912</v>
      </c>
      <c r="C187" s="412" t="s">
        <v>716</v>
      </c>
      <c r="D187" s="413" t="n">
        <f aca="false">5000+30000</f>
        <v>35000</v>
      </c>
    </row>
    <row r="188" s="405" customFormat="true" ht="54.75" hidden="false" customHeight="true" outlineLevel="0" collapsed="false">
      <c r="A188" s="562" t="s">
        <v>1236</v>
      </c>
      <c r="B188" s="437" t="s">
        <v>914</v>
      </c>
      <c r="C188" s="401"/>
      <c r="D188" s="617" t="n">
        <f aca="false">D189</f>
        <v>100000</v>
      </c>
    </row>
    <row r="189" s="446" customFormat="true" ht="67.5" hidden="false" customHeight="true" outlineLevel="0" collapsed="false">
      <c r="A189" s="451" t="s">
        <v>1237</v>
      </c>
      <c r="B189" s="625" t="s">
        <v>916</v>
      </c>
      <c r="C189" s="445"/>
      <c r="D189" s="618" t="n">
        <f aca="false">D191</f>
        <v>100000</v>
      </c>
    </row>
    <row r="190" s="446" customFormat="true" ht="33.75" hidden="false" customHeight="true" outlineLevel="0" collapsed="false">
      <c r="A190" s="431" t="s">
        <v>917</v>
      </c>
      <c r="B190" s="437" t="s">
        <v>918</v>
      </c>
      <c r="C190" s="401"/>
      <c r="D190" s="617" t="n">
        <f aca="false">D191</f>
        <v>100000</v>
      </c>
    </row>
    <row r="191" s="405" customFormat="true" ht="15.75" hidden="false" customHeight="false" outlineLevel="0" collapsed="false">
      <c r="A191" s="472" t="s">
        <v>919</v>
      </c>
      <c r="B191" s="438" t="s">
        <v>920</v>
      </c>
      <c r="C191" s="412"/>
      <c r="D191" s="619" t="n">
        <f aca="false">D192</f>
        <v>100000</v>
      </c>
    </row>
    <row r="192" s="405" customFormat="true" ht="26.25" hidden="false" customHeight="false" outlineLevel="0" collapsed="false">
      <c r="A192" s="415" t="s">
        <v>715</v>
      </c>
      <c r="B192" s="438" t="s">
        <v>920</v>
      </c>
      <c r="C192" s="412" t="s">
        <v>716</v>
      </c>
      <c r="D192" s="619" t="n">
        <v>100000</v>
      </c>
    </row>
    <row r="193" s="405" customFormat="true" ht="43.5" hidden="false" customHeight="true" outlineLevel="0" collapsed="false">
      <c r="A193" s="399" t="s">
        <v>945</v>
      </c>
      <c r="B193" s="437" t="s">
        <v>946</v>
      </c>
      <c r="C193" s="417"/>
      <c r="D193" s="622" t="n">
        <f aca="false">D194</f>
        <v>1560000</v>
      </c>
    </row>
    <row r="194" s="446" customFormat="true" ht="54" hidden="false" customHeight="true" outlineLevel="0" collapsed="false">
      <c r="A194" s="476" t="s">
        <v>947</v>
      </c>
      <c r="B194" s="459" t="s">
        <v>1265</v>
      </c>
      <c r="C194" s="422"/>
      <c r="D194" s="624" t="n">
        <f aca="false">D195</f>
        <v>1560000</v>
      </c>
    </row>
    <row r="195" s="405" customFormat="true" ht="27.75" hidden="false" customHeight="true" outlineLevel="0" collapsed="false">
      <c r="A195" s="431" t="s">
        <v>949</v>
      </c>
      <c r="B195" s="456" t="s">
        <v>950</v>
      </c>
      <c r="C195" s="417"/>
      <c r="D195" s="622" t="n">
        <f aca="false">D196+D198+D200+D202</f>
        <v>1560000</v>
      </c>
    </row>
    <row r="196" s="405" customFormat="true" ht="39" hidden="true" customHeight="false" outlineLevel="0" collapsed="false">
      <c r="A196" s="436" t="s">
        <v>951</v>
      </c>
      <c r="B196" s="444" t="s">
        <v>952</v>
      </c>
      <c r="C196" s="416"/>
      <c r="D196" s="620" t="n">
        <f aca="false">D197</f>
        <v>0</v>
      </c>
    </row>
    <row r="197" s="405" customFormat="true" ht="15" hidden="true" customHeight="false" outlineLevel="0" collapsed="false">
      <c r="A197" s="474" t="s">
        <v>847</v>
      </c>
      <c r="B197" s="444" t="s">
        <v>952</v>
      </c>
      <c r="C197" s="416" t="s">
        <v>848</v>
      </c>
      <c r="D197" s="620"/>
    </row>
    <row r="198" s="405" customFormat="true" ht="51.75" hidden="true" customHeight="false" outlineLevel="0" collapsed="false">
      <c r="A198" s="436" t="s">
        <v>953</v>
      </c>
      <c r="B198" s="444" t="s">
        <v>954</v>
      </c>
      <c r="C198" s="416"/>
      <c r="D198" s="620" t="n">
        <f aca="false">D199</f>
        <v>0</v>
      </c>
    </row>
    <row r="199" s="405" customFormat="true" ht="15" hidden="true" customHeight="false" outlineLevel="0" collapsed="false">
      <c r="A199" s="474" t="s">
        <v>847</v>
      </c>
      <c r="B199" s="444" t="s">
        <v>954</v>
      </c>
      <c r="C199" s="416" t="s">
        <v>848</v>
      </c>
      <c r="D199" s="620"/>
    </row>
    <row r="200" s="405" customFormat="true" ht="39" hidden="true" customHeight="false" outlineLevel="0" collapsed="false">
      <c r="A200" s="436" t="s">
        <v>955</v>
      </c>
      <c r="B200" s="444" t="s">
        <v>956</v>
      </c>
      <c r="C200" s="416"/>
      <c r="D200" s="620" t="n">
        <f aca="false">D201</f>
        <v>0</v>
      </c>
    </row>
    <row r="201" s="405" customFormat="true" ht="15" hidden="true" customHeight="false" outlineLevel="0" collapsed="false">
      <c r="A201" s="474" t="s">
        <v>847</v>
      </c>
      <c r="B201" s="444" t="s">
        <v>956</v>
      </c>
      <c r="C201" s="416" t="s">
        <v>848</v>
      </c>
      <c r="D201" s="620"/>
    </row>
    <row r="202" s="405" customFormat="true" ht="39" hidden="false" customHeight="false" outlineLevel="0" collapsed="false">
      <c r="A202" s="436" t="s">
        <v>957</v>
      </c>
      <c r="B202" s="444" t="s">
        <v>958</v>
      </c>
      <c r="C202" s="416"/>
      <c r="D202" s="620" t="n">
        <f aca="false">D203</f>
        <v>1560000</v>
      </c>
    </row>
    <row r="203" s="405" customFormat="true" ht="15" hidden="false" customHeight="false" outlineLevel="0" collapsed="false">
      <c r="A203" s="474" t="s">
        <v>847</v>
      </c>
      <c r="B203" s="444" t="s">
        <v>958</v>
      </c>
      <c r="C203" s="416" t="s">
        <v>848</v>
      </c>
      <c r="D203" s="620" t="n">
        <v>1560000</v>
      </c>
    </row>
    <row r="204" s="405" customFormat="true" ht="65.25" hidden="false" customHeight="true" outlineLevel="0" collapsed="false">
      <c r="A204" s="478" t="s">
        <v>959</v>
      </c>
      <c r="B204" s="463" t="s">
        <v>922</v>
      </c>
      <c r="C204" s="401"/>
      <c r="D204" s="617" t="n">
        <f aca="false">D216+D205</f>
        <v>2950000</v>
      </c>
    </row>
    <row r="205" s="446" customFormat="true" ht="64.5" hidden="true" customHeight="false" outlineLevel="0" collapsed="false">
      <c r="A205" s="626" t="s">
        <v>1266</v>
      </c>
      <c r="B205" s="459" t="s">
        <v>1267</v>
      </c>
      <c r="C205" s="422"/>
      <c r="D205" s="618" t="n">
        <f aca="false">D206+D209</f>
        <v>0</v>
      </c>
    </row>
    <row r="206" s="405" customFormat="true" ht="25.5" hidden="true" customHeight="false" outlineLevel="0" collapsed="false">
      <c r="A206" s="431" t="s">
        <v>1268</v>
      </c>
      <c r="B206" s="437" t="s">
        <v>1269</v>
      </c>
      <c r="C206" s="417"/>
      <c r="D206" s="617" t="n">
        <f aca="false">D208</f>
        <v>0</v>
      </c>
    </row>
    <row r="207" s="405" customFormat="true" ht="15.75" hidden="true" customHeight="false" outlineLevel="0" collapsed="false">
      <c r="A207" s="474" t="s">
        <v>1270</v>
      </c>
      <c r="B207" s="444" t="s">
        <v>1271</v>
      </c>
      <c r="C207" s="416"/>
      <c r="D207" s="619" t="n">
        <f aca="false">D208</f>
        <v>0</v>
      </c>
    </row>
    <row r="208" s="405" customFormat="true" ht="15.75" hidden="true" customHeight="false" outlineLevel="0" collapsed="false">
      <c r="A208" s="474" t="s">
        <v>847</v>
      </c>
      <c r="B208" s="444" t="s">
        <v>1271</v>
      </c>
      <c r="C208" s="416" t="s">
        <v>848</v>
      </c>
      <c r="D208" s="619"/>
    </row>
    <row r="209" s="405" customFormat="true" ht="26.25" hidden="true" customHeight="false" outlineLevel="0" collapsed="false">
      <c r="A209" s="404" t="s">
        <v>1272</v>
      </c>
      <c r="B209" s="437" t="s">
        <v>1273</v>
      </c>
      <c r="C209" s="417"/>
      <c r="D209" s="617" t="n">
        <f aca="false">D210</f>
        <v>0</v>
      </c>
    </row>
    <row r="210" s="405" customFormat="true" ht="15.75" hidden="true" customHeight="false" outlineLevel="0" collapsed="false">
      <c r="A210" s="414" t="s">
        <v>1274</v>
      </c>
      <c r="B210" s="444" t="s">
        <v>1275</v>
      </c>
      <c r="C210" s="416"/>
      <c r="D210" s="619" t="n">
        <f aca="false">D211</f>
        <v>0</v>
      </c>
    </row>
    <row r="211" s="405" customFormat="true" ht="15.75" hidden="true" customHeight="false" outlineLevel="0" collapsed="false">
      <c r="A211" s="474" t="s">
        <v>847</v>
      </c>
      <c r="B211" s="444" t="s">
        <v>1275</v>
      </c>
      <c r="C211" s="416" t="s">
        <v>848</v>
      </c>
      <c r="D211" s="619"/>
    </row>
    <row r="212" s="405" customFormat="true" ht="15.75" hidden="true" customHeight="false" outlineLevel="0" collapsed="false">
      <c r="A212" s="474" t="s">
        <v>1270</v>
      </c>
      <c r="B212" s="444" t="s">
        <v>1276</v>
      </c>
      <c r="C212" s="416"/>
      <c r="D212" s="619" t="n">
        <f aca="false">D213</f>
        <v>0</v>
      </c>
    </row>
    <row r="213" s="405" customFormat="true" ht="15.75" hidden="true" customHeight="false" outlineLevel="0" collapsed="false">
      <c r="A213" s="474" t="s">
        <v>847</v>
      </c>
      <c r="B213" s="444" t="s">
        <v>1276</v>
      </c>
      <c r="C213" s="416" t="s">
        <v>848</v>
      </c>
      <c r="D213" s="619"/>
    </row>
    <row r="214" s="405" customFormat="true" ht="15.75" hidden="true" customHeight="false" outlineLevel="0" collapsed="false">
      <c r="A214" s="474" t="s">
        <v>1277</v>
      </c>
      <c r="B214" s="444" t="s">
        <v>1278</v>
      </c>
      <c r="C214" s="416"/>
      <c r="D214" s="619" t="n">
        <f aca="false">D215</f>
        <v>0</v>
      </c>
    </row>
    <row r="215" s="405" customFormat="true" ht="15.75" hidden="true" customHeight="false" outlineLevel="0" collapsed="false">
      <c r="A215" s="474" t="s">
        <v>847</v>
      </c>
      <c r="B215" s="444" t="s">
        <v>1278</v>
      </c>
      <c r="C215" s="416" t="s">
        <v>848</v>
      </c>
      <c r="D215" s="619"/>
    </row>
    <row r="216" s="446" customFormat="true" ht="73.5" hidden="false" customHeight="true" outlineLevel="0" collapsed="false">
      <c r="A216" s="451" t="s">
        <v>923</v>
      </c>
      <c r="B216" s="473" t="s">
        <v>924</v>
      </c>
      <c r="C216" s="428"/>
      <c r="D216" s="619" t="n">
        <f aca="false">D217+D224+D229+D232</f>
        <v>2950000</v>
      </c>
    </row>
    <row r="217" s="446" customFormat="true" ht="26.25" hidden="true" customHeight="false" outlineLevel="0" collapsed="false">
      <c r="A217" s="500" t="s">
        <v>1172</v>
      </c>
      <c r="B217" s="437" t="s">
        <v>1173</v>
      </c>
      <c r="C217" s="417"/>
      <c r="D217" s="617" t="n">
        <f aca="false">D218+D220+D222</f>
        <v>0</v>
      </c>
    </row>
    <row r="218" s="446" customFormat="true" ht="39" hidden="true" customHeight="false" outlineLevel="0" collapsed="false">
      <c r="A218" s="414" t="s">
        <v>1174</v>
      </c>
      <c r="B218" s="438" t="s">
        <v>1175</v>
      </c>
      <c r="C218" s="416"/>
      <c r="D218" s="619" t="n">
        <f aca="false">D219</f>
        <v>0</v>
      </c>
    </row>
    <row r="219" s="446" customFormat="true" ht="15.75" hidden="true" customHeight="false" outlineLevel="0" collapsed="false">
      <c r="A219" s="474" t="s">
        <v>847</v>
      </c>
      <c r="B219" s="438" t="s">
        <v>1175</v>
      </c>
      <c r="C219" s="416" t="s">
        <v>848</v>
      </c>
      <c r="D219" s="619"/>
    </row>
    <row r="220" s="446" customFormat="true" ht="26.25" hidden="true" customHeight="false" outlineLevel="0" collapsed="false">
      <c r="A220" s="414" t="s">
        <v>1176</v>
      </c>
      <c r="B220" s="438" t="s">
        <v>1177</v>
      </c>
      <c r="C220" s="416"/>
      <c r="D220" s="619" t="n">
        <f aca="false">D221</f>
        <v>0</v>
      </c>
    </row>
    <row r="221" s="446" customFormat="true" ht="15.75" hidden="true" customHeight="false" outlineLevel="0" collapsed="false">
      <c r="A221" s="474" t="s">
        <v>847</v>
      </c>
      <c r="B221" s="438" t="s">
        <v>1177</v>
      </c>
      <c r="C221" s="416" t="s">
        <v>848</v>
      </c>
      <c r="D221" s="619"/>
    </row>
    <row r="222" s="446" customFormat="true" ht="26.25" hidden="true" customHeight="false" outlineLevel="0" collapsed="false">
      <c r="A222" s="414" t="s">
        <v>1176</v>
      </c>
      <c r="B222" s="438" t="s">
        <v>1178</v>
      </c>
      <c r="C222" s="416"/>
      <c r="D222" s="619" t="n">
        <f aca="false">D223</f>
        <v>0</v>
      </c>
    </row>
    <row r="223" s="446" customFormat="true" ht="15.75" hidden="true" customHeight="false" outlineLevel="0" collapsed="false">
      <c r="A223" s="474" t="s">
        <v>847</v>
      </c>
      <c r="B223" s="438" t="s">
        <v>1178</v>
      </c>
      <c r="C223" s="416" t="s">
        <v>848</v>
      </c>
      <c r="D223" s="619"/>
    </row>
    <row r="224" s="446" customFormat="true" ht="42.75" hidden="true" customHeight="true" outlineLevel="0" collapsed="false">
      <c r="A224" s="431" t="s">
        <v>1279</v>
      </c>
      <c r="B224" s="437" t="s">
        <v>1280</v>
      </c>
      <c r="C224" s="417"/>
      <c r="D224" s="617" t="n">
        <f aca="false">D225+D227</f>
        <v>0</v>
      </c>
    </row>
    <row r="225" s="446" customFormat="true" ht="26.25" hidden="true" customHeight="false" outlineLevel="0" collapsed="false">
      <c r="A225" s="436" t="s">
        <v>1281</v>
      </c>
      <c r="B225" s="438" t="s">
        <v>1282</v>
      </c>
      <c r="C225" s="416"/>
      <c r="D225" s="619" t="n">
        <f aca="false">D226</f>
        <v>0</v>
      </c>
    </row>
    <row r="226" s="446" customFormat="true" ht="15.75" hidden="true" customHeight="false" outlineLevel="0" collapsed="false">
      <c r="A226" s="474" t="s">
        <v>847</v>
      </c>
      <c r="B226" s="438" t="s">
        <v>1282</v>
      </c>
      <c r="C226" s="416" t="s">
        <v>848</v>
      </c>
      <c r="D226" s="619"/>
    </row>
    <row r="227" s="446" customFormat="true" ht="39" hidden="true" customHeight="false" outlineLevel="0" collapsed="false">
      <c r="A227" s="436" t="s">
        <v>1283</v>
      </c>
      <c r="B227" s="438" t="s">
        <v>1284</v>
      </c>
      <c r="C227" s="416"/>
      <c r="D227" s="619" t="n">
        <f aca="false">D228</f>
        <v>0</v>
      </c>
    </row>
    <row r="228" s="446" customFormat="true" ht="15.75" hidden="true" customHeight="false" outlineLevel="0" collapsed="false">
      <c r="A228" s="474" t="s">
        <v>847</v>
      </c>
      <c r="B228" s="438" t="s">
        <v>1284</v>
      </c>
      <c r="C228" s="416" t="s">
        <v>848</v>
      </c>
      <c r="D228" s="619"/>
    </row>
    <row r="229" s="446" customFormat="true" ht="45" hidden="false" customHeight="true" outlineLevel="0" collapsed="false">
      <c r="A229" s="431" t="s">
        <v>962</v>
      </c>
      <c r="B229" s="437" t="s">
        <v>963</v>
      </c>
      <c r="C229" s="417"/>
      <c r="D229" s="622" t="n">
        <f aca="false">D230</f>
        <v>2550000</v>
      </c>
    </row>
    <row r="230" s="446" customFormat="true" ht="39" hidden="false" customHeight="false" outlineLevel="0" collapsed="false">
      <c r="A230" s="414" t="s">
        <v>964</v>
      </c>
      <c r="B230" s="438" t="s">
        <v>965</v>
      </c>
      <c r="C230" s="416"/>
      <c r="D230" s="620" t="n">
        <f aca="false">D231</f>
        <v>2550000</v>
      </c>
    </row>
    <row r="231" s="446" customFormat="true" ht="15" hidden="false" customHeight="false" outlineLevel="0" collapsed="false">
      <c r="A231" s="474" t="s">
        <v>847</v>
      </c>
      <c r="B231" s="438" t="s">
        <v>965</v>
      </c>
      <c r="C231" s="416" t="s">
        <v>848</v>
      </c>
      <c r="D231" s="620" t="n">
        <f aca="false">250000+1000000+1300000</f>
        <v>2550000</v>
      </c>
    </row>
    <row r="232" s="446" customFormat="true" ht="36.75" hidden="false" customHeight="true" outlineLevel="0" collapsed="false">
      <c r="A232" s="431" t="s">
        <v>925</v>
      </c>
      <c r="B232" s="437" t="s">
        <v>926</v>
      </c>
      <c r="C232" s="417"/>
      <c r="D232" s="622" t="n">
        <f aca="false">D233</f>
        <v>400000</v>
      </c>
    </row>
    <row r="233" s="446" customFormat="true" ht="39" hidden="false" customHeight="false" outlineLevel="0" collapsed="false">
      <c r="A233" s="474" t="s">
        <v>927</v>
      </c>
      <c r="B233" s="438" t="s">
        <v>928</v>
      </c>
      <c r="C233" s="416"/>
      <c r="D233" s="620" t="n">
        <f aca="false">D234</f>
        <v>400000</v>
      </c>
    </row>
    <row r="234" s="446" customFormat="true" ht="15" hidden="false" customHeight="false" outlineLevel="0" collapsed="false">
      <c r="A234" s="474" t="s">
        <v>847</v>
      </c>
      <c r="B234" s="438" t="s">
        <v>928</v>
      </c>
      <c r="C234" s="416" t="s">
        <v>848</v>
      </c>
      <c r="D234" s="620" t="n">
        <v>400000</v>
      </c>
    </row>
    <row r="235" s="405" customFormat="true" ht="57" hidden="false" customHeight="true" outlineLevel="0" collapsed="false">
      <c r="A235" s="431" t="s">
        <v>1030</v>
      </c>
      <c r="B235" s="456" t="s">
        <v>1031</v>
      </c>
      <c r="C235" s="401"/>
      <c r="D235" s="622" t="n">
        <f aca="false">D236+D243+D252</f>
        <v>2915000</v>
      </c>
    </row>
    <row r="236" s="446" customFormat="true" ht="71.25" hidden="false" customHeight="true" outlineLevel="0" collapsed="false">
      <c r="A236" s="418" t="s">
        <v>1058</v>
      </c>
      <c r="B236" s="444" t="s">
        <v>1059</v>
      </c>
      <c r="C236" s="462"/>
      <c r="D236" s="620" t="n">
        <f aca="false">D237+D240</f>
        <v>50000</v>
      </c>
    </row>
    <row r="237" s="405" customFormat="true" ht="39" hidden="false" customHeight="true" outlineLevel="0" collapsed="false">
      <c r="A237" s="431" t="s">
        <v>1060</v>
      </c>
      <c r="B237" s="456" t="s">
        <v>1061</v>
      </c>
      <c r="C237" s="458"/>
      <c r="D237" s="622" t="n">
        <f aca="false">D238</f>
        <v>20000</v>
      </c>
    </row>
    <row r="238" s="405" customFormat="true" ht="15.75" hidden="false" customHeight="true" outlineLevel="0" collapsed="false">
      <c r="A238" s="418" t="s">
        <v>1062</v>
      </c>
      <c r="B238" s="444" t="s">
        <v>1063</v>
      </c>
      <c r="C238" s="462"/>
      <c r="D238" s="620" t="n">
        <f aca="false">D239</f>
        <v>20000</v>
      </c>
    </row>
    <row r="239" s="446" customFormat="true" ht="26.25" hidden="false" customHeight="false" outlineLevel="0" collapsed="false">
      <c r="A239" s="415" t="s">
        <v>715</v>
      </c>
      <c r="B239" s="444" t="s">
        <v>1063</v>
      </c>
      <c r="C239" s="462" t="s">
        <v>716</v>
      </c>
      <c r="D239" s="620" t="n">
        <f aca="false">15000+5000</f>
        <v>20000</v>
      </c>
    </row>
    <row r="240" s="405" customFormat="true" ht="25.5" hidden="false" customHeight="false" outlineLevel="0" collapsed="false">
      <c r="A240" s="431" t="s">
        <v>1064</v>
      </c>
      <c r="B240" s="444" t="s">
        <v>1065</v>
      </c>
      <c r="C240" s="462"/>
      <c r="D240" s="620" t="n">
        <f aca="false">D241</f>
        <v>30000</v>
      </c>
    </row>
    <row r="241" s="405" customFormat="true" ht="15" hidden="false" customHeight="false" outlineLevel="0" collapsed="false">
      <c r="A241" s="418" t="s">
        <v>1062</v>
      </c>
      <c r="B241" s="444" t="s">
        <v>1066</v>
      </c>
      <c r="C241" s="462"/>
      <c r="D241" s="620" t="n">
        <f aca="false">D242</f>
        <v>30000</v>
      </c>
    </row>
    <row r="242" s="405" customFormat="true" ht="26.25" hidden="false" customHeight="false" outlineLevel="0" collapsed="false">
      <c r="A242" s="415" t="s">
        <v>715</v>
      </c>
      <c r="B242" s="444" t="s">
        <v>1066</v>
      </c>
      <c r="C242" s="462" t="s">
        <v>716</v>
      </c>
      <c r="D242" s="620" t="n">
        <v>30000</v>
      </c>
    </row>
    <row r="243" s="446" customFormat="true" ht="68.25" hidden="false" customHeight="true" outlineLevel="0" collapsed="false">
      <c r="A243" s="451" t="s">
        <v>1032</v>
      </c>
      <c r="B243" s="459" t="s">
        <v>1033</v>
      </c>
      <c r="C243" s="445"/>
      <c r="D243" s="624" t="n">
        <f aca="false">D244+D247</f>
        <v>100000</v>
      </c>
    </row>
    <row r="244" s="446" customFormat="true" ht="44.25" hidden="false" customHeight="true" outlineLevel="0" collapsed="false">
      <c r="A244" s="452" t="s">
        <v>1190</v>
      </c>
      <c r="B244" s="456" t="s">
        <v>1191</v>
      </c>
      <c r="C244" s="401"/>
      <c r="D244" s="622" t="n">
        <f aca="false">D245</f>
        <v>100000</v>
      </c>
    </row>
    <row r="245" s="405" customFormat="true" ht="39" hidden="false" customHeight="false" outlineLevel="0" collapsed="false">
      <c r="A245" s="409" t="s">
        <v>1192</v>
      </c>
      <c r="B245" s="444" t="s">
        <v>1193</v>
      </c>
      <c r="C245" s="412"/>
      <c r="D245" s="620" t="n">
        <f aca="false">D246</f>
        <v>100000</v>
      </c>
    </row>
    <row r="246" s="446" customFormat="true" ht="25.5" hidden="false" customHeight="true" outlineLevel="0" collapsed="false">
      <c r="A246" s="415" t="s">
        <v>715</v>
      </c>
      <c r="B246" s="444" t="s">
        <v>1193</v>
      </c>
      <c r="C246" s="412" t="s">
        <v>716</v>
      </c>
      <c r="D246" s="620" t="n">
        <v>100000</v>
      </c>
    </row>
    <row r="247" s="446" customFormat="true" ht="41.25" hidden="true" customHeight="true" outlineLevel="0" collapsed="false">
      <c r="A247" s="452" t="s">
        <v>1034</v>
      </c>
      <c r="B247" s="456" t="s">
        <v>1035</v>
      </c>
      <c r="C247" s="401"/>
      <c r="D247" s="622" t="n">
        <f aca="false">D248</f>
        <v>0</v>
      </c>
    </row>
    <row r="248" s="446" customFormat="true" ht="30" hidden="true" customHeight="true" outlineLevel="0" collapsed="false">
      <c r="A248" s="418" t="s">
        <v>841</v>
      </c>
      <c r="B248" s="444" t="s">
        <v>1036</v>
      </c>
      <c r="C248" s="412"/>
      <c r="D248" s="620" t="n">
        <f aca="false">D249+D250+D251</f>
        <v>0</v>
      </c>
    </row>
    <row r="249" s="405" customFormat="true" ht="41.25" hidden="true" customHeight="true" outlineLevel="0" collapsed="false">
      <c r="A249" s="415" t="s">
        <v>690</v>
      </c>
      <c r="B249" s="444" t="s">
        <v>1036</v>
      </c>
      <c r="C249" s="412" t="s">
        <v>691</v>
      </c>
      <c r="D249" s="620"/>
    </row>
    <row r="250" s="405" customFormat="true" ht="28.5" hidden="true" customHeight="true" outlineLevel="0" collapsed="false">
      <c r="A250" s="415" t="s">
        <v>715</v>
      </c>
      <c r="B250" s="444" t="s">
        <v>1036</v>
      </c>
      <c r="C250" s="412" t="s">
        <v>716</v>
      </c>
      <c r="D250" s="620"/>
    </row>
    <row r="251" s="405" customFormat="true" ht="16.5" hidden="true" customHeight="true" outlineLevel="0" collapsed="false">
      <c r="A251" s="418" t="s">
        <v>702</v>
      </c>
      <c r="B251" s="444" t="s">
        <v>1036</v>
      </c>
      <c r="C251" s="412" t="s">
        <v>703</v>
      </c>
      <c r="D251" s="620"/>
    </row>
    <row r="252" s="446" customFormat="true" ht="58.5" hidden="false" customHeight="true" outlineLevel="0" collapsed="false">
      <c r="A252" s="451" t="s">
        <v>1067</v>
      </c>
      <c r="B252" s="459" t="s">
        <v>1068</v>
      </c>
      <c r="C252" s="460"/>
      <c r="D252" s="624" t="n">
        <f aca="false">D253+D263+D260</f>
        <v>2765000</v>
      </c>
    </row>
    <row r="253" s="405" customFormat="true" ht="25.5" hidden="false" customHeight="false" outlineLevel="0" collapsed="false">
      <c r="A253" s="431" t="s">
        <v>1069</v>
      </c>
      <c r="B253" s="456" t="s">
        <v>1070</v>
      </c>
      <c r="C253" s="458"/>
      <c r="D253" s="622" t="n">
        <f aca="false">D254+D257</f>
        <v>1043300</v>
      </c>
    </row>
    <row r="254" s="405" customFormat="true" ht="15" hidden="true" customHeight="false" outlineLevel="0" collapsed="false">
      <c r="A254" s="409" t="s">
        <v>1071</v>
      </c>
      <c r="B254" s="444" t="s">
        <v>1072</v>
      </c>
      <c r="C254" s="412"/>
      <c r="D254" s="620" t="n">
        <f aca="false">D255+D256</f>
        <v>0</v>
      </c>
    </row>
    <row r="255" s="405" customFormat="true" ht="26.25" hidden="true" customHeight="false" outlineLevel="0" collapsed="false">
      <c r="A255" s="415" t="s">
        <v>715</v>
      </c>
      <c r="B255" s="444" t="s">
        <v>1072</v>
      </c>
      <c r="C255" s="462" t="s">
        <v>716</v>
      </c>
      <c r="D255" s="620"/>
    </row>
    <row r="256" s="405" customFormat="true" ht="15" hidden="true" customHeight="false" outlineLevel="0" collapsed="false">
      <c r="A256" s="409" t="s">
        <v>854</v>
      </c>
      <c r="B256" s="444" t="s">
        <v>1072</v>
      </c>
      <c r="C256" s="462" t="s">
        <v>855</v>
      </c>
      <c r="D256" s="620"/>
    </row>
    <row r="257" s="405" customFormat="true" ht="18.75" hidden="false" customHeight="true" outlineLevel="0" collapsed="false">
      <c r="A257" s="436" t="s">
        <v>1073</v>
      </c>
      <c r="B257" s="444" t="s">
        <v>1074</v>
      </c>
      <c r="C257" s="412"/>
      <c r="D257" s="620" t="n">
        <f aca="false">D259+D258</f>
        <v>1043300</v>
      </c>
    </row>
    <row r="258" s="405" customFormat="true" ht="29.25" hidden="false" customHeight="true" outlineLevel="0" collapsed="false">
      <c r="A258" s="415" t="s">
        <v>715</v>
      </c>
      <c r="B258" s="444" t="s">
        <v>1074</v>
      </c>
      <c r="C258" s="462" t="s">
        <v>716</v>
      </c>
      <c r="D258" s="620" t="n">
        <v>396500</v>
      </c>
    </row>
    <row r="259" s="405" customFormat="true" ht="21" hidden="false" customHeight="true" outlineLevel="0" collapsed="false">
      <c r="A259" s="409" t="s">
        <v>854</v>
      </c>
      <c r="B259" s="444" t="s">
        <v>1074</v>
      </c>
      <c r="C259" s="462" t="s">
        <v>855</v>
      </c>
      <c r="D259" s="620" t="n">
        <v>646800</v>
      </c>
    </row>
    <row r="260" s="405" customFormat="true" ht="15.75" hidden="false" customHeight="true" outlineLevel="0" collapsed="false">
      <c r="A260" s="431" t="s">
        <v>1075</v>
      </c>
      <c r="B260" s="444" t="s">
        <v>1076</v>
      </c>
      <c r="C260" s="462"/>
      <c r="D260" s="620" t="n">
        <f aca="false">D261</f>
        <v>30000</v>
      </c>
    </row>
    <row r="261" s="405" customFormat="true" ht="15" hidden="false" customHeight="true" outlineLevel="0" collapsed="false">
      <c r="A261" s="488" t="s">
        <v>1077</v>
      </c>
      <c r="B261" s="444" t="s">
        <v>1078</v>
      </c>
      <c r="C261" s="462"/>
      <c r="D261" s="620" t="n">
        <f aca="false">D262</f>
        <v>30000</v>
      </c>
    </row>
    <row r="262" s="405" customFormat="true" ht="24.75" hidden="false" customHeight="true" outlineLevel="0" collapsed="false">
      <c r="A262" s="488" t="s">
        <v>715</v>
      </c>
      <c r="B262" s="444" t="s">
        <v>1078</v>
      </c>
      <c r="C262" s="462" t="s">
        <v>716</v>
      </c>
      <c r="D262" s="620" t="n">
        <v>30000</v>
      </c>
    </row>
    <row r="263" s="405" customFormat="true" ht="39.75" hidden="false" customHeight="true" outlineLevel="0" collapsed="false">
      <c r="A263" s="431" t="s">
        <v>1079</v>
      </c>
      <c r="B263" s="456" t="s">
        <v>1080</v>
      </c>
      <c r="C263" s="458"/>
      <c r="D263" s="622" t="n">
        <f aca="false">D264</f>
        <v>1691700</v>
      </c>
    </row>
    <row r="264" s="405" customFormat="true" ht="25.5" hidden="false" customHeight="true" outlineLevel="0" collapsed="false">
      <c r="A264" s="414" t="s">
        <v>841</v>
      </c>
      <c r="B264" s="444" t="s">
        <v>1081</v>
      </c>
      <c r="C264" s="462"/>
      <c r="D264" s="620" t="n">
        <f aca="false">D265+D266+D267</f>
        <v>1691700</v>
      </c>
    </row>
    <row r="265" s="405" customFormat="true" ht="30.75" hidden="false" customHeight="true" outlineLevel="0" collapsed="false">
      <c r="A265" s="409" t="s">
        <v>1082</v>
      </c>
      <c r="B265" s="444" t="s">
        <v>1081</v>
      </c>
      <c r="C265" s="412" t="s">
        <v>691</v>
      </c>
      <c r="D265" s="413" t="n">
        <f aca="false">284900+86000</f>
        <v>370900</v>
      </c>
    </row>
    <row r="266" s="405" customFormat="true" ht="31.5" hidden="false" customHeight="true" outlineLevel="0" collapsed="false">
      <c r="A266" s="415" t="s">
        <v>715</v>
      </c>
      <c r="B266" s="444" t="s">
        <v>1081</v>
      </c>
      <c r="C266" s="462" t="s">
        <v>716</v>
      </c>
      <c r="D266" s="413" t="n">
        <f aca="false">78300+3400+1239000</f>
        <v>1320700</v>
      </c>
    </row>
    <row r="267" s="405" customFormat="true" ht="18.75" hidden="false" customHeight="true" outlineLevel="0" collapsed="false">
      <c r="A267" s="418" t="s">
        <v>702</v>
      </c>
      <c r="B267" s="444" t="s">
        <v>1081</v>
      </c>
      <c r="C267" s="462" t="s">
        <v>703</v>
      </c>
      <c r="D267" s="413" t="n">
        <v>100</v>
      </c>
    </row>
    <row r="268" s="405" customFormat="true" ht="43.5" hidden="false" customHeight="true" outlineLevel="0" collapsed="false">
      <c r="A268" s="450" t="s">
        <v>798</v>
      </c>
      <c r="B268" s="400" t="s">
        <v>799</v>
      </c>
      <c r="C268" s="417"/>
      <c r="D268" s="402" t="n">
        <f aca="false">D269</f>
        <v>406001</v>
      </c>
    </row>
    <row r="269" s="446" customFormat="true" ht="57.75" hidden="false" customHeight="true" outlineLevel="0" collapsed="false">
      <c r="A269" s="451" t="s">
        <v>800</v>
      </c>
      <c r="B269" s="420" t="s">
        <v>801</v>
      </c>
      <c r="C269" s="422"/>
      <c r="D269" s="423" t="n">
        <f aca="false">D270</f>
        <v>406001</v>
      </c>
    </row>
    <row r="270" s="446" customFormat="true" ht="27" hidden="false" customHeight="true" outlineLevel="0" collapsed="false">
      <c r="A270" s="452" t="s">
        <v>802</v>
      </c>
      <c r="B270" s="400" t="s">
        <v>803</v>
      </c>
      <c r="C270" s="417"/>
      <c r="D270" s="402" t="n">
        <f aca="false">D271</f>
        <v>406001</v>
      </c>
    </row>
    <row r="271" s="405" customFormat="true" ht="18" hidden="false" customHeight="true" outlineLevel="0" collapsed="false">
      <c r="A271" s="453" t="s">
        <v>804</v>
      </c>
      <c r="B271" s="410" t="s">
        <v>805</v>
      </c>
      <c r="C271" s="416"/>
      <c r="D271" s="413" t="n">
        <f aca="false">D272</f>
        <v>406001</v>
      </c>
    </row>
    <row r="272" s="405" customFormat="true" ht="27" hidden="false" customHeight="true" outlineLevel="0" collapsed="false">
      <c r="A272" s="415" t="s">
        <v>715</v>
      </c>
      <c r="B272" s="410" t="s">
        <v>805</v>
      </c>
      <c r="C272" s="412" t="s">
        <v>716</v>
      </c>
      <c r="D272" s="413" t="n">
        <v>406001</v>
      </c>
    </row>
    <row r="273" s="405" customFormat="true" ht="36.75" hidden="false" customHeight="true" outlineLevel="0" collapsed="false">
      <c r="A273" s="399" t="s">
        <v>723</v>
      </c>
      <c r="B273" s="408" t="s">
        <v>724</v>
      </c>
      <c r="C273" s="401"/>
      <c r="D273" s="622" t="n">
        <f aca="false">D274</f>
        <v>331614</v>
      </c>
    </row>
    <row r="274" s="446" customFormat="true" ht="57" hidden="false" customHeight="true" outlineLevel="0" collapsed="false">
      <c r="A274" s="430" t="s">
        <v>725</v>
      </c>
      <c r="B274" s="421" t="s">
        <v>726</v>
      </c>
      <c r="C274" s="428"/>
      <c r="D274" s="624" t="n">
        <f aca="false">D276</f>
        <v>331614</v>
      </c>
    </row>
    <row r="275" s="446" customFormat="true" ht="29.25" hidden="false" customHeight="true" outlineLevel="0" collapsed="false">
      <c r="A275" s="431" t="s">
        <v>727</v>
      </c>
      <c r="B275" s="408" t="s">
        <v>728</v>
      </c>
      <c r="C275" s="401"/>
      <c r="D275" s="622" t="n">
        <f aca="false">D276</f>
        <v>331614</v>
      </c>
    </row>
    <row r="276" s="405" customFormat="true" ht="22.5" hidden="false" customHeight="true" outlineLevel="0" collapsed="false">
      <c r="A276" s="426" t="s">
        <v>729</v>
      </c>
      <c r="B276" s="411" t="s">
        <v>730</v>
      </c>
      <c r="C276" s="412"/>
      <c r="D276" s="620" t="n">
        <f aca="false">D277+D278</f>
        <v>331614</v>
      </c>
    </row>
    <row r="277" s="405" customFormat="true" ht="42.75" hidden="false" customHeight="true" outlineLevel="0" collapsed="false">
      <c r="A277" s="415" t="s">
        <v>690</v>
      </c>
      <c r="B277" s="411" t="s">
        <v>730</v>
      </c>
      <c r="C277" s="416" t="s">
        <v>691</v>
      </c>
      <c r="D277" s="620" t="n">
        <f aca="false">195100+58900</f>
        <v>254000</v>
      </c>
    </row>
    <row r="278" s="405" customFormat="true" ht="28.5" hidden="false" customHeight="true" outlineLevel="0" collapsed="false">
      <c r="A278" s="415" t="s">
        <v>715</v>
      </c>
      <c r="B278" s="411" t="s">
        <v>730</v>
      </c>
      <c r="C278" s="416" t="s">
        <v>716</v>
      </c>
      <c r="D278" s="620" t="n">
        <f aca="false">16560+36054+25000</f>
        <v>77614</v>
      </c>
    </row>
    <row r="279" s="405" customFormat="true" ht="53.25" hidden="false" customHeight="true" outlineLevel="0" collapsed="false">
      <c r="A279" s="450" t="s">
        <v>806</v>
      </c>
      <c r="B279" s="456" t="s">
        <v>807</v>
      </c>
      <c r="C279" s="401"/>
      <c r="D279" s="622" t="n">
        <f aca="false">D280+D289+D293</f>
        <v>4835675</v>
      </c>
    </row>
    <row r="280" s="446" customFormat="true" ht="63.75" hidden="false" customHeight="false" outlineLevel="0" collapsed="false">
      <c r="A280" s="451" t="s">
        <v>887</v>
      </c>
      <c r="B280" s="459" t="s">
        <v>888</v>
      </c>
      <c r="C280" s="445"/>
      <c r="D280" s="624" t="n">
        <f aca="false">D281+D284</f>
        <v>4365675</v>
      </c>
    </row>
    <row r="281" s="424" customFormat="true" ht="35.25" hidden="false" customHeight="true" outlineLevel="0" collapsed="false">
      <c r="A281" s="431" t="s">
        <v>889</v>
      </c>
      <c r="B281" s="456" t="s">
        <v>890</v>
      </c>
      <c r="C281" s="401"/>
      <c r="D281" s="622" t="n">
        <f aca="false">D282</f>
        <v>3365675</v>
      </c>
    </row>
    <row r="282" customFormat="false" ht="26.25" hidden="false" customHeight="false" outlineLevel="0" collapsed="false">
      <c r="A282" s="415" t="s">
        <v>891</v>
      </c>
      <c r="B282" s="444" t="s">
        <v>892</v>
      </c>
      <c r="C282" s="401"/>
      <c r="D282" s="620" t="n">
        <f aca="false">D283</f>
        <v>3365675</v>
      </c>
    </row>
    <row r="283" s="405" customFormat="true" ht="15" hidden="false" customHeight="false" outlineLevel="0" collapsed="false">
      <c r="A283" s="415" t="s">
        <v>752</v>
      </c>
      <c r="B283" s="444" t="s">
        <v>892</v>
      </c>
      <c r="C283" s="412" t="s">
        <v>716</v>
      </c>
      <c r="D283" s="620" t="n">
        <f aca="false">4365675-1000000</f>
        <v>3365675</v>
      </c>
    </row>
    <row r="284" customFormat="false" ht="25.5" hidden="false" customHeight="false" outlineLevel="0" collapsed="false">
      <c r="A284" s="431" t="s">
        <v>893</v>
      </c>
      <c r="B284" s="456" t="s">
        <v>894</v>
      </c>
      <c r="C284" s="401"/>
      <c r="D284" s="622" t="n">
        <f aca="false">D285</f>
        <v>1000000</v>
      </c>
    </row>
    <row r="285" s="424" customFormat="true" ht="26.25" hidden="false" customHeight="false" outlineLevel="0" collapsed="false">
      <c r="A285" s="415" t="s">
        <v>895</v>
      </c>
      <c r="B285" s="444" t="s">
        <v>896</v>
      </c>
      <c r="C285" s="412"/>
      <c r="D285" s="620" t="n">
        <f aca="false">D286</f>
        <v>1000000</v>
      </c>
    </row>
    <row r="286" customFormat="false" ht="29.25" hidden="false" customHeight="true" outlineLevel="0" collapsed="false">
      <c r="A286" s="469" t="s">
        <v>897</v>
      </c>
      <c r="B286" s="444" t="s">
        <v>896</v>
      </c>
      <c r="C286" s="412" t="s">
        <v>898</v>
      </c>
      <c r="D286" s="620" t="n">
        <v>1000000</v>
      </c>
    </row>
    <row r="287" customFormat="false" ht="25.5" hidden="true" customHeight="false" outlineLevel="0" collapsed="false">
      <c r="A287" s="453" t="s">
        <v>899</v>
      </c>
      <c r="B287" s="444" t="s">
        <v>900</v>
      </c>
      <c r="C287" s="401"/>
      <c r="D287" s="620" t="n">
        <f aca="false">D288</f>
        <v>0</v>
      </c>
    </row>
    <row r="288" customFormat="false" ht="15" hidden="true" customHeight="false" outlineLevel="0" collapsed="false">
      <c r="A288" s="415" t="s">
        <v>752</v>
      </c>
      <c r="B288" s="444" t="s">
        <v>900</v>
      </c>
      <c r="C288" s="412" t="s">
        <v>716</v>
      </c>
      <c r="D288" s="620"/>
    </row>
    <row r="289" s="424" customFormat="true" ht="65.25" hidden="false" customHeight="true" outlineLevel="0" collapsed="false">
      <c r="A289" s="468" t="s">
        <v>880</v>
      </c>
      <c r="B289" s="459" t="s">
        <v>881</v>
      </c>
      <c r="C289" s="428"/>
      <c r="D289" s="624" t="n">
        <f aca="false">D290</f>
        <v>150000</v>
      </c>
    </row>
    <row r="290" s="446" customFormat="true" ht="45.75" hidden="false" customHeight="true" outlineLevel="0" collapsed="false">
      <c r="A290" s="431" t="s">
        <v>882</v>
      </c>
      <c r="B290" s="456" t="s">
        <v>883</v>
      </c>
      <c r="C290" s="401"/>
      <c r="D290" s="622" t="n">
        <f aca="false">D291</f>
        <v>150000</v>
      </c>
    </row>
    <row r="291" s="405" customFormat="true" ht="15" hidden="false" customHeight="false" outlineLevel="0" collapsed="false">
      <c r="A291" s="409" t="s">
        <v>884</v>
      </c>
      <c r="B291" s="444" t="s">
        <v>885</v>
      </c>
      <c r="C291" s="401"/>
      <c r="D291" s="620" t="n">
        <f aca="false">D292</f>
        <v>150000</v>
      </c>
    </row>
    <row r="292" s="405" customFormat="true" ht="15" hidden="false" customHeight="false" outlineLevel="0" collapsed="false">
      <c r="A292" s="415" t="s">
        <v>702</v>
      </c>
      <c r="B292" s="444" t="s">
        <v>885</v>
      </c>
      <c r="C292" s="412" t="s">
        <v>703</v>
      </c>
      <c r="D292" s="620" t="n">
        <v>150000</v>
      </c>
    </row>
    <row r="293" s="446" customFormat="true" ht="63.75" hidden="false" customHeight="false" outlineLevel="0" collapsed="false">
      <c r="A293" s="451" t="s">
        <v>808</v>
      </c>
      <c r="B293" s="459" t="s">
        <v>809</v>
      </c>
      <c r="C293" s="428"/>
      <c r="D293" s="624" t="n">
        <f aca="false">D294+D297</f>
        <v>320000</v>
      </c>
    </row>
    <row r="294" customFormat="false" ht="25.5" hidden="true" customHeight="false" outlineLevel="0" collapsed="false">
      <c r="A294" s="475" t="s">
        <v>810</v>
      </c>
      <c r="B294" s="444" t="s">
        <v>811</v>
      </c>
      <c r="C294" s="412"/>
      <c r="D294" s="620" t="n">
        <f aca="false">D295</f>
        <v>0</v>
      </c>
    </row>
    <row r="295" customFormat="false" ht="25.5" hidden="true" customHeight="false" outlineLevel="0" collapsed="false">
      <c r="A295" s="418" t="s">
        <v>812</v>
      </c>
      <c r="B295" s="444" t="s">
        <v>813</v>
      </c>
      <c r="C295" s="401"/>
      <c r="D295" s="620" t="n">
        <f aca="false">D296</f>
        <v>0</v>
      </c>
    </row>
    <row r="296" customFormat="false" ht="26.25" hidden="true" customHeight="false" outlineLevel="0" collapsed="false">
      <c r="A296" s="415" t="s">
        <v>715</v>
      </c>
      <c r="B296" s="444" t="s">
        <v>813</v>
      </c>
      <c r="C296" s="412" t="s">
        <v>716</v>
      </c>
      <c r="D296" s="620"/>
    </row>
    <row r="297" s="405" customFormat="true" ht="57.75" hidden="false" customHeight="true" outlineLevel="0" collapsed="false">
      <c r="A297" s="475" t="s">
        <v>1037</v>
      </c>
      <c r="B297" s="456" t="s">
        <v>1038</v>
      </c>
      <c r="C297" s="401"/>
      <c r="D297" s="622" t="n">
        <f aca="false">D298</f>
        <v>320000</v>
      </c>
    </row>
    <row r="298" customFormat="false" ht="31.5" hidden="false" customHeight="true" outlineLevel="0" collapsed="false">
      <c r="A298" s="418" t="s">
        <v>812</v>
      </c>
      <c r="B298" s="444" t="s">
        <v>1039</v>
      </c>
      <c r="C298" s="401"/>
      <c r="D298" s="620" t="n">
        <f aca="false">D299</f>
        <v>320000</v>
      </c>
    </row>
    <row r="299" customFormat="false" ht="27.75" hidden="false" customHeight="true" outlineLevel="0" collapsed="false">
      <c r="A299" s="415" t="s">
        <v>715</v>
      </c>
      <c r="B299" s="444" t="s">
        <v>1039</v>
      </c>
      <c r="C299" s="412" t="s">
        <v>716</v>
      </c>
      <c r="D299" s="413" t="n">
        <v>320000</v>
      </c>
    </row>
    <row r="300" customFormat="false" ht="57.75" hidden="false" customHeight="true" outlineLevel="0" collapsed="false">
      <c r="A300" s="404" t="s">
        <v>731</v>
      </c>
      <c r="B300" s="408" t="s">
        <v>732</v>
      </c>
      <c r="C300" s="417"/>
      <c r="D300" s="622" t="n">
        <f aca="false">D301</f>
        <v>474000</v>
      </c>
    </row>
    <row r="301" s="446" customFormat="true" ht="69" hidden="false" customHeight="true" outlineLevel="0" collapsed="false">
      <c r="A301" s="409" t="s">
        <v>733</v>
      </c>
      <c r="B301" s="411" t="s">
        <v>734</v>
      </c>
      <c r="C301" s="416"/>
      <c r="D301" s="620" t="n">
        <f aca="false">D303+D306</f>
        <v>474000</v>
      </c>
    </row>
    <row r="302" customFormat="false" ht="45.75" hidden="false" customHeight="true" outlineLevel="0" collapsed="false">
      <c r="A302" s="429" t="s">
        <v>735</v>
      </c>
      <c r="B302" s="411" t="s">
        <v>736</v>
      </c>
      <c r="C302" s="416"/>
      <c r="D302" s="620" t="n">
        <f aca="false">D303+D306</f>
        <v>474000</v>
      </c>
    </row>
    <row r="303" customFormat="false" ht="40.5" hidden="false" customHeight="true" outlineLevel="0" collapsed="false">
      <c r="A303" s="426" t="s">
        <v>737</v>
      </c>
      <c r="B303" s="410" t="s">
        <v>738</v>
      </c>
      <c r="C303" s="412"/>
      <c r="D303" s="620" t="n">
        <f aca="false">D304+D305</f>
        <v>237000</v>
      </c>
    </row>
    <row r="304" customFormat="false" ht="43.5" hidden="false" customHeight="true" outlineLevel="0" collapsed="false">
      <c r="A304" s="415" t="s">
        <v>690</v>
      </c>
      <c r="B304" s="410" t="s">
        <v>738</v>
      </c>
      <c r="C304" s="416" t="s">
        <v>691</v>
      </c>
      <c r="D304" s="620" t="n">
        <f aca="false">182000+55000</f>
        <v>237000</v>
      </c>
    </row>
    <row r="305" s="405" customFormat="true" ht="26.25" hidden="true" customHeight="false" outlineLevel="0" collapsed="false">
      <c r="A305" s="415" t="s">
        <v>715</v>
      </c>
      <c r="B305" s="410" t="s">
        <v>738</v>
      </c>
      <c r="C305" s="416" t="s">
        <v>716</v>
      </c>
      <c r="D305" s="620"/>
    </row>
    <row r="306" customFormat="false" ht="33.75" hidden="false" customHeight="true" outlineLevel="0" collapsed="false">
      <c r="A306" s="426" t="s">
        <v>739</v>
      </c>
      <c r="B306" s="410" t="s">
        <v>740</v>
      </c>
      <c r="C306" s="412"/>
      <c r="D306" s="620" t="n">
        <f aca="false">D307+D308</f>
        <v>237000</v>
      </c>
    </row>
    <row r="307" s="405" customFormat="true" ht="39" hidden="false" customHeight="true" outlineLevel="0" collapsed="false">
      <c r="A307" s="415" t="s">
        <v>690</v>
      </c>
      <c r="B307" s="410" t="s">
        <v>740</v>
      </c>
      <c r="C307" s="416" t="s">
        <v>691</v>
      </c>
      <c r="D307" s="620" t="n">
        <f aca="false">182000+55000</f>
        <v>237000</v>
      </c>
    </row>
    <row r="308" s="405" customFormat="true" ht="1.5" hidden="true" customHeight="true" outlineLevel="0" collapsed="false">
      <c r="A308" s="415" t="s">
        <v>715</v>
      </c>
      <c r="B308" s="410" t="s">
        <v>740</v>
      </c>
      <c r="C308" s="416" t="s">
        <v>716</v>
      </c>
      <c r="D308" s="620"/>
    </row>
    <row r="309" s="405" customFormat="true" ht="59.25" hidden="false" customHeight="true" outlineLevel="0" collapsed="false">
      <c r="A309" s="429" t="s">
        <v>860</v>
      </c>
      <c r="B309" s="467" t="s">
        <v>861</v>
      </c>
      <c r="C309" s="416"/>
      <c r="D309" s="620" t="n">
        <f aca="false">D310</f>
        <v>150000</v>
      </c>
    </row>
    <row r="310" customFormat="false" ht="84.75" hidden="false" customHeight="true" outlineLevel="0" collapsed="false">
      <c r="A310" s="457" t="s">
        <v>862</v>
      </c>
      <c r="B310" s="459" t="s">
        <v>863</v>
      </c>
      <c r="C310" s="422"/>
      <c r="D310" s="624" t="n">
        <f aca="false">D311+D314+D317+D320</f>
        <v>150000</v>
      </c>
    </row>
    <row r="311" s="405" customFormat="true" ht="25.5" hidden="true" customHeight="false" outlineLevel="0" collapsed="false">
      <c r="A311" s="449" t="s">
        <v>864</v>
      </c>
      <c r="B311" s="456" t="s">
        <v>865</v>
      </c>
      <c r="C311" s="416"/>
      <c r="D311" s="620" t="n">
        <f aca="false">D312</f>
        <v>0</v>
      </c>
    </row>
    <row r="312" s="405" customFormat="true" ht="39" hidden="true" customHeight="false" outlineLevel="0" collapsed="false">
      <c r="A312" s="415" t="s">
        <v>866</v>
      </c>
      <c r="B312" s="444" t="s">
        <v>867</v>
      </c>
      <c r="C312" s="416"/>
      <c r="D312" s="620" t="n">
        <f aca="false">D313</f>
        <v>0</v>
      </c>
    </row>
    <row r="313" s="405" customFormat="true" ht="26.25" hidden="true" customHeight="false" outlineLevel="0" collapsed="false">
      <c r="A313" s="415" t="s">
        <v>715</v>
      </c>
      <c r="B313" s="444" t="s">
        <v>867</v>
      </c>
      <c r="C313" s="416" t="s">
        <v>716</v>
      </c>
      <c r="D313" s="620"/>
    </row>
    <row r="314" s="405" customFormat="true" ht="69" hidden="false" customHeight="true" outlineLevel="0" collapsed="false">
      <c r="A314" s="449" t="s">
        <v>868</v>
      </c>
      <c r="B314" s="456" t="s">
        <v>869</v>
      </c>
      <c r="C314" s="417"/>
      <c r="D314" s="622" t="n">
        <f aca="false">D315</f>
        <v>150000</v>
      </c>
    </row>
    <row r="315" s="405" customFormat="true" ht="39" hidden="false" customHeight="false" outlineLevel="0" collapsed="false">
      <c r="A315" s="415" t="s">
        <v>866</v>
      </c>
      <c r="B315" s="444" t="s">
        <v>870</v>
      </c>
      <c r="C315" s="417"/>
      <c r="D315" s="622" t="n">
        <f aca="false">D316</f>
        <v>150000</v>
      </c>
    </row>
    <row r="316" s="405" customFormat="true" ht="26.25" hidden="false" customHeight="false" outlineLevel="0" collapsed="false">
      <c r="A316" s="415" t="s">
        <v>715</v>
      </c>
      <c r="B316" s="444" t="s">
        <v>870</v>
      </c>
      <c r="C316" s="416" t="s">
        <v>716</v>
      </c>
      <c r="D316" s="413" t="n">
        <v>150000</v>
      </c>
    </row>
    <row r="317" s="405" customFormat="true" ht="38.25" hidden="true" customHeight="false" outlineLevel="0" collapsed="false">
      <c r="A317" s="449" t="s">
        <v>871</v>
      </c>
      <c r="B317" s="456" t="s">
        <v>872</v>
      </c>
      <c r="C317" s="416"/>
      <c r="D317" s="620" t="n">
        <f aca="false">D318</f>
        <v>0</v>
      </c>
    </row>
    <row r="318" s="405" customFormat="true" ht="39" hidden="true" customHeight="false" outlineLevel="0" collapsed="false">
      <c r="A318" s="415" t="s">
        <v>866</v>
      </c>
      <c r="B318" s="444" t="s">
        <v>873</v>
      </c>
      <c r="C318" s="416"/>
      <c r="D318" s="620" t="n">
        <f aca="false">D319</f>
        <v>0</v>
      </c>
    </row>
    <row r="319" s="405" customFormat="true" ht="26.25" hidden="true" customHeight="false" outlineLevel="0" collapsed="false">
      <c r="A319" s="415" t="s">
        <v>715</v>
      </c>
      <c r="B319" s="444" t="s">
        <v>873</v>
      </c>
      <c r="C319" s="416" t="s">
        <v>716</v>
      </c>
      <c r="D319" s="620"/>
    </row>
    <row r="320" s="405" customFormat="true" ht="25.5" hidden="true" customHeight="false" outlineLevel="0" collapsed="false">
      <c r="A320" s="449" t="s">
        <v>874</v>
      </c>
      <c r="B320" s="456" t="s">
        <v>875</v>
      </c>
      <c r="C320" s="416"/>
      <c r="D320" s="620" t="n">
        <f aca="false">D321</f>
        <v>0</v>
      </c>
    </row>
    <row r="321" s="405" customFormat="true" ht="39" hidden="true" customHeight="false" outlineLevel="0" collapsed="false">
      <c r="A321" s="415" t="s">
        <v>866</v>
      </c>
      <c r="B321" s="444" t="s">
        <v>876</v>
      </c>
      <c r="C321" s="416"/>
      <c r="D321" s="620" t="n">
        <f aca="false">D322</f>
        <v>0</v>
      </c>
    </row>
    <row r="322" s="405" customFormat="true" ht="26.25" hidden="true" customHeight="false" outlineLevel="0" collapsed="false">
      <c r="A322" s="415" t="s">
        <v>715</v>
      </c>
      <c r="B322" s="444" t="s">
        <v>876</v>
      </c>
      <c r="C322" s="416" t="s">
        <v>716</v>
      </c>
      <c r="D322" s="620"/>
    </row>
    <row r="323" s="405" customFormat="true" ht="45.75" hidden="false" customHeight="true" outlineLevel="0" collapsed="false">
      <c r="A323" s="429" t="s">
        <v>1197</v>
      </c>
      <c r="B323" s="437" t="s">
        <v>1198</v>
      </c>
      <c r="C323" s="401"/>
      <c r="D323" s="617" t="n">
        <f aca="false">D324+D328</f>
        <v>7920482</v>
      </c>
    </row>
    <row r="324" s="424" customFormat="true" ht="57" hidden="false" customHeight="true" outlineLevel="0" collapsed="false">
      <c r="A324" s="505" t="s">
        <v>1199</v>
      </c>
      <c r="B324" s="625" t="s">
        <v>1200</v>
      </c>
      <c r="C324" s="428"/>
      <c r="D324" s="618" t="n">
        <f aca="false">D325</f>
        <v>20000</v>
      </c>
    </row>
    <row r="325" s="405" customFormat="true" ht="48" hidden="false" customHeight="true" outlineLevel="0" collapsed="false">
      <c r="A325" s="399" t="s">
        <v>1201</v>
      </c>
      <c r="B325" s="437" t="s">
        <v>1202</v>
      </c>
      <c r="C325" s="401"/>
      <c r="D325" s="617" t="n">
        <f aca="false">D326</f>
        <v>20000</v>
      </c>
    </row>
    <row r="326" s="405" customFormat="true" ht="19.5" hidden="false" customHeight="true" outlineLevel="0" collapsed="false">
      <c r="A326" s="409" t="s">
        <v>1203</v>
      </c>
      <c r="B326" s="438" t="s">
        <v>1204</v>
      </c>
      <c r="C326" s="412"/>
      <c r="D326" s="619" t="n">
        <f aca="false">D327</f>
        <v>20000</v>
      </c>
    </row>
    <row r="327" s="405" customFormat="true" ht="19.5" hidden="false" customHeight="true" outlineLevel="0" collapsed="false">
      <c r="A327" s="472" t="s">
        <v>1205</v>
      </c>
      <c r="B327" s="438" t="s">
        <v>1204</v>
      </c>
      <c r="C327" s="412" t="s">
        <v>1206</v>
      </c>
      <c r="D327" s="619" t="n">
        <v>20000</v>
      </c>
    </row>
    <row r="328" s="446" customFormat="true" ht="60" hidden="false" customHeight="true" outlineLevel="0" collapsed="false">
      <c r="A328" s="505" t="s">
        <v>1210</v>
      </c>
      <c r="B328" s="420" t="s">
        <v>1211</v>
      </c>
      <c r="C328" s="428"/>
      <c r="D328" s="618" t="n">
        <f aca="false">D329</f>
        <v>7900482</v>
      </c>
    </row>
    <row r="329" s="424" customFormat="true" ht="36" hidden="false" customHeight="true" outlineLevel="0" collapsed="false">
      <c r="A329" s="429" t="s">
        <v>1212</v>
      </c>
      <c r="B329" s="400" t="s">
        <v>1213</v>
      </c>
      <c r="C329" s="401"/>
      <c r="D329" s="622" t="n">
        <f aca="false">D330</f>
        <v>7900482</v>
      </c>
    </row>
    <row r="330" customFormat="false" ht="29.25" hidden="false" customHeight="true" outlineLevel="0" collapsed="false">
      <c r="A330" s="426" t="s">
        <v>1214</v>
      </c>
      <c r="B330" s="410" t="s">
        <v>1215</v>
      </c>
      <c r="C330" s="412"/>
      <c r="D330" s="620" t="n">
        <f aca="false">D331</f>
        <v>7900482</v>
      </c>
    </row>
    <row r="331" s="424" customFormat="true" ht="15" hidden="false" customHeight="false" outlineLevel="0" collapsed="false">
      <c r="A331" s="474" t="s">
        <v>847</v>
      </c>
      <c r="B331" s="410" t="s">
        <v>1215</v>
      </c>
      <c r="C331" s="416" t="s">
        <v>848</v>
      </c>
      <c r="D331" s="413" t="n">
        <v>7900482</v>
      </c>
    </row>
    <row r="332" s="405" customFormat="true" ht="38.25" hidden="false" customHeight="false" outlineLevel="0" collapsed="false">
      <c r="A332" s="452" t="s">
        <v>929</v>
      </c>
      <c r="B332" s="400" t="s">
        <v>930</v>
      </c>
      <c r="C332" s="417"/>
      <c r="D332" s="622" t="n">
        <f aca="false">D333+D337</f>
        <v>35000</v>
      </c>
    </row>
    <row r="333" s="446" customFormat="true" ht="63.75" hidden="false" customHeight="false" outlineLevel="0" collapsed="false">
      <c r="A333" s="470" t="s">
        <v>931</v>
      </c>
      <c r="B333" s="420" t="s">
        <v>932</v>
      </c>
      <c r="C333" s="422"/>
      <c r="D333" s="624" t="n">
        <f aca="false">D334</f>
        <v>30000</v>
      </c>
    </row>
    <row r="334" s="405" customFormat="true" ht="50.25" hidden="false" customHeight="true" outlineLevel="0" collapsed="false">
      <c r="A334" s="475" t="s">
        <v>933</v>
      </c>
      <c r="B334" s="400" t="s">
        <v>934</v>
      </c>
      <c r="C334" s="417"/>
      <c r="D334" s="622" t="n">
        <f aca="false">D335</f>
        <v>30000</v>
      </c>
    </row>
    <row r="335" s="405" customFormat="true" ht="26.25" hidden="false" customHeight="false" outlineLevel="0" collapsed="false">
      <c r="A335" s="414" t="s">
        <v>935</v>
      </c>
      <c r="B335" s="410" t="s">
        <v>936</v>
      </c>
      <c r="C335" s="416"/>
      <c r="D335" s="620" t="n">
        <f aca="false">D336</f>
        <v>30000</v>
      </c>
    </row>
    <row r="336" s="405" customFormat="true" ht="26.25" hidden="false" customHeight="false" outlineLevel="0" collapsed="false">
      <c r="A336" s="415" t="s">
        <v>715</v>
      </c>
      <c r="B336" s="410" t="s">
        <v>936</v>
      </c>
      <c r="C336" s="416" t="s">
        <v>716</v>
      </c>
      <c r="D336" s="620" t="n">
        <v>30000</v>
      </c>
    </row>
    <row r="337" s="405" customFormat="true" ht="63.75" hidden="false" customHeight="false" outlineLevel="0" collapsed="false">
      <c r="A337" s="430" t="s">
        <v>937</v>
      </c>
      <c r="B337" s="420" t="s">
        <v>938</v>
      </c>
      <c r="C337" s="416"/>
      <c r="D337" s="620" t="n">
        <f aca="false">D338</f>
        <v>5000</v>
      </c>
    </row>
    <row r="338" s="405" customFormat="true" ht="43.5" hidden="false" customHeight="true" outlineLevel="0" collapsed="false">
      <c r="A338" s="475" t="s">
        <v>939</v>
      </c>
      <c r="B338" s="400" t="s">
        <v>940</v>
      </c>
      <c r="C338" s="417"/>
      <c r="D338" s="622" t="n">
        <f aca="false">D339</f>
        <v>5000</v>
      </c>
    </row>
    <row r="339" s="405" customFormat="true" ht="26.25" hidden="false" customHeight="false" outlineLevel="0" collapsed="false">
      <c r="A339" s="415" t="s">
        <v>941</v>
      </c>
      <c r="B339" s="410" t="s">
        <v>942</v>
      </c>
      <c r="C339" s="416"/>
      <c r="D339" s="620" t="n">
        <f aca="false">D340</f>
        <v>5000</v>
      </c>
    </row>
    <row r="340" s="405" customFormat="true" ht="26.25" hidden="false" customHeight="false" outlineLevel="0" collapsed="false">
      <c r="A340" s="415" t="s">
        <v>715</v>
      </c>
      <c r="B340" s="410" t="s">
        <v>942</v>
      </c>
      <c r="C340" s="416" t="s">
        <v>716</v>
      </c>
      <c r="D340" s="620" t="n">
        <v>5000</v>
      </c>
    </row>
    <row r="341" s="405" customFormat="true" ht="46.5" hidden="false" customHeight="true" outlineLevel="0" collapsed="false">
      <c r="A341" s="452" t="s">
        <v>966</v>
      </c>
      <c r="B341" s="456" t="s">
        <v>967</v>
      </c>
      <c r="C341" s="417"/>
      <c r="D341" s="622" t="n">
        <f aca="false">D342</f>
        <v>4088804</v>
      </c>
    </row>
    <row r="342" s="446" customFormat="true" ht="81" hidden="false" customHeight="true" outlineLevel="0" collapsed="false">
      <c r="A342" s="480" t="s">
        <v>968</v>
      </c>
      <c r="B342" s="459" t="s">
        <v>969</v>
      </c>
      <c r="C342" s="422"/>
      <c r="D342" s="624" t="n">
        <f aca="false">D350+D343</f>
        <v>4088804</v>
      </c>
    </row>
    <row r="343" s="405" customFormat="true" ht="24.75" hidden="false" customHeight="true" outlineLevel="0" collapsed="false">
      <c r="A343" s="449" t="s">
        <v>970</v>
      </c>
      <c r="B343" s="456" t="s">
        <v>971</v>
      </c>
      <c r="C343" s="557"/>
      <c r="D343" s="627" t="n">
        <f aca="false">D344+D346+D348</f>
        <v>1169400</v>
      </c>
    </row>
    <row r="344" s="405" customFormat="true" ht="45" hidden="true" customHeight="false" outlineLevel="0" collapsed="false">
      <c r="A344" s="481" t="s">
        <v>972</v>
      </c>
      <c r="B344" s="410" t="s">
        <v>973</v>
      </c>
      <c r="C344" s="422"/>
      <c r="D344" s="624" t="n">
        <f aca="false">D345</f>
        <v>0</v>
      </c>
    </row>
    <row r="345" s="405" customFormat="true" ht="15" hidden="true" customHeight="false" outlineLevel="0" collapsed="false">
      <c r="A345" s="482" t="s">
        <v>847</v>
      </c>
      <c r="B345" s="410" t="s">
        <v>973</v>
      </c>
      <c r="C345" s="422" t="s">
        <v>848</v>
      </c>
      <c r="D345" s="624"/>
    </row>
    <row r="346" s="405" customFormat="true" ht="30" hidden="true" customHeight="false" outlineLevel="0" collapsed="false">
      <c r="A346" s="481" t="s">
        <v>974</v>
      </c>
      <c r="B346" s="410" t="s">
        <v>975</v>
      </c>
      <c r="C346" s="422"/>
      <c r="D346" s="624" t="n">
        <f aca="false">D347</f>
        <v>0</v>
      </c>
    </row>
    <row r="347" s="405" customFormat="true" ht="15" hidden="true" customHeight="false" outlineLevel="0" collapsed="false">
      <c r="A347" s="482" t="s">
        <v>847</v>
      </c>
      <c r="B347" s="410" t="s">
        <v>975</v>
      </c>
      <c r="C347" s="422" t="s">
        <v>848</v>
      </c>
      <c r="D347" s="624"/>
    </row>
    <row r="348" s="405" customFormat="true" ht="30" hidden="false" customHeight="false" outlineLevel="0" collapsed="false">
      <c r="A348" s="481" t="s">
        <v>976</v>
      </c>
      <c r="B348" s="410" t="s">
        <v>977</v>
      </c>
      <c r="C348" s="422"/>
      <c r="D348" s="624" t="n">
        <f aca="false">D349</f>
        <v>1169400</v>
      </c>
    </row>
    <row r="349" s="405" customFormat="true" ht="15" hidden="false" customHeight="false" outlineLevel="0" collapsed="false">
      <c r="A349" s="482" t="s">
        <v>847</v>
      </c>
      <c r="B349" s="410" t="s">
        <v>977</v>
      </c>
      <c r="C349" s="422" t="s">
        <v>848</v>
      </c>
      <c r="D349" s="624" t="n">
        <f aca="false">274000+895400</f>
        <v>1169400</v>
      </c>
    </row>
    <row r="350" s="405" customFormat="true" ht="24" hidden="false" customHeight="true" outlineLevel="0" collapsed="false">
      <c r="A350" s="483" t="s">
        <v>978</v>
      </c>
      <c r="B350" s="456" t="s">
        <v>979</v>
      </c>
      <c r="C350" s="417"/>
      <c r="D350" s="622" t="n">
        <f aca="false">D355+D353+D351</f>
        <v>2919404</v>
      </c>
    </row>
    <row r="351" s="405" customFormat="true" ht="39" hidden="true" customHeight="false" outlineLevel="0" collapsed="false">
      <c r="A351" s="426" t="s">
        <v>972</v>
      </c>
      <c r="B351" s="444" t="s">
        <v>980</v>
      </c>
      <c r="C351" s="416"/>
      <c r="D351" s="620" t="n">
        <f aca="false">D352</f>
        <v>0</v>
      </c>
    </row>
    <row r="352" s="405" customFormat="true" ht="15" hidden="true" customHeight="false" outlineLevel="0" collapsed="false">
      <c r="A352" s="482" t="s">
        <v>847</v>
      </c>
      <c r="B352" s="444" t="s">
        <v>980</v>
      </c>
      <c r="C352" s="416" t="s">
        <v>848</v>
      </c>
      <c r="D352" s="620"/>
    </row>
    <row r="353" s="405" customFormat="true" ht="26.25" hidden="true" customHeight="false" outlineLevel="0" collapsed="false">
      <c r="A353" s="426" t="s">
        <v>974</v>
      </c>
      <c r="B353" s="444" t="s">
        <v>981</v>
      </c>
      <c r="C353" s="416"/>
      <c r="D353" s="620" t="n">
        <f aca="false">D354</f>
        <v>0</v>
      </c>
    </row>
    <row r="354" s="405" customFormat="true" ht="15" hidden="true" customHeight="false" outlineLevel="0" collapsed="false">
      <c r="A354" s="474" t="s">
        <v>847</v>
      </c>
      <c r="B354" s="444" t="s">
        <v>981</v>
      </c>
      <c r="C354" s="416" t="s">
        <v>848</v>
      </c>
      <c r="D354" s="620"/>
    </row>
    <row r="355" s="405" customFormat="true" ht="26.25" hidden="false" customHeight="false" outlineLevel="0" collapsed="false">
      <c r="A355" s="426" t="s">
        <v>976</v>
      </c>
      <c r="B355" s="444" t="s">
        <v>982</v>
      </c>
      <c r="C355" s="416"/>
      <c r="D355" s="620" t="n">
        <f aca="false">D356</f>
        <v>2919404</v>
      </c>
    </row>
    <row r="356" s="405" customFormat="true" ht="15" hidden="false" customHeight="false" outlineLevel="0" collapsed="false">
      <c r="A356" s="474" t="s">
        <v>847</v>
      </c>
      <c r="B356" s="444" t="s">
        <v>982</v>
      </c>
      <c r="C356" s="416" t="s">
        <v>848</v>
      </c>
      <c r="D356" s="620" t="n">
        <f aca="false">2469404+450000</f>
        <v>2919404</v>
      </c>
    </row>
    <row r="357" s="405" customFormat="true" ht="42" hidden="false" customHeight="true" outlineLevel="0" collapsed="false">
      <c r="A357" s="450" t="s">
        <v>1040</v>
      </c>
      <c r="B357" s="400" t="s">
        <v>1041</v>
      </c>
      <c r="C357" s="417"/>
      <c r="D357" s="622" t="n">
        <f aca="false">D358</f>
        <v>10000</v>
      </c>
    </row>
    <row r="358" s="405" customFormat="true" ht="54.75" hidden="false" customHeight="true" outlineLevel="0" collapsed="false">
      <c r="A358" s="434" t="s">
        <v>1042</v>
      </c>
      <c r="B358" s="410" t="s">
        <v>1043</v>
      </c>
      <c r="C358" s="416"/>
      <c r="D358" s="620" t="n">
        <f aca="false">D359</f>
        <v>10000</v>
      </c>
    </row>
    <row r="359" s="405" customFormat="true" ht="25.5" hidden="false" customHeight="false" outlineLevel="0" collapsed="false">
      <c r="A359" s="486" t="s">
        <v>1044</v>
      </c>
      <c r="B359" s="410" t="s">
        <v>1045</v>
      </c>
      <c r="C359" s="417"/>
      <c r="D359" s="620" t="n">
        <f aca="false">D360</f>
        <v>10000</v>
      </c>
    </row>
    <row r="360" s="405" customFormat="true" ht="15" hidden="false" customHeight="false" outlineLevel="0" collapsed="false">
      <c r="A360" s="487" t="s">
        <v>1046</v>
      </c>
      <c r="B360" s="410" t="s">
        <v>1047</v>
      </c>
      <c r="C360" s="416"/>
      <c r="D360" s="620" t="n">
        <f aca="false">D361</f>
        <v>10000</v>
      </c>
    </row>
    <row r="361" s="405" customFormat="true" ht="24.75" hidden="false" customHeight="false" outlineLevel="0" collapsed="false">
      <c r="A361" s="488" t="s">
        <v>715</v>
      </c>
      <c r="B361" s="410" t="s">
        <v>1047</v>
      </c>
      <c r="C361" s="412" t="s">
        <v>716</v>
      </c>
      <c r="D361" s="620" t="n">
        <v>10000</v>
      </c>
    </row>
    <row r="362" s="405" customFormat="true" ht="47.25" hidden="false" customHeight="true" outlineLevel="0" collapsed="false">
      <c r="A362" s="455" t="s">
        <v>814</v>
      </c>
      <c r="B362" s="456" t="s">
        <v>815</v>
      </c>
      <c r="C362" s="401"/>
      <c r="D362" s="402" t="n">
        <f aca="false">D363+D367</f>
        <v>115000</v>
      </c>
    </row>
    <row r="363" s="405" customFormat="true" ht="45" hidden="false" customHeight="true" outlineLevel="0" collapsed="false">
      <c r="A363" s="457" t="s">
        <v>816</v>
      </c>
      <c r="B363" s="444" t="s">
        <v>817</v>
      </c>
      <c r="C363" s="412"/>
      <c r="D363" s="413" t="n">
        <f aca="false">D364</f>
        <v>15000</v>
      </c>
    </row>
    <row r="364" s="405" customFormat="true" ht="25.5" hidden="false" customHeight="false" outlineLevel="0" collapsed="false">
      <c r="A364" s="449" t="s">
        <v>818</v>
      </c>
      <c r="B364" s="456" t="s">
        <v>819</v>
      </c>
      <c r="C364" s="401"/>
      <c r="D364" s="402" t="n">
        <f aca="false">D365</f>
        <v>15000</v>
      </c>
    </row>
    <row r="365" s="405" customFormat="true" ht="26.25" hidden="false" customHeight="false" outlineLevel="0" collapsed="false">
      <c r="A365" s="415" t="s">
        <v>820</v>
      </c>
      <c r="B365" s="444" t="s">
        <v>821</v>
      </c>
      <c r="C365" s="401"/>
      <c r="D365" s="413" t="n">
        <f aca="false">D366</f>
        <v>15000</v>
      </c>
    </row>
    <row r="366" s="405" customFormat="true" ht="26.25" hidden="false" customHeight="false" outlineLevel="0" collapsed="false">
      <c r="A366" s="415" t="s">
        <v>715</v>
      </c>
      <c r="B366" s="444" t="s">
        <v>819</v>
      </c>
      <c r="C366" s="412" t="s">
        <v>716</v>
      </c>
      <c r="D366" s="413" t="n">
        <v>15000</v>
      </c>
    </row>
    <row r="367" s="405" customFormat="true" ht="57.75" hidden="false" customHeight="true" outlineLevel="0" collapsed="false">
      <c r="A367" s="457" t="s">
        <v>822</v>
      </c>
      <c r="B367" s="444" t="s">
        <v>823</v>
      </c>
      <c r="C367" s="412"/>
      <c r="D367" s="413" t="n">
        <f aca="false">D368</f>
        <v>100000</v>
      </c>
    </row>
    <row r="368" s="405" customFormat="true" ht="15" hidden="false" customHeight="false" outlineLevel="0" collapsed="false">
      <c r="A368" s="449" t="s">
        <v>824</v>
      </c>
      <c r="B368" s="444" t="s">
        <v>825</v>
      </c>
      <c r="C368" s="412"/>
      <c r="D368" s="413" t="n">
        <f aca="false">D369</f>
        <v>100000</v>
      </c>
    </row>
    <row r="369" s="405" customFormat="true" ht="15" hidden="false" customHeight="false" outlineLevel="0" collapsed="false">
      <c r="A369" s="447" t="s">
        <v>826</v>
      </c>
      <c r="B369" s="444" t="s">
        <v>827</v>
      </c>
      <c r="C369" s="412"/>
      <c r="D369" s="413" t="n">
        <f aca="false">D370</f>
        <v>100000</v>
      </c>
    </row>
    <row r="370" s="405" customFormat="true" ht="26.25" hidden="false" customHeight="false" outlineLevel="0" collapsed="false">
      <c r="A370" s="415" t="s">
        <v>715</v>
      </c>
      <c r="B370" s="444" t="s">
        <v>825</v>
      </c>
      <c r="C370" s="412" t="s">
        <v>716</v>
      </c>
      <c r="D370" s="413" t="n">
        <v>100000</v>
      </c>
    </row>
    <row r="371" s="405" customFormat="true" ht="47.25" hidden="false" customHeight="true" outlineLevel="0" collapsed="false">
      <c r="A371" s="407" t="s">
        <v>1221</v>
      </c>
      <c r="B371" s="456" t="s">
        <v>829</v>
      </c>
      <c r="C371" s="458"/>
      <c r="D371" s="622" t="n">
        <f aca="false">D372</f>
        <v>1467753</v>
      </c>
    </row>
    <row r="372" s="446" customFormat="true" ht="61.5" hidden="false" customHeight="true" outlineLevel="0" collapsed="false">
      <c r="A372" s="419" t="s">
        <v>830</v>
      </c>
      <c r="B372" s="459" t="s">
        <v>831</v>
      </c>
      <c r="C372" s="460"/>
      <c r="D372" s="624" t="n">
        <f aca="false">D374</f>
        <v>1467753</v>
      </c>
    </row>
    <row r="373" s="446" customFormat="true" ht="72.75" hidden="false" customHeight="true" outlineLevel="0" collapsed="false">
      <c r="A373" s="461" t="s">
        <v>832</v>
      </c>
      <c r="B373" s="456" t="s">
        <v>833</v>
      </c>
      <c r="C373" s="458"/>
      <c r="D373" s="622" t="n">
        <f aca="false">D374</f>
        <v>1467753</v>
      </c>
    </row>
    <row r="374" s="424" customFormat="true" ht="72" hidden="false" customHeight="true" outlineLevel="0" collapsed="false">
      <c r="A374" s="414" t="s">
        <v>834</v>
      </c>
      <c r="B374" s="444" t="s">
        <v>835</v>
      </c>
      <c r="C374" s="462"/>
      <c r="D374" s="620" t="n">
        <f aca="false">D375+D376</f>
        <v>1467753</v>
      </c>
    </row>
    <row r="375" s="405" customFormat="true" ht="39" hidden="false" customHeight="false" outlineLevel="0" collapsed="false">
      <c r="A375" s="415" t="s">
        <v>690</v>
      </c>
      <c r="B375" s="444" t="s">
        <v>835</v>
      </c>
      <c r="C375" s="462" t="s">
        <v>691</v>
      </c>
      <c r="D375" s="620" t="n">
        <f aca="false">657600+198589</f>
        <v>856189</v>
      </c>
    </row>
    <row r="376" s="405" customFormat="true" ht="26.25" hidden="false" customHeight="false" outlineLevel="0" collapsed="false">
      <c r="A376" s="415" t="s">
        <v>715</v>
      </c>
      <c r="B376" s="444" t="s">
        <v>835</v>
      </c>
      <c r="C376" s="462" t="s">
        <v>716</v>
      </c>
      <c r="D376" s="620" t="n">
        <f aca="false">611564</f>
        <v>611564</v>
      </c>
    </row>
    <row r="377" s="405" customFormat="true" ht="15.75" hidden="false" customHeight="false" outlineLevel="0" collapsed="false">
      <c r="A377" s="407" t="s">
        <v>684</v>
      </c>
      <c r="B377" s="408" t="s">
        <v>685</v>
      </c>
      <c r="C377" s="401"/>
      <c r="D377" s="617" t="n">
        <f aca="false">D378</f>
        <v>1448500</v>
      </c>
    </row>
    <row r="378" s="446" customFormat="true" ht="15.75" hidden="false" customHeight="false" outlineLevel="0" collapsed="false">
      <c r="A378" s="432" t="s">
        <v>686</v>
      </c>
      <c r="B378" s="421" t="s">
        <v>687</v>
      </c>
      <c r="C378" s="428"/>
      <c r="D378" s="618" t="n">
        <f aca="false">D379</f>
        <v>1448500</v>
      </c>
    </row>
    <row r="379" s="405" customFormat="true" ht="26.25" hidden="false" customHeight="false" outlineLevel="0" collapsed="false">
      <c r="A379" s="414" t="s">
        <v>688</v>
      </c>
      <c r="B379" s="411" t="s">
        <v>689</v>
      </c>
      <c r="C379" s="412"/>
      <c r="D379" s="619" t="n">
        <f aca="false">D380</f>
        <v>1448500</v>
      </c>
    </row>
    <row r="380" s="405" customFormat="true" ht="39" hidden="false" customHeight="false" outlineLevel="0" collapsed="false">
      <c r="A380" s="415" t="s">
        <v>690</v>
      </c>
      <c r="B380" s="411" t="s">
        <v>689</v>
      </c>
      <c r="C380" s="416" t="s">
        <v>691</v>
      </c>
      <c r="D380" s="620" t="n">
        <f aca="false">1148500+300000</f>
        <v>1448500</v>
      </c>
    </row>
    <row r="381" s="405" customFormat="true" ht="15" hidden="false" customHeight="true" outlineLevel="0" collapsed="false">
      <c r="A381" s="407" t="s">
        <v>741</v>
      </c>
      <c r="B381" s="400" t="s">
        <v>742</v>
      </c>
      <c r="C381" s="401"/>
      <c r="D381" s="622" t="n">
        <f aca="false">D382</f>
        <v>15909800</v>
      </c>
    </row>
    <row r="382" s="446" customFormat="true" ht="23.25" hidden="false" customHeight="true" outlineLevel="0" collapsed="false">
      <c r="A382" s="427" t="s">
        <v>743</v>
      </c>
      <c r="B382" s="420" t="s">
        <v>744</v>
      </c>
      <c r="C382" s="428"/>
      <c r="D382" s="624" t="n">
        <f aca="false">D383</f>
        <v>15909800</v>
      </c>
    </row>
    <row r="383" s="405" customFormat="true" ht="31.5" hidden="false" customHeight="true" outlineLevel="0" collapsed="false">
      <c r="A383" s="414" t="s">
        <v>688</v>
      </c>
      <c r="B383" s="410" t="s">
        <v>745</v>
      </c>
      <c r="C383" s="412"/>
      <c r="D383" s="620" t="n">
        <f aca="false">D384+D385+D386</f>
        <v>15909800</v>
      </c>
    </row>
    <row r="384" s="405" customFormat="true" ht="39" hidden="false" customHeight="false" outlineLevel="0" collapsed="false">
      <c r="A384" s="415" t="s">
        <v>690</v>
      </c>
      <c r="B384" s="410" t="s">
        <v>745</v>
      </c>
      <c r="C384" s="416" t="s">
        <v>691</v>
      </c>
      <c r="D384" s="413" t="n">
        <f aca="false">10754400+3246700+2000</f>
        <v>14003100</v>
      </c>
    </row>
    <row r="385" s="405" customFormat="true" ht="26.25" hidden="false" customHeight="false" outlineLevel="0" collapsed="false">
      <c r="A385" s="415" t="s">
        <v>715</v>
      </c>
      <c r="B385" s="410" t="s">
        <v>745</v>
      </c>
      <c r="C385" s="416" t="s">
        <v>716</v>
      </c>
      <c r="D385" s="433" t="n">
        <f aca="false">330000+7000+967400+200000+25000</f>
        <v>1529400</v>
      </c>
    </row>
    <row r="386" s="405" customFormat="true" ht="15" hidden="false" customHeight="false" outlineLevel="0" collapsed="false">
      <c r="A386" s="418" t="s">
        <v>702</v>
      </c>
      <c r="B386" s="410" t="s">
        <v>745</v>
      </c>
      <c r="C386" s="416" t="s">
        <v>703</v>
      </c>
      <c r="D386" s="413" t="n">
        <f aca="false">151300+6000+50000+170000</f>
        <v>377300</v>
      </c>
    </row>
    <row r="387" s="405" customFormat="true" ht="25.5" hidden="false" customHeight="false" outlineLevel="0" collapsed="false">
      <c r="A387" s="407" t="s">
        <v>762</v>
      </c>
      <c r="B387" s="437" t="s">
        <v>763</v>
      </c>
      <c r="C387" s="417"/>
      <c r="D387" s="622" t="n">
        <f aca="false">D388</f>
        <v>454000</v>
      </c>
    </row>
    <row r="388" s="424" customFormat="true" ht="23.25" hidden="false" customHeight="true" outlineLevel="0" collapsed="false">
      <c r="A388" s="419" t="s">
        <v>764</v>
      </c>
      <c r="B388" s="625" t="s">
        <v>765</v>
      </c>
      <c r="C388" s="422"/>
      <c r="D388" s="624" t="n">
        <f aca="false">D389</f>
        <v>454000</v>
      </c>
    </row>
    <row r="389" s="405" customFormat="true" ht="26.25" hidden="false" customHeight="false" outlineLevel="0" collapsed="false">
      <c r="A389" s="414" t="s">
        <v>688</v>
      </c>
      <c r="B389" s="438" t="s">
        <v>766</v>
      </c>
      <c r="C389" s="412"/>
      <c r="D389" s="620" t="n">
        <f aca="false">D390+D391+D392</f>
        <v>454000</v>
      </c>
    </row>
    <row r="390" s="405" customFormat="true" ht="38.25" hidden="false" customHeight="true" outlineLevel="0" collapsed="false">
      <c r="A390" s="415" t="s">
        <v>690</v>
      </c>
      <c r="B390" s="438" t="s">
        <v>766</v>
      </c>
      <c r="C390" s="416" t="s">
        <v>691</v>
      </c>
      <c r="D390" s="620" t="n">
        <f aca="false">340000+102000</f>
        <v>442000</v>
      </c>
    </row>
    <row r="391" s="405" customFormat="true" ht="15" hidden="true" customHeight="false" outlineLevel="0" collapsed="false">
      <c r="A391" s="415" t="s">
        <v>752</v>
      </c>
      <c r="B391" s="438" t="s">
        <v>766</v>
      </c>
      <c r="C391" s="416" t="s">
        <v>716</v>
      </c>
      <c r="D391" s="620"/>
    </row>
    <row r="392" s="405" customFormat="true" ht="15" hidden="false" customHeight="false" outlineLevel="0" collapsed="false">
      <c r="A392" s="418" t="s">
        <v>702</v>
      </c>
      <c r="B392" s="438" t="s">
        <v>766</v>
      </c>
      <c r="C392" s="416" t="s">
        <v>703</v>
      </c>
      <c r="D392" s="620" t="n">
        <f aca="false">2000+10000</f>
        <v>12000</v>
      </c>
    </row>
    <row r="393" customFormat="false" ht="28.5" hidden="false" customHeight="true" outlineLevel="0" collapsed="false">
      <c r="A393" s="407" t="s">
        <v>694</v>
      </c>
      <c r="B393" s="408" t="s">
        <v>695</v>
      </c>
      <c r="C393" s="401"/>
      <c r="D393" s="622" t="n">
        <f aca="false">D394+D397</f>
        <v>1588000</v>
      </c>
    </row>
    <row r="394" s="424" customFormat="true" ht="19.5" hidden="false" customHeight="true" outlineLevel="0" collapsed="false">
      <c r="A394" s="432" t="s">
        <v>696</v>
      </c>
      <c r="B394" s="421" t="s">
        <v>697</v>
      </c>
      <c r="C394" s="428"/>
      <c r="D394" s="624" t="n">
        <f aca="false">D395</f>
        <v>839000</v>
      </c>
    </row>
    <row r="395" customFormat="false" ht="30.75" hidden="false" customHeight="true" outlineLevel="0" collapsed="false">
      <c r="A395" s="414" t="s">
        <v>688</v>
      </c>
      <c r="B395" s="411" t="s">
        <v>698</v>
      </c>
      <c r="C395" s="416"/>
      <c r="D395" s="620" t="n">
        <f aca="false">D396</f>
        <v>839000</v>
      </c>
    </row>
    <row r="396" customFormat="false" ht="39.75" hidden="false" customHeight="true" outlineLevel="0" collapsed="false">
      <c r="A396" s="415" t="s">
        <v>690</v>
      </c>
      <c r="B396" s="411" t="s">
        <v>698</v>
      </c>
      <c r="C396" s="416" t="s">
        <v>691</v>
      </c>
      <c r="D396" s="620" t="n">
        <f aca="false">644000+195000</f>
        <v>839000</v>
      </c>
    </row>
    <row r="397" s="424" customFormat="true" ht="15.75" hidden="false" customHeight="true" outlineLevel="0" collapsed="false">
      <c r="A397" s="432" t="s">
        <v>699</v>
      </c>
      <c r="B397" s="421" t="s">
        <v>700</v>
      </c>
      <c r="C397" s="422"/>
      <c r="D397" s="624" t="n">
        <f aca="false">D398</f>
        <v>749000</v>
      </c>
    </row>
    <row r="398" s="405" customFormat="true" ht="28.5" hidden="false" customHeight="true" outlineLevel="0" collapsed="false">
      <c r="A398" s="414" t="s">
        <v>688</v>
      </c>
      <c r="B398" s="411" t="s">
        <v>701</v>
      </c>
      <c r="C398" s="416"/>
      <c r="D398" s="620" t="n">
        <f aca="false">D399+D400+D401</f>
        <v>749000</v>
      </c>
    </row>
    <row r="399" s="405" customFormat="true" ht="42.75" hidden="false" customHeight="true" outlineLevel="0" collapsed="false">
      <c r="A399" s="415" t="s">
        <v>690</v>
      </c>
      <c r="B399" s="411" t="s">
        <v>701</v>
      </c>
      <c r="C399" s="416" t="s">
        <v>691</v>
      </c>
      <c r="D399" s="413" t="n">
        <f aca="false">560000+167000</f>
        <v>727000</v>
      </c>
    </row>
    <row r="400" s="405" customFormat="true" ht="0.75" hidden="true" customHeight="true" outlineLevel="0" collapsed="false">
      <c r="A400" s="415" t="s">
        <v>752</v>
      </c>
      <c r="B400" s="411" t="s">
        <v>701</v>
      </c>
      <c r="C400" s="416" t="s">
        <v>716</v>
      </c>
      <c r="D400" s="413"/>
    </row>
    <row r="401" s="405" customFormat="true" ht="15" hidden="false" customHeight="false" outlineLevel="0" collapsed="false">
      <c r="A401" s="418" t="s">
        <v>702</v>
      </c>
      <c r="B401" s="411" t="s">
        <v>701</v>
      </c>
      <c r="C401" s="416" t="s">
        <v>703</v>
      </c>
      <c r="D401" s="620" t="n">
        <f aca="false">2000+20000</f>
        <v>22000</v>
      </c>
    </row>
    <row r="402" s="405" customFormat="true" ht="26.25" hidden="false" customHeight="true" outlineLevel="0" collapsed="false">
      <c r="A402" s="407" t="s">
        <v>836</v>
      </c>
      <c r="B402" s="408" t="s">
        <v>837</v>
      </c>
      <c r="C402" s="458"/>
      <c r="D402" s="622" t="n">
        <f aca="false">D403</f>
        <v>110000</v>
      </c>
    </row>
    <row r="403" s="446" customFormat="true" ht="17.25" hidden="false" customHeight="true" outlineLevel="0" collapsed="false">
      <c r="A403" s="419" t="s">
        <v>838</v>
      </c>
      <c r="B403" s="421" t="s">
        <v>839</v>
      </c>
      <c r="C403" s="460"/>
      <c r="D403" s="624" t="n">
        <f aca="false">D404</f>
        <v>110000</v>
      </c>
    </row>
    <row r="404" s="405" customFormat="true" ht="15" hidden="false" customHeight="false" outlineLevel="0" collapsed="false">
      <c r="A404" s="409" t="s">
        <v>826</v>
      </c>
      <c r="B404" s="411" t="s">
        <v>840</v>
      </c>
      <c r="C404" s="462"/>
      <c r="D404" s="620" t="n">
        <f aca="false">D405+D406</f>
        <v>110000</v>
      </c>
    </row>
    <row r="405" customFormat="false" ht="15" hidden="false" customHeight="false" outlineLevel="0" collapsed="false">
      <c r="A405" s="415" t="s">
        <v>752</v>
      </c>
      <c r="B405" s="411" t="s">
        <v>840</v>
      </c>
      <c r="C405" s="462" t="s">
        <v>716</v>
      </c>
      <c r="D405" s="413" t="n">
        <f aca="false">8000+50000</f>
        <v>58000</v>
      </c>
    </row>
    <row r="406" customFormat="false" ht="15" hidden="false" customHeight="false" outlineLevel="0" collapsed="false">
      <c r="A406" s="418" t="s">
        <v>702</v>
      </c>
      <c r="B406" s="411" t="s">
        <v>840</v>
      </c>
      <c r="C406" s="462" t="s">
        <v>703</v>
      </c>
      <c r="D406" s="413" t="n">
        <f aca="false">52000</f>
        <v>52000</v>
      </c>
    </row>
    <row r="407" customFormat="false" ht="18.75" hidden="false" customHeight="true" outlineLevel="0" collapsed="false">
      <c r="A407" s="404" t="s">
        <v>746</v>
      </c>
      <c r="B407" s="437" t="s">
        <v>747</v>
      </c>
      <c r="C407" s="417"/>
      <c r="D407" s="617" t="n">
        <f aca="false">D408+D412</f>
        <v>7281649</v>
      </c>
    </row>
    <row r="408" s="446" customFormat="true" ht="30" hidden="false" customHeight="true" outlineLevel="0" collapsed="false">
      <c r="A408" s="430" t="s">
        <v>748</v>
      </c>
      <c r="B408" s="420" t="s">
        <v>749</v>
      </c>
      <c r="C408" s="428"/>
      <c r="D408" s="618" t="n">
        <f aca="false">D409</f>
        <v>237000</v>
      </c>
    </row>
    <row r="409" s="405" customFormat="true" ht="26.25" hidden="false" customHeight="false" outlineLevel="0" collapsed="false">
      <c r="A409" s="414" t="s">
        <v>750</v>
      </c>
      <c r="B409" s="410" t="s">
        <v>751</v>
      </c>
      <c r="C409" s="412"/>
      <c r="D409" s="620" t="n">
        <f aca="false">D410+D411</f>
        <v>237000</v>
      </c>
    </row>
    <row r="410" s="405" customFormat="true" ht="39" hidden="false" customHeight="false" outlineLevel="0" collapsed="false">
      <c r="A410" s="415" t="s">
        <v>690</v>
      </c>
      <c r="B410" s="410" t="s">
        <v>751</v>
      </c>
      <c r="C410" s="416" t="s">
        <v>691</v>
      </c>
      <c r="D410" s="620" t="n">
        <f aca="false">182000+55000</f>
        <v>237000</v>
      </c>
    </row>
    <row r="411" s="405" customFormat="true" ht="15" hidden="true" customHeight="false" outlineLevel="0" collapsed="false">
      <c r="A411" s="415" t="s">
        <v>752</v>
      </c>
      <c r="B411" s="410" t="s">
        <v>753</v>
      </c>
      <c r="C411" s="416" t="s">
        <v>716</v>
      </c>
      <c r="D411" s="620"/>
    </row>
    <row r="412" s="405" customFormat="true" ht="26.25" hidden="false" customHeight="true" outlineLevel="0" collapsed="false">
      <c r="A412" s="419" t="s">
        <v>756</v>
      </c>
      <c r="B412" s="420" t="s">
        <v>757</v>
      </c>
      <c r="C412" s="416"/>
      <c r="D412" s="620" t="n">
        <f aca="false">D413+D415+D417+D419+D421+D425+D427</f>
        <v>7044649</v>
      </c>
    </row>
    <row r="413" s="405" customFormat="true" ht="26.25" hidden="false" customHeight="true" outlineLevel="0" collapsed="false">
      <c r="A413" s="418" t="s">
        <v>1135</v>
      </c>
      <c r="B413" s="410" t="s">
        <v>1136</v>
      </c>
      <c r="C413" s="412"/>
      <c r="D413" s="620" t="n">
        <f aca="false">D414</f>
        <v>31949</v>
      </c>
    </row>
    <row r="414" s="405" customFormat="true" ht="26.25" hidden="false" customHeight="true" outlineLevel="0" collapsed="false">
      <c r="A414" s="415" t="s">
        <v>715</v>
      </c>
      <c r="B414" s="410" t="s">
        <v>1136</v>
      </c>
      <c r="C414" s="416" t="s">
        <v>716</v>
      </c>
      <c r="D414" s="413" t="n">
        <v>31949</v>
      </c>
    </row>
    <row r="415" s="405" customFormat="true" ht="26.25" hidden="false" customHeight="true" outlineLevel="0" collapsed="false">
      <c r="A415" s="418" t="s">
        <v>1137</v>
      </c>
      <c r="B415" s="410" t="s">
        <v>1138</v>
      </c>
      <c r="C415" s="412"/>
      <c r="D415" s="620" t="n">
        <f aca="false">D416</f>
        <v>23700</v>
      </c>
    </row>
    <row r="416" s="405" customFormat="true" ht="24.75" hidden="false" customHeight="true" outlineLevel="0" collapsed="false">
      <c r="A416" s="415" t="s">
        <v>715</v>
      </c>
      <c r="B416" s="410" t="s">
        <v>1138</v>
      </c>
      <c r="C416" s="416" t="s">
        <v>691</v>
      </c>
      <c r="D416" s="620" t="n">
        <v>23700</v>
      </c>
    </row>
    <row r="417" s="405" customFormat="true" ht="0.75" hidden="true" customHeight="true" outlineLevel="0" collapsed="false">
      <c r="A417" s="436" t="s">
        <v>758</v>
      </c>
      <c r="B417" s="410" t="s">
        <v>759</v>
      </c>
      <c r="C417" s="416"/>
      <c r="D417" s="620" t="n">
        <f aca="false">D418</f>
        <v>0</v>
      </c>
    </row>
    <row r="418" s="405" customFormat="true" ht="26.25" hidden="true" customHeight="true" outlineLevel="0" collapsed="false">
      <c r="A418" s="415" t="s">
        <v>752</v>
      </c>
      <c r="B418" s="410" t="s">
        <v>759</v>
      </c>
      <c r="C418" s="416" t="s">
        <v>716</v>
      </c>
      <c r="D418" s="620"/>
    </row>
    <row r="419" s="405" customFormat="true" ht="26.25" hidden="true" customHeight="true" outlineLevel="0" collapsed="false">
      <c r="A419" s="418" t="s">
        <v>1285</v>
      </c>
      <c r="B419" s="410" t="s">
        <v>1286</v>
      </c>
      <c r="C419" s="412"/>
      <c r="D419" s="620" t="n">
        <f aca="false">D420</f>
        <v>0</v>
      </c>
    </row>
    <row r="420" s="405" customFormat="true" ht="26.25" hidden="true" customHeight="true" outlineLevel="0" collapsed="false">
      <c r="A420" s="415" t="s">
        <v>715</v>
      </c>
      <c r="B420" s="410" t="s">
        <v>1286</v>
      </c>
      <c r="C420" s="416" t="s">
        <v>716</v>
      </c>
      <c r="D420" s="620"/>
    </row>
    <row r="421" s="405" customFormat="true" ht="25.5" hidden="false" customHeight="false" outlineLevel="0" collapsed="false">
      <c r="A421" s="418" t="s">
        <v>841</v>
      </c>
      <c r="B421" s="410" t="s">
        <v>842</v>
      </c>
      <c r="C421" s="412"/>
      <c r="D421" s="620" t="n">
        <f aca="false">D422+D423+D424</f>
        <v>6419500</v>
      </c>
    </row>
    <row r="422" s="405" customFormat="true" ht="39" hidden="false" customHeight="false" outlineLevel="0" collapsed="false">
      <c r="A422" s="415" t="s">
        <v>690</v>
      </c>
      <c r="B422" s="410" t="s">
        <v>842</v>
      </c>
      <c r="C422" s="416" t="s">
        <v>691</v>
      </c>
      <c r="D422" s="413" t="n">
        <f aca="false">3542000+1069000+4400+2100</f>
        <v>4617500</v>
      </c>
    </row>
    <row r="423" s="405" customFormat="true" ht="26.25" hidden="false" customHeight="false" outlineLevel="0" collapsed="false">
      <c r="A423" s="415" t="s">
        <v>715</v>
      </c>
      <c r="B423" s="410" t="s">
        <v>842</v>
      </c>
      <c r="C423" s="416" t="s">
        <v>716</v>
      </c>
      <c r="D423" s="413" t="n">
        <f aca="false">2400+86100+70000+123000+600000+850000</f>
        <v>1731500</v>
      </c>
    </row>
    <row r="424" s="405" customFormat="true" ht="15" hidden="false" customHeight="false" outlineLevel="0" collapsed="false">
      <c r="A424" s="418" t="s">
        <v>702</v>
      </c>
      <c r="B424" s="410" t="s">
        <v>842</v>
      </c>
      <c r="C424" s="416" t="s">
        <v>703</v>
      </c>
      <c r="D424" s="413" t="n">
        <f aca="false">18500+2000+50000</f>
        <v>70500</v>
      </c>
    </row>
    <row r="425" s="405" customFormat="true" ht="15" hidden="false" customHeight="false" outlineLevel="0" collapsed="false">
      <c r="A425" s="453" t="s">
        <v>843</v>
      </c>
      <c r="B425" s="410" t="s">
        <v>844</v>
      </c>
      <c r="C425" s="416"/>
      <c r="D425" s="620" t="n">
        <f aca="false">D426</f>
        <v>100000</v>
      </c>
    </row>
    <row r="426" s="405" customFormat="true" ht="25.5" hidden="false" customHeight="true" outlineLevel="0" collapsed="false">
      <c r="A426" s="415" t="s">
        <v>715</v>
      </c>
      <c r="B426" s="410" t="s">
        <v>844</v>
      </c>
      <c r="C426" s="416" t="s">
        <v>716</v>
      </c>
      <c r="D426" s="620" t="n">
        <v>100000</v>
      </c>
    </row>
    <row r="427" s="405" customFormat="true" ht="26.25" hidden="false" customHeight="false" outlineLevel="0" collapsed="false">
      <c r="A427" s="415" t="s">
        <v>845</v>
      </c>
      <c r="B427" s="410" t="s">
        <v>846</v>
      </c>
      <c r="C427" s="416"/>
      <c r="D427" s="620" t="n">
        <f aca="false">D428</f>
        <v>469500</v>
      </c>
    </row>
    <row r="428" s="405" customFormat="true" ht="28.5" hidden="false" customHeight="true" outlineLevel="0" collapsed="false">
      <c r="A428" s="628" t="s">
        <v>847</v>
      </c>
      <c r="B428" s="508" t="s">
        <v>846</v>
      </c>
      <c r="C428" s="509" t="s">
        <v>848</v>
      </c>
      <c r="D428" s="629" t="n">
        <v>469500</v>
      </c>
    </row>
    <row r="429" s="405" customFormat="true" ht="15.75" hidden="true" customHeight="false" outlineLevel="0" collapsed="false">
      <c r="A429" s="630" t="s">
        <v>1287</v>
      </c>
      <c r="B429" s="631" t="s">
        <v>1288</v>
      </c>
      <c r="C429" s="632"/>
      <c r="D429" s="633" t="n">
        <f aca="false">D430</f>
        <v>0</v>
      </c>
    </row>
    <row r="430" s="405" customFormat="true" ht="15.75" hidden="true" customHeight="false" outlineLevel="0" collapsed="false">
      <c r="A430" s="409" t="s">
        <v>1289</v>
      </c>
      <c r="B430" s="410" t="s">
        <v>1290</v>
      </c>
      <c r="C430" s="412"/>
      <c r="D430" s="619" t="n">
        <f aca="false">D431</f>
        <v>0</v>
      </c>
    </row>
    <row r="431" s="405" customFormat="true" ht="15.75" hidden="true" customHeight="false" outlineLevel="0" collapsed="false">
      <c r="A431" s="415" t="s">
        <v>752</v>
      </c>
      <c r="B431" s="410" t="s">
        <v>1290</v>
      </c>
      <c r="C431" s="412" t="s">
        <v>716</v>
      </c>
      <c r="D431" s="619"/>
    </row>
    <row r="432" s="405" customFormat="true" ht="18" hidden="true" customHeight="true" outlineLevel="0" collapsed="false">
      <c r="A432" s="407" t="s">
        <v>769</v>
      </c>
      <c r="B432" s="408" t="s">
        <v>770</v>
      </c>
      <c r="C432" s="439"/>
      <c r="D432" s="622" t="n">
        <f aca="false">D433</f>
        <v>50000</v>
      </c>
    </row>
    <row r="433" s="424" customFormat="true" ht="16.5" hidden="true" customHeight="true" outlineLevel="0" collapsed="false">
      <c r="A433" s="419" t="s">
        <v>767</v>
      </c>
      <c r="B433" s="421" t="s">
        <v>771</v>
      </c>
      <c r="C433" s="634"/>
      <c r="D433" s="624" t="n">
        <f aca="false">D434</f>
        <v>50000</v>
      </c>
    </row>
    <row r="434" customFormat="false" ht="15" hidden="true" customHeight="false" outlineLevel="0" collapsed="false">
      <c r="A434" s="414" t="s">
        <v>772</v>
      </c>
      <c r="B434" s="411" t="s">
        <v>773</v>
      </c>
      <c r="C434" s="440"/>
      <c r="D434" s="620" t="n">
        <f aca="false">D435</f>
        <v>50000</v>
      </c>
    </row>
    <row r="435" customFormat="false" ht="15" hidden="true" customHeight="false" outlineLevel="0" collapsed="false">
      <c r="A435" s="635" t="s">
        <v>702</v>
      </c>
      <c r="B435" s="411" t="s">
        <v>773</v>
      </c>
      <c r="C435" s="440" t="s">
        <v>703</v>
      </c>
      <c r="D435" s="564" t="n">
        <v>50000</v>
      </c>
    </row>
    <row r="436" customFormat="false" ht="15.75" hidden="true" customHeight="false" outlineLevel="0" collapsed="false">
      <c r="A436" s="636" t="s">
        <v>849</v>
      </c>
      <c r="B436" s="637" t="s">
        <v>850</v>
      </c>
      <c r="C436" s="638"/>
      <c r="D436" s="633" t="n">
        <f aca="false">D437</f>
        <v>0</v>
      </c>
    </row>
    <row r="437" s="424" customFormat="true" ht="15.75" hidden="true" customHeight="false" outlineLevel="0" collapsed="false">
      <c r="A437" s="419" t="s">
        <v>767</v>
      </c>
      <c r="B437" s="625" t="s">
        <v>851</v>
      </c>
      <c r="C437" s="422"/>
      <c r="D437" s="618" t="n">
        <f aca="false">D438</f>
        <v>0</v>
      </c>
    </row>
    <row r="438" s="405" customFormat="true" ht="15.75" hidden="true" customHeight="false" outlineLevel="0" collapsed="false">
      <c r="A438" s="415" t="s">
        <v>852</v>
      </c>
      <c r="B438" s="438" t="s">
        <v>853</v>
      </c>
      <c r="C438" s="416"/>
      <c r="D438" s="619" t="n">
        <f aca="false">D439</f>
        <v>0</v>
      </c>
    </row>
    <row r="439" customFormat="false" ht="16.5" hidden="true" customHeight="false" outlineLevel="0" collapsed="false">
      <c r="A439" s="639" t="s">
        <v>854</v>
      </c>
      <c r="B439" s="640" t="s">
        <v>853</v>
      </c>
      <c r="C439" s="509" t="s">
        <v>855</v>
      </c>
      <c r="D439" s="641"/>
    </row>
    <row r="440" customFormat="false" ht="15.75" hidden="false" customHeight="false" outlineLevel="0" collapsed="false">
      <c r="A440" s="376"/>
      <c r="B440" s="642"/>
      <c r="C440" s="374"/>
    </row>
    <row r="441" customFormat="false" ht="15.75" hidden="false" customHeight="false" outlineLevel="0" collapsed="false">
      <c r="A441" s="376"/>
      <c r="B441" s="642"/>
      <c r="C441" s="374"/>
    </row>
    <row r="442" customFormat="false" ht="15.75" hidden="false" customHeight="false" outlineLevel="0" collapsed="false">
      <c r="A442" s="376"/>
      <c r="B442" s="642"/>
      <c r="C442" s="374"/>
    </row>
    <row r="443" customFormat="false" ht="15.75" hidden="false" customHeight="false" outlineLevel="0" collapsed="false">
      <c r="A443" s="376"/>
      <c r="B443" s="642"/>
      <c r="C443" s="374"/>
    </row>
  </sheetData>
  <mergeCells count="9">
    <mergeCell ref="B4:F4"/>
    <mergeCell ref="B5:D5"/>
    <mergeCell ref="B6:D6"/>
    <mergeCell ref="A8:D8"/>
    <mergeCell ref="E8:F8"/>
    <mergeCell ref="A10:A11"/>
    <mergeCell ref="B10:B11"/>
    <mergeCell ref="C10:C11"/>
    <mergeCell ref="D10:D11"/>
  </mergeCells>
  <hyperlinks>
    <hyperlink ref="A1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  <hyperlink ref="A205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67.14"/>
    <col collapsed="false" customWidth="true" hidden="false" outlineLevel="0" max="2" min="2" style="511" width="16.56"/>
    <col collapsed="false" customWidth="true" hidden="false" outlineLevel="0" max="3" min="3" style="372" width="6.41"/>
    <col collapsed="false" customWidth="true" hidden="false" outlineLevel="0" max="4" min="4" style="603" width="20.13"/>
    <col collapsed="false" customWidth="true" hidden="false" outlineLevel="0" max="5" min="5" style="374" width="19.85"/>
    <col collapsed="false" customWidth="true" hidden="false" outlineLevel="0" max="6" min="6" style="374" width="18.14"/>
    <col collapsed="false" customWidth="true" hidden="false" outlineLevel="0" max="7" min="7" style="374" width="13.7"/>
    <col collapsed="false" customWidth="true" hidden="false" outlineLevel="0" max="8" min="8" style="374" width="18.41"/>
    <col collapsed="false" customWidth="false" hidden="false" outlineLevel="0" max="257" min="9" style="374" width="9.14"/>
  </cols>
  <sheetData>
    <row r="1" customFormat="false" ht="15" hidden="false" customHeight="false" outlineLevel="0" collapsed="false">
      <c r="B1" s="604" t="s">
        <v>1291</v>
      </c>
      <c r="C1" s="604"/>
      <c r="D1" s="536"/>
      <c r="E1" s="512"/>
    </row>
    <row r="2" customFormat="false" ht="15.75" hidden="false" customHeight="true" outlineLevel="0" collapsed="false">
      <c r="B2" s="604" t="s">
        <v>294</v>
      </c>
      <c r="C2" s="604"/>
      <c r="D2" s="536"/>
      <c r="E2" s="512"/>
      <c r="F2" s="643"/>
      <c r="G2" s="643"/>
    </row>
    <row r="3" customFormat="false" ht="15.75" hidden="false" customHeight="false" outlineLevel="0" collapsed="false">
      <c r="B3" s="605" t="s">
        <v>663</v>
      </c>
      <c r="C3" s="605"/>
      <c r="D3" s="536"/>
      <c r="E3" s="644"/>
      <c r="F3" s="643"/>
      <c r="G3" s="643"/>
    </row>
    <row r="4" customFormat="false" ht="15" hidden="false" customHeight="true" outlineLevel="0" collapsed="false">
      <c r="A4" s="382"/>
      <c r="B4" s="383" t="s">
        <v>664</v>
      </c>
      <c r="C4" s="383"/>
      <c r="D4" s="383"/>
      <c r="E4" s="383"/>
      <c r="F4" s="383"/>
      <c r="G4" s="643"/>
    </row>
    <row r="5" customFormat="false" ht="53.25" hidden="false" customHeight="true" outlineLevel="0" collapsed="false">
      <c r="A5" s="514"/>
      <c r="B5" s="645" t="s">
        <v>665</v>
      </c>
      <c r="C5" s="645"/>
      <c r="D5" s="645"/>
      <c r="E5" s="645"/>
      <c r="F5" s="514"/>
      <c r="G5" s="514"/>
      <c r="H5" s="514"/>
      <c r="I5" s="514"/>
    </row>
    <row r="6" customFormat="false" ht="12.75" hidden="true" customHeight="true" outlineLevel="0" collapsed="false">
      <c r="A6" s="384"/>
      <c r="B6" s="386" t="s">
        <v>1250</v>
      </c>
      <c r="C6" s="386"/>
      <c r="D6" s="386"/>
      <c r="E6" s="370"/>
      <c r="F6" s="370"/>
      <c r="G6" s="370"/>
      <c r="H6" s="370"/>
      <c r="I6" s="370"/>
      <c r="J6" s="514"/>
      <c r="K6" s="514"/>
    </row>
    <row r="7" customFormat="false" ht="24.75" hidden="false" customHeight="true" outlineLevel="0" collapsed="false">
      <c r="B7" s="606"/>
      <c r="C7" s="540"/>
      <c r="D7" s="607"/>
      <c r="E7" s="370"/>
      <c r="F7" s="646"/>
      <c r="G7" s="370"/>
      <c r="H7" s="370"/>
      <c r="I7" s="370"/>
    </row>
    <row r="8" customFormat="false" ht="54" hidden="false" customHeight="true" outlineLevel="0" collapsed="false">
      <c r="A8" s="608" t="s">
        <v>1292</v>
      </c>
      <c r="B8" s="608"/>
      <c r="C8" s="608"/>
      <c r="D8" s="608"/>
      <c r="F8" s="608"/>
      <c r="G8" s="608"/>
      <c r="H8" s="608"/>
      <c r="I8" s="608"/>
      <c r="J8" s="608"/>
      <c r="K8" s="608"/>
    </row>
    <row r="9" customFormat="false" ht="17.25" hidden="false" customHeight="true" outlineLevel="0" collapsed="false">
      <c r="C9" s="609"/>
      <c r="D9" s="389"/>
      <c r="E9" s="389" t="s">
        <v>668</v>
      </c>
    </row>
    <row r="10" customFormat="false" ht="27" hidden="false" customHeight="true" outlineLevel="0" collapsed="false">
      <c r="A10" s="390" t="s">
        <v>669</v>
      </c>
      <c r="B10" s="610" t="s">
        <v>672</v>
      </c>
      <c r="C10" s="610" t="s">
        <v>673</v>
      </c>
      <c r="D10" s="545" t="s">
        <v>1219</v>
      </c>
      <c r="E10" s="546" t="s">
        <v>1220</v>
      </c>
      <c r="F10" s="537"/>
    </row>
    <row r="11" customFormat="false" ht="3.75" hidden="false" customHeight="true" outlineLevel="0" collapsed="false">
      <c r="A11" s="390"/>
      <c r="B11" s="610"/>
      <c r="C11" s="610"/>
      <c r="D11" s="545"/>
      <c r="E11" s="546"/>
    </row>
    <row r="12" s="650" customFormat="true" ht="12.75" hidden="false" customHeight="true" outlineLevel="0" collapsed="false">
      <c r="A12" s="613" t="n">
        <v>1</v>
      </c>
      <c r="B12" s="614" t="s">
        <v>675</v>
      </c>
      <c r="C12" s="614" t="s">
        <v>676</v>
      </c>
      <c r="D12" s="647" t="s">
        <v>677</v>
      </c>
      <c r="E12" s="648" t="n">
        <v>5</v>
      </c>
      <c r="F12" s="649"/>
    </row>
    <row r="13" s="403" customFormat="true" ht="20.25" hidden="false" customHeight="false" outlineLevel="0" collapsed="false">
      <c r="A13" s="399" t="s">
        <v>679</v>
      </c>
      <c r="B13" s="400"/>
      <c r="C13" s="616"/>
      <c r="D13" s="651" t="n">
        <f aca="false">D14+D54+D99+D181+D188+D193+D204+D235+D268+D273+D279+D300+D323+D332+D341+D371+D377+D381+D387+D393+D402+D407+D432+D436+D357++D309+D362+D440</f>
        <v>392322047</v>
      </c>
      <c r="E13" s="651" t="n">
        <f aca="false">E14+E54+E99+E181+E188+E193+E204+E235+E268+E273+E279+E300+E323+E332+E341+E371+E377+E381+E387+E393+E402+E407+E432+E436+E357++E309+E362+E440</f>
        <v>402362535</v>
      </c>
      <c r="F13" s="652"/>
    </row>
    <row r="14" s="405" customFormat="true" ht="34.5" hidden="false" customHeight="true" outlineLevel="0" collapsed="false">
      <c r="A14" s="404" t="s">
        <v>1096</v>
      </c>
      <c r="B14" s="400" t="s">
        <v>1252</v>
      </c>
      <c r="C14" s="401"/>
      <c r="D14" s="651" t="n">
        <f aca="false">D15+D29+D40</f>
        <v>22361510</v>
      </c>
      <c r="E14" s="617" t="n">
        <f aca="false">E15+E29+E40</f>
        <v>22361510</v>
      </c>
      <c r="G14" s="653"/>
    </row>
    <row r="15" s="405" customFormat="true" ht="30" hidden="false" customHeight="true" outlineLevel="0" collapsed="false">
      <c r="A15" s="432" t="s">
        <v>1098</v>
      </c>
      <c r="B15" s="420" t="s">
        <v>1100</v>
      </c>
      <c r="C15" s="428"/>
      <c r="D15" s="654" t="n">
        <f aca="false">D16</f>
        <v>12035834</v>
      </c>
      <c r="E15" s="618" t="n">
        <f aca="false">E16</f>
        <v>12035834</v>
      </c>
    </row>
    <row r="16" s="405" customFormat="true" ht="39" hidden="false" customHeight="true" outlineLevel="0" collapsed="false">
      <c r="A16" s="429" t="s">
        <v>1101</v>
      </c>
      <c r="B16" s="400" t="s">
        <v>1102</v>
      </c>
      <c r="C16" s="445"/>
      <c r="D16" s="651" t="n">
        <f aca="false">D17+D21+D25+D19</f>
        <v>12035834</v>
      </c>
      <c r="E16" s="617" t="n">
        <f aca="false">E17+E21+E25+E19</f>
        <v>12035834</v>
      </c>
    </row>
    <row r="17" s="405" customFormat="true" ht="15.75" hidden="true" customHeight="false" outlineLevel="0" collapsed="false">
      <c r="A17" s="418" t="s">
        <v>1103</v>
      </c>
      <c r="B17" s="444" t="s">
        <v>1253</v>
      </c>
      <c r="C17" s="412"/>
      <c r="D17" s="655" t="n">
        <f aca="false">D18</f>
        <v>0</v>
      </c>
      <c r="E17" s="619" t="n">
        <f aca="false">E18</f>
        <v>0</v>
      </c>
    </row>
    <row r="18" s="405" customFormat="true" ht="26.25" hidden="true" customHeight="false" outlineLevel="0" collapsed="false">
      <c r="A18" s="415" t="s">
        <v>715</v>
      </c>
      <c r="B18" s="444" t="s">
        <v>1253</v>
      </c>
      <c r="C18" s="412" t="s">
        <v>716</v>
      </c>
      <c r="D18" s="655"/>
      <c r="E18" s="619"/>
    </row>
    <row r="19" s="405" customFormat="true" ht="15.75" hidden="true" customHeight="false" outlineLevel="0" collapsed="false">
      <c r="A19" s="436" t="s">
        <v>1105</v>
      </c>
      <c r="B19" s="444" t="s">
        <v>1254</v>
      </c>
      <c r="C19" s="412"/>
      <c r="D19" s="655" t="n">
        <f aca="false">D20</f>
        <v>0</v>
      </c>
      <c r="E19" s="619" t="n">
        <f aca="false">E20</f>
        <v>0</v>
      </c>
    </row>
    <row r="20" s="405" customFormat="true" ht="26.25" hidden="true" customHeight="false" outlineLevel="0" collapsed="false">
      <c r="A20" s="415" t="s">
        <v>715</v>
      </c>
      <c r="B20" s="444" t="s">
        <v>1254</v>
      </c>
      <c r="C20" s="412" t="s">
        <v>716</v>
      </c>
      <c r="D20" s="655"/>
      <c r="E20" s="619"/>
    </row>
    <row r="21" s="405" customFormat="true" ht="27" hidden="false" customHeight="true" outlineLevel="0" collapsed="false">
      <c r="A21" s="409" t="s">
        <v>841</v>
      </c>
      <c r="B21" s="444" t="s">
        <v>1255</v>
      </c>
      <c r="C21" s="412"/>
      <c r="D21" s="655" t="n">
        <f aca="false">D22+D23+D24+D27</f>
        <v>11985834</v>
      </c>
      <c r="E21" s="619" t="n">
        <f aca="false">E22+E23+E24+E27</f>
        <v>11985834</v>
      </c>
    </row>
    <row r="22" s="405" customFormat="true" ht="39.75" hidden="false" customHeight="true" outlineLevel="0" collapsed="false">
      <c r="A22" s="415" t="s">
        <v>690</v>
      </c>
      <c r="B22" s="444" t="s">
        <v>1255</v>
      </c>
      <c r="C22" s="412" t="s">
        <v>691</v>
      </c>
      <c r="D22" s="520" t="n">
        <f aca="false">6679000+2017000</f>
        <v>8696000</v>
      </c>
      <c r="E22" s="413" t="n">
        <f aca="false">6679000+2017000</f>
        <v>8696000</v>
      </c>
    </row>
    <row r="23" s="405" customFormat="true" ht="27" hidden="false" customHeight="true" outlineLevel="0" collapsed="false">
      <c r="A23" s="415" t="s">
        <v>715</v>
      </c>
      <c r="B23" s="444" t="s">
        <v>1255</v>
      </c>
      <c r="C23" s="412" t="s">
        <v>716</v>
      </c>
      <c r="D23" s="520" t="n">
        <f aca="false">6000+10000+966100+75000+2000+1651400+290200+176734</f>
        <v>3177434</v>
      </c>
      <c r="E23" s="413" t="n">
        <f aca="false">6000+10000+966100+75000+2000+1651400+290200+176734</f>
        <v>3177434</v>
      </c>
    </row>
    <row r="24" s="405" customFormat="true" ht="16.5" hidden="false" customHeight="true" outlineLevel="0" collapsed="false">
      <c r="A24" s="465" t="s">
        <v>702</v>
      </c>
      <c r="B24" s="444" t="s">
        <v>1255</v>
      </c>
      <c r="C24" s="412" t="s">
        <v>703</v>
      </c>
      <c r="D24" s="520" t="n">
        <v>112400</v>
      </c>
      <c r="E24" s="413" t="n">
        <v>112400</v>
      </c>
    </row>
    <row r="25" s="405" customFormat="true" ht="15.75" hidden="false" customHeight="false" outlineLevel="0" collapsed="false">
      <c r="A25" s="465" t="s">
        <v>1110</v>
      </c>
      <c r="B25" s="444" t="s">
        <v>1111</v>
      </c>
      <c r="C25" s="412"/>
      <c r="D25" s="655" t="n">
        <f aca="false">D26</f>
        <v>50000</v>
      </c>
      <c r="E25" s="619" t="n">
        <f aca="false">E26</f>
        <v>50000</v>
      </c>
    </row>
    <row r="26" s="405" customFormat="true" ht="25.5" hidden="false" customHeight="true" outlineLevel="0" collapsed="false">
      <c r="A26" s="415" t="s">
        <v>715</v>
      </c>
      <c r="B26" s="444" t="s">
        <v>1111</v>
      </c>
      <c r="C26" s="412" t="s">
        <v>716</v>
      </c>
      <c r="D26" s="655" t="n">
        <v>50000</v>
      </c>
      <c r="E26" s="619" t="n">
        <v>50000</v>
      </c>
    </row>
    <row r="27" s="405" customFormat="true" ht="26.25" hidden="true" customHeight="false" outlineLevel="0" collapsed="false">
      <c r="A27" s="436" t="s">
        <v>1108</v>
      </c>
      <c r="B27" s="410" t="s">
        <v>1109</v>
      </c>
      <c r="C27" s="412"/>
      <c r="D27" s="564" t="n">
        <f aca="false">D28</f>
        <v>0</v>
      </c>
      <c r="E27" s="620" t="n">
        <f aca="false">E28</f>
        <v>0</v>
      </c>
    </row>
    <row r="28" s="405" customFormat="true" ht="26.25" hidden="true" customHeight="false" outlineLevel="0" collapsed="false">
      <c r="A28" s="415" t="s">
        <v>715</v>
      </c>
      <c r="B28" s="410" t="s">
        <v>1109</v>
      </c>
      <c r="C28" s="412" t="s">
        <v>716</v>
      </c>
      <c r="D28" s="564"/>
      <c r="E28" s="620"/>
    </row>
    <row r="29" s="405" customFormat="true" ht="30.75" hidden="false" customHeight="true" outlineLevel="0" collapsed="false">
      <c r="A29" s="432" t="s">
        <v>1112</v>
      </c>
      <c r="B29" s="459" t="s">
        <v>1113</v>
      </c>
      <c r="C29" s="428"/>
      <c r="D29" s="654" t="n">
        <f aca="false">D30+D37</f>
        <v>8337500</v>
      </c>
      <c r="E29" s="618" t="n">
        <f aca="false">E30+E37</f>
        <v>8337500</v>
      </c>
    </row>
    <row r="30" s="405" customFormat="true" ht="28.5" hidden="false" customHeight="true" outlineLevel="0" collapsed="false">
      <c r="A30" s="431" t="s">
        <v>1114</v>
      </c>
      <c r="B30" s="456" t="s">
        <v>1115</v>
      </c>
      <c r="C30" s="401"/>
      <c r="D30" s="651" t="n">
        <f aca="false">D31+D36</f>
        <v>3390400</v>
      </c>
      <c r="E30" s="617" t="n">
        <f aca="false">E31+E36</f>
        <v>3390400</v>
      </c>
    </row>
    <row r="31" s="405" customFormat="true" ht="26.25" hidden="false" customHeight="false" outlineLevel="0" collapsed="false">
      <c r="A31" s="409" t="s">
        <v>841</v>
      </c>
      <c r="B31" s="444" t="s">
        <v>1116</v>
      </c>
      <c r="C31" s="412"/>
      <c r="D31" s="655" t="n">
        <f aca="false">D32+D33+D34</f>
        <v>3370400</v>
      </c>
      <c r="E31" s="619" t="n">
        <f aca="false">E32+E33+E34</f>
        <v>3370400</v>
      </c>
    </row>
    <row r="32" s="405" customFormat="true" ht="39.75" hidden="false" customHeight="true" outlineLevel="0" collapsed="false">
      <c r="A32" s="415" t="s">
        <v>690</v>
      </c>
      <c r="B32" s="444" t="s">
        <v>1116</v>
      </c>
      <c r="C32" s="412" t="s">
        <v>691</v>
      </c>
      <c r="D32" s="520" t="n">
        <f aca="false">2458800+743000</f>
        <v>3201800</v>
      </c>
      <c r="E32" s="413" t="n">
        <f aca="false">2458800+743000</f>
        <v>3201800</v>
      </c>
    </row>
    <row r="33" s="405" customFormat="true" ht="26.25" hidden="false" customHeight="false" outlineLevel="0" collapsed="false">
      <c r="A33" s="415" t="s">
        <v>715</v>
      </c>
      <c r="B33" s="444" t="s">
        <v>1116</v>
      </c>
      <c r="C33" s="412" t="s">
        <v>716</v>
      </c>
      <c r="D33" s="520" t="n">
        <f aca="false">8000+4400+3000+31000+97200</f>
        <v>143600</v>
      </c>
      <c r="E33" s="413" t="n">
        <f aca="false">8000+4400+3000+31000+97200</f>
        <v>143600</v>
      </c>
    </row>
    <row r="34" s="405" customFormat="true" ht="15.75" hidden="false" customHeight="true" outlineLevel="0" collapsed="false">
      <c r="A34" s="465" t="s">
        <v>702</v>
      </c>
      <c r="B34" s="444" t="s">
        <v>1116</v>
      </c>
      <c r="C34" s="412" t="s">
        <v>703</v>
      </c>
      <c r="D34" s="520" t="n">
        <f aca="false">25000</f>
        <v>25000</v>
      </c>
      <c r="E34" s="413" t="n">
        <f aca="false">25000</f>
        <v>25000</v>
      </c>
    </row>
    <row r="35" s="405" customFormat="true" ht="15.75" hidden="false" customHeight="true" outlineLevel="0" collapsed="false">
      <c r="A35" s="465" t="s">
        <v>1117</v>
      </c>
      <c r="B35" s="444" t="s">
        <v>1118</v>
      </c>
      <c r="C35" s="412"/>
      <c r="D35" s="520" t="n">
        <f aca="false">D36</f>
        <v>20000</v>
      </c>
      <c r="E35" s="413" t="n">
        <f aca="false">E36</f>
        <v>20000</v>
      </c>
    </row>
    <row r="36" s="405" customFormat="true" ht="30.75" hidden="false" customHeight="true" outlineLevel="0" collapsed="false">
      <c r="A36" s="415" t="s">
        <v>715</v>
      </c>
      <c r="B36" s="444" t="s">
        <v>1118</v>
      </c>
      <c r="C36" s="412" t="s">
        <v>716</v>
      </c>
      <c r="D36" s="520" t="n">
        <v>20000</v>
      </c>
      <c r="E36" s="413" t="n">
        <v>20000</v>
      </c>
    </row>
    <row r="37" s="405" customFormat="true" ht="25.5" hidden="false" customHeight="false" outlineLevel="0" collapsed="false">
      <c r="A37" s="429" t="s">
        <v>1119</v>
      </c>
      <c r="B37" s="456" t="s">
        <v>1120</v>
      </c>
      <c r="C37" s="401"/>
      <c r="D37" s="651" t="n">
        <f aca="false">D38</f>
        <v>4947100</v>
      </c>
      <c r="E37" s="617" t="n">
        <f aca="false">E38</f>
        <v>4947100</v>
      </c>
    </row>
    <row r="38" s="405" customFormat="true" ht="39" hidden="false" customHeight="false" outlineLevel="0" collapsed="false">
      <c r="A38" s="414" t="s">
        <v>1121</v>
      </c>
      <c r="B38" s="444" t="s">
        <v>1122</v>
      </c>
      <c r="C38" s="412"/>
      <c r="D38" s="655" t="n">
        <f aca="false">D39</f>
        <v>4947100</v>
      </c>
      <c r="E38" s="619" t="n">
        <f aca="false">E39</f>
        <v>4947100</v>
      </c>
    </row>
    <row r="39" s="405" customFormat="true" ht="15.75" hidden="false" customHeight="false" outlineLevel="0" collapsed="false">
      <c r="A39" s="415" t="s">
        <v>847</v>
      </c>
      <c r="B39" s="444" t="s">
        <v>1122</v>
      </c>
      <c r="C39" s="412" t="s">
        <v>848</v>
      </c>
      <c r="D39" s="655" t="n">
        <v>4947100</v>
      </c>
      <c r="E39" s="619" t="n">
        <v>4947100</v>
      </c>
    </row>
    <row r="40" s="405" customFormat="true" ht="42" hidden="false" customHeight="true" outlineLevel="0" collapsed="false">
      <c r="A40" s="432" t="s">
        <v>1124</v>
      </c>
      <c r="B40" s="420" t="s">
        <v>1125</v>
      </c>
      <c r="C40" s="428"/>
      <c r="D40" s="654" t="n">
        <f aca="false">D41+D46+D49</f>
        <v>1988176</v>
      </c>
      <c r="E40" s="618" t="n">
        <f aca="false">E41+E46+E49</f>
        <v>1988176</v>
      </c>
    </row>
    <row r="41" s="405" customFormat="true" ht="35.25" hidden="false" customHeight="true" outlineLevel="0" collapsed="false">
      <c r="A41" s="493" t="s">
        <v>1126</v>
      </c>
      <c r="B41" s="400" t="s">
        <v>1127</v>
      </c>
      <c r="C41" s="401"/>
      <c r="D41" s="651" t="n">
        <f aca="false">D42</f>
        <v>1123100</v>
      </c>
      <c r="E41" s="617" t="n">
        <f aca="false">E42</f>
        <v>1123100</v>
      </c>
    </row>
    <row r="42" s="405" customFormat="true" ht="26.25" hidden="false" customHeight="true" outlineLevel="0" collapsed="false">
      <c r="A42" s="409" t="s">
        <v>841</v>
      </c>
      <c r="B42" s="410" t="s">
        <v>1128</v>
      </c>
      <c r="C42" s="412"/>
      <c r="D42" s="655" t="n">
        <f aca="false">D43+D44+D45</f>
        <v>1123100</v>
      </c>
      <c r="E42" s="619" t="n">
        <f aca="false">E43+E44+E45</f>
        <v>1123100</v>
      </c>
    </row>
    <row r="43" s="405" customFormat="true" ht="26.25" hidden="false" customHeight="true" outlineLevel="0" collapsed="false">
      <c r="A43" s="415" t="s">
        <v>690</v>
      </c>
      <c r="B43" s="410" t="s">
        <v>1128</v>
      </c>
      <c r="C43" s="412" t="s">
        <v>691</v>
      </c>
      <c r="D43" s="520" t="n">
        <f aca="false">775000+234000</f>
        <v>1009000</v>
      </c>
      <c r="E43" s="413" t="n">
        <f aca="false">775000+234000</f>
        <v>1009000</v>
      </c>
    </row>
    <row r="44" s="405" customFormat="true" ht="27.75" hidden="false" customHeight="true" outlineLevel="0" collapsed="false">
      <c r="A44" s="415" t="s">
        <v>715</v>
      </c>
      <c r="B44" s="410" t="s">
        <v>1128</v>
      </c>
      <c r="C44" s="412" t="s">
        <v>716</v>
      </c>
      <c r="D44" s="520" t="n">
        <f aca="false">33600+39500+3000+15000+5000</f>
        <v>96100</v>
      </c>
      <c r="E44" s="413" t="n">
        <f aca="false">33600+39500+3000+15000+5000</f>
        <v>96100</v>
      </c>
    </row>
    <row r="45" s="405" customFormat="true" ht="18.75" hidden="false" customHeight="true" outlineLevel="0" collapsed="false">
      <c r="A45" s="465" t="s">
        <v>702</v>
      </c>
      <c r="B45" s="410" t="s">
        <v>1128</v>
      </c>
      <c r="C45" s="412" t="s">
        <v>703</v>
      </c>
      <c r="D45" s="520" t="n">
        <v>18000</v>
      </c>
      <c r="E45" s="413" t="n">
        <v>18000</v>
      </c>
    </row>
    <row r="46" s="405" customFormat="true" ht="39.75" hidden="false" customHeight="true" outlineLevel="0" collapsed="false">
      <c r="A46" s="494" t="s">
        <v>1129</v>
      </c>
      <c r="B46" s="400" t="s">
        <v>1130</v>
      </c>
      <c r="C46" s="401"/>
      <c r="D46" s="651" t="n">
        <f aca="false">D48</f>
        <v>24276</v>
      </c>
      <c r="E46" s="617" t="n">
        <f aca="false">E48</f>
        <v>24276</v>
      </c>
    </row>
    <row r="47" s="405" customFormat="true" ht="41.25" hidden="false" customHeight="true" outlineLevel="0" collapsed="false">
      <c r="A47" s="414" t="s">
        <v>1131</v>
      </c>
      <c r="B47" s="410" t="s">
        <v>1132</v>
      </c>
      <c r="C47" s="412"/>
      <c r="D47" s="655" t="n">
        <f aca="false">D48</f>
        <v>24276</v>
      </c>
      <c r="E47" s="619" t="n">
        <f aca="false">E48</f>
        <v>24276</v>
      </c>
    </row>
    <row r="48" s="405" customFormat="true" ht="46.5" hidden="false" customHeight="true" outlineLevel="0" collapsed="false">
      <c r="A48" s="415" t="s">
        <v>690</v>
      </c>
      <c r="B48" s="410" t="s">
        <v>1132</v>
      </c>
      <c r="C48" s="412" t="s">
        <v>691</v>
      </c>
      <c r="D48" s="655" t="n">
        <v>24276</v>
      </c>
      <c r="E48" s="619" t="n">
        <v>24276</v>
      </c>
    </row>
    <row r="49" s="405" customFormat="true" ht="30.75" hidden="false" customHeight="true" outlineLevel="0" collapsed="false">
      <c r="A49" s="455" t="s">
        <v>1150</v>
      </c>
      <c r="B49" s="400" t="s">
        <v>1151</v>
      </c>
      <c r="C49" s="401"/>
      <c r="D49" s="651" t="n">
        <f aca="false">D50</f>
        <v>840800</v>
      </c>
      <c r="E49" s="617" t="n">
        <f aca="false">E50</f>
        <v>840800</v>
      </c>
    </row>
    <row r="50" s="405" customFormat="true" ht="30" hidden="false" customHeight="true" outlineLevel="0" collapsed="false">
      <c r="A50" s="426" t="s">
        <v>1152</v>
      </c>
      <c r="B50" s="438" t="s">
        <v>1153</v>
      </c>
      <c r="C50" s="412"/>
      <c r="D50" s="654" t="n">
        <f aca="false">D51</f>
        <v>840800</v>
      </c>
      <c r="E50" s="618" t="n">
        <f aca="false">E51</f>
        <v>840800</v>
      </c>
    </row>
    <row r="51" s="405" customFormat="true" ht="18" hidden="false" customHeight="true" outlineLevel="0" collapsed="false">
      <c r="A51" s="465" t="s">
        <v>854</v>
      </c>
      <c r="B51" s="438" t="s">
        <v>1153</v>
      </c>
      <c r="C51" s="412" t="s">
        <v>855</v>
      </c>
      <c r="D51" s="656" t="n">
        <v>840800</v>
      </c>
      <c r="E51" s="621" t="n">
        <v>840800</v>
      </c>
    </row>
    <row r="52" s="405" customFormat="true" ht="16.5" hidden="true" customHeight="true" outlineLevel="0" collapsed="false">
      <c r="A52" s="453" t="s">
        <v>1256</v>
      </c>
      <c r="B52" s="410" t="s">
        <v>1257</v>
      </c>
      <c r="C52" s="412"/>
      <c r="D52" s="655" t="n">
        <f aca="false">D53</f>
        <v>0</v>
      </c>
      <c r="E52" s="619" t="n">
        <f aca="false">E53</f>
        <v>0</v>
      </c>
    </row>
    <row r="53" s="405" customFormat="true" ht="15.75" hidden="true" customHeight="true" outlineLevel="0" collapsed="false">
      <c r="A53" s="415" t="s">
        <v>752</v>
      </c>
      <c r="B53" s="410" t="s">
        <v>1257</v>
      </c>
      <c r="C53" s="412" t="s">
        <v>716</v>
      </c>
      <c r="D53" s="655"/>
      <c r="E53" s="619"/>
    </row>
    <row r="54" s="405" customFormat="true" ht="45" hidden="false" customHeight="true" outlineLevel="0" collapsed="false">
      <c r="A54" s="404" t="s">
        <v>1142</v>
      </c>
      <c r="B54" s="400" t="s">
        <v>708</v>
      </c>
      <c r="C54" s="412"/>
      <c r="D54" s="651" t="n">
        <f aca="false">D55+D77+D89</f>
        <v>23526422</v>
      </c>
      <c r="E54" s="617" t="n">
        <f aca="false">E55+E77+E89</f>
        <v>23526422</v>
      </c>
    </row>
    <row r="55" s="405" customFormat="true" ht="43.5" hidden="false" customHeight="true" outlineLevel="0" collapsed="false">
      <c r="A55" s="441" t="s">
        <v>777</v>
      </c>
      <c r="B55" s="420" t="s">
        <v>778</v>
      </c>
      <c r="C55" s="428"/>
      <c r="D55" s="654" t="n">
        <f aca="false">D56+D72+D74</f>
        <v>14059088</v>
      </c>
      <c r="E55" s="618" t="n">
        <f aca="false">E56+E72+E74</f>
        <v>14059088</v>
      </c>
    </row>
    <row r="56" s="405" customFormat="true" ht="30" hidden="false" customHeight="true" outlineLevel="0" collapsed="false">
      <c r="A56" s="442" t="s">
        <v>1154</v>
      </c>
      <c r="B56" s="400" t="s">
        <v>1155</v>
      </c>
      <c r="C56" s="401"/>
      <c r="D56" s="657" t="n">
        <f aca="false">D57+D60+D63+D66+D69</f>
        <v>13935588</v>
      </c>
      <c r="E56" s="622" t="n">
        <f aca="false">E57+E60+E63+E66+E69</f>
        <v>13935588</v>
      </c>
    </row>
    <row r="57" s="405" customFormat="true" ht="18" hidden="false" customHeight="true" outlineLevel="0" collapsed="false">
      <c r="A57" s="409" t="s">
        <v>1156</v>
      </c>
      <c r="B57" s="410" t="s">
        <v>1157</v>
      </c>
      <c r="C57" s="412"/>
      <c r="D57" s="564" t="n">
        <f aca="false">D59+D58</f>
        <v>2514051</v>
      </c>
      <c r="E57" s="620" t="n">
        <f aca="false">E59+E58</f>
        <v>2514051</v>
      </c>
    </row>
    <row r="58" s="405" customFormat="true" ht="27" hidden="false" customHeight="true" outlineLevel="0" collapsed="false">
      <c r="A58" s="415" t="s">
        <v>715</v>
      </c>
      <c r="B58" s="410" t="s">
        <v>1157</v>
      </c>
      <c r="C58" s="412" t="s">
        <v>716</v>
      </c>
      <c r="D58" s="656" t="n">
        <v>566</v>
      </c>
      <c r="E58" s="621" t="n">
        <v>566</v>
      </c>
    </row>
    <row r="59" s="405" customFormat="true" ht="19.5" hidden="false" customHeight="true" outlineLevel="0" collapsed="false">
      <c r="A59" s="498" t="s">
        <v>854</v>
      </c>
      <c r="B59" s="410" t="s">
        <v>1157</v>
      </c>
      <c r="C59" s="412" t="s">
        <v>855</v>
      </c>
      <c r="D59" s="656" t="n">
        <v>2513485</v>
      </c>
      <c r="E59" s="621" t="n">
        <v>2513485</v>
      </c>
    </row>
    <row r="60" s="405" customFormat="true" ht="26.25" hidden="false" customHeight="false" outlineLevel="0" collapsed="false">
      <c r="A60" s="414" t="s">
        <v>1158</v>
      </c>
      <c r="B60" s="410" t="s">
        <v>1159</v>
      </c>
      <c r="C60" s="412"/>
      <c r="D60" s="564" t="n">
        <f aca="false">D62+D61</f>
        <v>56845</v>
      </c>
      <c r="E60" s="620" t="n">
        <f aca="false">E62+E61</f>
        <v>56845</v>
      </c>
    </row>
    <row r="61" s="405" customFormat="true" ht="30.75" hidden="false" customHeight="true" outlineLevel="0" collapsed="false">
      <c r="A61" s="415" t="s">
        <v>715</v>
      </c>
      <c r="B61" s="410" t="s">
        <v>1159</v>
      </c>
      <c r="C61" s="412" t="s">
        <v>716</v>
      </c>
      <c r="D61" s="656" t="n">
        <v>895</v>
      </c>
      <c r="E61" s="621" t="n">
        <v>895</v>
      </c>
    </row>
    <row r="62" s="405" customFormat="true" ht="17.25" hidden="false" customHeight="true" outlineLevel="0" collapsed="false">
      <c r="A62" s="498" t="s">
        <v>854</v>
      </c>
      <c r="B62" s="410" t="s">
        <v>1159</v>
      </c>
      <c r="C62" s="412" t="s">
        <v>855</v>
      </c>
      <c r="D62" s="656" t="n">
        <v>55950</v>
      </c>
      <c r="E62" s="621" t="n">
        <v>55950</v>
      </c>
    </row>
    <row r="63" s="405" customFormat="true" ht="29.25" hidden="false" customHeight="true" outlineLevel="0" collapsed="false">
      <c r="A63" s="414" t="s">
        <v>1160</v>
      </c>
      <c r="B63" s="410" t="s">
        <v>1161</v>
      </c>
      <c r="C63" s="412"/>
      <c r="D63" s="564" t="n">
        <f aca="false">D65+D64</f>
        <v>496532</v>
      </c>
      <c r="E63" s="620" t="n">
        <f aca="false">E65+E64</f>
        <v>496532</v>
      </c>
    </row>
    <row r="64" s="405" customFormat="true" ht="31.5" hidden="false" customHeight="true" outlineLevel="0" collapsed="false">
      <c r="A64" s="415" t="s">
        <v>715</v>
      </c>
      <c r="B64" s="410" t="s">
        <v>1161</v>
      </c>
      <c r="C64" s="412" t="s">
        <v>716</v>
      </c>
      <c r="D64" s="520" t="n">
        <v>8340</v>
      </c>
      <c r="E64" s="413" t="n">
        <v>8340</v>
      </c>
    </row>
    <row r="65" s="405" customFormat="true" ht="15" hidden="false" customHeight="false" outlineLevel="0" collapsed="false">
      <c r="A65" s="498" t="s">
        <v>854</v>
      </c>
      <c r="B65" s="410" t="s">
        <v>1161</v>
      </c>
      <c r="C65" s="412" t="s">
        <v>855</v>
      </c>
      <c r="D65" s="520" t="n">
        <v>488192</v>
      </c>
      <c r="E65" s="413" t="n">
        <v>488192</v>
      </c>
    </row>
    <row r="66" s="405" customFormat="true" ht="15" hidden="false" customHeight="false" outlineLevel="0" collapsed="false">
      <c r="A66" s="409" t="s">
        <v>1162</v>
      </c>
      <c r="B66" s="410" t="s">
        <v>1163</v>
      </c>
      <c r="C66" s="412"/>
      <c r="D66" s="564" t="n">
        <f aca="false">D68+D67</f>
        <v>9420000</v>
      </c>
      <c r="E66" s="620" t="n">
        <f aca="false">E68+E67</f>
        <v>9420000</v>
      </c>
    </row>
    <row r="67" s="405" customFormat="true" ht="32.25" hidden="false" customHeight="true" outlineLevel="0" collapsed="false">
      <c r="A67" s="415" t="s">
        <v>715</v>
      </c>
      <c r="B67" s="410" t="s">
        <v>1163</v>
      </c>
      <c r="C67" s="412" t="s">
        <v>716</v>
      </c>
      <c r="D67" s="520" t="n">
        <v>153780</v>
      </c>
      <c r="E67" s="413" t="n">
        <v>153780</v>
      </c>
    </row>
    <row r="68" s="405" customFormat="true" ht="19.5" hidden="false" customHeight="true" outlineLevel="0" collapsed="false">
      <c r="A68" s="498" t="s">
        <v>854</v>
      </c>
      <c r="B68" s="410" t="s">
        <v>1163</v>
      </c>
      <c r="C68" s="412" t="s">
        <v>855</v>
      </c>
      <c r="D68" s="520" t="n">
        <v>9266220</v>
      </c>
      <c r="E68" s="413" t="n">
        <v>9266220</v>
      </c>
    </row>
    <row r="69" s="405" customFormat="true" ht="15" hidden="false" customHeight="false" outlineLevel="0" collapsed="false">
      <c r="A69" s="409" t="s">
        <v>1164</v>
      </c>
      <c r="B69" s="410" t="s">
        <v>1165</v>
      </c>
      <c r="C69" s="412"/>
      <c r="D69" s="564" t="n">
        <f aca="false">D71+D70</f>
        <v>1448160</v>
      </c>
      <c r="E69" s="620" t="n">
        <f aca="false">E71+E70</f>
        <v>1448160</v>
      </c>
    </row>
    <row r="70" s="405" customFormat="true" ht="28.5" hidden="false" customHeight="true" outlineLevel="0" collapsed="false">
      <c r="A70" s="415" t="s">
        <v>715</v>
      </c>
      <c r="B70" s="410" t="s">
        <v>1165</v>
      </c>
      <c r="C70" s="412" t="s">
        <v>716</v>
      </c>
      <c r="D70" s="520" t="n">
        <v>24590</v>
      </c>
      <c r="E70" s="413" t="n">
        <v>24590</v>
      </c>
    </row>
    <row r="71" s="405" customFormat="true" ht="21.75" hidden="false" customHeight="true" outlineLevel="0" collapsed="false">
      <c r="A71" s="498" t="s">
        <v>854</v>
      </c>
      <c r="B71" s="410" t="s">
        <v>1165</v>
      </c>
      <c r="C71" s="412" t="s">
        <v>855</v>
      </c>
      <c r="D71" s="520" t="n">
        <v>1423570</v>
      </c>
      <c r="E71" s="413" t="n">
        <v>1423570</v>
      </c>
    </row>
    <row r="72" s="405" customFormat="true" ht="36" hidden="false" customHeight="true" outlineLevel="0" collapsed="false">
      <c r="A72" s="442" t="s">
        <v>779</v>
      </c>
      <c r="B72" s="400" t="s">
        <v>780</v>
      </c>
      <c r="C72" s="401"/>
      <c r="D72" s="519" t="n">
        <f aca="false">D73</f>
        <v>30000</v>
      </c>
      <c r="E72" s="402" t="n">
        <f aca="false">E73</f>
        <v>30000</v>
      </c>
    </row>
    <row r="73" s="405" customFormat="true" ht="27.75" hidden="false" customHeight="true" outlineLevel="0" collapsed="false">
      <c r="A73" s="443" t="s">
        <v>781</v>
      </c>
      <c r="B73" s="444" t="s">
        <v>782</v>
      </c>
      <c r="C73" s="401"/>
      <c r="D73" s="520" t="n">
        <v>30000</v>
      </c>
      <c r="E73" s="413" t="n">
        <v>30000</v>
      </c>
    </row>
    <row r="74" s="405" customFormat="true" ht="27.75" hidden="false" customHeight="true" outlineLevel="0" collapsed="false">
      <c r="A74" s="455" t="s">
        <v>1144</v>
      </c>
      <c r="B74" s="400" t="s">
        <v>1145</v>
      </c>
      <c r="C74" s="401"/>
      <c r="D74" s="651" t="n">
        <f aca="false">D75</f>
        <v>93500</v>
      </c>
      <c r="E74" s="617" t="n">
        <f aca="false">E75</f>
        <v>93500</v>
      </c>
    </row>
    <row r="75" s="405" customFormat="true" ht="18.75" hidden="false" customHeight="true" outlineLevel="0" collapsed="false">
      <c r="A75" s="453" t="s">
        <v>1146</v>
      </c>
      <c r="B75" s="410" t="s">
        <v>1258</v>
      </c>
      <c r="C75" s="412"/>
      <c r="D75" s="655" t="n">
        <f aca="false">D76</f>
        <v>93500</v>
      </c>
      <c r="E75" s="619" t="n">
        <f aca="false">E76</f>
        <v>93500</v>
      </c>
    </row>
    <row r="76" s="405" customFormat="true" ht="18.75" hidden="false" customHeight="true" outlineLevel="0" collapsed="false">
      <c r="A76" s="465" t="s">
        <v>854</v>
      </c>
      <c r="B76" s="410" t="s">
        <v>1258</v>
      </c>
      <c r="C76" s="412" t="s">
        <v>855</v>
      </c>
      <c r="D76" s="655" t="n">
        <v>93500</v>
      </c>
      <c r="E76" s="619" t="n">
        <v>93500</v>
      </c>
    </row>
    <row r="77" s="405" customFormat="true" ht="53.25" hidden="false" customHeight="true" outlineLevel="0" collapsed="false">
      <c r="A77" s="419" t="s">
        <v>709</v>
      </c>
      <c r="B77" s="421" t="s">
        <v>710</v>
      </c>
      <c r="C77" s="557"/>
      <c r="D77" s="654" t="n">
        <f aca="false">D78+D81+D87</f>
        <v>7692934</v>
      </c>
      <c r="E77" s="618" t="n">
        <f aca="false">E78+E81+E87</f>
        <v>7692934</v>
      </c>
    </row>
    <row r="78" s="405" customFormat="true" ht="42" hidden="false" customHeight="true" outlineLevel="0" collapsed="false">
      <c r="A78" s="431" t="s">
        <v>1181</v>
      </c>
      <c r="B78" s="400" t="s">
        <v>1182</v>
      </c>
      <c r="C78" s="401"/>
      <c r="D78" s="651" t="n">
        <f aca="false">D79</f>
        <v>6921934</v>
      </c>
      <c r="E78" s="617" t="n">
        <f aca="false">E79</f>
        <v>6921934</v>
      </c>
    </row>
    <row r="79" s="405" customFormat="true" ht="25.5" hidden="false" customHeight="true" outlineLevel="0" collapsed="false">
      <c r="A79" s="414" t="s">
        <v>1183</v>
      </c>
      <c r="B79" s="410" t="s">
        <v>1184</v>
      </c>
      <c r="C79" s="412"/>
      <c r="D79" s="655" t="n">
        <f aca="false">D80</f>
        <v>6921934</v>
      </c>
      <c r="E79" s="619" t="n">
        <f aca="false">E80</f>
        <v>6921934</v>
      </c>
    </row>
    <row r="80" s="405" customFormat="true" ht="15.75" hidden="false" customHeight="false" outlineLevel="0" collapsed="false">
      <c r="A80" s="498" t="s">
        <v>854</v>
      </c>
      <c r="B80" s="410" t="s">
        <v>1184</v>
      </c>
      <c r="C80" s="412" t="s">
        <v>855</v>
      </c>
      <c r="D80" s="656" t="n">
        <f aca="false">2359250+4562684</f>
        <v>6921934</v>
      </c>
      <c r="E80" s="621" t="n">
        <f aca="false">2359250+4562684</f>
        <v>6921934</v>
      </c>
    </row>
    <row r="81" s="405" customFormat="true" ht="42.75" hidden="false" customHeight="true" outlineLevel="0" collapsed="false">
      <c r="A81" s="425" t="s">
        <v>711</v>
      </c>
      <c r="B81" s="408" t="s">
        <v>712</v>
      </c>
      <c r="C81" s="417"/>
      <c r="D81" s="651" t="n">
        <f aca="false">D82+D85</f>
        <v>711000</v>
      </c>
      <c r="E81" s="617" t="n">
        <f aca="false">E82+E85</f>
        <v>711000</v>
      </c>
    </row>
    <row r="82" s="405" customFormat="true" ht="41.25" hidden="false" customHeight="true" outlineLevel="0" collapsed="false">
      <c r="A82" s="426" t="s">
        <v>713</v>
      </c>
      <c r="B82" s="411" t="s">
        <v>714</v>
      </c>
      <c r="C82" s="416"/>
      <c r="D82" s="655" t="n">
        <f aca="false">D83+D84</f>
        <v>711000</v>
      </c>
      <c r="E82" s="619" t="n">
        <f aca="false">E83+E84</f>
        <v>711000</v>
      </c>
    </row>
    <row r="83" s="405" customFormat="true" ht="40.5" hidden="false" customHeight="true" outlineLevel="0" collapsed="false">
      <c r="A83" s="415" t="s">
        <v>690</v>
      </c>
      <c r="B83" s="411" t="s">
        <v>714</v>
      </c>
      <c r="C83" s="416" t="s">
        <v>691</v>
      </c>
      <c r="D83" s="564" t="n">
        <f aca="false">546000+165000</f>
        <v>711000</v>
      </c>
      <c r="E83" s="620" t="n">
        <f aca="false">546000+165000</f>
        <v>711000</v>
      </c>
    </row>
    <row r="84" s="405" customFormat="true" ht="26.25" hidden="true" customHeight="false" outlineLevel="0" collapsed="false">
      <c r="A84" s="415" t="s">
        <v>715</v>
      </c>
      <c r="B84" s="411" t="s">
        <v>714</v>
      </c>
      <c r="C84" s="416" t="s">
        <v>716</v>
      </c>
      <c r="D84" s="655"/>
      <c r="E84" s="619"/>
    </row>
    <row r="85" s="405" customFormat="true" ht="75.75" hidden="true" customHeight="true" outlineLevel="0" collapsed="false">
      <c r="A85" s="415" t="s">
        <v>1259</v>
      </c>
      <c r="B85" s="411" t="s">
        <v>1260</v>
      </c>
      <c r="C85" s="416"/>
      <c r="D85" s="655" t="n">
        <f aca="false">D86</f>
        <v>0</v>
      </c>
      <c r="E85" s="619" t="n">
        <f aca="false">E86</f>
        <v>0</v>
      </c>
    </row>
    <row r="86" s="405" customFormat="true" ht="26.25" hidden="true" customHeight="false" outlineLevel="0" collapsed="false">
      <c r="A86" s="415" t="s">
        <v>715</v>
      </c>
      <c r="B86" s="411" t="s">
        <v>1260</v>
      </c>
      <c r="C86" s="416" t="s">
        <v>716</v>
      </c>
      <c r="D86" s="655"/>
      <c r="E86" s="619"/>
    </row>
    <row r="87" s="405" customFormat="true" ht="38.25" hidden="false" customHeight="true" outlineLevel="0" collapsed="false">
      <c r="A87" s="449" t="s">
        <v>785</v>
      </c>
      <c r="B87" s="400" t="s">
        <v>786</v>
      </c>
      <c r="C87" s="401"/>
      <c r="D87" s="519" t="n">
        <f aca="false">D88</f>
        <v>60000</v>
      </c>
      <c r="E87" s="402" t="n">
        <f aca="false">E88</f>
        <v>60000</v>
      </c>
    </row>
    <row r="88" s="405" customFormat="true" ht="38.25" hidden="false" customHeight="true" outlineLevel="0" collapsed="false">
      <c r="A88" s="443" t="s">
        <v>787</v>
      </c>
      <c r="B88" s="444" t="s">
        <v>788</v>
      </c>
      <c r="C88" s="412"/>
      <c r="D88" s="520" t="n">
        <v>60000</v>
      </c>
      <c r="E88" s="413" t="n">
        <v>60000</v>
      </c>
    </row>
    <row r="89" s="405" customFormat="true" ht="43.5" hidden="false" customHeight="true" outlineLevel="0" collapsed="false">
      <c r="A89" s="427" t="s">
        <v>789</v>
      </c>
      <c r="B89" s="420" t="s">
        <v>718</v>
      </c>
      <c r="C89" s="428"/>
      <c r="D89" s="654" t="n">
        <f aca="false">D90+D95</f>
        <v>1774400</v>
      </c>
      <c r="E89" s="618" t="n">
        <f aca="false">E90+E95</f>
        <v>1774400</v>
      </c>
    </row>
    <row r="90" s="405" customFormat="true" ht="30.75" hidden="false" customHeight="true" outlineLevel="0" collapsed="false">
      <c r="A90" s="406" t="s">
        <v>790</v>
      </c>
      <c r="B90" s="400" t="s">
        <v>791</v>
      </c>
      <c r="C90" s="401"/>
      <c r="D90" s="651" t="n">
        <f aca="false">D91+D93</f>
        <v>115400</v>
      </c>
      <c r="E90" s="617" t="n">
        <f aca="false">E91+E93</f>
        <v>115400</v>
      </c>
    </row>
    <row r="91" s="405" customFormat="true" ht="30" hidden="false" customHeight="true" outlineLevel="0" collapsed="false">
      <c r="A91" s="414" t="s">
        <v>792</v>
      </c>
      <c r="B91" s="410" t="s">
        <v>793</v>
      </c>
      <c r="C91" s="412"/>
      <c r="D91" s="655" t="n">
        <f aca="false">D92</f>
        <v>112400</v>
      </c>
      <c r="E91" s="619" t="n">
        <f aca="false">E92</f>
        <v>112400</v>
      </c>
    </row>
    <row r="92" s="405" customFormat="true" ht="32.25" hidden="false" customHeight="true" outlineLevel="0" collapsed="false">
      <c r="A92" s="415" t="s">
        <v>794</v>
      </c>
      <c r="B92" s="410" t="s">
        <v>793</v>
      </c>
      <c r="C92" s="416" t="s">
        <v>795</v>
      </c>
      <c r="D92" s="564" t="n">
        <v>112400</v>
      </c>
      <c r="E92" s="620" t="n">
        <v>112400</v>
      </c>
    </row>
    <row r="93" s="405" customFormat="true" ht="20.25" hidden="false" customHeight="true" outlineLevel="0" collapsed="false">
      <c r="A93" s="414" t="s">
        <v>796</v>
      </c>
      <c r="B93" s="410" t="s">
        <v>797</v>
      </c>
      <c r="C93" s="416"/>
      <c r="D93" s="655" t="n">
        <f aca="false">D94</f>
        <v>3000</v>
      </c>
      <c r="E93" s="619" t="n">
        <f aca="false">E94</f>
        <v>3000</v>
      </c>
    </row>
    <row r="94" s="405" customFormat="true" ht="32.25" hidden="false" customHeight="true" outlineLevel="0" collapsed="false">
      <c r="A94" s="415" t="s">
        <v>794</v>
      </c>
      <c r="B94" s="410" t="s">
        <v>797</v>
      </c>
      <c r="C94" s="416" t="s">
        <v>795</v>
      </c>
      <c r="D94" s="655" t="n">
        <v>3000</v>
      </c>
      <c r="E94" s="619" t="n">
        <v>3000</v>
      </c>
    </row>
    <row r="95" s="405" customFormat="true" ht="28.5" hidden="false" customHeight="true" outlineLevel="0" collapsed="false">
      <c r="A95" s="429" t="s">
        <v>719</v>
      </c>
      <c r="B95" s="408" t="s">
        <v>720</v>
      </c>
      <c r="C95" s="401"/>
      <c r="D95" s="657" t="n">
        <f aca="false">D96</f>
        <v>1659000</v>
      </c>
      <c r="E95" s="622" t="n">
        <f aca="false">E96</f>
        <v>1659000</v>
      </c>
    </row>
    <row r="96" s="405" customFormat="true" ht="30.75" hidden="false" customHeight="true" outlineLevel="0" collapsed="false">
      <c r="A96" s="414" t="s">
        <v>721</v>
      </c>
      <c r="B96" s="411" t="s">
        <v>722</v>
      </c>
      <c r="C96" s="412"/>
      <c r="D96" s="564" t="n">
        <f aca="false">D97+D98</f>
        <v>1659000</v>
      </c>
      <c r="E96" s="620" t="n">
        <f aca="false">E97+E98</f>
        <v>1659000</v>
      </c>
    </row>
    <row r="97" s="405" customFormat="true" ht="44.25" hidden="false" customHeight="true" outlineLevel="0" collapsed="false">
      <c r="A97" s="415" t="s">
        <v>690</v>
      </c>
      <c r="B97" s="411" t="s">
        <v>722</v>
      </c>
      <c r="C97" s="416" t="s">
        <v>691</v>
      </c>
      <c r="D97" s="564" t="n">
        <f aca="false">1274000+385000</f>
        <v>1659000</v>
      </c>
      <c r="E97" s="620" t="n">
        <f aca="false">1274000+385000</f>
        <v>1659000</v>
      </c>
    </row>
    <row r="98" s="405" customFormat="true" ht="26.25" hidden="true" customHeight="false" outlineLevel="0" collapsed="false">
      <c r="A98" s="415" t="s">
        <v>715</v>
      </c>
      <c r="B98" s="411" t="s">
        <v>722</v>
      </c>
      <c r="C98" s="416" t="s">
        <v>716</v>
      </c>
      <c r="D98" s="564"/>
      <c r="E98" s="620"/>
    </row>
    <row r="99" customFormat="false" ht="32.25" hidden="false" customHeight="true" outlineLevel="0" collapsed="false">
      <c r="A99" s="404" t="s">
        <v>986</v>
      </c>
      <c r="B99" s="400" t="s">
        <v>987</v>
      </c>
      <c r="C99" s="401"/>
      <c r="D99" s="651" t="n">
        <f aca="false">D100+D155+D170</f>
        <v>293764813</v>
      </c>
      <c r="E99" s="617" t="n">
        <f aca="false">E100+E155+E170</f>
        <v>293764813</v>
      </c>
      <c r="H99" s="658"/>
    </row>
    <row r="100" s="446" customFormat="true" ht="41.25" hidden="false" customHeight="true" outlineLevel="0" collapsed="false">
      <c r="A100" s="484" t="s">
        <v>988</v>
      </c>
      <c r="B100" s="420" t="s">
        <v>989</v>
      </c>
      <c r="C100" s="428"/>
      <c r="D100" s="654" t="n">
        <f aca="false">D101+D124+D147</f>
        <v>258477121</v>
      </c>
      <c r="E100" s="618" t="n">
        <f aca="false">E101+E124+E147</f>
        <v>258477121</v>
      </c>
    </row>
    <row r="101" s="405" customFormat="true" ht="45.75" hidden="false" customHeight="true" outlineLevel="0" collapsed="false">
      <c r="A101" s="431" t="s">
        <v>990</v>
      </c>
      <c r="B101" s="502" t="s">
        <v>991</v>
      </c>
      <c r="C101" s="401"/>
      <c r="D101" s="657" t="n">
        <f aca="false">D102+D109+D116+D118+D120+D114+D113</f>
        <v>68439437</v>
      </c>
      <c r="E101" s="622" t="n">
        <f aca="false">E102+E109+E116+E118+E120+E114+E113</f>
        <v>68439437</v>
      </c>
    </row>
    <row r="102" s="405" customFormat="true" ht="18.75" hidden="false" customHeight="true" outlineLevel="0" collapsed="false">
      <c r="A102" s="414" t="s">
        <v>1186</v>
      </c>
      <c r="B102" s="504" t="s">
        <v>1187</v>
      </c>
      <c r="C102" s="412"/>
      <c r="D102" s="564" t="n">
        <f aca="false">D104+D103</f>
        <v>2056240</v>
      </c>
      <c r="E102" s="620" t="n">
        <f aca="false">E104+E103</f>
        <v>2056240</v>
      </c>
    </row>
    <row r="103" s="405" customFormat="true" ht="31.5" hidden="false" customHeight="true" outlineLevel="0" collapsed="false">
      <c r="A103" s="415" t="s">
        <v>715</v>
      </c>
      <c r="B103" s="504" t="s">
        <v>1187</v>
      </c>
      <c r="C103" s="412" t="s">
        <v>716</v>
      </c>
      <c r="D103" s="520" t="n">
        <v>8192</v>
      </c>
      <c r="E103" s="413" t="n">
        <v>8192</v>
      </c>
    </row>
    <row r="104" s="405" customFormat="true" ht="17.25" hidden="false" customHeight="true" outlineLevel="0" collapsed="false">
      <c r="A104" s="498" t="s">
        <v>854</v>
      </c>
      <c r="B104" s="504" t="s">
        <v>1187</v>
      </c>
      <c r="C104" s="412" t="s">
        <v>855</v>
      </c>
      <c r="D104" s="520" t="n">
        <v>2048048</v>
      </c>
      <c r="E104" s="413" t="n">
        <v>2048048</v>
      </c>
    </row>
    <row r="105" s="405" customFormat="true" ht="27" hidden="true" customHeight="true" outlineLevel="0" collapsed="false">
      <c r="A105" s="474" t="s">
        <v>1261</v>
      </c>
      <c r="B105" s="410" t="s">
        <v>1262</v>
      </c>
      <c r="C105" s="412"/>
      <c r="D105" s="655" t="n">
        <f aca="false">D106</f>
        <v>0</v>
      </c>
      <c r="E105" s="619" t="n">
        <f aca="false">E106</f>
        <v>0</v>
      </c>
    </row>
    <row r="106" s="405" customFormat="true" ht="16.5" hidden="true" customHeight="true" outlineLevel="0" collapsed="false">
      <c r="A106" s="415" t="s">
        <v>752</v>
      </c>
      <c r="B106" s="410" t="s">
        <v>1262</v>
      </c>
      <c r="C106" s="412" t="s">
        <v>716</v>
      </c>
      <c r="D106" s="655"/>
      <c r="E106" s="619"/>
    </row>
    <row r="107" s="405" customFormat="true" ht="42.75" hidden="true" customHeight="true" outlineLevel="0" collapsed="false">
      <c r="A107" s="623" t="s">
        <v>1263</v>
      </c>
      <c r="B107" s="410" t="s">
        <v>1264</v>
      </c>
      <c r="C107" s="412"/>
      <c r="D107" s="655" t="n">
        <f aca="false">D108</f>
        <v>0</v>
      </c>
      <c r="E107" s="619" t="n">
        <f aca="false">E108</f>
        <v>0</v>
      </c>
    </row>
    <row r="108" s="405" customFormat="true" ht="27" hidden="true" customHeight="true" outlineLevel="0" collapsed="false">
      <c r="A108" s="415" t="s">
        <v>752</v>
      </c>
      <c r="B108" s="410" t="s">
        <v>1264</v>
      </c>
      <c r="C108" s="412" t="s">
        <v>716</v>
      </c>
      <c r="D108" s="655"/>
      <c r="E108" s="619"/>
    </row>
    <row r="109" s="405" customFormat="true" ht="71.25" hidden="false" customHeight="true" outlineLevel="0" collapsed="false">
      <c r="A109" s="426" t="s">
        <v>992</v>
      </c>
      <c r="B109" s="410" t="s">
        <v>993</v>
      </c>
      <c r="C109" s="412"/>
      <c r="D109" s="564" t="n">
        <f aca="false">D110+D111</f>
        <v>35860397</v>
      </c>
      <c r="E109" s="620" t="n">
        <f aca="false">E110+E111</f>
        <v>35860397</v>
      </c>
    </row>
    <row r="110" s="405" customFormat="true" ht="42" hidden="false" customHeight="true" outlineLevel="0" collapsed="false">
      <c r="A110" s="485" t="s">
        <v>690</v>
      </c>
      <c r="B110" s="410" t="s">
        <v>993</v>
      </c>
      <c r="C110" s="412" t="s">
        <v>691</v>
      </c>
      <c r="D110" s="564" t="n">
        <f aca="false">27343470+8257724</f>
        <v>35601194</v>
      </c>
      <c r="E110" s="620" t="n">
        <f aca="false">27343470+8257724</f>
        <v>35601194</v>
      </c>
    </row>
    <row r="111" s="405" customFormat="true" ht="26.25" hidden="false" customHeight="false" outlineLevel="0" collapsed="false">
      <c r="A111" s="415" t="s">
        <v>715</v>
      </c>
      <c r="B111" s="410" t="s">
        <v>993</v>
      </c>
      <c r="C111" s="412" t="s">
        <v>716</v>
      </c>
      <c r="D111" s="564" t="n">
        <v>259203</v>
      </c>
      <c r="E111" s="620" t="n">
        <v>259203</v>
      </c>
    </row>
    <row r="112" s="405" customFormat="true" ht="26.25" hidden="true" customHeight="false" outlineLevel="0" collapsed="false">
      <c r="A112" s="436" t="s">
        <v>994</v>
      </c>
      <c r="B112" s="410" t="s">
        <v>995</v>
      </c>
      <c r="C112" s="412"/>
      <c r="D112" s="564" t="n">
        <f aca="false">D113</f>
        <v>0</v>
      </c>
      <c r="E112" s="620" t="n">
        <f aca="false">E113</f>
        <v>0</v>
      </c>
    </row>
    <row r="113" s="405" customFormat="true" ht="24.75" hidden="true" customHeight="false" outlineLevel="0" collapsed="false">
      <c r="A113" s="488" t="s">
        <v>715</v>
      </c>
      <c r="B113" s="410" t="s">
        <v>995</v>
      </c>
      <c r="C113" s="412" t="s">
        <v>716</v>
      </c>
      <c r="D113" s="564"/>
      <c r="E113" s="620"/>
    </row>
    <row r="114" s="405" customFormat="true" ht="26.25" hidden="true" customHeight="false" outlineLevel="0" collapsed="false">
      <c r="A114" s="426" t="s">
        <v>996</v>
      </c>
      <c r="B114" s="410" t="s">
        <v>997</v>
      </c>
      <c r="C114" s="412"/>
      <c r="D114" s="564" t="n">
        <f aca="false">D115</f>
        <v>0</v>
      </c>
      <c r="E114" s="620" t="n">
        <f aca="false">E115</f>
        <v>0</v>
      </c>
    </row>
    <row r="115" s="405" customFormat="true" ht="24.75" hidden="true" customHeight="false" outlineLevel="0" collapsed="false">
      <c r="A115" s="488" t="s">
        <v>715</v>
      </c>
      <c r="B115" s="410" t="s">
        <v>997</v>
      </c>
      <c r="C115" s="412" t="s">
        <v>716</v>
      </c>
      <c r="D115" s="564"/>
      <c r="E115" s="620"/>
    </row>
    <row r="116" s="405" customFormat="true" ht="51.75" hidden="true" customHeight="false" outlineLevel="0" collapsed="false">
      <c r="A116" s="436" t="s">
        <v>998</v>
      </c>
      <c r="B116" s="410" t="s">
        <v>999</v>
      </c>
      <c r="C116" s="412"/>
      <c r="D116" s="564" t="n">
        <f aca="false">D117</f>
        <v>0</v>
      </c>
      <c r="E116" s="620" t="n">
        <f aca="false">E117</f>
        <v>0</v>
      </c>
    </row>
    <row r="117" s="405" customFormat="true" ht="26.25" hidden="true" customHeight="false" outlineLevel="0" collapsed="false">
      <c r="A117" s="415" t="s">
        <v>715</v>
      </c>
      <c r="B117" s="410" t="s">
        <v>999</v>
      </c>
      <c r="C117" s="412" t="s">
        <v>716</v>
      </c>
      <c r="D117" s="564"/>
      <c r="E117" s="620"/>
    </row>
    <row r="118" s="405" customFormat="true" ht="45.75" hidden="true" customHeight="true" outlineLevel="0" collapsed="false">
      <c r="A118" s="436" t="s">
        <v>1000</v>
      </c>
      <c r="B118" s="410" t="s">
        <v>1001</v>
      </c>
      <c r="C118" s="412"/>
      <c r="D118" s="564" t="n">
        <f aca="false">D119</f>
        <v>0</v>
      </c>
      <c r="E118" s="620" t="n">
        <f aca="false">E119</f>
        <v>0</v>
      </c>
    </row>
    <row r="119" s="405" customFormat="true" ht="30" hidden="true" customHeight="true" outlineLevel="0" collapsed="false">
      <c r="A119" s="415" t="s">
        <v>715</v>
      </c>
      <c r="B119" s="410" t="s">
        <v>1001</v>
      </c>
      <c r="C119" s="412" t="s">
        <v>716</v>
      </c>
      <c r="D119" s="564" t="n">
        <f aca="false">150000-150000</f>
        <v>0</v>
      </c>
      <c r="E119" s="620" t="n">
        <f aca="false">150000-150000</f>
        <v>0</v>
      </c>
    </row>
    <row r="120" s="405" customFormat="true" ht="30" hidden="false" customHeight="true" outlineLevel="0" collapsed="false">
      <c r="A120" s="418" t="s">
        <v>841</v>
      </c>
      <c r="B120" s="410" t="s">
        <v>1002</v>
      </c>
      <c r="C120" s="412"/>
      <c r="D120" s="564" t="n">
        <f aca="false">D121+D122+D123</f>
        <v>30522800</v>
      </c>
      <c r="E120" s="620" t="n">
        <f aca="false">E121+E122+E123</f>
        <v>30522800</v>
      </c>
    </row>
    <row r="121" s="405" customFormat="true" ht="44.25" hidden="false" customHeight="true" outlineLevel="0" collapsed="false">
      <c r="A121" s="415" t="s">
        <v>690</v>
      </c>
      <c r="B121" s="410" t="s">
        <v>1002</v>
      </c>
      <c r="C121" s="412" t="s">
        <v>691</v>
      </c>
      <c r="D121" s="520" t="n">
        <f aca="false">11455400+3459500</f>
        <v>14914900</v>
      </c>
      <c r="E121" s="413" t="n">
        <f aca="false">11455400+3459500</f>
        <v>14914900</v>
      </c>
    </row>
    <row r="122" s="405" customFormat="true" ht="30" hidden="false" customHeight="true" outlineLevel="0" collapsed="false">
      <c r="A122" s="415" t="s">
        <v>715</v>
      </c>
      <c r="B122" s="410" t="s">
        <v>1002</v>
      </c>
      <c r="C122" s="412" t="s">
        <v>716</v>
      </c>
      <c r="D122" s="520" t="n">
        <f aca="false">90000+5613200+134300+127800+1100900+6432000+10000</f>
        <v>13508200</v>
      </c>
      <c r="E122" s="413" t="n">
        <f aca="false">90000+5613200+134300+127800+1100900+6432000+10000</f>
        <v>13508200</v>
      </c>
    </row>
    <row r="123" s="405" customFormat="true" ht="18" hidden="false" customHeight="true" outlineLevel="0" collapsed="false">
      <c r="A123" s="418" t="s">
        <v>702</v>
      </c>
      <c r="B123" s="410" t="s">
        <v>1002</v>
      </c>
      <c r="C123" s="412" t="s">
        <v>703</v>
      </c>
      <c r="D123" s="520" t="n">
        <f aca="false">2099700</f>
        <v>2099700</v>
      </c>
      <c r="E123" s="413" t="n">
        <f aca="false">2099700</f>
        <v>2099700</v>
      </c>
    </row>
    <row r="124" s="405" customFormat="true" ht="31.5" hidden="false" customHeight="true" outlineLevel="0" collapsed="false">
      <c r="A124" s="431" t="s">
        <v>1004</v>
      </c>
      <c r="B124" s="502" t="s">
        <v>1005</v>
      </c>
      <c r="C124" s="412"/>
      <c r="D124" s="564" t="n">
        <f aca="false">D125+D128+D130+D132+D138+D140+D142+D145+D136</f>
        <v>175644685</v>
      </c>
      <c r="E124" s="620" t="n">
        <f aca="false">E125+E128+E130+E132+E138+E140+E142+E145+E136</f>
        <v>175644685</v>
      </c>
    </row>
    <row r="125" s="405" customFormat="true" ht="66.75" hidden="false" customHeight="true" outlineLevel="0" collapsed="false">
      <c r="A125" s="426" t="s">
        <v>1006</v>
      </c>
      <c r="B125" s="410" t="s">
        <v>1007</v>
      </c>
      <c r="C125" s="412"/>
      <c r="D125" s="564" t="n">
        <f aca="false">D126+D127</f>
        <v>149773201</v>
      </c>
      <c r="E125" s="620" t="n">
        <f aca="false">E126+E127</f>
        <v>149773201</v>
      </c>
    </row>
    <row r="126" s="405" customFormat="true" ht="45" hidden="false" customHeight="true" outlineLevel="0" collapsed="false">
      <c r="A126" s="415" t="s">
        <v>690</v>
      </c>
      <c r="B126" s="410" t="s">
        <v>1007</v>
      </c>
      <c r="C126" s="412" t="s">
        <v>691</v>
      </c>
      <c r="D126" s="564" t="n">
        <f aca="false">109920480+33195983</f>
        <v>143116463</v>
      </c>
      <c r="E126" s="620" t="n">
        <f aca="false">109920480+33195983</f>
        <v>143116463</v>
      </c>
    </row>
    <row r="127" s="405" customFormat="true" ht="25.5" hidden="false" customHeight="true" outlineLevel="0" collapsed="false">
      <c r="A127" s="415" t="s">
        <v>715</v>
      </c>
      <c r="B127" s="410" t="s">
        <v>1007</v>
      </c>
      <c r="C127" s="412" t="s">
        <v>716</v>
      </c>
      <c r="D127" s="564" t="n">
        <f aca="false">716593+4093345+1846800</f>
        <v>6656738</v>
      </c>
      <c r="E127" s="620" t="n">
        <f aca="false">716593+4093345+1846800</f>
        <v>6656738</v>
      </c>
    </row>
    <row r="128" customFormat="false" ht="15" hidden="true" customHeight="false" outlineLevel="0" collapsed="false">
      <c r="A128" s="436" t="s">
        <v>1011</v>
      </c>
      <c r="B128" s="410" t="s">
        <v>1012</v>
      </c>
      <c r="C128" s="412"/>
      <c r="D128" s="564" t="n">
        <f aca="false">D129</f>
        <v>0</v>
      </c>
      <c r="E128" s="620" t="n">
        <f aca="false">E129</f>
        <v>0</v>
      </c>
    </row>
    <row r="129" s="405" customFormat="true" ht="26.25" hidden="true" customHeight="false" outlineLevel="0" collapsed="false">
      <c r="A129" s="415" t="s">
        <v>715</v>
      </c>
      <c r="B129" s="410" t="s">
        <v>1012</v>
      </c>
      <c r="C129" s="412" t="s">
        <v>716</v>
      </c>
      <c r="D129" s="564"/>
      <c r="E129" s="620"/>
    </row>
    <row r="130" s="405" customFormat="true" ht="15" hidden="true" customHeight="false" outlineLevel="0" collapsed="false">
      <c r="A130" s="436" t="s">
        <v>1013</v>
      </c>
      <c r="B130" s="410" t="s">
        <v>1014</v>
      </c>
      <c r="C130" s="412"/>
      <c r="D130" s="564" t="n">
        <f aca="false">D131</f>
        <v>0</v>
      </c>
      <c r="E130" s="620" t="n">
        <f aca="false">E131</f>
        <v>0</v>
      </c>
    </row>
    <row r="131" s="405" customFormat="true" ht="26.25" hidden="true" customHeight="false" outlineLevel="0" collapsed="false">
      <c r="A131" s="415" t="s">
        <v>715</v>
      </c>
      <c r="B131" s="410" t="s">
        <v>1014</v>
      </c>
      <c r="C131" s="412" t="s">
        <v>716</v>
      </c>
      <c r="D131" s="564"/>
      <c r="E131" s="620"/>
    </row>
    <row r="132" customFormat="false" ht="51.75" hidden="true" customHeight="false" outlineLevel="0" collapsed="false">
      <c r="A132" s="436" t="s">
        <v>1015</v>
      </c>
      <c r="B132" s="410" t="s">
        <v>1016</v>
      </c>
      <c r="C132" s="412"/>
      <c r="D132" s="564" t="n">
        <f aca="false">D133</f>
        <v>0</v>
      </c>
      <c r="E132" s="620" t="n">
        <f aca="false">E133</f>
        <v>0</v>
      </c>
    </row>
    <row r="133" customFormat="false" ht="26.25" hidden="true" customHeight="false" outlineLevel="0" collapsed="false">
      <c r="A133" s="415" t="s">
        <v>715</v>
      </c>
      <c r="B133" s="410" t="s">
        <v>1016</v>
      </c>
      <c r="C133" s="412" t="s">
        <v>716</v>
      </c>
      <c r="D133" s="564"/>
      <c r="E133" s="620"/>
    </row>
    <row r="134" s="405" customFormat="true" ht="27" hidden="true" customHeight="true" outlineLevel="0" collapsed="false">
      <c r="A134" s="436" t="s">
        <v>994</v>
      </c>
      <c r="B134" s="410" t="s">
        <v>1008</v>
      </c>
      <c r="C134" s="412"/>
      <c r="D134" s="564" t="n">
        <f aca="false">D135</f>
        <v>0</v>
      </c>
      <c r="E134" s="620" t="n">
        <f aca="false">E135</f>
        <v>0</v>
      </c>
    </row>
    <row r="135" s="405" customFormat="true" ht="27.75" hidden="true" customHeight="true" outlineLevel="0" collapsed="false">
      <c r="A135" s="488" t="s">
        <v>715</v>
      </c>
      <c r="B135" s="410" t="s">
        <v>1008</v>
      </c>
      <c r="C135" s="412"/>
      <c r="D135" s="564"/>
      <c r="E135" s="620"/>
    </row>
    <row r="136" customFormat="false" ht="26.25" hidden="true" customHeight="false" outlineLevel="0" collapsed="false">
      <c r="A136" s="426" t="s">
        <v>996</v>
      </c>
      <c r="B136" s="410" t="s">
        <v>1009</v>
      </c>
      <c r="C136" s="412"/>
      <c r="D136" s="564" t="n">
        <f aca="false">D137</f>
        <v>0</v>
      </c>
      <c r="E136" s="620" t="n">
        <f aca="false">E137</f>
        <v>0</v>
      </c>
    </row>
    <row r="137" customFormat="false" ht="24.75" hidden="true" customHeight="false" outlineLevel="0" collapsed="false">
      <c r="A137" s="488" t="s">
        <v>715</v>
      </c>
      <c r="B137" s="410" t="s">
        <v>1009</v>
      </c>
      <c r="C137" s="412" t="s">
        <v>716</v>
      </c>
      <c r="D137" s="564"/>
      <c r="E137" s="620"/>
    </row>
    <row r="138" customFormat="false" ht="39" hidden="false" customHeight="false" outlineLevel="0" collapsed="false">
      <c r="A138" s="436" t="s">
        <v>1017</v>
      </c>
      <c r="B138" s="410" t="s">
        <v>1018</v>
      </c>
      <c r="C138" s="412"/>
      <c r="D138" s="564" t="n">
        <f aca="false">D139</f>
        <v>500000</v>
      </c>
      <c r="E138" s="620" t="n">
        <f aca="false">E139</f>
        <v>500000</v>
      </c>
    </row>
    <row r="139" customFormat="false" ht="26.25" hidden="false" customHeight="false" outlineLevel="0" collapsed="false">
      <c r="A139" s="415" t="s">
        <v>715</v>
      </c>
      <c r="B139" s="410" t="s">
        <v>1018</v>
      </c>
      <c r="C139" s="412" t="s">
        <v>716</v>
      </c>
      <c r="D139" s="564" t="n">
        <v>500000</v>
      </c>
      <c r="E139" s="620" t="n">
        <v>500000</v>
      </c>
    </row>
    <row r="140" s="405" customFormat="true" ht="15" hidden="false" customHeight="false" outlineLevel="0" collapsed="false">
      <c r="A140" s="474" t="s">
        <v>1019</v>
      </c>
      <c r="B140" s="410" t="s">
        <v>1020</v>
      </c>
      <c r="C140" s="412"/>
      <c r="D140" s="564" t="n">
        <f aca="false">D141</f>
        <v>1898506</v>
      </c>
      <c r="E140" s="620" t="n">
        <f aca="false">E141</f>
        <v>1898506</v>
      </c>
    </row>
    <row r="141" customFormat="false" ht="47.25" hidden="false" customHeight="true" outlineLevel="0" collapsed="false">
      <c r="A141" s="415" t="s">
        <v>690</v>
      </c>
      <c r="B141" s="410" t="s">
        <v>1020</v>
      </c>
      <c r="C141" s="412" t="s">
        <v>691</v>
      </c>
      <c r="D141" s="656" t="n">
        <v>1898506</v>
      </c>
      <c r="E141" s="621" t="n">
        <v>1898506</v>
      </c>
    </row>
    <row r="142" customFormat="false" ht="25.5" hidden="false" customHeight="false" outlineLevel="0" collapsed="false">
      <c r="A142" s="418" t="s">
        <v>841</v>
      </c>
      <c r="B142" s="410" t="s">
        <v>1021</v>
      </c>
      <c r="C142" s="412"/>
      <c r="D142" s="564" t="n">
        <f aca="false">D143+D144</f>
        <v>23272978</v>
      </c>
      <c r="E142" s="620" t="n">
        <f aca="false">E143+E144</f>
        <v>23272978</v>
      </c>
    </row>
    <row r="143" customFormat="false" ht="27.75" hidden="false" customHeight="true" outlineLevel="0" collapsed="false">
      <c r="A143" s="415" t="s">
        <v>715</v>
      </c>
      <c r="B143" s="410" t="s">
        <v>1021</v>
      </c>
      <c r="C143" s="412" t="s">
        <v>716</v>
      </c>
      <c r="D143" s="520" t="n">
        <f aca="false">64300+10243900+298200+244100+3997600+6453878+340000</f>
        <v>21641978</v>
      </c>
      <c r="E143" s="413" t="n">
        <f aca="false">64300+10243900+298200+244100+3997600+6453878+340000</f>
        <v>21641978</v>
      </c>
    </row>
    <row r="144" s="405" customFormat="true" ht="18" hidden="false" customHeight="true" outlineLevel="0" collapsed="false">
      <c r="A144" s="418" t="s">
        <v>702</v>
      </c>
      <c r="B144" s="410" t="s">
        <v>1021</v>
      </c>
      <c r="C144" s="412" t="s">
        <v>703</v>
      </c>
      <c r="D144" s="520" t="n">
        <v>1631000</v>
      </c>
      <c r="E144" s="413" t="n">
        <v>1631000</v>
      </c>
    </row>
    <row r="145" s="405" customFormat="true" ht="21" hidden="false" customHeight="true" outlineLevel="0" collapsed="false">
      <c r="A145" s="415" t="s">
        <v>1022</v>
      </c>
      <c r="B145" s="410" t="s">
        <v>1023</v>
      </c>
      <c r="C145" s="412"/>
      <c r="D145" s="520" t="n">
        <f aca="false">D146</f>
        <v>200000</v>
      </c>
      <c r="E145" s="413" t="n">
        <f aca="false">E146</f>
        <v>200000</v>
      </c>
    </row>
    <row r="146" s="405" customFormat="true" ht="33.75" hidden="false" customHeight="true" outlineLevel="0" collapsed="false">
      <c r="A146" s="415" t="s">
        <v>715</v>
      </c>
      <c r="B146" s="410" t="s">
        <v>1023</v>
      </c>
      <c r="C146" s="412" t="s">
        <v>716</v>
      </c>
      <c r="D146" s="520" t="n">
        <v>200000</v>
      </c>
      <c r="E146" s="413" t="n">
        <v>200000</v>
      </c>
    </row>
    <row r="147" s="405" customFormat="true" ht="33.75" hidden="false" customHeight="true" outlineLevel="0" collapsed="false">
      <c r="A147" s="431" t="s">
        <v>1024</v>
      </c>
      <c r="B147" s="400" t="s">
        <v>1025</v>
      </c>
      <c r="C147" s="401"/>
      <c r="D147" s="657" t="n">
        <f aca="false">D152+D148+D150</f>
        <v>14392999</v>
      </c>
      <c r="E147" s="622" t="n">
        <f aca="false">E152+E148+E150</f>
        <v>14392999</v>
      </c>
    </row>
    <row r="148" s="405" customFormat="true" ht="33" hidden="true" customHeight="true" outlineLevel="0" collapsed="false">
      <c r="A148" s="436" t="s">
        <v>1026</v>
      </c>
      <c r="B148" s="410" t="s">
        <v>1027</v>
      </c>
      <c r="C148" s="412"/>
      <c r="D148" s="564" t="n">
        <f aca="false">D149</f>
        <v>0</v>
      </c>
      <c r="E148" s="620" t="n">
        <f aca="false">E149</f>
        <v>0</v>
      </c>
    </row>
    <row r="149" s="405" customFormat="true" ht="45" hidden="true" customHeight="true" outlineLevel="0" collapsed="false">
      <c r="A149" s="415" t="s">
        <v>690</v>
      </c>
      <c r="B149" s="410" t="s">
        <v>1027</v>
      </c>
      <c r="C149" s="412" t="s">
        <v>691</v>
      </c>
      <c r="D149" s="564"/>
      <c r="E149" s="620"/>
    </row>
    <row r="150" customFormat="false" ht="34.5" hidden="false" customHeight="true" outlineLevel="0" collapsed="false">
      <c r="A150" s="436" t="s">
        <v>1028</v>
      </c>
      <c r="B150" s="410" t="s">
        <v>1029</v>
      </c>
      <c r="C150" s="412"/>
      <c r="D150" s="564" t="n">
        <f aca="false">D151</f>
        <v>100000</v>
      </c>
      <c r="E150" s="620" t="n">
        <f aca="false">E151</f>
        <v>100000</v>
      </c>
    </row>
    <row r="151" customFormat="false" ht="54" hidden="false" customHeight="true" outlineLevel="0" collapsed="false">
      <c r="A151" s="415" t="s">
        <v>690</v>
      </c>
      <c r="B151" s="410" t="s">
        <v>1029</v>
      </c>
      <c r="C151" s="412" t="s">
        <v>691</v>
      </c>
      <c r="D151" s="564" t="n">
        <v>100000</v>
      </c>
      <c r="E151" s="620" t="n">
        <v>100000</v>
      </c>
    </row>
    <row r="152" s="405" customFormat="true" ht="60" hidden="false" customHeight="true" outlineLevel="0" collapsed="false">
      <c r="A152" s="426" t="s">
        <v>1166</v>
      </c>
      <c r="B152" s="410" t="s">
        <v>1167</v>
      </c>
      <c r="C152" s="412"/>
      <c r="D152" s="655" t="n">
        <f aca="false">D153+D154</f>
        <v>14292999</v>
      </c>
      <c r="E152" s="619" t="n">
        <f aca="false">E153+E154</f>
        <v>14292999</v>
      </c>
    </row>
    <row r="153" s="405" customFormat="true" ht="33" hidden="true" customHeight="true" outlineLevel="0" collapsed="false">
      <c r="A153" s="415" t="s">
        <v>715</v>
      </c>
      <c r="B153" s="410" t="s">
        <v>1167</v>
      </c>
      <c r="C153" s="412" t="s">
        <v>716</v>
      </c>
      <c r="D153" s="564"/>
      <c r="E153" s="620"/>
    </row>
    <row r="154" s="405" customFormat="true" ht="21" hidden="false" customHeight="true" outlineLevel="0" collapsed="false">
      <c r="A154" s="498" t="s">
        <v>854</v>
      </c>
      <c r="B154" s="410" t="s">
        <v>1167</v>
      </c>
      <c r="C154" s="412" t="s">
        <v>855</v>
      </c>
      <c r="D154" s="656" t="n">
        <f aca="false">15708999-1000000-416000</f>
        <v>14292999</v>
      </c>
      <c r="E154" s="621" t="n">
        <f aca="false">15708999-1000000-416000</f>
        <v>14292999</v>
      </c>
    </row>
    <row r="155" s="446" customFormat="true" ht="48" hidden="false" customHeight="true" outlineLevel="0" collapsed="false">
      <c r="A155" s="419" t="s">
        <v>1049</v>
      </c>
      <c r="B155" s="420" t="s">
        <v>1050</v>
      </c>
      <c r="C155" s="428"/>
      <c r="D155" s="659" t="n">
        <f aca="false">D156+D161+D166</f>
        <v>28308700</v>
      </c>
      <c r="E155" s="624" t="n">
        <f aca="false">E156+E161+E166</f>
        <v>28308700</v>
      </c>
    </row>
    <row r="156" s="405" customFormat="true" ht="36.75" hidden="false" customHeight="true" outlineLevel="0" collapsed="false">
      <c r="A156" s="431" t="s">
        <v>1051</v>
      </c>
      <c r="B156" s="400" t="s">
        <v>1052</v>
      </c>
      <c r="C156" s="401"/>
      <c r="D156" s="657" t="n">
        <f aca="false">D157</f>
        <v>11843800</v>
      </c>
      <c r="E156" s="622" t="n">
        <f aca="false">E157</f>
        <v>11843800</v>
      </c>
    </row>
    <row r="157" s="405" customFormat="true" ht="25.5" hidden="false" customHeight="false" outlineLevel="0" collapsed="false">
      <c r="A157" s="418" t="s">
        <v>841</v>
      </c>
      <c r="B157" s="410" t="s">
        <v>1053</v>
      </c>
      <c r="C157" s="412"/>
      <c r="D157" s="564" t="n">
        <f aca="false">D158+D159+D160</f>
        <v>11843800</v>
      </c>
      <c r="E157" s="620" t="n">
        <f aca="false">E158+E159+E160</f>
        <v>11843800</v>
      </c>
    </row>
    <row r="158" s="405" customFormat="true" ht="47.25" hidden="false" customHeight="true" outlineLevel="0" collapsed="false">
      <c r="A158" s="415" t="s">
        <v>690</v>
      </c>
      <c r="B158" s="410" t="s">
        <v>1053</v>
      </c>
      <c r="C158" s="412" t="s">
        <v>691</v>
      </c>
      <c r="D158" s="520" t="n">
        <f aca="false">8587800+2593500</f>
        <v>11181300</v>
      </c>
      <c r="E158" s="413" t="n">
        <f aca="false">8587800+2593500</f>
        <v>11181300</v>
      </c>
    </row>
    <row r="159" s="405" customFormat="true" ht="33" hidden="false" customHeight="true" outlineLevel="0" collapsed="false">
      <c r="A159" s="415" t="s">
        <v>715</v>
      </c>
      <c r="B159" s="410" t="s">
        <v>1053</v>
      </c>
      <c r="C159" s="412" t="s">
        <v>716</v>
      </c>
      <c r="D159" s="520" t="n">
        <f aca="false">72500+193700+45200+85200+84600+100000</f>
        <v>581200</v>
      </c>
      <c r="E159" s="413" t="n">
        <f aca="false">72500+193700+45200+85200+84600+100000</f>
        <v>581200</v>
      </c>
    </row>
    <row r="160" s="405" customFormat="true" ht="20.25" hidden="false" customHeight="true" outlineLevel="0" collapsed="false">
      <c r="A160" s="418" t="s">
        <v>702</v>
      </c>
      <c r="B160" s="410" t="s">
        <v>1053</v>
      </c>
      <c r="C160" s="412" t="s">
        <v>703</v>
      </c>
      <c r="D160" s="520" t="n">
        <f aca="false">81300</f>
        <v>81300</v>
      </c>
      <c r="E160" s="413" t="n">
        <f aca="false">81300</f>
        <v>81300</v>
      </c>
    </row>
    <row r="161" s="405" customFormat="true" ht="25.5" hidden="false" customHeight="true" outlineLevel="0" collapsed="false">
      <c r="A161" s="431" t="s">
        <v>1054</v>
      </c>
      <c r="B161" s="400" t="s">
        <v>1055</v>
      </c>
      <c r="C161" s="401"/>
      <c r="D161" s="657" t="n">
        <f aca="false">D162</f>
        <v>15048900</v>
      </c>
      <c r="E161" s="622" t="n">
        <f aca="false">E162</f>
        <v>15048900</v>
      </c>
    </row>
    <row r="162" s="405" customFormat="true" ht="31.5" hidden="false" customHeight="true" outlineLevel="0" collapsed="false">
      <c r="A162" s="418" t="s">
        <v>841</v>
      </c>
      <c r="B162" s="410" t="s">
        <v>1056</v>
      </c>
      <c r="C162" s="412"/>
      <c r="D162" s="564" t="n">
        <f aca="false">D163+D164+D165</f>
        <v>15048900</v>
      </c>
      <c r="E162" s="620" t="n">
        <f aca="false">E163+E164+E165</f>
        <v>15048900</v>
      </c>
    </row>
    <row r="163" s="405" customFormat="true" ht="45" hidden="false" customHeight="true" outlineLevel="0" collapsed="false">
      <c r="A163" s="415" t="s">
        <v>690</v>
      </c>
      <c r="B163" s="410" t="s">
        <v>1056</v>
      </c>
      <c r="C163" s="412" t="s">
        <v>691</v>
      </c>
      <c r="D163" s="520" t="n">
        <f aca="false">11113100+3356200</f>
        <v>14469300</v>
      </c>
      <c r="E163" s="413" t="n">
        <f aca="false">11113100+3356200</f>
        <v>14469300</v>
      </c>
    </row>
    <row r="164" s="405" customFormat="true" ht="26.25" hidden="false" customHeight="true" outlineLevel="0" collapsed="false">
      <c r="A164" s="415" t="s">
        <v>715</v>
      </c>
      <c r="B164" s="410" t="s">
        <v>1056</v>
      </c>
      <c r="C164" s="412" t="s">
        <v>716</v>
      </c>
      <c r="D164" s="520" t="n">
        <f aca="false">25000+380200+30000+25000+59800</f>
        <v>520000</v>
      </c>
      <c r="E164" s="413" t="n">
        <f aca="false">25000+380200+30000+25000+59800</f>
        <v>520000</v>
      </c>
    </row>
    <row r="165" s="405" customFormat="true" ht="16.5" hidden="false" customHeight="true" outlineLevel="0" collapsed="false">
      <c r="A165" s="418" t="s">
        <v>702</v>
      </c>
      <c r="B165" s="410" t="s">
        <v>1056</v>
      </c>
      <c r="C165" s="412" t="s">
        <v>703</v>
      </c>
      <c r="D165" s="520" t="n">
        <f aca="false">59600</f>
        <v>59600</v>
      </c>
      <c r="E165" s="413" t="n">
        <f aca="false">59600</f>
        <v>59600</v>
      </c>
    </row>
    <row r="166" s="405" customFormat="true" ht="29.25" hidden="false" customHeight="true" outlineLevel="0" collapsed="false">
      <c r="A166" s="442" t="s">
        <v>1168</v>
      </c>
      <c r="B166" s="400" t="s">
        <v>1169</v>
      </c>
      <c r="C166" s="401"/>
      <c r="D166" s="657" t="n">
        <f aca="false">D167</f>
        <v>1416000</v>
      </c>
      <c r="E166" s="622" t="n">
        <f aca="false">E167</f>
        <v>1416000</v>
      </c>
    </row>
    <row r="167" s="405" customFormat="true" ht="57" hidden="false" customHeight="true" outlineLevel="0" collapsed="false">
      <c r="A167" s="474" t="s">
        <v>1170</v>
      </c>
      <c r="B167" s="410" t="s">
        <v>1171</v>
      </c>
      <c r="C167" s="412"/>
      <c r="D167" s="564" t="n">
        <f aca="false">D168+D169</f>
        <v>1416000</v>
      </c>
      <c r="E167" s="620" t="n">
        <f aca="false">E168+E169</f>
        <v>1416000</v>
      </c>
    </row>
    <row r="168" s="405" customFormat="true" ht="26.25" hidden="true" customHeight="false" outlineLevel="0" collapsed="false">
      <c r="A168" s="415" t="s">
        <v>715</v>
      </c>
      <c r="B168" s="410" t="s">
        <v>1171</v>
      </c>
      <c r="C168" s="412" t="s">
        <v>716</v>
      </c>
      <c r="D168" s="564"/>
      <c r="E168" s="620"/>
    </row>
    <row r="169" s="405" customFormat="true" ht="19.5" hidden="false" customHeight="true" outlineLevel="0" collapsed="false">
      <c r="A169" s="498" t="s">
        <v>854</v>
      </c>
      <c r="B169" s="410" t="s">
        <v>1171</v>
      </c>
      <c r="C169" s="412" t="s">
        <v>855</v>
      </c>
      <c r="D169" s="520" t="n">
        <f aca="false">1000000+416000</f>
        <v>1416000</v>
      </c>
      <c r="E169" s="413" t="n">
        <f aca="false">1000000+416000</f>
        <v>1416000</v>
      </c>
    </row>
    <row r="170" s="446" customFormat="true" ht="47.25" hidden="false" customHeight="true" outlineLevel="0" collapsed="false">
      <c r="A170" s="491" t="s">
        <v>1084</v>
      </c>
      <c r="B170" s="420" t="s">
        <v>1085</v>
      </c>
      <c r="C170" s="428"/>
      <c r="D170" s="659" t="n">
        <f aca="false">D171+D176</f>
        <v>6978992</v>
      </c>
      <c r="E170" s="624" t="n">
        <f aca="false">E171+E176</f>
        <v>6978992</v>
      </c>
    </row>
    <row r="171" s="405" customFormat="true" ht="32.25" hidden="false" customHeight="true" outlineLevel="0" collapsed="false">
      <c r="A171" s="431" t="s">
        <v>1086</v>
      </c>
      <c r="B171" s="400" t="s">
        <v>1087</v>
      </c>
      <c r="C171" s="401"/>
      <c r="D171" s="657" t="n">
        <f aca="false">D172</f>
        <v>6822800</v>
      </c>
      <c r="E171" s="622" t="n">
        <f aca="false">E172</f>
        <v>6822800</v>
      </c>
    </row>
    <row r="172" s="405" customFormat="true" ht="33.75" hidden="false" customHeight="true" outlineLevel="0" collapsed="false">
      <c r="A172" s="418" t="s">
        <v>841</v>
      </c>
      <c r="B172" s="410" t="s">
        <v>1088</v>
      </c>
      <c r="C172" s="412"/>
      <c r="D172" s="564" t="n">
        <f aca="false">D173+D174+D175</f>
        <v>6822800</v>
      </c>
      <c r="E172" s="620" t="n">
        <f aca="false">E173+E174+E175</f>
        <v>6822800</v>
      </c>
    </row>
    <row r="173" s="405" customFormat="true" ht="42" hidden="false" customHeight="true" outlineLevel="0" collapsed="false">
      <c r="A173" s="415" t="s">
        <v>690</v>
      </c>
      <c r="B173" s="410" t="s">
        <v>1088</v>
      </c>
      <c r="C173" s="412" t="s">
        <v>691</v>
      </c>
      <c r="D173" s="520" t="n">
        <f aca="false">4682300+1414100</f>
        <v>6096400</v>
      </c>
      <c r="E173" s="413" t="n">
        <f aca="false">4682300+1414100</f>
        <v>6096400</v>
      </c>
    </row>
    <row r="174" s="405" customFormat="true" ht="27.75" hidden="false" customHeight="true" outlineLevel="0" collapsed="false">
      <c r="A174" s="415" t="s">
        <v>715</v>
      </c>
      <c r="B174" s="410" t="s">
        <v>1088</v>
      </c>
      <c r="C174" s="412" t="s">
        <v>716</v>
      </c>
      <c r="D174" s="520" t="n">
        <f aca="false">102900+128200+117300+260900+100000</f>
        <v>709300</v>
      </c>
      <c r="E174" s="413" t="n">
        <f aca="false">102900+128200+117300+260900+100000</f>
        <v>709300</v>
      </c>
    </row>
    <row r="175" s="405" customFormat="true" ht="16.5" hidden="false" customHeight="true" outlineLevel="0" collapsed="false">
      <c r="A175" s="418" t="s">
        <v>702</v>
      </c>
      <c r="B175" s="410" t="s">
        <v>1088</v>
      </c>
      <c r="C175" s="412" t="s">
        <v>703</v>
      </c>
      <c r="D175" s="520" t="n">
        <v>17100</v>
      </c>
      <c r="E175" s="413" t="n">
        <v>17100</v>
      </c>
    </row>
    <row r="176" s="405" customFormat="true" ht="27.75" hidden="false" customHeight="true" outlineLevel="0" collapsed="false">
      <c r="A176" s="431" t="s">
        <v>1089</v>
      </c>
      <c r="B176" s="400" t="s">
        <v>1090</v>
      </c>
      <c r="C176" s="401"/>
      <c r="D176" s="657" t="n">
        <f aca="false">D177+D179</f>
        <v>156192</v>
      </c>
      <c r="E176" s="622" t="n">
        <f aca="false">E177+E179</f>
        <v>156192</v>
      </c>
    </row>
    <row r="177" s="405" customFormat="true" ht="28.5" hidden="false" customHeight="true" outlineLevel="0" collapsed="false">
      <c r="A177" s="414" t="s">
        <v>1091</v>
      </c>
      <c r="B177" s="410" t="s">
        <v>1092</v>
      </c>
      <c r="C177" s="412"/>
      <c r="D177" s="564" t="n">
        <f aca="false">D178</f>
        <v>116192</v>
      </c>
      <c r="E177" s="620" t="n">
        <f aca="false">E178</f>
        <v>116192</v>
      </c>
    </row>
    <row r="178" s="405" customFormat="true" ht="40.5" hidden="false" customHeight="true" outlineLevel="0" collapsed="false">
      <c r="A178" s="415" t="s">
        <v>690</v>
      </c>
      <c r="B178" s="410" t="s">
        <v>1092</v>
      </c>
      <c r="C178" s="412" t="s">
        <v>691</v>
      </c>
      <c r="D178" s="520" t="n">
        <f aca="false">89241+26951</f>
        <v>116192</v>
      </c>
      <c r="E178" s="413" t="n">
        <f aca="false">89241+26951</f>
        <v>116192</v>
      </c>
    </row>
    <row r="179" s="405" customFormat="true" ht="16.5" hidden="false" customHeight="true" outlineLevel="0" collapsed="false">
      <c r="A179" s="415" t="s">
        <v>1022</v>
      </c>
      <c r="B179" s="410" t="s">
        <v>1093</v>
      </c>
      <c r="C179" s="412"/>
      <c r="D179" s="564" t="n">
        <f aca="false">D180</f>
        <v>40000</v>
      </c>
      <c r="E179" s="620" t="n">
        <f aca="false">E180</f>
        <v>40000</v>
      </c>
    </row>
    <row r="180" s="405" customFormat="true" ht="27" hidden="false" customHeight="true" outlineLevel="0" collapsed="false">
      <c r="A180" s="415" t="s">
        <v>715</v>
      </c>
      <c r="B180" s="410" t="s">
        <v>1093</v>
      </c>
      <c r="C180" s="412" t="s">
        <v>716</v>
      </c>
      <c r="D180" s="564" t="n">
        <v>40000</v>
      </c>
      <c r="E180" s="620" t="n">
        <v>40000</v>
      </c>
    </row>
    <row r="181" s="405" customFormat="true" ht="52.5" hidden="false" customHeight="true" outlineLevel="0" collapsed="false">
      <c r="A181" s="450" t="s">
        <v>903</v>
      </c>
      <c r="B181" s="400" t="s">
        <v>904</v>
      </c>
      <c r="C181" s="401"/>
      <c r="D181" s="657" t="n">
        <f aca="false">D182</f>
        <v>97000</v>
      </c>
      <c r="E181" s="622" t="n">
        <f aca="false">E182</f>
        <v>97000</v>
      </c>
    </row>
    <row r="182" s="446" customFormat="true" ht="54" hidden="false" customHeight="true" outlineLevel="0" collapsed="false">
      <c r="A182" s="470" t="s">
        <v>905</v>
      </c>
      <c r="B182" s="420" t="s">
        <v>906</v>
      </c>
      <c r="C182" s="445"/>
      <c r="D182" s="659" t="n">
        <f aca="false">D183</f>
        <v>97000</v>
      </c>
      <c r="E182" s="624" t="n">
        <f aca="false">E183</f>
        <v>97000</v>
      </c>
    </row>
    <row r="183" s="446" customFormat="true" ht="44.25" hidden="false" customHeight="true" outlineLevel="0" collapsed="false">
      <c r="A183" s="431" t="s">
        <v>907</v>
      </c>
      <c r="B183" s="400" t="s">
        <v>908</v>
      </c>
      <c r="C183" s="401"/>
      <c r="D183" s="519" t="n">
        <f aca="false">D184+D186</f>
        <v>97000</v>
      </c>
      <c r="E183" s="402" t="n">
        <f aca="false">E184+E186</f>
        <v>97000</v>
      </c>
    </row>
    <row r="184" s="405" customFormat="true" ht="18" hidden="false" customHeight="true" outlineLevel="0" collapsed="false">
      <c r="A184" s="414" t="s">
        <v>909</v>
      </c>
      <c r="B184" s="410" t="s">
        <v>910</v>
      </c>
      <c r="C184" s="401"/>
      <c r="D184" s="520" t="n">
        <f aca="false">D185</f>
        <v>62000</v>
      </c>
      <c r="E184" s="413" t="n">
        <f aca="false">E185</f>
        <v>62000</v>
      </c>
    </row>
    <row r="185" s="405" customFormat="true" ht="27" hidden="false" customHeight="true" outlineLevel="0" collapsed="false">
      <c r="A185" s="415" t="s">
        <v>715</v>
      </c>
      <c r="B185" s="410" t="s">
        <v>910</v>
      </c>
      <c r="C185" s="412" t="s">
        <v>716</v>
      </c>
      <c r="D185" s="520" t="n">
        <f aca="false">5000+32000+25000</f>
        <v>62000</v>
      </c>
      <c r="E185" s="413" t="n">
        <f aca="false">5000+32000+25000</f>
        <v>62000</v>
      </c>
    </row>
    <row r="186" s="405" customFormat="true" ht="27" hidden="false" customHeight="true" outlineLevel="0" collapsed="false">
      <c r="A186" s="414" t="s">
        <v>911</v>
      </c>
      <c r="B186" s="410" t="s">
        <v>912</v>
      </c>
      <c r="C186" s="401"/>
      <c r="D186" s="520" t="n">
        <f aca="false">D187</f>
        <v>35000</v>
      </c>
      <c r="E186" s="413" t="n">
        <f aca="false">E187</f>
        <v>35000</v>
      </c>
    </row>
    <row r="187" s="405" customFormat="true" ht="27" hidden="false" customHeight="true" outlineLevel="0" collapsed="false">
      <c r="A187" s="415" t="s">
        <v>715</v>
      </c>
      <c r="B187" s="410" t="s">
        <v>912</v>
      </c>
      <c r="C187" s="412" t="s">
        <v>716</v>
      </c>
      <c r="D187" s="520" t="n">
        <f aca="false">5000+30000</f>
        <v>35000</v>
      </c>
      <c r="E187" s="413" t="n">
        <f aca="false">5000+30000</f>
        <v>35000</v>
      </c>
    </row>
    <row r="188" s="405" customFormat="true" ht="54.75" hidden="false" customHeight="true" outlineLevel="0" collapsed="false">
      <c r="A188" s="562" t="s">
        <v>1236</v>
      </c>
      <c r="B188" s="437" t="s">
        <v>914</v>
      </c>
      <c r="C188" s="401"/>
      <c r="D188" s="651" t="n">
        <f aca="false">D189</f>
        <v>100000</v>
      </c>
      <c r="E188" s="617" t="n">
        <f aca="false">E189</f>
        <v>100000</v>
      </c>
    </row>
    <row r="189" s="446" customFormat="true" ht="67.5" hidden="false" customHeight="true" outlineLevel="0" collapsed="false">
      <c r="A189" s="451" t="s">
        <v>1237</v>
      </c>
      <c r="B189" s="625" t="s">
        <v>916</v>
      </c>
      <c r="C189" s="445"/>
      <c r="D189" s="654" t="n">
        <f aca="false">D191</f>
        <v>100000</v>
      </c>
      <c r="E189" s="618" t="n">
        <f aca="false">E191</f>
        <v>100000</v>
      </c>
    </row>
    <row r="190" s="446" customFormat="true" ht="33.75" hidden="false" customHeight="true" outlineLevel="0" collapsed="false">
      <c r="A190" s="431" t="s">
        <v>917</v>
      </c>
      <c r="B190" s="437" t="s">
        <v>918</v>
      </c>
      <c r="C190" s="401"/>
      <c r="D190" s="651" t="n">
        <f aca="false">D191</f>
        <v>100000</v>
      </c>
      <c r="E190" s="617" t="n">
        <f aca="false">E191</f>
        <v>100000</v>
      </c>
    </row>
    <row r="191" s="405" customFormat="true" ht="15.75" hidden="false" customHeight="false" outlineLevel="0" collapsed="false">
      <c r="A191" s="472" t="s">
        <v>919</v>
      </c>
      <c r="B191" s="438" t="s">
        <v>920</v>
      </c>
      <c r="C191" s="412"/>
      <c r="D191" s="655" t="n">
        <f aca="false">D192</f>
        <v>100000</v>
      </c>
      <c r="E191" s="619" t="n">
        <f aca="false">E192</f>
        <v>100000</v>
      </c>
    </row>
    <row r="192" s="405" customFormat="true" ht="26.25" hidden="false" customHeight="false" outlineLevel="0" collapsed="false">
      <c r="A192" s="415" t="s">
        <v>715</v>
      </c>
      <c r="B192" s="438" t="s">
        <v>920</v>
      </c>
      <c r="C192" s="412" t="s">
        <v>716</v>
      </c>
      <c r="D192" s="655" t="n">
        <v>100000</v>
      </c>
      <c r="E192" s="619" t="n">
        <v>100000</v>
      </c>
    </row>
    <row r="193" s="405" customFormat="true" ht="41.25" hidden="false" customHeight="true" outlineLevel="0" collapsed="false">
      <c r="A193" s="399" t="s">
        <v>945</v>
      </c>
      <c r="B193" s="437" t="s">
        <v>946</v>
      </c>
      <c r="C193" s="417"/>
      <c r="D193" s="657" t="n">
        <f aca="false">D194</f>
        <v>1560000</v>
      </c>
      <c r="E193" s="622" t="n">
        <f aca="false">E194</f>
        <v>3560000</v>
      </c>
    </row>
    <row r="194" s="446" customFormat="true" ht="51.75" hidden="false" customHeight="false" outlineLevel="0" collapsed="false">
      <c r="A194" s="476" t="s">
        <v>947</v>
      </c>
      <c r="B194" s="459" t="s">
        <v>1265</v>
      </c>
      <c r="C194" s="422"/>
      <c r="D194" s="659" t="n">
        <f aca="false">D195</f>
        <v>1560000</v>
      </c>
      <c r="E194" s="624" t="n">
        <f aca="false">E195</f>
        <v>3560000</v>
      </c>
    </row>
    <row r="195" s="405" customFormat="true" ht="25.5" hidden="false" customHeight="false" outlineLevel="0" collapsed="false">
      <c r="A195" s="431" t="s">
        <v>949</v>
      </c>
      <c r="B195" s="444" t="s">
        <v>950</v>
      </c>
      <c r="C195" s="416"/>
      <c r="D195" s="564" t="n">
        <f aca="false">D196+D198+D200+D202</f>
        <v>1560000</v>
      </c>
      <c r="E195" s="620" t="n">
        <f aca="false">E196+E198+E200+E202</f>
        <v>3560000</v>
      </c>
    </row>
    <row r="196" s="405" customFormat="true" ht="39" hidden="true" customHeight="false" outlineLevel="0" collapsed="false">
      <c r="A196" s="436" t="s">
        <v>951</v>
      </c>
      <c r="B196" s="444" t="s">
        <v>952</v>
      </c>
      <c r="C196" s="416"/>
      <c r="D196" s="564" t="n">
        <f aca="false">D197</f>
        <v>0</v>
      </c>
      <c r="E196" s="620" t="n">
        <f aca="false">E197</f>
        <v>0</v>
      </c>
    </row>
    <row r="197" s="405" customFormat="true" ht="15" hidden="true" customHeight="false" outlineLevel="0" collapsed="false">
      <c r="A197" s="474" t="s">
        <v>847</v>
      </c>
      <c r="B197" s="444" t="s">
        <v>952</v>
      </c>
      <c r="C197" s="416" t="s">
        <v>848</v>
      </c>
      <c r="D197" s="564"/>
      <c r="E197" s="620"/>
    </row>
    <row r="198" s="405" customFormat="true" ht="51.75" hidden="true" customHeight="false" outlineLevel="0" collapsed="false">
      <c r="A198" s="436" t="s">
        <v>953</v>
      </c>
      <c r="B198" s="444" t="s">
        <v>954</v>
      </c>
      <c r="C198" s="416"/>
      <c r="D198" s="564" t="n">
        <f aca="false">D199</f>
        <v>0</v>
      </c>
      <c r="E198" s="620" t="n">
        <f aca="false">E199</f>
        <v>0</v>
      </c>
    </row>
    <row r="199" s="405" customFormat="true" ht="15" hidden="true" customHeight="false" outlineLevel="0" collapsed="false">
      <c r="A199" s="474" t="s">
        <v>847</v>
      </c>
      <c r="B199" s="444" t="s">
        <v>954</v>
      </c>
      <c r="C199" s="416" t="s">
        <v>848</v>
      </c>
      <c r="D199" s="564"/>
      <c r="E199" s="620"/>
    </row>
    <row r="200" s="405" customFormat="true" ht="39" hidden="true" customHeight="false" outlineLevel="0" collapsed="false">
      <c r="A200" s="436" t="s">
        <v>955</v>
      </c>
      <c r="B200" s="444" t="s">
        <v>956</v>
      </c>
      <c r="C200" s="416"/>
      <c r="D200" s="564" t="n">
        <f aca="false">D201</f>
        <v>0</v>
      </c>
      <c r="E200" s="620" t="n">
        <f aca="false">E201</f>
        <v>0</v>
      </c>
    </row>
    <row r="201" s="405" customFormat="true" ht="15" hidden="true" customHeight="false" outlineLevel="0" collapsed="false">
      <c r="A201" s="474" t="s">
        <v>847</v>
      </c>
      <c r="B201" s="444" t="s">
        <v>956</v>
      </c>
      <c r="C201" s="416" t="s">
        <v>848</v>
      </c>
      <c r="D201" s="564"/>
      <c r="E201" s="620"/>
    </row>
    <row r="202" s="405" customFormat="true" ht="39" hidden="false" customHeight="false" outlineLevel="0" collapsed="false">
      <c r="A202" s="436" t="s">
        <v>957</v>
      </c>
      <c r="B202" s="444" t="s">
        <v>958</v>
      </c>
      <c r="C202" s="416"/>
      <c r="D202" s="564" t="n">
        <f aca="false">D203</f>
        <v>1560000</v>
      </c>
      <c r="E202" s="620" t="n">
        <f aca="false">E203</f>
        <v>3560000</v>
      </c>
    </row>
    <row r="203" s="405" customFormat="true" ht="15" hidden="false" customHeight="false" outlineLevel="0" collapsed="false">
      <c r="A203" s="474" t="s">
        <v>847</v>
      </c>
      <c r="B203" s="444" t="s">
        <v>958</v>
      </c>
      <c r="C203" s="416" t="s">
        <v>848</v>
      </c>
      <c r="D203" s="564" t="n">
        <v>1560000</v>
      </c>
      <c r="E203" s="413" t="n">
        <f aca="false">1560000+2000000</f>
        <v>3560000</v>
      </c>
    </row>
    <row r="204" s="405" customFormat="true" ht="65.25" hidden="false" customHeight="true" outlineLevel="0" collapsed="false">
      <c r="A204" s="478" t="s">
        <v>959</v>
      </c>
      <c r="B204" s="463" t="s">
        <v>922</v>
      </c>
      <c r="C204" s="401"/>
      <c r="D204" s="651" t="n">
        <f aca="false">D216+D205</f>
        <v>800000</v>
      </c>
      <c r="E204" s="617" t="n">
        <f aca="false">E216+E205</f>
        <v>3119299</v>
      </c>
    </row>
    <row r="205" s="446" customFormat="true" ht="64.5" hidden="true" customHeight="false" outlineLevel="0" collapsed="false">
      <c r="A205" s="626" t="s">
        <v>1266</v>
      </c>
      <c r="B205" s="459" t="s">
        <v>1267</v>
      </c>
      <c r="C205" s="422"/>
      <c r="D205" s="654" t="n">
        <f aca="false">D206+D209</f>
        <v>0</v>
      </c>
      <c r="E205" s="618" t="n">
        <f aca="false">E206+E209</f>
        <v>0</v>
      </c>
    </row>
    <row r="206" s="405" customFormat="true" ht="25.5" hidden="true" customHeight="false" outlineLevel="0" collapsed="false">
      <c r="A206" s="431" t="s">
        <v>1268</v>
      </c>
      <c r="B206" s="437" t="s">
        <v>1269</v>
      </c>
      <c r="C206" s="417"/>
      <c r="D206" s="651" t="n">
        <f aca="false">D208</f>
        <v>0</v>
      </c>
      <c r="E206" s="617" t="n">
        <f aca="false">E208</f>
        <v>0</v>
      </c>
    </row>
    <row r="207" s="405" customFormat="true" ht="15.75" hidden="true" customHeight="false" outlineLevel="0" collapsed="false">
      <c r="A207" s="474" t="s">
        <v>1270</v>
      </c>
      <c r="B207" s="444" t="s">
        <v>1271</v>
      </c>
      <c r="C207" s="416"/>
      <c r="D207" s="655" t="n">
        <f aca="false">D208</f>
        <v>0</v>
      </c>
      <c r="E207" s="619" t="n">
        <f aca="false">E208</f>
        <v>0</v>
      </c>
    </row>
    <row r="208" s="405" customFormat="true" ht="15.75" hidden="true" customHeight="false" outlineLevel="0" collapsed="false">
      <c r="A208" s="474" t="s">
        <v>847</v>
      </c>
      <c r="B208" s="444" t="s">
        <v>1271</v>
      </c>
      <c r="C208" s="416" t="s">
        <v>848</v>
      </c>
      <c r="D208" s="655"/>
      <c r="E208" s="619"/>
    </row>
    <row r="209" s="405" customFormat="true" ht="26.25" hidden="true" customHeight="false" outlineLevel="0" collapsed="false">
      <c r="A209" s="404" t="s">
        <v>1272</v>
      </c>
      <c r="B209" s="437" t="s">
        <v>1273</v>
      </c>
      <c r="C209" s="417"/>
      <c r="D209" s="651" t="n">
        <f aca="false">D210</f>
        <v>0</v>
      </c>
      <c r="E209" s="617" t="n">
        <f aca="false">E210</f>
        <v>0</v>
      </c>
    </row>
    <row r="210" s="405" customFormat="true" ht="15.75" hidden="true" customHeight="false" outlineLevel="0" collapsed="false">
      <c r="A210" s="414" t="s">
        <v>1274</v>
      </c>
      <c r="B210" s="444" t="s">
        <v>1275</v>
      </c>
      <c r="C210" s="416"/>
      <c r="D210" s="655" t="n">
        <f aca="false">D211</f>
        <v>0</v>
      </c>
      <c r="E210" s="619" t="n">
        <f aca="false">E211</f>
        <v>0</v>
      </c>
    </row>
    <row r="211" s="405" customFormat="true" ht="15.75" hidden="true" customHeight="false" outlineLevel="0" collapsed="false">
      <c r="A211" s="474" t="s">
        <v>847</v>
      </c>
      <c r="B211" s="444" t="s">
        <v>1275</v>
      </c>
      <c r="C211" s="416" t="s">
        <v>848</v>
      </c>
      <c r="D211" s="655"/>
      <c r="E211" s="619"/>
    </row>
    <row r="212" s="405" customFormat="true" ht="15.75" hidden="true" customHeight="false" outlineLevel="0" collapsed="false">
      <c r="A212" s="474" t="s">
        <v>1270</v>
      </c>
      <c r="B212" s="444" t="s">
        <v>1276</v>
      </c>
      <c r="C212" s="416"/>
      <c r="D212" s="655" t="n">
        <f aca="false">D213</f>
        <v>0</v>
      </c>
      <c r="E212" s="619" t="n">
        <f aca="false">E213</f>
        <v>0</v>
      </c>
    </row>
    <row r="213" s="405" customFormat="true" ht="15.75" hidden="true" customHeight="false" outlineLevel="0" collapsed="false">
      <c r="A213" s="474" t="s">
        <v>847</v>
      </c>
      <c r="B213" s="444" t="s">
        <v>1276</v>
      </c>
      <c r="C213" s="416" t="s">
        <v>848</v>
      </c>
      <c r="D213" s="655"/>
      <c r="E213" s="619"/>
    </row>
    <row r="214" s="405" customFormat="true" ht="15.75" hidden="true" customHeight="false" outlineLevel="0" collapsed="false">
      <c r="A214" s="474" t="s">
        <v>1277</v>
      </c>
      <c r="B214" s="444" t="s">
        <v>1278</v>
      </c>
      <c r="C214" s="416"/>
      <c r="D214" s="655" t="n">
        <f aca="false">D215</f>
        <v>0</v>
      </c>
      <c r="E214" s="619" t="n">
        <f aca="false">E215</f>
        <v>0</v>
      </c>
    </row>
    <row r="215" s="405" customFormat="true" ht="15.75" hidden="true" customHeight="false" outlineLevel="0" collapsed="false">
      <c r="A215" s="474" t="s">
        <v>847</v>
      </c>
      <c r="B215" s="444" t="s">
        <v>1278</v>
      </c>
      <c r="C215" s="416" t="s">
        <v>848</v>
      </c>
      <c r="D215" s="655"/>
      <c r="E215" s="619"/>
    </row>
    <row r="216" s="446" customFormat="true" ht="75" hidden="false" customHeight="true" outlineLevel="0" collapsed="false">
      <c r="A216" s="451" t="s">
        <v>923</v>
      </c>
      <c r="B216" s="473" t="s">
        <v>924</v>
      </c>
      <c r="C216" s="428"/>
      <c r="D216" s="655" t="n">
        <f aca="false">D217+D224+D229+D232</f>
        <v>800000</v>
      </c>
      <c r="E216" s="619" t="n">
        <f aca="false">E217+E224+E229+E232</f>
        <v>3119299</v>
      </c>
    </row>
    <row r="217" s="446" customFormat="true" ht="26.25" hidden="false" customHeight="false" outlineLevel="0" collapsed="false">
      <c r="A217" s="500" t="s">
        <v>1172</v>
      </c>
      <c r="B217" s="437" t="s">
        <v>1173</v>
      </c>
      <c r="C217" s="417"/>
      <c r="D217" s="651" t="n">
        <f aca="false">D218+D220+D222</f>
        <v>150000</v>
      </c>
      <c r="E217" s="617" t="n">
        <f aca="false">E218+E220+E222</f>
        <v>150000</v>
      </c>
    </row>
    <row r="218" s="446" customFormat="true" ht="39" hidden="true" customHeight="false" outlineLevel="0" collapsed="false">
      <c r="A218" s="414" t="s">
        <v>1174</v>
      </c>
      <c r="B218" s="438" t="s">
        <v>1175</v>
      </c>
      <c r="C218" s="416"/>
      <c r="D218" s="655" t="n">
        <f aca="false">D219</f>
        <v>0</v>
      </c>
      <c r="E218" s="619" t="n">
        <f aca="false">E219</f>
        <v>0</v>
      </c>
    </row>
    <row r="219" s="446" customFormat="true" ht="15.75" hidden="true" customHeight="false" outlineLevel="0" collapsed="false">
      <c r="A219" s="474" t="s">
        <v>847</v>
      </c>
      <c r="B219" s="438" t="s">
        <v>1175</v>
      </c>
      <c r="C219" s="416" t="s">
        <v>848</v>
      </c>
      <c r="D219" s="655"/>
      <c r="E219" s="619"/>
    </row>
    <row r="220" s="446" customFormat="true" ht="26.25" hidden="true" customHeight="false" outlineLevel="0" collapsed="false">
      <c r="A220" s="414" t="s">
        <v>1176</v>
      </c>
      <c r="B220" s="438" t="s">
        <v>1177</v>
      </c>
      <c r="C220" s="416"/>
      <c r="D220" s="655" t="n">
        <f aca="false">D221</f>
        <v>0</v>
      </c>
      <c r="E220" s="619" t="n">
        <f aca="false">E221</f>
        <v>0</v>
      </c>
    </row>
    <row r="221" s="446" customFormat="true" ht="15.75" hidden="true" customHeight="false" outlineLevel="0" collapsed="false">
      <c r="A221" s="474" t="s">
        <v>847</v>
      </c>
      <c r="B221" s="438" t="s">
        <v>1177</v>
      </c>
      <c r="C221" s="416" t="s">
        <v>848</v>
      </c>
      <c r="D221" s="655"/>
      <c r="E221" s="619"/>
    </row>
    <row r="222" s="446" customFormat="true" ht="26.25" hidden="false" customHeight="false" outlineLevel="0" collapsed="false">
      <c r="A222" s="414" t="s">
        <v>1176</v>
      </c>
      <c r="B222" s="438" t="s">
        <v>1178</v>
      </c>
      <c r="C222" s="416"/>
      <c r="D222" s="655" t="n">
        <f aca="false">D223</f>
        <v>150000</v>
      </c>
      <c r="E222" s="619" t="n">
        <f aca="false">E223</f>
        <v>150000</v>
      </c>
    </row>
    <row r="223" s="446" customFormat="true" ht="15" hidden="false" customHeight="true" outlineLevel="0" collapsed="false">
      <c r="A223" s="474" t="s">
        <v>847</v>
      </c>
      <c r="B223" s="438" t="s">
        <v>1178</v>
      </c>
      <c r="C223" s="416" t="s">
        <v>848</v>
      </c>
      <c r="D223" s="655" t="n">
        <v>150000</v>
      </c>
      <c r="E223" s="619" t="n">
        <v>150000</v>
      </c>
    </row>
    <row r="224" s="446" customFormat="true" ht="42.75" hidden="true" customHeight="true" outlineLevel="0" collapsed="false">
      <c r="A224" s="431" t="s">
        <v>1279</v>
      </c>
      <c r="B224" s="437" t="s">
        <v>1280</v>
      </c>
      <c r="C224" s="417"/>
      <c r="D224" s="651" t="n">
        <f aca="false">D225+D227</f>
        <v>0</v>
      </c>
      <c r="E224" s="617" t="n">
        <f aca="false">E225+E227</f>
        <v>0</v>
      </c>
    </row>
    <row r="225" s="446" customFormat="true" ht="26.25" hidden="true" customHeight="false" outlineLevel="0" collapsed="false">
      <c r="A225" s="436" t="s">
        <v>1281</v>
      </c>
      <c r="B225" s="438" t="s">
        <v>1282</v>
      </c>
      <c r="C225" s="416"/>
      <c r="D225" s="655" t="n">
        <f aca="false">D226</f>
        <v>0</v>
      </c>
      <c r="E225" s="619" t="n">
        <f aca="false">E226</f>
        <v>0</v>
      </c>
    </row>
    <row r="226" s="446" customFormat="true" ht="15.75" hidden="true" customHeight="false" outlineLevel="0" collapsed="false">
      <c r="A226" s="474" t="s">
        <v>847</v>
      </c>
      <c r="B226" s="438" t="s">
        <v>1282</v>
      </c>
      <c r="C226" s="416" t="s">
        <v>848</v>
      </c>
      <c r="D226" s="655"/>
      <c r="E226" s="619"/>
    </row>
    <row r="227" s="446" customFormat="true" ht="39" hidden="true" customHeight="false" outlineLevel="0" collapsed="false">
      <c r="A227" s="436" t="s">
        <v>1283</v>
      </c>
      <c r="B227" s="438" t="s">
        <v>1284</v>
      </c>
      <c r="C227" s="416"/>
      <c r="D227" s="655" t="n">
        <f aca="false">D228</f>
        <v>0</v>
      </c>
      <c r="E227" s="619" t="n">
        <f aca="false">E228</f>
        <v>0</v>
      </c>
    </row>
    <row r="228" s="446" customFormat="true" ht="15.75" hidden="true" customHeight="false" outlineLevel="0" collapsed="false">
      <c r="A228" s="474" t="s">
        <v>847</v>
      </c>
      <c r="B228" s="438" t="s">
        <v>1284</v>
      </c>
      <c r="C228" s="416" t="s">
        <v>848</v>
      </c>
      <c r="D228" s="655"/>
      <c r="E228" s="619"/>
    </row>
    <row r="229" s="446" customFormat="true" ht="45" hidden="false" customHeight="true" outlineLevel="0" collapsed="false">
      <c r="A229" s="431" t="s">
        <v>962</v>
      </c>
      <c r="B229" s="437" t="s">
        <v>963</v>
      </c>
      <c r="C229" s="417"/>
      <c r="D229" s="657" t="n">
        <f aca="false">D230</f>
        <v>250000</v>
      </c>
      <c r="E229" s="622" t="n">
        <f aca="false">E230</f>
        <v>2569299</v>
      </c>
    </row>
    <row r="230" s="446" customFormat="true" ht="39" hidden="false" customHeight="false" outlineLevel="0" collapsed="false">
      <c r="A230" s="414" t="s">
        <v>964</v>
      </c>
      <c r="B230" s="438" t="s">
        <v>965</v>
      </c>
      <c r="C230" s="416"/>
      <c r="D230" s="564" t="n">
        <f aca="false">D231</f>
        <v>250000</v>
      </c>
      <c r="E230" s="620" t="n">
        <f aca="false">E231</f>
        <v>2569299</v>
      </c>
    </row>
    <row r="231" s="446" customFormat="true" ht="15" hidden="false" customHeight="false" outlineLevel="0" collapsed="false">
      <c r="A231" s="474" t="s">
        <v>847</v>
      </c>
      <c r="B231" s="438" t="s">
        <v>965</v>
      </c>
      <c r="C231" s="416" t="s">
        <v>848</v>
      </c>
      <c r="D231" s="564" t="n">
        <f aca="false">250000</f>
        <v>250000</v>
      </c>
      <c r="E231" s="413" t="n">
        <f aca="false">250000+2319299</f>
        <v>2569299</v>
      </c>
    </row>
    <row r="232" s="446" customFormat="true" ht="25.5" hidden="false" customHeight="false" outlineLevel="0" collapsed="false">
      <c r="A232" s="431" t="s">
        <v>925</v>
      </c>
      <c r="B232" s="437" t="s">
        <v>926</v>
      </c>
      <c r="C232" s="416"/>
      <c r="D232" s="564" t="n">
        <f aca="false">D233</f>
        <v>400000</v>
      </c>
      <c r="E232" s="620" t="n">
        <f aca="false">E233</f>
        <v>400000</v>
      </c>
    </row>
    <row r="233" s="446" customFormat="true" ht="39" hidden="false" customHeight="false" outlineLevel="0" collapsed="false">
      <c r="A233" s="474" t="s">
        <v>927</v>
      </c>
      <c r="B233" s="438" t="s">
        <v>928</v>
      </c>
      <c r="C233" s="416"/>
      <c r="D233" s="564" t="n">
        <f aca="false">D234</f>
        <v>400000</v>
      </c>
      <c r="E233" s="620" t="n">
        <f aca="false">E234</f>
        <v>400000</v>
      </c>
    </row>
    <row r="234" s="446" customFormat="true" ht="15" hidden="false" customHeight="false" outlineLevel="0" collapsed="false">
      <c r="A234" s="474" t="s">
        <v>847</v>
      </c>
      <c r="B234" s="438" t="s">
        <v>928</v>
      </c>
      <c r="C234" s="416" t="s">
        <v>848</v>
      </c>
      <c r="D234" s="564" t="n">
        <v>400000</v>
      </c>
      <c r="E234" s="620" t="n">
        <v>400000</v>
      </c>
    </row>
    <row r="235" s="405" customFormat="true" ht="57" hidden="false" customHeight="true" outlineLevel="0" collapsed="false">
      <c r="A235" s="431" t="s">
        <v>1030</v>
      </c>
      <c r="B235" s="456" t="s">
        <v>1031</v>
      </c>
      <c r="C235" s="401"/>
      <c r="D235" s="657" t="n">
        <f aca="false">D236+D243+D252</f>
        <v>2915000</v>
      </c>
      <c r="E235" s="622" t="n">
        <f aca="false">E236+E243+E252</f>
        <v>2915000</v>
      </c>
    </row>
    <row r="236" s="446" customFormat="true" ht="69" hidden="false" customHeight="true" outlineLevel="0" collapsed="false">
      <c r="A236" s="418" t="s">
        <v>1058</v>
      </c>
      <c r="B236" s="444" t="s">
        <v>1059</v>
      </c>
      <c r="C236" s="462"/>
      <c r="D236" s="564" t="n">
        <f aca="false">D237+D240</f>
        <v>50000</v>
      </c>
      <c r="E236" s="620" t="n">
        <f aca="false">E237+E240</f>
        <v>50000</v>
      </c>
    </row>
    <row r="237" s="405" customFormat="true" ht="39" hidden="false" customHeight="true" outlineLevel="0" collapsed="false">
      <c r="A237" s="431" t="s">
        <v>1060</v>
      </c>
      <c r="B237" s="444" t="s">
        <v>1061</v>
      </c>
      <c r="C237" s="462"/>
      <c r="D237" s="564" t="n">
        <f aca="false">D238</f>
        <v>20000</v>
      </c>
      <c r="E237" s="620" t="n">
        <f aca="false">E238</f>
        <v>20000</v>
      </c>
    </row>
    <row r="238" s="405" customFormat="true" ht="15.75" hidden="false" customHeight="true" outlineLevel="0" collapsed="false">
      <c r="A238" s="418" t="s">
        <v>1062</v>
      </c>
      <c r="B238" s="444" t="s">
        <v>1063</v>
      </c>
      <c r="C238" s="462"/>
      <c r="D238" s="564" t="n">
        <f aca="false">D239</f>
        <v>20000</v>
      </c>
      <c r="E238" s="620" t="n">
        <f aca="false">E239</f>
        <v>20000</v>
      </c>
    </row>
    <row r="239" s="446" customFormat="true" ht="26.25" hidden="false" customHeight="false" outlineLevel="0" collapsed="false">
      <c r="A239" s="415" t="s">
        <v>715</v>
      </c>
      <c r="B239" s="444" t="s">
        <v>1063</v>
      </c>
      <c r="C239" s="462" t="s">
        <v>716</v>
      </c>
      <c r="D239" s="564" t="n">
        <f aca="false">15000+5000</f>
        <v>20000</v>
      </c>
      <c r="E239" s="620" t="n">
        <f aca="false">15000+5000</f>
        <v>20000</v>
      </c>
    </row>
    <row r="240" s="405" customFormat="true" ht="25.5" hidden="false" customHeight="false" outlineLevel="0" collapsed="false">
      <c r="A240" s="431" t="s">
        <v>1064</v>
      </c>
      <c r="B240" s="444" t="s">
        <v>1065</v>
      </c>
      <c r="C240" s="462"/>
      <c r="D240" s="564" t="n">
        <f aca="false">D241</f>
        <v>30000</v>
      </c>
      <c r="E240" s="620" t="n">
        <f aca="false">E241</f>
        <v>30000</v>
      </c>
    </row>
    <row r="241" s="405" customFormat="true" ht="15" hidden="false" customHeight="false" outlineLevel="0" collapsed="false">
      <c r="A241" s="418" t="s">
        <v>1062</v>
      </c>
      <c r="B241" s="444" t="s">
        <v>1066</v>
      </c>
      <c r="C241" s="462"/>
      <c r="D241" s="564" t="n">
        <f aca="false">D242</f>
        <v>30000</v>
      </c>
      <c r="E241" s="620" t="n">
        <f aca="false">E242</f>
        <v>30000</v>
      </c>
    </row>
    <row r="242" s="405" customFormat="true" ht="26.25" hidden="false" customHeight="false" outlineLevel="0" collapsed="false">
      <c r="A242" s="415" t="s">
        <v>715</v>
      </c>
      <c r="B242" s="444" t="s">
        <v>1066</v>
      </c>
      <c r="C242" s="462" t="s">
        <v>716</v>
      </c>
      <c r="D242" s="564" t="n">
        <v>30000</v>
      </c>
      <c r="E242" s="620" t="n">
        <v>30000</v>
      </c>
    </row>
    <row r="243" s="446" customFormat="true" ht="68.25" hidden="false" customHeight="true" outlineLevel="0" collapsed="false">
      <c r="A243" s="451" t="s">
        <v>1032</v>
      </c>
      <c r="B243" s="459" t="s">
        <v>1033</v>
      </c>
      <c r="C243" s="445"/>
      <c r="D243" s="659" t="n">
        <f aca="false">D244+D247</f>
        <v>100000</v>
      </c>
      <c r="E243" s="624" t="n">
        <f aca="false">E244+E247</f>
        <v>100000</v>
      </c>
    </row>
    <row r="244" s="446" customFormat="true" ht="44.25" hidden="false" customHeight="true" outlineLevel="0" collapsed="false">
      <c r="A244" s="452" t="s">
        <v>1190</v>
      </c>
      <c r="B244" s="456" t="s">
        <v>1191</v>
      </c>
      <c r="C244" s="401"/>
      <c r="D244" s="657" t="n">
        <f aca="false">D245</f>
        <v>100000</v>
      </c>
      <c r="E244" s="622" t="n">
        <f aca="false">E245</f>
        <v>100000</v>
      </c>
    </row>
    <row r="245" s="405" customFormat="true" ht="39" hidden="false" customHeight="false" outlineLevel="0" collapsed="false">
      <c r="A245" s="409" t="s">
        <v>1192</v>
      </c>
      <c r="B245" s="444" t="s">
        <v>1193</v>
      </c>
      <c r="C245" s="412"/>
      <c r="D245" s="564" t="n">
        <f aca="false">D246</f>
        <v>100000</v>
      </c>
      <c r="E245" s="620" t="n">
        <f aca="false">E246</f>
        <v>100000</v>
      </c>
    </row>
    <row r="246" s="446" customFormat="true" ht="25.5" hidden="false" customHeight="true" outlineLevel="0" collapsed="false">
      <c r="A246" s="415" t="s">
        <v>715</v>
      </c>
      <c r="B246" s="444" t="s">
        <v>1193</v>
      </c>
      <c r="C246" s="412" t="s">
        <v>716</v>
      </c>
      <c r="D246" s="564" t="n">
        <v>100000</v>
      </c>
      <c r="E246" s="620" t="n">
        <v>100000</v>
      </c>
    </row>
    <row r="247" s="446" customFormat="true" ht="41.25" hidden="true" customHeight="true" outlineLevel="0" collapsed="false">
      <c r="A247" s="452" t="s">
        <v>1034</v>
      </c>
      <c r="B247" s="456" t="s">
        <v>1035</v>
      </c>
      <c r="C247" s="401"/>
      <c r="D247" s="657" t="n">
        <f aca="false">D248</f>
        <v>0</v>
      </c>
      <c r="E247" s="622" t="n">
        <f aca="false">E248</f>
        <v>0</v>
      </c>
    </row>
    <row r="248" s="446" customFormat="true" ht="30" hidden="true" customHeight="true" outlineLevel="0" collapsed="false">
      <c r="A248" s="418" t="s">
        <v>841</v>
      </c>
      <c r="B248" s="444" t="s">
        <v>1036</v>
      </c>
      <c r="C248" s="412"/>
      <c r="D248" s="564" t="n">
        <f aca="false">D249+D250+D251</f>
        <v>0</v>
      </c>
      <c r="E248" s="620" t="n">
        <f aca="false">E249+E250+E251</f>
        <v>0</v>
      </c>
    </row>
    <row r="249" s="405" customFormat="true" ht="41.25" hidden="true" customHeight="true" outlineLevel="0" collapsed="false">
      <c r="A249" s="415" t="s">
        <v>690</v>
      </c>
      <c r="B249" s="444" t="s">
        <v>1036</v>
      </c>
      <c r="C249" s="412" t="s">
        <v>691</v>
      </c>
      <c r="D249" s="564"/>
      <c r="E249" s="620"/>
    </row>
    <row r="250" s="405" customFormat="true" ht="28.5" hidden="true" customHeight="true" outlineLevel="0" collapsed="false">
      <c r="A250" s="415" t="s">
        <v>715</v>
      </c>
      <c r="B250" s="444" t="s">
        <v>1036</v>
      </c>
      <c r="C250" s="412" t="s">
        <v>716</v>
      </c>
      <c r="D250" s="564"/>
      <c r="E250" s="620"/>
    </row>
    <row r="251" s="405" customFormat="true" ht="16.5" hidden="true" customHeight="true" outlineLevel="0" collapsed="false">
      <c r="A251" s="418" t="s">
        <v>702</v>
      </c>
      <c r="B251" s="444" t="s">
        <v>1036</v>
      </c>
      <c r="C251" s="412" t="s">
        <v>703</v>
      </c>
      <c r="D251" s="564"/>
      <c r="E251" s="620"/>
    </row>
    <row r="252" s="446" customFormat="true" ht="58.5" hidden="false" customHeight="true" outlineLevel="0" collapsed="false">
      <c r="A252" s="451" t="s">
        <v>1067</v>
      </c>
      <c r="B252" s="459" t="s">
        <v>1068</v>
      </c>
      <c r="C252" s="460"/>
      <c r="D252" s="659" t="n">
        <f aca="false">D253+D263+D260</f>
        <v>2765000</v>
      </c>
      <c r="E252" s="624" t="n">
        <f aca="false">E253+E263+E260</f>
        <v>2765000</v>
      </c>
    </row>
    <row r="253" s="405" customFormat="true" ht="25.5" hidden="false" customHeight="false" outlineLevel="0" collapsed="false">
      <c r="A253" s="431" t="s">
        <v>1069</v>
      </c>
      <c r="B253" s="456" t="s">
        <v>1070</v>
      </c>
      <c r="C253" s="458"/>
      <c r="D253" s="657" t="n">
        <f aca="false">D254+D257</f>
        <v>1043300</v>
      </c>
      <c r="E253" s="622" t="n">
        <f aca="false">E254+E257</f>
        <v>1043300</v>
      </c>
    </row>
    <row r="254" s="405" customFormat="true" ht="15" hidden="true" customHeight="false" outlineLevel="0" collapsed="false">
      <c r="A254" s="409" t="s">
        <v>1071</v>
      </c>
      <c r="B254" s="444" t="s">
        <v>1072</v>
      </c>
      <c r="C254" s="412"/>
      <c r="D254" s="564" t="n">
        <f aca="false">D255+D256</f>
        <v>0</v>
      </c>
      <c r="E254" s="620" t="n">
        <f aca="false">E255+E256</f>
        <v>0</v>
      </c>
    </row>
    <row r="255" s="405" customFormat="true" ht="26.25" hidden="true" customHeight="false" outlineLevel="0" collapsed="false">
      <c r="A255" s="415" t="s">
        <v>715</v>
      </c>
      <c r="B255" s="444" t="s">
        <v>1072</v>
      </c>
      <c r="C255" s="462" t="s">
        <v>716</v>
      </c>
      <c r="D255" s="564"/>
      <c r="E255" s="620"/>
    </row>
    <row r="256" s="405" customFormat="true" ht="15" hidden="true" customHeight="false" outlineLevel="0" collapsed="false">
      <c r="A256" s="409" t="s">
        <v>854</v>
      </c>
      <c r="B256" s="444" t="s">
        <v>1072</v>
      </c>
      <c r="C256" s="462" t="s">
        <v>855</v>
      </c>
      <c r="D256" s="564"/>
      <c r="E256" s="620"/>
    </row>
    <row r="257" s="405" customFormat="true" ht="18.75" hidden="false" customHeight="true" outlineLevel="0" collapsed="false">
      <c r="A257" s="436" t="s">
        <v>1073</v>
      </c>
      <c r="B257" s="444" t="s">
        <v>1074</v>
      </c>
      <c r="C257" s="412"/>
      <c r="D257" s="564" t="n">
        <f aca="false">D259+D258</f>
        <v>1043300</v>
      </c>
      <c r="E257" s="620" t="n">
        <f aca="false">E259+E258</f>
        <v>1043300</v>
      </c>
    </row>
    <row r="258" s="405" customFormat="true" ht="29.25" hidden="false" customHeight="true" outlineLevel="0" collapsed="false">
      <c r="A258" s="415" t="s">
        <v>715</v>
      </c>
      <c r="B258" s="444" t="s">
        <v>1074</v>
      </c>
      <c r="C258" s="462" t="s">
        <v>716</v>
      </c>
      <c r="D258" s="564" t="n">
        <v>396500</v>
      </c>
      <c r="E258" s="620" t="n">
        <v>396500</v>
      </c>
    </row>
    <row r="259" s="405" customFormat="true" ht="21" hidden="false" customHeight="true" outlineLevel="0" collapsed="false">
      <c r="A259" s="409" t="s">
        <v>854</v>
      </c>
      <c r="B259" s="444" t="s">
        <v>1074</v>
      </c>
      <c r="C259" s="462" t="s">
        <v>855</v>
      </c>
      <c r="D259" s="564" t="n">
        <v>646800</v>
      </c>
      <c r="E259" s="620" t="n">
        <v>646800</v>
      </c>
    </row>
    <row r="260" s="405" customFormat="true" ht="15.75" hidden="false" customHeight="true" outlineLevel="0" collapsed="false">
      <c r="A260" s="431" t="s">
        <v>1075</v>
      </c>
      <c r="B260" s="444" t="s">
        <v>1076</v>
      </c>
      <c r="C260" s="462"/>
      <c r="D260" s="564" t="n">
        <f aca="false">D261</f>
        <v>30000</v>
      </c>
      <c r="E260" s="620" t="n">
        <f aca="false">E261</f>
        <v>30000</v>
      </c>
    </row>
    <row r="261" s="405" customFormat="true" ht="15" hidden="false" customHeight="true" outlineLevel="0" collapsed="false">
      <c r="A261" s="488" t="s">
        <v>1077</v>
      </c>
      <c r="B261" s="444" t="s">
        <v>1078</v>
      </c>
      <c r="C261" s="462"/>
      <c r="D261" s="564" t="n">
        <f aca="false">D262</f>
        <v>30000</v>
      </c>
      <c r="E261" s="620" t="n">
        <f aca="false">E262</f>
        <v>30000</v>
      </c>
    </row>
    <row r="262" s="405" customFormat="true" ht="24.75" hidden="false" customHeight="true" outlineLevel="0" collapsed="false">
      <c r="A262" s="488" t="s">
        <v>715</v>
      </c>
      <c r="B262" s="444" t="s">
        <v>1078</v>
      </c>
      <c r="C262" s="462" t="s">
        <v>716</v>
      </c>
      <c r="D262" s="564" t="n">
        <v>30000</v>
      </c>
      <c r="E262" s="620" t="n">
        <v>30000</v>
      </c>
    </row>
    <row r="263" s="405" customFormat="true" ht="39.75" hidden="false" customHeight="true" outlineLevel="0" collapsed="false">
      <c r="A263" s="431" t="s">
        <v>1079</v>
      </c>
      <c r="B263" s="456" t="s">
        <v>1080</v>
      </c>
      <c r="C263" s="458"/>
      <c r="D263" s="657" t="n">
        <f aca="false">D264</f>
        <v>1691700</v>
      </c>
      <c r="E263" s="622" t="n">
        <f aca="false">E264</f>
        <v>1691700</v>
      </c>
    </row>
    <row r="264" s="405" customFormat="true" ht="25.5" hidden="false" customHeight="true" outlineLevel="0" collapsed="false">
      <c r="A264" s="414" t="s">
        <v>841</v>
      </c>
      <c r="B264" s="444" t="s">
        <v>1081</v>
      </c>
      <c r="C264" s="462"/>
      <c r="D264" s="564" t="n">
        <f aca="false">D265+D266+D267</f>
        <v>1691700</v>
      </c>
      <c r="E264" s="620" t="n">
        <f aca="false">E265+E266+E267</f>
        <v>1691700</v>
      </c>
    </row>
    <row r="265" s="405" customFormat="true" ht="30.75" hidden="false" customHeight="true" outlineLevel="0" collapsed="false">
      <c r="A265" s="409" t="s">
        <v>1082</v>
      </c>
      <c r="B265" s="444" t="s">
        <v>1081</v>
      </c>
      <c r="C265" s="412" t="s">
        <v>691</v>
      </c>
      <c r="D265" s="520" t="n">
        <f aca="false">284900+86000</f>
        <v>370900</v>
      </c>
      <c r="E265" s="413" t="n">
        <f aca="false">284900+86000</f>
        <v>370900</v>
      </c>
    </row>
    <row r="266" s="405" customFormat="true" ht="31.5" hidden="false" customHeight="true" outlineLevel="0" collapsed="false">
      <c r="A266" s="415" t="s">
        <v>715</v>
      </c>
      <c r="B266" s="444" t="s">
        <v>1081</v>
      </c>
      <c r="C266" s="462" t="s">
        <v>716</v>
      </c>
      <c r="D266" s="520" t="n">
        <f aca="false">78300+3400+1239000</f>
        <v>1320700</v>
      </c>
      <c r="E266" s="413" t="n">
        <f aca="false">78300+3400+1239000</f>
        <v>1320700</v>
      </c>
    </row>
    <row r="267" s="405" customFormat="true" ht="18.75" hidden="false" customHeight="true" outlineLevel="0" collapsed="false">
      <c r="A267" s="418" t="s">
        <v>702</v>
      </c>
      <c r="B267" s="444" t="s">
        <v>1081</v>
      </c>
      <c r="C267" s="462" t="s">
        <v>703</v>
      </c>
      <c r="D267" s="520" t="n">
        <v>100</v>
      </c>
      <c r="E267" s="413" t="n">
        <v>100</v>
      </c>
    </row>
    <row r="268" s="405" customFormat="true" ht="43.5" hidden="false" customHeight="true" outlineLevel="0" collapsed="false">
      <c r="A268" s="450" t="s">
        <v>798</v>
      </c>
      <c r="B268" s="400" t="s">
        <v>799</v>
      </c>
      <c r="C268" s="417"/>
      <c r="D268" s="519" t="n">
        <f aca="false">D269</f>
        <v>406001</v>
      </c>
      <c r="E268" s="402" t="n">
        <f aca="false">E269</f>
        <v>406001</v>
      </c>
    </row>
    <row r="269" s="446" customFormat="true" ht="57.75" hidden="false" customHeight="true" outlineLevel="0" collapsed="false">
      <c r="A269" s="451" t="s">
        <v>800</v>
      </c>
      <c r="B269" s="420" t="s">
        <v>801</v>
      </c>
      <c r="C269" s="422"/>
      <c r="D269" s="521" t="n">
        <f aca="false">D270</f>
        <v>406001</v>
      </c>
      <c r="E269" s="423" t="n">
        <f aca="false">E270</f>
        <v>406001</v>
      </c>
    </row>
    <row r="270" s="446" customFormat="true" ht="27" hidden="false" customHeight="true" outlineLevel="0" collapsed="false">
      <c r="A270" s="452" t="s">
        <v>802</v>
      </c>
      <c r="B270" s="400" t="s">
        <v>803</v>
      </c>
      <c r="C270" s="417"/>
      <c r="D270" s="519" t="n">
        <f aca="false">D271</f>
        <v>406001</v>
      </c>
      <c r="E270" s="402" t="n">
        <f aca="false">E271</f>
        <v>406001</v>
      </c>
    </row>
    <row r="271" s="405" customFormat="true" ht="18" hidden="false" customHeight="true" outlineLevel="0" collapsed="false">
      <c r="A271" s="453" t="s">
        <v>804</v>
      </c>
      <c r="B271" s="410" t="s">
        <v>805</v>
      </c>
      <c r="C271" s="416"/>
      <c r="D271" s="520" t="n">
        <f aca="false">D272</f>
        <v>406001</v>
      </c>
      <c r="E271" s="413" t="n">
        <f aca="false">E272</f>
        <v>406001</v>
      </c>
    </row>
    <row r="272" s="405" customFormat="true" ht="27" hidden="false" customHeight="true" outlineLevel="0" collapsed="false">
      <c r="A272" s="415" t="s">
        <v>715</v>
      </c>
      <c r="B272" s="410" t="s">
        <v>805</v>
      </c>
      <c r="C272" s="412" t="s">
        <v>716</v>
      </c>
      <c r="D272" s="520" t="n">
        <v>406001</v>
      </c>
      <c r="E272" s="413" t="n">
        <v>406001</v>
      </c>
    </row>
    <row r="273" s="405" customFormat="true" ht="36.75" hidden="false" customHeight="true" outlineLevel="0" collapsed="false">
      <c r="A273" s="399" t="s">
        <v>723</v>
      </c>
      <c r="B273" s="408" t="s">
        <v>724</v>
      </c>
      <c r="C273" s="401"/>
      <c r="D273" s="657" t="n">
        <f aca="false">D274</f>
        <v>331614</v>
      </c>
      <c r="E273" s="622" t="n">
        <f aca="false">E274</f>
        <v>331614</v>
      </c>
    </row>
    <row r="274" s="446" customFormat="true" ht="57" hidden="false" customHeight="true" outlineLevel="0" collapsed="false">
      <c r="A274" s="430" t="s">
        <v>725</v>
      </c>
      <c r="B274" s="421" t="s">
        <v>726</v>
      </c>
      <c r="C274" s="428"/>
      <c r="D274" s="659" t="n">
        <f aca="false">D276</f>
        <v>331614</v>
      </c>
      <c r="E274" s="624" t="n">
        <f aca="false">E276</f>
        <v>331614</v>
      </c>
    </row>
    <row r="275" s="446" customFormat="true" ht="29.25" hidden="false" customHeight="true" outlineLevel="0" collapsed="false">
      <c r="A275" s="431" t="s">
        <v>727</v>
      </c>
      <c r="B275" s="408" t="s">
        <v>728</v>
      </c>
      <c r="C275" s="401"/>
      <c r="D275" s="657" t="n">
        <f aca="false">D276</f>
        <v>331614</v>
      </c>
      <c r="E275" s="622" t="n">
        <f aca="false">E276</f>
        <v>331614</v>
      </c>
    </row>
    <row r="276" s="405" customFormat="true" ht="22.5" hidden="false" customHeight="true" outlineLevel="0" collapsed="false">
      <c r="A276" s="426" t="s">
        <v>729</v>
      </c>
      <c r="B276" s="411" t="s">
        <v>730</v>
      </c>
      <c r="C276" s="412"/>
      <c r="D276" s="564" t="n">
        <f aca="false">D277+D278</f>
        <v>331614</v>
      </c>
      <c r="E276" s="620" t="n">
        <f aca="false">E277+E278</f>
        <v>331614</v>
      </c>
    </row>
    <row r="277" s="405" customFormat="true" ht="42.75" hidden="false" customHeight="true" outlineLevel="0" collapsed="false">
      <c r="A277" s="415" t="s">
        <v>690</v>
      </c>
      <c r="B277" s="411" t="s">
        <v>730</v>
      </c>
      <c r="C277" s="416" t="s">
        <v>691</v>
      </c>
      <c r="D277" s="564" t="n">
        <f aca="false">195100+58900</f>
        <v>254000</v>
      </c>
      <c r="E277" s="620" t="n">
        <f aca="false">195100+58900</f>
        <v>254000</v>
      </c>
    </row>
    <row r="278" s="405" customFormat="true" ht="28.5" hidden="false" customHeight="true" outlineLevel="0" collapsed="false">
      <c r="A278" s="415" t="s">
        <v>715</v>
      </c>
      <c r="B278" s="411" t="s">
        <v>730</v>
      </c>
      <c r="C278" s="416" t="s">
        <v>716</v>
      </c>
      <c r="D278" s="564" t="n">
        <f aca="false">16560+36054+25000</f>
        <v>77614</v>
      </c>
      <c r="E278" s="620" t="n">
        <f aca="false">16560+36054+25000</f>
        <v>77614</v>
      </c>
    </row>
    <row r="279" s="405" customFormat="true" ht="53.25" hidden="false" customHeight="true" outlineLevel="0" collapsed="false">
      <c r="A279" s="450" t="s">
        <v>806</v>
      </c>
      <c r="B279" s="456" t="s">
        <v>807</v>
      </c>
      <c r="C279" s="401"/>
      <c r="D279" s="657" t="n">
        <f aca="false">D280+D289+D293</f>
        <v>5119819</v>
      </c>
      <c r="E279" s="622" t="n">
        <f aca="false">E280+E289+E293</f>
        <v>5657233</v>
      </c>
    </row>
    <row r="280" s="446" customFormat="true" ht="63.75" hidden="false" customHeight="false" outlineLevel="0" collapsed="false">
      <c r="A280" s="451" t="s">
        <v>887</v>
      </c>
      <c r="B280" s="459" t="s">
        <v>888</v>
      </c>
      <c r="C280" s="445"/>
      <c r="D280" s="659" t="n">
        <f aca="false">D281+D284</f>
        <v>4299819</v>
      </c>
      <c r="E280" s="624" t="n">
        <f aca="false">E281+E284</f>
        <v>4837233</v>
      </c>
    </row>
    <row r="281" s="424" customFormat="true" ht="35.25" hidden="false" customHeight="true" outlineLevel="0" collapsed="false">
      <c r="A281" s="431" t="s">
        <v>889</v>
      </c>
      <c r="B281" s="456" t="s">
        <v>890</v>
      </c>
      <c r="C281" s="401"/>
      <c r="D281" s="657" t="n">
        <f aca="false">D282</f>
        <v>3299819</v>
      </c>
      <c r="E281" s="622" t="n">
        <f aca="false">E282</f>
        <v>3837233</v>
      </c>
    </row>
    <row r="282" customFormat="false" ht="26.25" hidden="false" customHeight="false" outlineLevel="0" collapsed="false">
      <c r="A282" s="415" t="s">
        <v>891</v>
      </c>
      <c r="B282" s="444" t="s">
        <v>892</v>
      </c>
      <c r="C282" s="401"/>
      <c r="D282" s="564" t="n">
        <f aca="false">D283</f>
        <v>3299819</v>
      </c>
      <c r="E282" s="620" t="n">
        <f aca="false">E283</f>
        <v>3837233</v>
      </c>
    </row>
    <row r="283" s="405" customFormat="true" ht="15" hidden="false" customHeight="false" outlineLevel="0" collapsed="false">
      <c r="A283" s="415" t="s">
        <v>752</v>
      </c>
      <c r="B283" s="444" t="s">
        <v>892</v>
      </c>
      <c r="C283" s="412" t="s">
        <v>716</v>
      </c>
      <c r="D283" s="520" t="n">
        <f aca="false">4365675-1000000-65856</f>
        <v>3299819</v>
      </c>
      <c r="E283" s="413" t="n">
        <f aca="false">4365675-1000000+471558</f>
        <v>3837233</v>
      </c>
    </row>
    <row r="284" customFormat="false" ht="25.5" hidden="false" customHeight="false" outlineLevel="0" collapsed="false">
      <c r="A284" s="431" t="s">
        <v>893</v>
      </c>
      <c r="B284" s="456" t="s">
        <v>894</v>
      </c>
      <c r="C284" s="401"/>
      <c r="D284" s="657" t="n">
        <f aca="false">D285</f>
        <v>1000000</v>
      </c>
      <c r="E284" s="622" t="n">
        <f aca="false">E285</f>
        <v>1000000</v>
      </c>
    </row>
    <row r="285" s="424" customFormat="true" ht="26.25" hidden="false" customHeight="false" outlineLevel="0" collapsed="false">
      <c r="A285" s="415" t="s">
        <v>895</v>
      </c>
      <c r="B285" s="444" t="s">
        <v>896</v>
      </c>
      <c r="C285" s="412"/>
      <c r="D285" s="564" t="n">
        <f aca="false">D286</f>
        <v>1000000</v>
      </c>
      <c r="E285" s="620" t="n">
        <f aca="false">E286</f>
        <v>1000000</v>
      </c>
    </row>
    <row r="286" customFormat="false" ht="29.25" hidden="false" customHeight="true" outlineLevel="0" collapsed="false">
      <c r="A286" s="524" t="s">
        <v>897</v>
      </c>
      <c r="B286" s="444" t="s">
        <v>896</v>
      </c>
      <c r="C286" s="412" t="s">
        <v>898</v>
      </c>
      <c r="D286" s="564" t="n">
        <v>1000000</v>
      </c>
      <c r="E286" s="620" t="n">
        <v>1000000</v>
      </c>
    </row>
    <row r="287" customFormat="false" ht="25.5" hidden="true" customHeight="false" outlineLevel="0" collapsed="false">
      <c r="A287" s="453" t="s">
        <v>899</v>
      </c>
      <c r="B287" s="444" t="s">
        <v>900</v>
      </c>
      <c r="C287" s="401"/>
      <c r="D287" s="564" t="n">
        <f aca="false">D288</f>
        <v>0</v>
      </c>
      <c r="E287" s="620" t="n">
        <f aca="false">E288</f>
        <v>0</v>
      </c>
    </row>
    <row r="288" customFormat="false" ht="15" hidden="true" customHeight="false" outlineLevel="0" collapsed="false">
      <c r="A288" s="415" t="s">
        <v>752</v>
      </c>
      <c r="B288" s="444" t="s">
        <v>900</v>
      </c>
      <c r="C288" s="412" t="s">
        <v>716</v>
      </c>
      <c r="D288" s="564"/>
      <c r="E288" s="620"/>
    </row>
    <row r="289" s="424" customFormat="true" ht="65.25" hidden="false" customHeight="true" outlineLevel="0" collapsed="false">
      <c r="A289" s="468" t="s">
        <v>880</v>
      </c>
      <c r="B289" s="459" t="s">
        <v>881</v>
      </c>
      <c r="C289" s="428"/>
      <c r="D289" s="659" t="n">
        <f aca="false">D290</f>
        <v>500000</v>
      </c>
      <c r="E289" s="624" t="n">
        <f aca="false">E290</f>
        <v>500000</v>
      </c>
    </row>
    <row r="290" s="446" customFormat="true" ht="45.75" hidden="false" customHeight="true" outlineLevel="0" collapsed="false">
      <c r="A290" s="431" t="s">
        <v>882</v>
      </c>
      <c r="B290" s="456" t="s">
        <v>883</v>
      </c>
      <c r="C290" s="401"/>
      <c r="D290" s="657" t="n">
        <f aca="false">D291</f>
        <v>500000</v>
      </c>
      <c r="E290" s="622" t="n">
        <f aca="false">E291</f>
        <v>500000</v>
      </c>
    </row>
    <row r="291" s="405" customFormat="true" ht="15" hidden="false" customHeight="false" outlineLevel="0" collapsed="false">
      <c r="A291" s="409" t="s">
        <v>884</v>
      </c>
      <c r="B291" s="444" t="s">
        <v>885</v>
      </c>
      <c r="C291" s="401"/>
      <c r="D291" s="564" t="n">
        <f aca="false">D292</f>
        <v>500000</v>
      </c>
      <c r="E291" s="620" t="n">
        <f aca="false">E292</f>
        <v>500000</v>
      </c>
    </row>
    <row r="292" s="405" customFormat="true" ht="15" hidden="false" customHeight="false" outlineLevel="0" collapsed="false">
      <c r="A292" s="415" t="s">
        <v>702</v>
      </c>
      <c r="B292" s="444" t="s">
        <v>885</v>
      </c>
      <c r="C292" s="412" t="s">
        <v>703</v>
      </c>
      <c r="D292" s="564" t="n">
        <f aca="false">150000+350000</f>
        <v>500000</v>
      </c>
      <c r="E292" s="620" t="n">
        <f aca="false">150000+350000</f>
        <v>500000</v>
      </c>
    </row>
    <row r="293" s="446" customFormat="true" ht="71.25" hidden="false" customHeight="true" outlineLevel="0" collapsed="false">
      <c r="A293" s="451" t="s">
        <v>808</v>
      </c>
      <c r="B293" s="459" t="s">
        <v>809</v>
      </c>
      <c r="C293" s="428"/>
      <c r="D293" s="659" t="n">
        <f aca="false">D294+D297</f>
        <v>320000</v>
      </c>
      <c r="E293" s="624" t="n">
        <f aca="false">E294+E297</f>
        <v>320000</v>
      </c>
    </row>
    <row r="294" customFormat="false" ht="25.5" hidden="true" customHeight="false" outlineLevel="0" collapsed="false">
      <c r="A294" s="475" t="s">
        <v>810</v>
      </c>
      <c r="B294" s="444" t="s">
        <v>811</v>
      </c>
      <c r="C294" s="412"/>
      <c r="D294" s="564" t="n">
        <f aca="false">D295</f>
        <v>0</v>
      </c>
      <c r="E294" s="620" t="n">
        <f aca="false">E295</f>
        <v>0</v>
      </c>
    </row>
    <row r="295" customFormat="false" ht="25.5" hidden="true" customHeight="false" outlineLevel="0" collapsed="false">
      <c r="A295" s="418" t="s">
        <v>812</v>
      </c>
      <c r="B295" s="444" t="s">
        <v>813</v>
      </c>
      <c r="C295" s="401"/>
      <c r="D295" s="564" t="n">
        <f aca="false">D296</f>
        <v>0</v>
      </c>
      <c r="E295" s="620" t="n">
        <f aca="false">E296</f>
        <v>0</v>
      </c>
    </row>
    <row r="296" customFormat="false" ht="26.25" hidden="true" customHeight="false" outlineLevel="0" collapsed="false">
      <c r="A296" s="415" t="s">
        <v>715</v>
      </c>
      <c r="B296" s="444" t="s">
        <v>813</v>
      </c>
      <c r="C296" s="412" t="s">
        <v>716</v>
      </c>
      <c r="D296" s="564"/>
      <c r="E296" s="620"/>
    </row>
    <row r="297" customFormat="false" ht="57.75" hidden="false" customHeight="true" outlineLevel="0" collapsed="false">
      <c r="A297" s="475" t="s">
        <v>1037</v>
      </c>
      <c r="B297" s="444" t="s">
        <v>1038</v>
      </c>
      <c r="C297" s="412"/>
      <c r="D297" s="564" t="n">
        <f aca="false">D298</f>
        <v>320000</v>
      </c>
      <c r="E297" s="620" t="n">
        <f aca="false">E298</f>
        <v>320000</v>
      </c>
    </row>
    <row r="298" customFormat="false" ht="31.5" hidden="false" customHeight="true" outlineLevel="0" collapsed="false">
      <c r="A298" s="418" t="s">
        <v>812</v>
      </c>
      <c r="B298" s="444" t="s">
        <v>1039</v>
      </c>
      <c r="C298" s="401"/>
      <c r="D298" s="564" t="n">
        <f aca="false">D299</f>
        <v>320000</v>
      </c>
      <c r="E298" s="620" t="n">
        <f aca="false">E299</f>
        <v>320000</v>
      </c>
    </row>
    <row r="299" customFormat="false" ht="27.75" hidden="false" customHeight="true" outlineLevel="0" collapsed="false">
      <c r="A299" s="415" t="s">
        <v>715</v>
      </c>
      <c r="B299" s="444" t="s">
        <v>1039</v>
      </c>
      <c r="C299" s="412" t="s">
        <v>716</v>
      </c>
      <c r="D299" s="520" t="n">
        <v>320000</v>
      </c>
      <c r="E299" s="413" t="n">
        <v>320000</v>
      </c>
    </row>
    <row r="300" customFormat="false" ht="57.75" hidden="false" customHeight="true" outlineLevel="0" collapsed="false">
      <c r="A300" s="404" t="s">
        <v>731</v>
      </c>
      <c r="B300" s="408" t="s">
        <v>732</v>
      </c>
      <c r="C300" s="417"/>
      <c r="D300" s="657" t="n">
        <f aca="false">D301</f>
        <v>474000</v>
      </c>
      <c r="E300" s="622" t="n">
        <f aca="false">E301</f>
        <v>474000</v>
      </c>
    </row>
    <row r="301" s="446" customFormat="true" ht="69" hidden="false" customHeight="true" outlineLevel="0" collapsed="false">
      <c r="A301" s="409" t="s">
        <v>733</v>
      </c>
      <c r="B301" s="411" t="s">
        <v>734</v>
      </c>
      <c r="C301" s="416"/>
      <c r="D301" s="564" t="n">
        <f aca="false">D303+D306</f>
        <v>474000</v>
      </c>
      <c r="E301" s="620" t="n">
        <f aca="false">E303+E306</f>
        <v>474000</v>
      </c>
    </row>
    <row r="302" customFormat="false" ht="45.75" hidden="false" customHeight="true" outlineLevel="0" collapsed="false">
      <c r="A302" s="429" t="s">
        <v>735</v>
      </c>
      <c r="B302" s="411" t="s">
        <v>736</v>
      </c>
      <c r="C302" s="416"/>
      <c r="D302" s="564" t="n">
        <f aca="false">D303+D306</f>
        <v>474000</v>
      </c>
      <c r="E302" s="620" t="n">
        <f aca="false">E303+E306</f>
        <v>474000</v>
      </c>
    </row>
    <row r="303" customFormat="false" ht="40.5" hidden="false" customHeight="true" outlineLevel="0" collapsed="false">
      <c r="A303" s="426" t="s">
        <v>737</v>
      </c>
      <c r="B303" s="410" t="s">
        <v>738</v>
      </c>
      <c r="C303" s="412"/>
      <c r="D303" s="564" t="n">
        <f aca="false">D304+D305</f>
        <v>237000</v>
      </c>
      <c r="E303" s="620" t="n">
        <f aca="false">E304+E305</f>
        <v>237000</v>
      </c>
    </row>
    <row r="304" customFormat="false" ht="45" hidden="false" customHeight="true" outlineLevel="0" collapsed="false">
      <c r="A304" s="415" t="s">
        <v>690</v>
      </c>
      <c r="B304" s="410" t="s">
        <v>738</v>
      </c>
      <c r="C304" s="416" t="s">
        <v>691</v>
      </c>
      <c r="D304" s="564" t="n">
        <f aca="false">182000+55000</f>
        <v>237000</v>
      </c>
      <c r="E304" s="620" t="n">
        <f aca="false">182000+55000</f>
        <v>237000</v>
      </c>
    </row>
    <row r="305" s="405" customFormat="true" ht="26.25" hidden="false" customHeight="false" outlineLevel="0" collapsed="false">
      <c r="A305" s="415" t="s">
        <v>715</v>
      </c>
      <c r="B305" s="410" t="s">
        <v>738</v>
      </c>
      <c r="C305" s="416" t="s">
        <v>716</v>
      </c>
      <c r="D305" s="564"/>
      <c r="E305" s="620"/>
    </row>
    <row r="306" customFormat="false" ht="33.75" hidden="false" customHeight="true" outlineLevel="0" collapsed="false">
      <c r="A306" s="426" t="s">
        <v>739</v>
      </c>
      <c r="B306" s="410" t="s">
        <v>740</v>
      </c>
      <c r="C306" s="412"/>
      <c r="D306" s="564" t="n">
        <f aca="false">D307+D308</f>
        <v>237000</v>
      </c>
      <c r="E306" s="620" t="n">
        <f aca="false">E307+E308</f>
        <v>237000</v>
      </c>
    </row>
    <row r="307" s="405" customFormat="true" ht="39.75" hidden="false" customHeight="true" outlineLevel="0" collapsed="false">
      <c r="A307" s="415" t="s">
        <v>690</v>
      </c>
      <c r="B307" s="410" t="s">
        <v>740</v>
      </c>
      <c r="C307" s="416" t="s">
        <v>691</v>
      </c>
      <c r="D307" s="564" t="n">
        <f aca="false">182000+55000</f>
        <v>237000</v>
      </c>
      <c r="E307" s="620" t="n">
        <f aca="false">182000+55000</f>
        <v>237000</v>
      </c>
    </row>
    <row r="308" s="405" customFormat="true" ht="26.25" hidden="true" customHeight="false" outlineLevel="0" collapsed="false">
      <c r="A308" s="415" t="s">
        <v>715</v>
      </c>
      <c r="B308" s="410" t="s">
        <v>740</v>
      </c>
      <c r="C308" s="416" t="s">
        <v>716</v>
      </c>
      <c r="D308" s="564"/>
      <c r="E308" s="620"/>
    </row>
    <row r="309" s="405" customFormat="true" ht="61.5" hidden="false" customHeight="true" outlineLevel="0" collapsed="false">
      <c r="A309" s="429" t="s">
        <v>860</v>
      </c>
      <c r="B309" s="467" t="s">
        <v>861</v>
      </c>
      <c r="C309" s="416"/>
      <c r="D309" s="564" t="n">
        <f aca="false">D310</f>
        <v>150000</v>
      </c>
      <c r="E309" s="620" t="n">
        <f aca="false">E310</f>
        <v>650000</v>
      </c>
      <c r="F309" s="660"/>
    </row>
    <row r="310" s="405" customFormat="true" ht="106.5" hidden="false" customHeight="true" outlineLevel="0" collapsed="false">
      <c r="A310" s="555" t="s">
        <v>862</v>
      </c>
      <c r="B310" s="467" t="s">
        <v>863</v>
      </c>
      <c r="C310" s="557"/>
      <c r="D310" s="661" t="n">
        <f aca="false">D311+D314+D317+D320</f>
        <v>150000</v>
      </c>
      <c r="E310" s="627" t="n">
        <f aca="false">E311+E314+E317+E320</f>
        <v>650000</v>
      </c>
      <c r="F310" s="660"/>
    </row>
    <row r="311" s="405" customFormat="true" ht="25.5" hidden="true" customHeight="false" outlineLevel="0" collapsed="false">
      <c r="A311" s="449" t="s">
        <v>864</v>
      </c>
      <c r="B311" s="456" t="s">
        <v>865</v>
      </c>
      <c r="C311" s="416"/>
      <c r="D311" s="564" t="n">
        <f aca="false">D312</f>
        <v>0</v>
      </c>
      <c r="E311" s="620" t="n">
        <f aca="false">E312</f>
        <v>0</v>
      </c>
      <c r="F311" s="660"/>
    </row>
    <row r="312" s="405" customFormat="true" ht="39" hidden="true" customHeight="false" outlineLevel="0" collapsed="false">
      <c r="A312" s="415" t="s">
        <v>866</v>
      </c>
      <c r="B312" s="444" t="s">
        <v>867</v>
      </c>
      <c r="C312" s="416"/>
      <c r="D312" s="564" t="n">
        <f aca="false">D313</f>
        <v>0</v>
      </c>
      <c r="E312" s="620" t="n">
        <f aca="false">E313</f>
        <v>0</v>
      </c>
      <c r="F312" s="660"/>
    </row>
    <row r="313" s="405" customFormat="true" ht="26.25" hidden="true" customHeight="false" outlineLevel="0" collapsed="false">
      <c r="A313" s="415" t="s">
        <v>715</v>
      </c>
      <c r="B313" s="444" t="s">
        <v>867</v>
      </c>
      <c r="C313" s="416" t="s">
        <v>716</v>
      </c>
      <c r="D313" s="564"/>
      <c r="E313" s="620"/>
      <c r="F313" s="660"/>
    </row>
    <row r="314" s="405" customFormat="true" ht="51" hidden="false" customHeight="false" outlineLevel="0" collapsed="false">
      <c r="A314" s="449" t="s">
        <v>868</v>
      </c>
      <c r="B314" s="456" t="s">
        <v>869</v>
      </c>
      <c r="C314" s="417"/>
      <c r="D314" s="657" t="n">
        <f aca="false">D315</f>
        <v>150000</v>
      </c>
      <c r="E314" s="622" t="n">
        <f aca="false">E315</f>
        <v>150000</v>
      </c>
      <c r="F314" s="660"/>
    </row>
    <row r="315" s="405" customFormat="true" ht="39" hidden="false" customHeight="false" outlineLevel="0" collapsed="false">
      <c r="A315" s="415" t="s">
        <v>866</v>
      </c>
      <c r="B315" s="444" t="s">
        <v>870</v>
      </c>
      <c r="C315" s="417"/>
      <c r="D315" s="657" t="n">
        <f aca="false">D316</f>
        <v>150000</v>
      </c>
      <c r="E315" s="622" t="n">
        <f aca="false">E316</f>
        <v>150000</v>
      </c>
      <c r="F315" s="660"/>
    </row>
    <row r="316" s="405" customFormat="true" ht="24.75" hidden="false" customHeight="true" outlineLevel="0" collapsed="false">
      <c r="A316" s="415" t="s">
        <v>715</v>
      </c>
      <c r="B316" s="444" t="s">
        <v>870</v>
      </c>
      <c r="C316" s="416" t="s">
        <v>716</v>
      </c>
      <c r="D316" s="520" t="n">
        <v>150000</v>
      </c>
      <c r="E316" s="413" t="n">
        <v>150000</v>
      </c>
    </row>
    <row r="317" s="405" customFormat="true" ht="0.75" hidden="true" customHeight="true" outlineLevel="0" collapsed="false">
      <c r="A317" s="449" t="s">
        <v>871</v>
      </c>
      <c r="B317" s="456" t="s">
        <v>872</v>
      </c>
      <c r="C317" s="416"/>
      <c r="D317" s="564" t="n">
        <f aca="false">D318</f>
        <v>0</v>
      </c>
      <c r="E317" s="620" t="n">
        <f aca="false">E318</f>
        <v>0</v>
      </c>
    </row>
    <row r="318" s="405" customFormat="true" ht="39" hidden="true" customHeight="false" outlineLevel="0" collapsed="false">
      <c r="A318" s="415" t="s">
        <v>866</v>
      </c>
      <c r="B318" s="444" t="s">
        <v>873</v>
      </c>
      <c r="C318" s="416"/>
      <c r="D318" s="564" t="n">
        <f aca="false">D319</f>
        <v>0</v>
      </c>
      <c r="E318" s="620" t="n">
        <f aca="false">E319</f>
        <v>0</v>
      </c>
    </row>
    <row r="319" s="405" customFormat="true" ht="26.25" hidden="true" customHeight="false" outlineLevel="0" collapsed="false">
      <c r="A319" s="415" t="s">
        <v>715</v>
      </c>
      <c r="B319" s="444" t="s">
        <v>873</v>
      </c>
      <c r="C319" s="416" t="s">
        <v>716</v>
      </c>
      <c r="D319" s="564"/>
      <c r="E319" s="620"/>
    </row>
    <row r="320" s="405" customFormat="true" ht="25.5" hidden="false" customHeight="false" outlineLevel="0" collapsed="false">
      <c r="A320" s="449" t="s">
        <v>874</v>
      </c>
      <c r="B320" s="456" t="s">
        <v>875</v>
      </c>
      <c r="C320" s="416"/>
      <c r="D320" s="564" t="n">
        <f aca="false">D321</f>
        <v>0</v>
      </c>
      <c r="E320" s="620" t="n">
        <f aca="false">E321</f>
        <v>500000</v>
      </c>
    </row>
    <row r="321" s="405" customFormat="true" ht="39" hidden="false" customHeight="false" outlineLevel="0" collapsed="false">
      <c r="A321" s="415" t="s">
        <v>866</v>
      </c>
      <c r="B321" s="444" t="s">
        <v>876</v>
      </c>
      <c r="C321" s="416"/>
      <c r="D321" s="564" t="n">
        <f aca="false">D322</f>
        <v>0</v>
      </c>
      <c r="E321" s="620" t="n">
        <f aca="false">E322</f>
        <v>500000</v>
      </c>
    </row>
    <row r="322" s="405" customFormat="true" ht="26.25" hidden="false" customHeight="false" outlineLevel="0" collapsed="false">
      <c r="A322" s="415" t="s">
        <v>715</v>
      </c>
      <c r="B322" s="444" t="s">
        <v>876</v>
      </c>
      <c r="C322" s="416" t="s">
        <v>716</v>
      </c>
      <c r="D322" s="564"/>
      <c r="E322" s="620" t="n">
        <v>500000</v>
      </c>
    </row>
    <row r="323" s="405" customFormat="true" ht="45.75" hidden="false" customHeight="true" outlineLevel="0" collapsed="false">
      <c r="A323" s="429" t="s">
        <v>1197</v>
      </c>
      <c r="B323" s="437" t="s">
        <v>1198</v>
      </c>
      <c r="C323" s="401"/>
      <c r="D323" s="651" t="n">
        <f aca="false">D324+D328</f>
        <v>6340386</v>
      </c>
      <c r="E323" s="617" t="n">
        <f aca="false">E324+E328</f>
        <v>6340386</v>
      </c>
    </row>
    <row r="324" s="424" customFormat="true" ht="57" hidden="false" customHeight="true" outlineLevel="0" collapsed="false">
      <c r="A324" s="505" t="s">
        <v>1199</v>
      </c>
      <c r="B324" s="625" t="s">
        <v>1200</v>
      </c>
      <c r="C324" s="428"/>
      <c r="D324" s="654" t="n">
        <f aca="false">D325</f>
        <v>20000</v>
      </c>
      <c r="E324" s="618" t="n">
        <f aca="false">E325</f>
        <v>20000</v>
      </c>
    </row>
    <row r="325" customFormat="false" ht="48" hidden="false" customHeight="true" outlineLevel="0" collapsed="false">
      <c r="A325" s="399" t="s">
        <v>1201</v>
      </c>
      <c r="B325" s="437" t="s">
        <v>1202</v>
      </c>
      <c r="C325" s="412"/>
      <c r="D325" s="655" t="n">
        <f aca="false">D326</f>
        <v>20000</v>
      </c>
      <c r="E325" s="619" t="n">
        <f aca="false">E326</f>
        <v>20000</v>
      </c>
    </row>
    <row r="326" s="405" customFormat="true" ht="19.5" hidden="false" customHeight="true" outlineLevel="0" collapsed="false">
      <c r="A326" s="409" t="s">
        <v>1203</v>
      </c>
      <c r="B326" s="438" t="s">
        <v>1204</v>
      </c>
      <c r="C326" s="412"/>
      <c r="D326" s="655" t="n">
        <f aca="false">D327</f>
        <v>20000</v>
      </c>
      <c r="E326" s="619" t="n">
        <f aca="false">E327</f>
        <v>20000</v>
      </c>
    </row>
    <row r="327" s="405" customFormat="true" ht="19.5" hidden="false" customHeight="true" outlineLevel="0" collapsed="false">
      <c r="A327" s="472" t="s">
        <v>1205</v>
      </c>
      <c r="B327" s="438" t="s">
        <v>1204</v>
      </c>
      <c r="C327" s="412" t="s">
        <v>1206</v>
      </c>
      <c r="D327" s="655" t="n">
        <v>20000</v>
      </c>
      <c r="E327" s="619" t="n">
        <v>20000</v>
      </c>
    </row>
    <row r="328" s="446" customFormat="true" ht="60" hidden="false" customHeight="true" outlineLevel="0" collapsed="false">
      <c r="A328" s="505" t="s">
        <v>1293</v>
      </c>
      <c r="B328" s="420" t="s">
        <v>1211</v>
      </c>
      <c r="C328" s="428"/>
      <c r="D328" s="654" t="n">
        <f aca="false">D329</f>
        <v>6320386</v>
      </c>
      <c r="E328" s="618" t="n">
        <f aca="false">E329</f>
        <v>6320386</v>
      </c>
    </row>
    <row r="329" s="424" customFormat="true" ht="36" hidden="false" customHeight="true" outlineLevel="0" collapsed="false">
      <c r="A329" s="429" t="s">
        <v>1212</v>
      </c>
      <c r="B329" s="400" t="s">
        <v>1213</v>
      </c>
      <c r="C329" s="401"/>
      <c r="D329" s="657" t="n">
        <f aca="false">D330</f>
        <v>6320386</v>
      </c>
      <c r="E329" s="622" t="n">
        <f aca="false">E330</f>
        <v>6320386</v>
      </c>
    </row>
    <row r="330" customFormat="false" ht="29.25" hidden="false" customHeight="true" outlineLevel="0" collapsed="false">
      <c r="A330" s="426" t="s">
        <v>1214</v>
      </c>
      <c r="B330" s="410" t="s">
        <v>1215</v>
      </c>
      <c r="C330" s="412"/>
      <c r="D330" s="564" t="n">
        <f aca="false">D331</f>
        <v>6320386</v>
      </c>
      <c r="E330" s="620" t="n">
        <f aca="false">E331</f>
        <v>6320386</v>
      </c>
    </row>
    <row r="331" s="424" customFormat="true" ht="15" hidden="false" customHeight="false" outlineLevel="0" collapsed="false">
      <c r="A331" s="474" t="s">
        <v>847</v>
      </c>
      <c r="B331" s="410" t="s">
        <v>1215</v>
      </c>
      <c r="C331" s="416" t="s">
        <v>848</v>
      </c>
      <c r="D331" s="520" t="n">
        <v>6320386</v>
      </c>
      <c r="E331" s="413" t="n">
        <v>6320386</v>
      </c>
    </row>
    <row r="332" s="405" customFormat="true" ht="38.25" hidden="false" customHeight="false" outlineLevel="0" collapsed="false">
      <c r="A332" s="452" t="s">
        <v>929</v>
      </c>
      <c r="B332" s="400" t="s">
        <v>930</v>
      </c>
      <c r="C332" s="417"/>
      <c r="D332" s="657" t="n">
        <f aca="false">D333+D337</f>
        <v>35000</v>
      </c>
      <c r="E332" s="622" t="n">
        <f aca="false">E333+E337</f>
        <v>35000</v>
      </c>
    </row>
    <row r="333" s="446" customFormat="true" ht="63.75" hidden="false" customHeight="false" outlineLevel="0" collapsed="false">
      <c r="A333" s="470" t="s">
        <v>931</v>
      </c>
      <c r="B333" s="420" t="s">
        <v>932</v>
      </c>
      <c r="C333" s="422"/>
      <c r="D333" s="659" t="n">
        <f aca="false">D334</f>
        <v>30000</v>
      </c>
      <c r="E333" s="624" t="n">
        <f aca="false">E334</f>
        <v>30000</v>
      </c>
    </row>
    <row r="334" s="405" customFormat="true" ht="25.5" hidden="false" customHeight="false" outlineLevel="0" collapsed="false">
      <c r="A334" s="475" t="s">
        <v>933</v>
      </c>
      <c r="B334" s="410" t="s">
        <v>934</v>
      </c>
      <c r="C334" s="416"/>
      <c r="D334" s="564" t="n">
        <f aca="false">D335</f>
        <v>30000</v>
      </c>
      <c r="E334" s="620" t="n">
        <f aca="false">E335</f>
        <v>30000</v>
      </c>
    </row>
    <row r="335" s="405" customFormat="true" ht="26.25" hidden="false" customHeight="false" outlineLevel="0" collapsed="false">
      <c r="A335" s="414" t="s">
        <v>935</v>
      </c>
      <c r="B335" s="410" t="s">
        <v>936</v>
      </c>
      <c r="C335" s="416"/>
      <c r="D335" s="564" t="n">
        <f aca="false">D336</f>
        <v>30000</v>
      </c>
      <c r="E335" s="620" t="n">
        <f aca="false">E336</f>
        <v>30000</v>
      </c>
    </row>
    <row r="336" s="405" customFormat="true" ht="26.25" hidden="false" customHeight="false" outlineLevel="0" collapsed="false">
      <c r="A336" s="415" t="s">
        <v>715</v>
      </c>
      <c r="B336" s="410" t="s">
        <v>936</v>
      </c>
      <c r="C336" s="416" t="s">
        <v>716</v>
      </c>
      <c r="D336" s="564" t="n">
        <v>30000</v>
      </c>
      <c r="E336" s="620" t="n">
        <v>30000</v>
      </c>
    </row>
    <row r="337" s="405" customFormat="true" ht="63.75" hidden="false" customHeight="false" outlineLevel="0" collapsed="false">
      <c r="A337" s="430" t="s">
        <v>937</v>
      </c>
      <c r="B337" s="420" t="s">
        <v>938</v>
      </c>
      <c r="C337" s="416"/>
      <c r="D337" s="564" t="n">
        <f aca="false">D338</f>
        <v>5000</v>
      </c>
      <c r="E337" s="620" t="n">
        <f aca="false">E338</f>
        <v>5000</v>
      </c>
    </row>
    <row r="338" s="405" customFormat="true" ht="38.25" hidden="false" customHeight="false" outlineLevel="0" collapsed="false">
      <c r="A338" s="475" t="s">
        <v>939</v>
      </c>
      <c r="B338" s="410" t="s">
        <v>940</v>
      </c>
      <c r="C338" s="416"/>
      <c r="D338" s="564" t="n">
        <f aca="false">D339</f>
        <v>5000</v>
      </c>
      <c r="E338" s="620" t="n">
        <f aca="false">E339</f>
        <v>5000</v>
      </c>
    </row>
    <row r="339" s="405" customFormat="true" ht="26.25" hidden="false" customHeight="false" outlineLevel="0" collapsed="false">
      <c r="A339" s="415" t="s">
        <v>941</v>
      </c>
      <c r="B339" s="410" t="s">
        <v>942</v>
      </c>
      <c r="C339" s="416"/>
      <c r="D339" s="564" t="n">
        <f aca="false">D340</f>
        <v>5000</v>
      </c>
      <c r="E339" s="620" t="n">
        <f aca="false">E340</f>
        <v>5000</v>
      </c>
    </row>
    <row r="340" s="405" customFormat="true" ht="26.25" hidden="false" customHeight="false" outlineLevel="0" collapsed="false">
      <c r="A340" s="415" t="s">
        <v>715</v>
      </c>
      <c r="B340" s="410" t="s">
        <v>942</v>
      </c>
      <c r="C340" s="416" t="s">
        <v>716</v>
      </c>
      <c r="D340" s="564" t="n">
        <v>5000</v>
      </c>
      <c r="E340" s="620" t="n">
        <v>5000</v>
      </c>
    </row>
    <row r="341" s="405" customFormat="true" ht="46.5" hidden="false" customHeight="true" outlineLevel="0" collapsed="false">
      <c r="A341" s="452" t="s">
        <v>966</v>
      </c>
      <c r="B341" s="456" t="s">
        <v>967</v>
      </c>
      <c r="C341" s="417"/>
      <c r="D341" s="657" t="n">
        <f aca="false">D342</f>
        <v>2226921</v>
      </c>
      <c r="E341" s="622" t="n">
        <f aca="false">E342</f>
        <v>2576921</v>
      </c>
    </row>
    <row r="342" s="446" customFormat="true" ht="58.5" hidden="false" customHeight="true" outlineLevel="0" collapsed="false">
      <c r="A342" s="480" t="s">
        <v>968</v>
      </c>
      <c r="B342" s="459" t="s">
        <v>969</v>
      </c>
      <c r="C342" s="422"/>
      <c r="D342" s="659" t="n">
        <f aca="false">D350+D343</f>
        <v>2226921</v>
      </c>
      <c r="E342" s="624" t="n">
        <f aca="false">E350+E343</f>
        <v>2576921</v>
      </c>
    </row>
    <row r="343" s="405" customFormat="true" ht="25.5" hidden="true" customHeight="false" outlineLevel="0" collapsed="false">
      <c r="A343" s="449" t="s">
        <v>970</v>
      </c>
      <c r="B343" s="456" t="s">
        <v>971</v>
      </c>
      <c r="C343" s="422"/>
      <c r="D343" s="659" t="n">
        <f aca="false">D344+D346+D348</f>
        <v>0</v>
      </c>
      <c r="E343" s="624" t="n">
        <f aca="false">E344+E346+E348</f>
        <v>0</v>
      </c>
    </row>
    <row r="344" s="405" customFormat="true" ht="45" hidden="true" customHeight="false" outlineLevel="0" collapsed="false">
      <c r="A344" s="481" t="s">
        <v>972</v>
      </c>
      <c r="B344" s="410" t="s">
        <v>973</v>
      </c>
      <c r="C344" s="422"/>
      <c r="D344" s="659" t="n">
        <f aca="false">D345</f>
        <v>0</v>
      </c>
      <c r="E344" s="624" t="n">
        <f aca="false">E345</f>
        <v>0</v>
      </c>
    </row>
    <row r="345" s="405" customFormat="true" ht="15" hidden="true" customHeight="false" outlineLevel="0" collapsed="false">
      <c r="A345" s="482" t="s">
        <v>847</v>
      </c>
      <c r="B345" s="410" t="s">
        <v>973</v>
      </c>
      <c r="C345" s="422" t="s">
        <v>848</v>
      </c>
      <c r="D345" s="659"/>
      <c r="E345" s="624"/>
    </row>
    <row r="346" s="405" customFormat="true" ht="30" hidden="true" customHeight="false" outlineLevel="0" collapsed="false">
      <c r="A346" s="481" t="s">
        <v>974</v>
      </c>
      <c r="B346" s="410" t="s">
        <v>975</v>
      </c>
      <c r="C346" s="422"/>
      <c r="D346" s="659" t="n">
        <f aca="false">D347</f>
        <v>0</v>
      </c>
      <c r="E346" s="624" t="n">
        <f aca="false">E347</f>
        <v>0</v>
      </c>
    </row>
    <row r="347" s="405" customFormat="true" ht="15" hidden="true" customHeight="false" outlineLevel="0" collapsed="false">
      <c r="A347" s="482" t="s">
        <v>847</v>
      </c>
      <c r="B347" s="410" t="s">
        <v>975</v>
      </c>
      <c r="C347" s="422" t="s">
        <v>848</v>
      </c>
      <c r="D347" s="659"/>
      <c r="E347" s="624"/>
    </row>
    <row r="348" s="405" customFormat="true" ht="30" hidden="true" customHeight="false" outlineLevel="0" collapsed="false">
      <c r="A348" s="481" t="s">
        <v>976</v>
      </c>
      <c r="B348" s="410" t="s">
        <v>977</v>
      </c>
      <c r="C348" s="422"/>
      <c r="D348" s="659" t="n">
        <f aca="false">D349</f>
        <v>0</v>
      </c>
      <c r="E348" s="624" t="n">
        <f aca="false">E349</f>
        <v>0</v>
      </c>
    </row>
    <row r="349" s="405" customFormat="true" ht="15" hidden="true" customHeight="false" outlineLevel="0" collapsed="false">
      <c r="A349" s="482" t="s">
        <v>847</v>
      </c>
      <c r="B349" s="410" t="s">
        <v>977</v>
      </c>
      <c r="C349" s="422" t="s">
        <v>848</v>
      </c>
      <c r="D349" s="659"/>
      <c r="E349" s="624"/>
    </row>
    <row r="350" s="405" customFormat="true" ht="22.5" hidden="false" customHeight="true" outlineLevel="0" collapsed="false">
      <c r="A350" s="483" t="s">
        <v>978</v>
      </c>
      <c r="B350" s="456" t="s">
        <v>979</v>
      </c>
      <c r="C350" s="417"/>
      <c r="D350" s="657" t="n">
        <f aca="false">D355+D353+D351</f>
        <v>2226921</v>
      </c>
      <c r="E350" s="622" t="n">
        <f aca="false">E355+E353+E351</f>
        <v>2576921</v>
      </c>
    </row>
    <row r="351" s="405" customFormat="true" ht="39" hidden="true" customHeight="false" outlineLevel="0" collapsed="false">
      <c r="A351" s="426" t="s">
        <v>972</v>
      </c>
      <c r="B351" s="444" t="s">
        <v>980</v>
      </c>
      <c r="C351" s="416"/>
      <c r="D351" s="564" t="n">
        <f aca="false">D352</f>
        <v>0</v>
      </c>
      <c r="E351" s="620" t="n">
        <f aca="false">E352</f>
        <v>0</v>
      </c>
    </row>
    <row r="352" s="405" customFormat="true" ht="15" hidden="true" customHeight="false" outlineLevel="0" collapsed="false">
      <c r="A352" s="482" t="s">
        <v>847</v>
      </c>
      <c r="B352" s="444" t="s">
        <v>980</v>
      </c>
      <c r="C352" s="416" t="s">
        <v>848</v>
      </c>
      <c r="D352" s="564"/>
      <c r="E352" s="620"/>
    </row>
    <row r="353" s="405" customFormat="true" ht="26.25" hidden="true" customHeight="false" outlineLevel="0" collapsed="false">
      <c r="A353" s="426" t="s">
        <v>974</v>
      </c>
      <c r="B353" s="444" t="s">
        <v>981</v>
      </c>
      <c r="C353" s="416"/>
      <c r="D353" s="564" t="n">
        <f aca="false">D354</f>
        <v>0</v>
      </c>
      <c r="E353" s="620" t="n">
        <f aca="false">E354</f>
        <v>0</v>
      </c>
    </row>
    <row r="354" s="405" customFormat="true" ht="15" hidden="true" customHeight="false" outlineLevel="0" collapsed="false">
      <c r="A354" s="474" t="s">
        <v>847</v>
      </c>
      <c r="B354" s="444" t="s">
        <v>981</v>
      </c>
      <c r="C354" s="416" t="s">
        <v>848</v>
      </c>
      <c r="D354" s="564"/>
      <c r="E354" s="620"/>
    </row>
    <row r="355" s="405" customFormat="true" ht="26.25" hidden="false" customHeight="false" outlineLevel="0" collapsed="false">
      <c r="A355" s="426" t="s">
        <v>976</v>
      </c>
      <c r="B355" s="444" t="s">
        <v>982</v>
      </c>
      <c r="C355" s="416"/>
      <c r="D355" s="564" t="n">
        <f aca="false">D356</f>
        <v>2226921</v>
      </c>
      <c r="E355" s="620" t="n">
        <f aca="false">E356</f>
        <v>2576921</v>
      </c>
    </row>
    <row r="356" s="405" customFormat="true" ht="15" hidden="false" customHeight="false" outlineLevel="0" collapsed="false">
      <c r="A356" s="474" t="s">
        <v>847</v>
      </c>
      <c r="B356" s="444" t="s">
        <v>982</v>
      </c>
      <c r="C356" s="416" t="s">
        <v>848</v>
      </c>
      <c r="D356" s="520" t="n">
        <f aca="false">1238490+1289260+49171-350000</f>
        <v>2226921</v>
      </c>
      <c r="E356" s="413" t="n">
        <f aca="false">1500000+1076921</f>
        <v>2576921</v>
      </c>
    </row>
    <row r="357" s="405" customFormat="true" ht="42" hidden="false" customHeight="true" outlineLevel="0" collapsed="false">
      <c r="A357" s="450" t="s">
        <v>1040</v>
      </c>
      <c r="B357" s="400" t="s">
        <v>1041</v>
      </c>
      <c r="C357" s="417"/>
      <c r="D357" s="657" t="n">
        <f aca="false">D358</f>
        <v>10000</v>
      </c>
      <c r="E357" s="622" t="n">
        <f aca="false">E358</f>
        <v>10000</v>
      </c>
    </row>
    <row r="358" s="405" customFormat="true" ht="47.25" hidden="false" customHeight="true" outlineLevel="0" collapsed="false">
      <c r="A358" s="434" t="s">
        <v>1294</v>
      </c>
      <c r="B358" s="410" t="s">
        <v>1043</v>
      </c>
      <c r="C358" s="416"/>
      <c r="D358" s="564" t="n">
        <f aca="false">D359</f>
        <v>10000</v>
      </c>
      <c r="E358" s="620" t="n">
        <f aca="false">E359</f>
        <v>10000</v>
      </c>
    </row>
    <row r="359" s="405" customFormat="true" ht="25.5" hidden="false" customHeight="false" outlineLevel="0" collapsed="false">
      <c r="A359" s="486" t="s">
        <v>1044</v>
      </c>
      <c r="B359" s="410" t="s">
        <v>1045</v>
      </c>
      <c r="C359" s="417"/>
      <c r="D359" s="564" t="n">
        <f aca="false">D360</f>
        <v>10000</v>
      </c>
      <c r="E359" s="620" t="n">
        <f aca="false">E360</f>
        <v>10000</v>
      </c>
    </row>
    <row r="360" s="405" customFormat="true" ht="15" hidden="false" customHeight="false" outlineLevel="0" collapsed="false">
      <c r="A360" s="487" t="s">
        <v>1046</v>
      </c>
      <c r="B360" s="410" t="s">
        <v>1047</v>
      </c>
      <c r="C360" s="416"/>
      <c r="D360" s="564" t="n">
        <f aca="false">D361</f>
        <v>10000</v>
      </c>
      <c r="E360" s="620" t="n">
        <f aca="false">E361</f>
        <v>10000</v>
      </c>
    </row>
    <row r="361" s="405" customFormat="true" ht="24.75" hidden="false" customHeight="false" outlineLevel="0" collapsed="false">
      <c r="A361" s="488" t="s">
        <v>715</v>
      </c>
      <c r="B361" s="410" t="s">
        <v>1047</v>
      </c>
      <c r="C361" s="412" t="s">
        <v>716</v>
      </c>
      <c r="D361" s="564" t="n">
        <v>10000</v>
      </c>
      <c r="E361" s="620" t="n">
        <v>10000</v>
      </c>
    </row>
    <row r="362" s="405" customFormat="true" ht="47.25" hidden="false" customHeight="true" outlineLevel="0" collapsed="false">
      <c r="A362" s="455" t="s">
        <v>814</v>
      </c>
      <c r="B362" s="456" t="s">
        <v>815</v>
      </c>
      <c r="C362" s="412"/>
      <c r="D362" s="520" t="n">
        <f aca="false">D363+D367</f>
        <v>115000</v>
      </c>
      <c r="E362" s="413" t="n">
        <f aca="false">E363+E367</f>
        <v>115000</v>
      </c>
    </row>
    <row r="363" s="405" customFormat="true" ht="45" hidden="false" customHeight="true" outlineLevel="0" collapsed="false">
      <c r="A363" s="457" t="s">
        <v>816</v>
      </c>
      <c r="B363" s="444" t="s">
        <v>817</v>
      </c>
      <c r="C363" s="412"/>
      <c r="D363" s="520" t="n">
        <f aca="false">D364</f>
        <v>15000</v>
      </c>
      <c r="E363" s="413" t="n">
        <f aca="false">E364</f>
        <v>15000</v>
      </c>
    </row>
    <row r="364" s="405" customFormat="true" ht="25.5" hidden="false" customHeight="false" outlineLevel="0" collapsed="false">
      <c r="A364" s="449" t="s">
        <v>818</v>
      </c>
      <c r="B364" s="456" t="s">
        <v>819</v>
      </c>
      <c r="C364" s="401"/>
      <c r="D364" s="519" t="n">
        <f aca="false">D365</f>
        <v>15000</v>
      </c>
      <c r="E364" s="402" t="n">
        <f aca="false">E365</f>
        <v>15000</v>
      </c>
    </row>
    <row r="365" s="405" customFormat="true" ht="26.25" hidden="false" customHeight="false" outlineLevel="0" collapsed="false">
      <c r="A365" s="415" t="s">
        <v>820</v>
      </c>
      <c r="B365" s="444" t="s">
        <v>821</v>
      </c>
      <c r="C365" s="401"/>
      <c r="D365" s="519" t="n">
        <f aca="false">D366</f>
        <v>15000</v>
      </c>
      <c r="E365" s="402" t="n">
        <f aca="false">E366</f>
        <v>15000</v>
      </c>
    </row>
    <row r="366" s="405" customFormat="true" ht="26.25" hidden="false" customHeight="false" outlineLevel="0" collapsed="false">
      <c r="A366" s="415" t="s">
        <v>715</v>
      </c>
      <c r="B366" s="444" t="s">
        <v>819</v>
      </c>
      <c r="C366" s="412" t="s">
        <v>716</v>
      </c>
      <c r="D366" s="520" t="n">
        <v>15000</v>
      </c>
      <c r="E366" s="413" t="n">
        <v>15000</v>
      </c>
    </row>
    <row r="367" s="405" customFormat="true" ht="57.75" hidden="false" customHeight="true" outlineLevel="0" collapsed="false">
      <c r="A367" s="457" t="s">
        <v>822</v>
      </c>
      <c r="B367" s="444" t="s">
        <v>823</v>
      </c>
      <c r="C367" s="412"/>
      <c r="D367" s="520" t="n">
        <f aca="false">D368</f>
        <v>100000</v>
      </c>
      <c r="E367" s="413" t="n">
        <f aca="false">E368</f>
        <v>100000</v>
      </c>
    </row>
    <row r="368" s="405" customFormat="true" ht="15" hidden="false" customHeight="false" outlineLevel="0" collapsed="false">
      <c r="A368" s="449" t="s">
        <v>824</v>
      </c>
      <c r="B368" s="444" t="s">
        <v>825</v>
      </c>
      <c r="C368" s="412"/>
      <c r="D368" s="520" t="n">
        <f aca="false">D369</f>
        <v>100000</v>
      </c>
      <c r="E368" s="413" t="n">
        <f aca="false">E369</f>
        <v>100000</v>
      </c>
    </row>
    <row r="369" s="405" customFormat="true" ht="15" hidden="false" customHeight="false" outlineLevel="0" collapsed="false">
      <c r="A369" s="447" t="s">
        <v>826</v>
      </c>
      <c r="B369" s="444" t="s">
        <v>827</v>
      </c>
      <c r="C369" s="412"/>
      <c r="D369" s="520" t="n">
        <f aca="false">D370</f>
        <v>100000</v>
      </c>
      <c r="E369" s="413" t="n">
        <f aca="false">E370</f>
        <v>100000</v>
      </c>
    </row>
    <row r="370" s="405" customFormat="true" ht="26.25" hidden="false" customHeight="false" outlineLevel="0" collapsed="false">
      <c r="A370" s="415" t="s">
        <v>715</v>
      </c>
      <c r="B370" s="444" t="s">
        <v>825</v>
      </c>
      <c r="C370" s="412" t="s">
        <v>716</v>
      </c>
      <c r="D370" s="520" t="n">
        <v>100000</v>
      </c>
      <c r="E370" s="413" t="n">
        <v>100000</v>
      </c>
    </row>
    <row r="371" s="405" customFormat="true" ht="47.25" hidden="false" customHeight="true" outlineLevel="0" collapsed="false">
      <c r="A371" s="407" t="s">
        <v>828</v>
      </c>
      <c r="B371" s="456" t="s">
        <v>829</v>
      </c>
      <c r="C371" s="458"/>
      <c r="D371" s="657" t="n">
        <f aca="false">D372</f>
        <v>1314862</v>
      </c>
      <c r="E371" s="622" t="n">
        <f aca="false">E372</f>
        <v>1314862</v>
      </c>
    </row>
    <row r="372" s="446" customFormat="true" ht="63.75" hidden="false" customHeight="true" outlineLevel="0" collapsed="false">
      <c r="A372" s="419" t="s">
        <v>1295</v>
      </c>
      <c r="B372" s="459" t="s">
        <v>831</v>
      </c>
      <c r="C372" s="460"/>
      <c r="D372" s="659" t="n">
        <f aca="false">D374</f>
        <v>1314862</v>
      </c>
      <c r="E372" s="624" t="n">
        <f aca="false">E374</f>
        <v>1314862</v>
      </c>
    </row>
    <row r="373" s="446" customFormat="true" ht="72.75" hidden="false" customHeight="true" outlineLevel="0" collapsed="false">
      <c r="A373" s="523" t="s">
        <v>832</v>
      </c>
      <c r="B373" s="456" t="s">
        <v>833</v>
      </c>
      <c r="C373" s="458"/>
      <c r="D373" s="657" t="n">
        <f aca="false">D374</f>
        <v>1314862</v>
      </c>
      <c r="E373" s="622" t="n">
        <f aca="false">E374</f>
        <v>1314862</v>
      </c>
    </row>
    <row r="374" s="424" customFormat="true" ht="72" hidden="false" customHeight="true" outlineLevel="0" collapsed="false">
      <c r="A374" s="414" t="s">
        <v>834</v>
      </c>
      <c r="B374" s="444" t="s">
        <v>835</v>
      </c>
      <c r="C374" s="462"/>
      <c r="D374" s="564" t="n">
        <f aca="false">D375+D376</f>
        <v>1314862</v>
      </c>
      <c r="E374" s="620" t="n">
        <f aca="false">E375+E376</f>
        <v>1314862</v>
      </c>
    </row>
    <row r="375" s="405" customFormat="true" ht="42.75" hidden="false" customHeight="true" outlineLevel="0" collapsed="false">
      <c r="A375" s="415" t="s">
        <v>690</v>
      </c>
      <c r="B375" s="444" t="s">
        <v>835</v>
      </c>
      <c r="C375" s="462" t="s">
        <v>691</v>
      </c>
      <c r="D375" s="520" t="n">
        <f aca="false">657600+198589</f>
        <v>856189</v>
      </c>
      <c r="E375" s="413" t="n">
        <f aca="false">657600+198589</f>
        <v>856189</v>
      </c>
    </row>
    <row r="376" s="405" customFormat="true" ht="26.25" hidden="false" customHeight="false" outlineLevel="0" collapsed="false">
      <c r="A376" s="415" t="s">
        <v>715</v>
      </c>
      <c r="B376" s="444" t="s">
        <v>835</v>
      </c>
      <c r="C376" s="462" t="s">
        <v>716</v>
      </c>
      <c r="D376" s="520" t="n">
        <f aca="false">611564-152891</f>
        <v>458673</v>
      </c>
      <c r="E376" s="413" t="n">
        <f aca="false">611564-152891</f>
        <v>458673</v>
      </c>
    </row>
    <row r="377" s="405" customFormat="true" ht="15.75" hidden="false" customHeight="false" outlineLevel="0" collapsed="false">
      <c r="A377" s="407" t="s">
        <v>684</v>
      </c>
      <c r="B377" s="408" t="s">
        <v>685</v>
      </c>
      <c r="C377" s="401"/>
      <c r="D377" s="651" t="n">
        <f aca="false">D378</f>
        <v>1448500</v>
      </c>
      <c r="E377" s="617" t="n">
        <f aca="false">E378</f>
        <v>1448500</v>
      </c>
    </row>
    <row r="378" s="446" customFormat="true" ht="15.75" hidden="false" customHeight="false" outlineLevel="0" collapsed="false">
      <c r="A378" s="432" t="s">
        <v>686</v>
      </c>
      <c r="B378" s="421" t="s">
        <v>687</v>
      </c>
      <c r="C378" s="428"/>
      <c r="D378" s="654" t="n">
        <f aca="false">D379</f>
        <v>1448500</v>
      </c>
      <c r="E378" s="618" t="n">
        <f aca="false">E379</f>
        <v>1448500</v>
      </c>
    </row>
    <row r="379" s="405" customFormat="true" ht="26.25" hidden="false" customHeight="false" outlineLevel="0" collapsed="false">
      <c r="A379" s="414" t="s">
        <v>688</v>
      </c>
      <c r="B379" s="411" t="s">
        <v>689</v>
      </c>
      <c r="C379" s="412"/>
      <c r="D379" s="655" t="n">
        <f aca="false">D380</f>
        <v>1448500</v>
      </c>
      <c r="E379" s="619" t="n">
        <f aca="false">E380</f>
        <v>1448500</v>
      </c>
    </row>
    <row r="380" s="405" customFormat="true" ht="39" hidden="false" customHeight="false" outlineLevel="0" collapsed="false">
      <c r="A380" s="415" t="s">
        <v>690</v>
      </c>
      <c r="B380" s="411" t="s">
        <v>689</v>
      </c>
      <c r="C380" s="416" t="s">
        <v>691</v>
      </c>
      <c r="D380" s="564" t="n">
        <f aca="false">1148500+300000</f>
        <v>1448500</v>
      </c>
      <c r="E380" s="620" t="n">
        <f aca="false">1148500+300000</f>
        <v>1448500</v>
      </c>
    </row>
    <row r="381" s="405" customFormat="true" ht="15" hidden="false" customHeight="true" outlineLevel="0" collapsed="false">
      <c r="A381" s="407" t="s">
        <v>741</v>
      </c>
      <c r="B381" s="400" t="s">
        <v>742</v>
      </c>
      <c r="C381" s="401"/>
      <c r="D381" s="657" t="n">
        <f aca="false">D382</f>
        <v>15909800</v>
      </c>
      <c r="E381" s="622" t="n">
        <f aca="false">E382</f>
        <v>15909800</v>
      </c>
    </row>
    <row r="382" s="446" customFormat="true" ht="23.25" hidden="false" customHeight="true" outlineLevel="0" collapsed="false">
      <c r="A382" s="427" t="s">
        <v>743</v>
      </c>
      <c r="B382" s="420" t="s">
        <v>744</v>
      </c>
      <c r="C382" s="428"/>
      <c r="D382" s="659" t="n">
        <f aca="false">D383</f>
        <v>15909800</v>
      </c>
      <c r="E382" s="624" t="n">
        <f aca="false">E383</f>
        <v>15909800</v>
      </c>
    </row>
    <row r="383" s="405" customFormat="true" ht="31.5" hidden="false" customHeight="true" outlineLevel="0" collapsed="false">
      <c r="A383" s="414" t="s">
        <v>688</v>
      </c>
      <c r="B383" s="410" t="s">
        <v>745</v>
      </c>
      <c r="C383" s="412"/>
      <c r="D383" s="564" t="n">
        <f aca="false">D384+D385+D386</f>
        <v>15909800</v>
      </c>
      <c r="E383" s="620" t="n">
        <f aca="false">E384+E385+E386</f>
        <v>15909800</v>
      </c>
    </row>
    <row r="384" s="405" customFormat="true" ht="39" hidden="false" customHeight="false" outlineLevel="0" collapsed="false">
      <c r="A384" s="415" t="s">
        <v>690</v>
      </c>
      <c r="B384" s="410" t="s">
        <v>745</v>
      </c>
      <c r="C384" s="416" t="s">
        <v>691</v>
      </c>
      <c r="D384" s="520" t="n">
        <f aca="false">10754400+3246700+2000</f>
        <v>14003100</v>
      </c>
      <c r="E384" s="413" t="n">
        <f aca="false">10754400+3246700+2000</f>
        <v>14003100</v>
      </c>
    </row>
    <row r="385" s="405" customFormat="true" ht="26.25" hidden="false" customHeight="false" outlineLevel="0" collapsed="false">
      <c r="A385" s="415" t="s">
        <v>715</v>
      </c>
      <c r="B385" s="410" t="s">
        <v>745</v>
      </c>
      <c r="C385" s="416" t="s">
        <v>716</v>
      </c>
      <c r="D385" s="522" t="n">
        <f aca="false">330000+7000+967400+200000+25000</f>
        <v>1529400</v>
      </c>
      <c r="E385" s="433" t="n">
        <f aca="false">330000+7000+967400+200000+25000</f>
        <v>1529400</v>
      </c>
    </row>
    <row r="386" s="405" customFormat="true" ht="15" hidden="false" customHeight="false" outlineLevel="0" collapsed="false">
      <c r="A386" s="418" t="s">
        <v>702</v>
      </c>
      <c r="B386" s="410" t="s">
        <v>745</v>
      </c>
      <c r="C386" s="416" t="s">
        <v>703</v>
      </c>
      <c r="D386" s="520" t="n">
        <f aca="false">151300+6000+50000+170000</f>
        <v>377300</v>
      </c>
      <c r="E386" s="413" t="n">
        <f aca="false">151300+6000+50000+170000</f>
        <v>377300</v>
      </c>
    </row>
    <row r="387" s="405" customFormat="true" ht="25.5" hidden="false" customHeight="false" outlineLevel="0" collapsed="false">
      <c r="A387" s="407" t="s">
        <v>762</v>
      </c>
      <c r="B387" s="437" t="s">
        <v>763</v>
      </c>
      <c r="C387" s="417"/>
      <c r="D387" s="657" t="n">
        <f aca="false">D388</f>
        <v>454000</v>
      </c>
      <c r="E387" s="622" t="n">
        <f aca="false">E388</f>
        <v>454000</v>
      </c>
    </row>
    <row r="388" s="424" customFormat="true" ht="23.25" hidden="false" customHeight="true" outlineLevel="0" collapsed="false">
      <c r="A388" s="419" t="s">
        <v>764</v>
      </c>
      <c r="B388" s="625" t="s">
        <v>765</v>
      </c>
      <c r="C388" s="422"/>
      <c r="D388" s="659" t="n">
        <f aca="false">D389</f>
        <v>454000</v>
      </c>
      <c r="E388" s="624" t="n">
        <f aca="false">E389</f>
        <v>454000</v>
      </c>
    </row>
    <row r="389" s="405" customFormat="true" ht="26.25" hidden="false" customHeight="false" outlineLevel="0" collapsed="false">
      <c r="A389" s="414" t="s">
        <v>688</v>
      </c>
      <c r="B389" s="438" t="s">
        <v>766</v>
      </c>
      <c r="C389" s="412"/>
      <c r="D389" s="564" t="n">
        <f aca="false">D390+D391+D392</f>
        <v>454000</v>
      </c>
      <c r="E389" s="620" t="n">
        <f aca="false">E390+E391+E392</f>
        <v>454000</v>
      </c>
    </row>
    <row r="390" s="405" customFormat="true" ht="38.25" hidden="false" customHeight="true" outlineLevel="0" collapsed="false">
      <c r="A390" s="415" t="s">
        <v>690</v>
      </c>
      <c r="B390" s="438" t="s">
        <v>766</v>
      </c>
      <c r="C390" s="416" t="s">
        <v>691</v>
      </c>
      <c r="D390" s="564" t="n">
        <f aca="false">340000+102000</f>
        <v>442000</v>
      </c>
      <c r="E390" s="620" t="n">
        <f aca="false">340000+102000</f>
        <v>442000</v>
      </c>
    </row>
    <row r="391" s="405" customFormat="true" ht="15" hidden="true" customHeight="false" outlineLevel="0" collapsed="false">
      <c r="A391" s="415" t="s">
        <v>752</v>
      </c>
      <c r="B391" s="438" t="s">
        <v>766</v>
      </c>
      <c r="C391" s="416" t="s">
        <v>716</v>
      </c>
      <c r="D391" s="564"/>
      <c r="E391" s="620"/>
    </row>
    <row r="392" s="405" customFormat="true" ht="15" hidden="false" customHeight="false" outlineLevel="0" collapsed="false">
      <c r="A392" s="418" t="s">
        <v>702</v>
      </c>
      <c r="B392" s="438" t="s">
        <v>766</v>
      </c>
      <c r="C392" s="416" t="s">
        <v>703</v>
      </c>
      <c r="D392" s="564" t="n">
        <f aca="false">2000+10000</f>
        <v>12000</v>
      </c>
      <c r="E392" s="620" t="n">
        <f aca="false">2000+10000</f>
        <v>12000</v>
      </c>
    </row>
    <row r="393" customFormat="false" ht="28.5" hidden="false" customHeight="true" outlineLevel="0" collapsed="false">
      <c r="A393" s="407" t="s">
        <v>694</v>
      </c>
      <c r="B393" s="408" t="s">
        <v>695</v>
      </c>
      <c r="C393" s="401"/>
      <c r="D393" s="657" t="n">
        <f aca="false">D394+D397</f>
        <v>1588000</v>
      </c>
      <c r="E393" s="622" t="n">
        <f aca="false">E394+E397</f>
        <v>1588000</v>
      </c>
    </row>
    <row r="394" s="424" customFormat="true" ht="19.5" hidden="false" customHeight="true" outlineLevel="0" collapsed="false">
      <c r="A394" s="432" t="s">
        <v>696</v>
      </c>
      <c r="B394" s="421" t="s">
        <v>697</v>
      </c>
      <c r="C394" s="428"/>
      <c r="D394" s="659" t="n">
        <f aca="false">D395</f>
        <v>839000</v>
      </c>
      <c r="E394" s="624" t="n">
        <f aca="false">E395</f>
        <v>839000</v>
      </c>
    </row>
    <row r="395" customFormat="false" ht="30.75" hidden="false" customHeight="true" outlineLevel="0" collapsed="false">
      <c r="A395" s="414" t="s">
        <v>688</v>
      </c>
      <c r="B395" s="411" t="s">
        <v>698</v>
      </c>
      <c r="C395" s="416"/>
      <c r="D395" s="564" t="n">
        <f aca="false">D396</f>
        <v>839000</v>
      </c>
      <c r="E395" s="620" t="n">
        <f aca="false">E396</f>
        <v>839000</v>
      </c>
    </row>
    <row r="396" customFormat="false" ht="39.75" hidden="false" customHeight="true" outlineLevel="0" collapsed="false">
      <c r="A396" s="415" t="s">
        <v>690</v>
      </c>
      <c r="B396" s="411" t="s">
        <v>698</v>
      </c>
      <c r="C396" s="416" t="s">
        <v>691</v>
      </c>
      <c r="D396" s="564" t="n">
        <f aca="false">644000+195000</f>
        <v>839000</v>
      </c>
      <c r="E396" s="620" t="n">
        <f aca="false">644000+195000</f>
        <v>839000</v>
      </c>
    </row>
    <row r="397" s="424" customFormat="true" ht="15.75" hidden="false" customHeight="true" outlineLevel="0" collapsed="false">
      <c r="A397" s="432" t="s">
        <v>699</v>
      </c>
      <c r="B397" s="421" t="s">
        <v>700</v>
      </c>
      <c r="C397" s="422"/>
      <c r="D397" s="659" t="n">
        <f aca="false">D398</f>
        <v>749000</v>
      </c>
      <c r="E397" s="624" t="n">
        <f aca="false">E398</f>
        <v>749000</v>
      </c>
    </row>
    <row r="398" s="405" customFormat="true" ht="28.5" hidden="false" customHeight="true" outlineLevel="0" collapsed="false">
      <c r="A398" s="414" t="s">
        <v>688</v>
      </c>
      <c r="B398" s="411" t="s">
        <v>701</v>
      </c>
      <c r="C398" s="416"/>
      <c r="D398" s="564" t="n">
        <f aca="false">D399+D400+D401</f>
        <v>749000</v>
      </c>
      <c r="E398" s="620" t="n">
        <f aca="false">E399+E400+E401</f>
        <v>749000</v>
      </c>
    </row>
    <row r="399" s="405" customFormat="true" ht="42.75" hidden="false" customHeight="true" outlineLevel="0" collapsed="false">
      <c r="A399" s="415" t="s">
        <v>690</v>
      </c>
      <c r="B399" s="411" t="s">
        <v>701</v>
      </c>
      <c r="C399" s="416" t="s">
        <v>691</v>
      </c>
      <c r="D399" s="520" t="n">
        <f aca="false">560000+167000</f>
        <v>727000</v>
      </c>
      <c r="E399" s="413" t="n">
        <f aca="false">560000+167000</f>
        <v>727000</v>
      </c>
    </row>
    <row r="400" s="405" customFormat="true" ht="0.75" hidden="true" customHeight="true" outlineLevel="0" collapsed="false">
      <c r="A400" s="415" t="s">
        <v>752</v>
      </c>
      <c r="B400" s="411" t="s">
        <v>701</v>
      </c>
      <c r="C400" s="416" t="s">
        <v>716</v>
      </c>
      <c r="D400" s="520"/>
      <c r="E400" s="413"/>
    </row>
    <row r="401" s="405" customFormat="true" ht="15" hidden="false" customHeight="false" outlineLevel="0" collapsed="false">
      <c r="A401" s="418" t="s">
        <v>702</v>
      </c>
      <c r="B401" s="411" t="s">
        <v>701</v>
      </c>
      <c r="C401" s="416" t="s">
        <v>703</v>
      </c>
      <c r="D401" s="564" t="n">
        <f aca="false">2000+20000</f>
        <v>22000</v>
      </c>
      <c r="E401" s="620" t="n">
        <f aca="false">2000+20000</f>
        <v>22000</v>
      </c>
    </row>
    <row r="402" s="405" customFormat="true" ht="26.25" hidden="false" customHeight="true" outlineLevel="0" collapsed="false">
      <c r="A402" s="407" t="s">
        <v>836</v>
      </c>
      <c r="B402" s="408" t="s">
        <v>837</v>
      </c>
      <c r="C402" s="458"/>
      <c r="D402" s="657" t="n">
        <f aca="false">D403</f>
        <v>110000</v>
      </c>
      <c r="E402" s="622" t="n">
        <f aca="false">E403</f>
        <v>110000</v>
      </c>
    </row>
    <row r="403" s="446" customFormat="true" ht="17.25" hidden="false" customHeight="true" outlineLevel="0" collapsed="false">
      <c r="A403" s="419" t="s">
        <v>838</v>
      </c>
      <c r="B403" s="421" t="s">
        <v>839</v>
      </c>
      <c r="C403" s="460"/>
      <c r="D403" s="659" t="n">
        <f aca="false">D404</f>
        <v>110000</v>
      </c>
      <c r="E403" s="624" t="n">
        <f aca="false">E404</f>
        <v>110000</v>
      </c>
    </row>
    <row r="404" s="405" customFormat="true" ht="15" hidden="false" customHeight="false" outlineLevel="0" collapsed="false">
      <c r="A404" s="409" t="s">
        <v>826</v>
      </c>
      <c r="B404" s="411" t="s">
        <v>840</v>
      </c>
      <c r="C404" s="462"/>
      <c r="D404" s="564" t="n">
        <f aca="false">D405+D406</f>
        <v>110000</v>
      </c>
      <c r="E404" s="620" t="n">
        <f aca="false">E405+E406</f>
        <v>110000</v>
      </c>
    </row>
    <row r="405" customFormat="false" ht="15" hidden="false" customHeight="false" outlineLevel="0" collapsed="false">
      <c r="A405" s="415" t="s">
        <v>752</v>
      </c>
      <c r="B405" s="411" t="s">
        <v>840</v>
      </c>
      <c r="C405" s="462" t="s">
        <v>716</v>
      </c>
      <c r="D405" s="520" t="n">
        <f aca="false">8000+50000</f>
        <v>58000</v>
      </c>
      <c r="E405" s="413" t="n">
        <f aca="false">8000+50000</f>
        <v>58000</v>
      </c>
    </row>
    <row r="406" customFormat="false" ht="15" hidden="false" customHeight="false" outlineLevel="0" collapsed="false">
      <c r="A406" s="418" t="s">
        <v>702</v>
      </c>
      <c r="B406" s="411" t="s">
        <v>840</v>
      </c>
      <c r="C406" s="462" t="s">
        <v>703</v>
      </c>
      <c r="D406" s="520" t="n">
        <f aca="false">52000</f>
        <v>52000</v>
      </c>
      <c r="E406" s="413" t="n">
        <f aca="false">52000</f>
        <v>52000</v>
      </c>
    </row>
    <row r="407" customFormat="false" ht="18.75" hidden="false" customHeight="true" outlineLevel="0" collapsed="false">
      <c r="A407" s="404" t="s">
        <v>746</v>
      </c>
      <c r="B407" s="437" t="s">
        <v>747</v>
      </c>
      <c r="C407" s="417"/>
      <c r="D407" s="651" t="n">
        <f aca="false">D408+D412</f>
        <v>7281649</v>
      </c>
      <c r="E407" s="617" t="n">
        <f aca="false">E408+E412</f>
        <v>7281649</v>
      </c>
      <c r="F407" s="662"/>
      <c r="G407" s="662"/>
    </row>
    <row r="408" s="446" customFormat="true" ht="30" hidden="false" customHeight="true" outlineLevel="0" collapsed="false">
      <c r="A408" s="430" t="s">
        <v>748</v>
      </c>
      <c r="B408" s="420" t="s">
        <v>749</v>
      </c>
      <c r="C408" s="428"/>
      <c r="D408" s="654" t="n">
        <f aca="false">D409</f>
        <v>237000</v>
      </c>
      <c r="E408" s="618" t="n">
        <f aca="false">E409</f>
        <v>237000</v>
      </c>
      <c r="F408" s="663"/>
    </row>
    <row r="409" s="405" customFormat="true" ht="26.25" hidden="false" customHeight="false" outlineLevel="0" collapsed="false">
      <c r="A409" s="414" t="s">
        <v>750</v>
      </c>
      <c r="B409" s="410" t="s">
        <v>751</v>
      </c>
      <c r="C409" s="412"/>
      <c r="D409" s="564" t="n">
        <f aca="false">D410+D411</f>
        <v>237000</v>
      </c>
      <c r="E409" s="620" t="n">
        <f aca="false">E410+E411</f>
        <v>237000</v>
      </c>
      <c r="F409" s="664"/>
    </row>
    <row r="410" s="405" customFormat="true" ht="39" hidden="false" customHeight="false" outlineLevel="0" collapsed="false">
      <c r="A410" s="415" t="s">
        <v>690</v>
      </c>
      <c r="B410" s="410" t="s">
        <v>751</v>
      </c>
      <c r="C410" s="416" t="s">
        <v>691</v>
      </c>
      <c r="D410" s="564" t="n">
        <f aca="false">182000+55000</f>
        <v>237000</v>
      </c>
      <c r="E410" s="620" t="n">
        <f aca="false">182000+55000</f>
        <v>237000</v>
      </c>
      <c r="F410" s="664"/>
    </row>
    <row r="411" s="405" customFormat="true" ht="15" hidden="true" customHeight="false" outlineLevel="0" collapsed="false">
      <c r="A411" s="415" t="s">
        <v>752</v>
      </c>
      <c r="B411" s="410" t="s">
        <v>753</v>
      </c>
      <c r="C411" s="416" t="s">
        <v>716</v>
      </c>
      <c r="D411" s="564"/>
      <c r="E411" s="620"/>
      <c r="F411" s="664"/>
    </row>
    <row r="412" s="405" customFormat="true" ht="26.25" hidden="false" customHeight="true" outlineLevel="0" collapsed="false">
      <c r="A412" s="419" t="s">
        <v>756</v>
      </c>
      <c r="B412" s="420" t="s">
        <v>757</v>
      </c>
      <c r="C412" s="416"/>
      <c r="D412" s="564" t="n">
        <f aca="false">D413+D415+D417+D419+D421+D425+D427</f>
        <v>7044649</v>
      </c>
      <c r="E412" s="620" t="n">
        <f aca="false">E413+E415+E417+E419+E421+E425+E427</f>
        <v>7044649</v>
      </c>
      <c r="F412" s="664"/>
    </row>
    <row r="413" s="405" customFormat="true" ht="26.25" hidden="false" customHeight="true" outlineLevel="0" collapsed="false">
      <c r="A413" s="418" t="s">
        <v>1135</v>
      </c>
      <c r="B413" s="410" t="s">
        <v>1136</v>
      </c>
      <c r="C413" s="412"/>
      <c r="D413" s="564" t="n">
        <f aca="false">D414</f>
        <v>31949</v>
      </c>
      <c r="E413" s="620" t="n">
        <f aca="false">E414</f>
        <v>31949</v>
      </c>
      <c r="F413" s="664"/>
    </row>
    <row r="414" s="405" customFormat="true" ht="26.25" hidden="false" customHeight="true" outlineLevel="0" collapsed="false">
      <c r="A414" s="415" t="s">
        <v>715</v>
      </c>
      <c r="B414" s="410" t="s">
        <v>1136</v>
      </c>
      <c r="C414" s="416" t="s">
        <v>716</v>
      </c>
      <c r="D414" s="520" t="n">
        <v>31949</v>
      </c>
      <c r="E414" s="413" t="n">
        <v>31949</v>
      </c>
      <c r="F414" s="664"/>
    </row>
    <row r="415" s="405" customFormat="true" ht="26.25" hidden="false" customHeight="true" outlineLevel="0" collapsed="false">
      <c r="A415" s="418" t="s">
        <v>1137</v>
      </c>
      <c r="B415" s="410" t="s">
        <v>1138</v>
      </c>
      <c r="C415" s="412"/>
      <c r="D415" s="564" t="n">
        <f aca="false">D416</f>
        <v>23700</v>
      </c>
      <c r="E415" s="620" t="n">
        <f aca="false">E416</f>
        <v>23700</v>
      </c>
      <c r="F415" s="664"/>
    </row>
    <row r="416" s="405" customFormat="true" ht="26.25" hidden="false" customHeight="true" outlineLevel="0" collapsed="false">
      <c r="A416" s="415" t="s">
        <v>715</v>
      </c>
      <c r="B416" s="410" t="s">
        <v>1138</v>
      </c>
      <c r="C416" s="416" t="s">
        <v>691</v>
      </c>
      <c r="D416" s="564" t="n">
        <v>23700</v>
      </c>
      <c r="E416" s="620" t="n">
        <v>23700</v>
      </c>
      <c r="F416" s="664"/>
    </row>
    <row r="417" s="405" customFormat="true" ht="0.75" hidden="true" customHeight="true" outlineLevel="0" collapsed="false">
      <c r="A417" s="436" t="s">
        <v>758</v>
      </c>
      <c r="B417" s="410" t="s">
        <v>759</v>
      </c>
      <c r="C417" s="416"/>
      <c r="D417" s="564" t="n">
        <f aca="false">D418</f>
        <v>0</v>
      </c>
      <c r="E417" s="620" t="n">
        <f aca="false">E418</f>
        <v>0</v>
      </c>
      <c r="F417" s="664"/>
    </row>
    <row r="418" s="405" customFormat="true" ht="26.25" hidden="true" customHeight="true" outlineLevel="0" collapsed="false">
      <c r="A418" s="415" t="s">
        <v>752</v>
      </c>
      <c r="B418" s="410" t="s">
        <v>759</v>
      </c>
      <c r="C418" s="416" t="s">
        <v>716</v>
      </c>
      <c r="D418" s="564"/>
      <c r="E418" s="620"/>
      <c r="F418" s="664"/>
    </row>
    <row r="419" s="405" customFormat="true" ht="26.25" hidden="true" customHeight="true" outlineLevel="0" collapsed="false">
      <c r="A419" s="418" t="s">
        <v>1285</v>
      </c>
      <c r="B419" s="410" t="s">
        <v>1286</v>
      </c>
      <c r="C419" s="412"/>
      <c r="D419" s="564" t="n">
        <f aca="false">D420</f>
        <v>0</v>
      </c>
      <c r="E419" s="620" t="n">
        <f aca="false">E420</f>
        <v>0</v>
      </c>
      <c r="F419" s="664"/>
    </row>
    <row r="420" s="405" customFormat="true" ht="26.25" hidden="true" customHeight="true" outlineLevel="0" collapsed="false">
      <c r="A420" s="415" t="s">
        <v>715</v>
      </c>
      <c r="B420" s="410" t="s">
        <v>1286</v>
      </c>
      <c r="C420" s="416" t="s">
        <v>716</v>
      </c>
      <c r="D420" s="564"/>
      <c r="E420" s="620"/>
      <c r="F420" s="664"/>
    </row>
    <row r="421" s="405" customFormat="true" ht="25.5" hidden="false" customHeight="false" outlineLevel="0" collapsed="false">
      <c r="A421" s="418" t="s">
        <v>841</v>
      </c>
      <c r="B421" s="410" t="s">
        <v>842</v>
      </c>
      <c r="C421" s="412"/>
      <c r="D421" s="564" t="n">
        <f aca="false">D422+D423+D424</f>
        <v>6419500</v>
      </c>
      <c r="E421" s="620" t="n">
        <f aca="false">E422+E423+E424</f>
        <v>6419500</v>
      </c>
    </row>
    <row r="422" s="405" customFormat="true" ht="39" hidden="false" customHeight="false" outlineLevel="0" collapsed="false">
      <c r="A422" s="415" t="s">
        <v>690</v>
      </c>
      <c r="B422" s="410" t="s">
        <v>842</v>
      </c>
      <c r="C422" s="416" t="s">
        <v>691</v>
      </c>
      <c r="D422" s="520" t="n">
        <f aca="false">3542000+1069000+4400+2100</f>
        <v>4617500</v>
      </c>
      <c r="E422" s="413" t="n">
        <f aca="false">3542000+1069000+4400+2100</f>
        <v>4617500</v>
      </c>
    </row>
    <row r="423" s="405" customFormat="true" ht="26.25" hidden="false" customHeight="false" outlineLevel="0" collapsed="false">
      <c r="A423" s="415" t="s">
        <v>715</v>
      </c>
      <c r="B423" s="410" t="s">
        <v>842</v>
      </c>
      <c r="C423" s="416" t="s">
        <v>716</v>
      </c>
      <c r="D423" s="520" t="n">
        <f aca="false">2400+86100+70000+123000+600000+850000</f>
        <v>1731500</v>
      </c>
      <c r="E423" s="413" t="n">
        <f aca="false">2400+86100+70000+123000+600000+850000</f>
        <v>1731500</v>
      </c>
    </row>
    <row r="424" s="405" customFormat="true" ht="15" hidden="false" customHeight="false" outlineLevel="0" collapsed="false">
      <c r="A424" s="418" t="s">
        <v>702</v>
      </c>
      <c r="B424" s="410" t="s">
        <v>842</v>
      </c>
      <c r="C424" s="416" t="s">
        <v>703</v>
      </c>
      <c r="D424" s="520" t="n">
        <f aca="false">18500+2000+50000</f>
        <v>70500</v>
      </c>
      <c r="E424" s="413" t="n">
        <f aca="false">18500+2000+50000</f>
        <v>70500</v>
      </c>
    </row>
    <row r="425" s="405" customFormat="true" ht="15" hidden="false" customHeight="false" outlineLevel="0" collapsed="false">
      <c r="A425" s="453" t="s">
        <v>843</v>
      </c>
      <c r="B425" s="410" t="s">
        <v>844</v>
      </c>
      <c r="C425" s="416"/>
      <c r="D425" s="564" t="n">
        <f aca="false">D426</f>
        <v>100000</v>
      </c>
      <c r="E425" s="620" t="n">
        <f aca="false">E426</f>
        <v>100000</v>
      </c>
    </row>
    <row r="426" s="405" customFormat="true" ht="25.5" hidden="false" customHeight="true" outlineLevel="0" collapsed="false">
      <c r="A426" s="415" t="s">
        <v>715</v>
      </c>
      <c r="B426" s="410" t="s">
        <v>844</v>
      </c>
      <c r="C426" s="416" t="s">
        <v>716</v>
      </c>
      <c r="D426" s="564" t="n">
        <v>100000</v>
      </c>
      <c r="E426" s="620" t="n">
        <v>100000</v>
      </c>
    </row>
    <row r="427" s="405" customFormat="true" ht="26.25" hidden="false" customHeight="false" outlineLevel="0" collapsed="false">
      <c r="A427" s="415" t="s">
        <v>845</v>
      </c>
      <c r="B427" s="410" t="s">
        <v>846</v>
      </c>
      <c r="C427" s="416"/>
      <c r="D427" s="564" t="n">
        <f aca="false">D428</f>
        <v>469500</v>
      </c>
      <c r="E427" s="620" t="n">
        <f aca="false">E428</f>
        <v>469500</v>
      </c>
    </row>
    <row r="428" s="405" customFormat="true" ht="13.5" hidden="false" customHeight="true" outlineLevel="0" collapsed="false">
      <c r="A428" s="415" t="s">
        <v>847</v>
      </c>
      <c r="B428" s="410" t="s">
        <v>846</v>
      </c>
      <c r="C428" s="416" t="s">
        <v>848</v>
      </c>
      <c r="D428" s="564" t="n">
        <v>469500</v>
      </c>
      <c r="E428" s="620" t="n">
        <v>469500</v>
      </c>
    </row>
    <row r="429" s="405" customFormat="true" ht="15.75" hidden="true" customHeight="false" outlineLevel="0" collapsed="false">
      <c r="A429" s="498" t="s">
        <v>1287</v>
      </c>
      <c r="B429" s="410" t="s">
        <v>1288</v>
      </c>
      <c r="C429" s="412"/>
      <c r="D429" s="655" t="n">
        <f aca="false">D430</f>
        <v>0</v>
      </c>
      <c r="E429" s="619" t="n">
        <f aca="false">E430</f>
        <v>0</v>
      </c>
    </row>
    <row r="430" s="405" customFormat="true" ht="15.75" hidden="true" customHeight="false" outlineLevel="0" collapsed="false">
      <c r="A430" s="409" t="s">
        <v>1289</v>
      </c>
      <c r="B430" s="410" t="s">
        <v>1290</v>
      </c>
      <c r="C430" s="412"/>
      <c r="D430" s="655" t="n">
        <f aca="false">D431</f>
        <v>0</v>
      </c>
      <c r="E430" s="619" t="n">
        <f aca="false">E431</f>
        <v>0</v>
      </c>
    </row>
    <row r="431" s="405" customFormat="true" ht="15.75" hidden="true" customHeight="false" outlineLevel="0" collapsed="false">
      <c r="A431" s="415" t="s">
        <v>752</v>
      </c>
      <c r="B431" s="410" t="s">
        <v>1290</v>
      </c>
      <c r="C431" s="412" t="s">
        <v>716</v>
      </c>
      <c r="D431" s="655"/>
      <c r="E431" s="619"/>
    </row>
    <row r="432" s="405" customFormat="true" ht="18" hidden="false" customHeight="true" outlineLevel="0" collapsed="false">
      <c r="A432" s="407" t="s">
        <v>769</v>
      </c>
      <c r="B432" s="408" t="s">
        <v>770</v>
      </c>
      <c r="C432" s="439"/>
      <c r="D432" s="657" t="n">
        <f aca="false">D433</f>
        <v>50000</v>
      </c>
      <c r="E432" s="622" t="n">
        <f aca="false">E433</f>
        <v>50000</v>
      </c>
    </row>
    <row r="433" s="424" customFormat="true" ht="16.5" hidden="false" customHeight="true" outlineLevel="0" collapsed="false">
      <c r="A433" s="419" t="s">
        <v>767</v>
      </c>
      <c r="B433" s="421" t="s">
        <v>771</v>
      </c>
      <c r="C433" s="634"/>
      <c r="D433" s="659" t="n">
        <f aca="false">D434</f>
        <v>50000</v>
      </c>
      <c r="E433" s="624" t="n">
        <f aca="false">E434</f>
        <v>50000</v>
      </c>
    </row>
    <row r="434" customFormat="false" ht="15" hidden="false" customHeight="false" outlineLevel="0" collapsed="false">
      <c r="A434" s="414" t="s">
        <v>772</v>
      </c>
      <c r="B434" s="411" t="s">
        <v>773</v>
      </c>
      <c r="C434" s="440"/>
      <c r="D434" s="564" t="n">
        <f aca="false">D435</f>
        <v>50000</v>
      </c>
      <c r="E434" s="620" t="n">
        <f aca="false">E435</f>
        <v>50000</v>
      </c>
    </row>
    <row r="435" customFormat="false" ht="22.5" hidden="false" customHeight="true" outlineLevel="0" collapsed="false">
      <c r="A435" s="415" t="s">
        <v>702</v>
      </c>
      <c r="B435" s="411" t="s">
        <v>773</v>
      </c>
      <c r="C435" s="440" t="s">
        <v>703</v>
      </c>
      <c r="D435" s="564" t="n">
        <v>50000</v>
      </c>
      <c r="E435" s="620" t="n">
        <v>50000</v>
      </c>
    </row>
    <row r="436" customFormat="false" ht="15.75" hidden="true" customHeight="false" outlineLevel="0" collapsed="false">
      <c r="A436" s="636" t="s">
        <v>849</v>
      </c>
      <c r="B436" s="637" t="s">
        <v>850</v>
      </c>
      <c r="C436" s="638"/>
      <c r="D436" s="665" t="n">
        <f aca="false">D437</f>
        <v>0</v>
      </c>
      <c r="E436" s="633" t="n">
        <f aca="false">E437</f>
        <v>0</v>
      </c>
    </row>
    <row r="437" s="424" customFormat="true" ht="15.75" hidden="true" customHeight="false" outlineLevel="0" collapsed="false">
      <c r="A437" s="419" t="s">
        <v>767</v>
      </c>
      <c r="B437" s="625" t="s">
        <v>851</v>
      </c>
      <c r="C437" s="422"/>
      <c r="D437" s="654" t="n">
        <f aca="false">D438</f>
        <v>0</v>
      </c>
      <c r="E437" s="618" t="n">
        <f aca="false">E438</f>
        <v>0</v>
      </c>
    </row>
    <row r="438" s="405" customFormat="true" ht="15.75" hidden="true" customHeight="false" outlineLevel="0" collapsed="false">
      <c r="A438" s="415" t="s">
        <v>852</v>
      </c>
      <c r="B438" s="438" t="s">
        <v>853</v>
      </c>
      <c r="C438" s="416"/>
      <c r="D438" s="655" t="n">
        <f aca="false">D439</f>
        <v>0</v>
      </c>
      <c r="E438" s="619" t="n">
        <f aca="false">E439</f>
        <v>0</v>
      </c>
    </row>
    <row r="439" customFormat="false" ht="16.5" hidden="true" customHeight="false" outlineLevel="0" collapsed="false">
      <c r="A439" s="639" t="s">
        <v>854</v>
      </c>
      <c r="B439" s="640" t="s">
        <v>853</v>
      </c>
      <c r="C439" s="509" t="s">
        <v>855</v>
      </c>
      <c r="D439" s="666"/>
      <c r="E439" s="641"/>
    </row>
    <row r="440" s="403" customFormat="true" ht="21" hidden="false" customHeight="false" outlineLevel="0" collapsed="false">
      <c r="A440" s="530" t="s">
        <v>1222</v>
      </c>
      <c r="B440" s="531"/>
      <c r="C440" s="667"/>
      <c r="D440" s="668" t="n">
        <v>3831750</v>
      </c>
      <c r="E440" s="669" t="n">
        <v>8165525</v>
      </c>
      <c r="F440" s="652"/>
    </row>
    <row r="441" customFormat="false" ht="15.75" hidden="false" customHeight="false" outlineLevel="0" collapsed="false">
      <c r="A441" s="376"/>
      <c r="B441" s="642"/>
      <c r="C441" s="374"/>
      <c r="E441" s="662"/>
    </row>
    <row r="442" customFormat="false" ht="15.75" hidden="false" customHeight="false" outlineLevel="0" collapsed="false">
      <c r="A442" s="376"/>
      <c r="B442" s="642"/>
      <c r="C442" s="374"/>
    </row>
    <row r="443" customFormat="false" ht="15.75" hidden="false" customHeight="false" outlineLevel="0" collapsed="false">
      <c r="A443" s="376"/>
      <c r="B443" s="642"/>
      <c r="C443" s="374"/>
      <c r="E443" s="662"/>
    </row>
  </sheetData>
  <mergeCells count="10">
    <mergeCell ref="B4:F4"/>
    <mergeCell ref="B5:E5"/>
    <mergeCell ref="B6:D6"/>
    <mergeCell ref="A8:D8"/>
    <mergeCell ref="F8:K8"/>
    <mergeCell ref="A10:A11"/>
    <mergeCell ref="B10:B11"/>
    <mergeCell ref="C10:C11"/>
    <mergeCell ref="D10:D11"/>
    <mergeCell ref="E10:E11"/>
  </mergeCells>
  <hyperlinks>
    <hyperlink ref="A19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  <hyperlink ref="A205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984027777777778" right="0" top="0.433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296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297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298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670" t="s">
        <v>1299</v>
      </c>
      <c r="D4" s="10"/>
      <c r="E4" s="10"/>
      <c r="F4" s="10"/>
      <c r="G4" s="671"/>
    </row>
    <row r="5" s="5" customFormat="true" ht="13.5" hidden="false" customHeight="true" outlineLevel="0" collapsed="false">
      <c r="C5" s="10" t="s">
        <v>1300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65" t="s">
        <v>1301</v>
      </c>
      <c r="B8" s="65"/>
      <c r="C8" s="65"/>
      <c r="D8" s="672"/>
    </row>
    <row r="9" customFormat="false" ht="36.75" hidden="false" customHeight="true" outlineLevel="0" collapsed="false">
      <c r="A9" s="65"/>
      <c r="B9" s="65"/>
      <c r="C9" s="65"/>
      <c r="D9" s="137"/>
    </row>
    <row r="10" customFormat="false" ht="15.75" hidden="false" customHeight="false" outlineLevel="0" collapsed="false">
      <c r="A10" s="166"/>
      <c r="B10" s="166"/>
      <c r="C10" s="166"/>
      <c r="D10" s="673"/>
    </row>
    <row r="11" customFormat="false" ht="15.75" hidden="false" customHeight="true" outlineLevel="0" collapsed="false">
      <c r="A11" s="674"/>
      <c r="B11" s="675"/>
      <c r="C11" s="675"/>
      <c r="D11" s="675"/>
    </row>
    <row r="12" customFormat="false" ht="15.75" hidden="false" customHeight="false" outlineLevel="0" collapsed="false">
      <c r="B12" s="676"/>
      <c r="C12" s="4" t="s">
        <v>9</v>
      </c>
    </row>
    <row r="13" customFormat="false" ht="63" hidden="false" customHeight="true" outlineLevel="0" collapsed="false">
      <c r="A13" s="677" t="s">
        <v>1302</v>
      </c>
      <c r="B13" s="677" t="s">
        <v>1303</v>
      </c>
      <c r="C13" s="678" t="s">
        <v>1304</v>
      </c>
    </row>
    <row r="14" s="679" customFormat="true" ht="13.5" hidden="false" customHeight="true" outlineLevel="0" collapsed="false">
      <c r="A14" s="160" t="n">
        <v>1</v>
      </c>
      <c r="B14" s="160" t="n">
        <v>2</v>
      </c>
      <c r="C14" s="160" t="n">
        <v>3</v>
      </c>
    </row>
    <row r="15" customFormat="false" ht="16.5" hidden="false" customHeight="true" outlineLevel="0" collapsed="false">
      <c r="A15" s="677" t="n">
        <v>1</v>
      </c>
      <c r="B15" s="680" t="s">
        <v>1305</v>
      </c>
      <c r="C15" s="677" t="n">
        <v>1853995</v>
      </c>
    </row>
    <row r="16" customFormat="false" ht="16.5" hidden="false" customHeight="true" outlineLevel="0" collapsed="false">
      <c r="A16" s="677" t="n">
        <v>2</v>
      </c>
      <c r="B16" s="680" t="s">
        <v>1306</v>
      </c>
      <c r="C16" s="677" t="n">
        <v>1466237</v>
      </c>
    </row>
    <row r="17" customFormat="false" ht="18.75" hidden="false" customHeight="false" outlineLevel="0" collapsed="false">
      <c r="A17" s="681" t="n">
        <v>3</v>
      </c>
      <c r="B17" s="682" t="s">
        <v>1307</v>
      </c>
      <c r="C17" s="677" t="n">
        <v>168798</v>
      </c>
    </row>
    <row r="18" customFormat="false" ht="18.75" hidden="false" customHeight="false" outlineLevel="0" collapsed="false">
      <c r="A18" s="677" t="n">
        <v>4</v>
      </c>
      <c r="B18" s="682" t="s">
        <v>1308</v>
      </c>
      <c r="C18" s="677" t="n">
        <v>436726</v>
      </c>
    </row>
    <row r="19" customFormat="false" ht="18.75" hidden="false" customHeight="false" outlineLevel="0" collapsed="false">
      <c r="A19" s="681" t="n">
        <v>5</v>
      </c>
      <c r="B19" s="682" t="s">
        <v>1309</v>
      </c>
      <c r="C19" s="677" t="n">
        <v>784674</v>
      </c>
    </row>
    <row r="20" customFormat="false" ht="18.75" hidden="false" customHeight="false" outlineLevel="0" collapsed="false">
      <c r="A20" s="677" t="n">
        <v>6</v>
      </c>
      <c r="B20" s="682" t="s">
        <v>1310</v>
      </c>
      <c r="C20" s="677" t="n">
        <v>211396</v>
      </c>
    </row>
    <row r="21" customFormat="false" ht="18.75" hidden="false" customHeight="false" outlineLevel="0" collapsed="false">
      <c r="A21" s="677" t="n">
        <v>7</v>
      </c>
      <c r="B21" s="682" t="s">
        <v>1311</v>
      </c>
      <c r="C21" s="677" t="n">
        <v>474945</v>
      </c>
    </row>
    <row r="22" customFormat="false" ht="21.75" hidden="false" customHeight="true" outlineLevel="0" collapsed="false">
      <c r="A22" s="681" t="n">
        <v>8</v>
      </c>
      <c r="B22" s="682" t="s">
        <v>1312</v>
      </c>
      <c r="C22" s="677" t="n">
        <v>344763</v>
      </c>
    </row>
    <row r="23" customFormat="false" ht="21.75" hidden="false" customHeight="true" outlineLevel="0" collapsed="false">
      <c r="A23" s="677" t="n">
        <v>9</v>
      </c>
      <c r="B23" s="682" t="s">
        <v>1313</v>
      </c>
      <c r="C23" s="677" t="n">
        <v>741678</v>
      </c>
    </row>
    <row r="24" customFormat="false" ht="18.75" hidden="false" customHeight="false" outlineLevel="0" collapsed="false">
      <c r="A24" s="681" t="n">
        <v>10</v>
      </c>
      <c r="B24" s="682" t="s">
        <v>1314</v>
      </c>
      <c r="C24" s="677" t="n">
        <v>370640</v>
      </c>
    </row>
    <row r="25" customFormat="false" ht="27.75" hidden="false" customHeight="true" outlineLevel="0" collapsed="false">
      <c r="A25" s="677" t="n">
        <v>11</v>
      </c>
      <c r="B25" s="682" t="s">
        <v>1315</v>
      </c>
      <c r="C25" s="677" t="n">
        <v>323663</v>
      </c>
    </row>
    <row r="26" customFormat="false" ht="21.75" hidden="false" customHeight="true" outlineLevel="0" collapsed="false">
      <c r="A26" s="677" t="n">
        <v>12</v>
      </c>
      <c r="B26" s="682" t="s">
        <v>1316</v>
      </c>
      <c r="C26" s="677" t="n">
        <v>418811</v>
      </c>
    </row>
    <row r="27" customFormat="false" ht="18.75" hidden="false" customHeight="false" outlineLevel="0" collapsed="false">
      <c r="A27" s="677" t="n">
        <v>13</v>
      </c>
      <c r="B27" s="682" t="s">
        <v>1317</v>
      </c>
      <c r="C27" s="677" t="n">
        <v>304156</v>
      </c>
    </row>
    <row r="28" customFormat="false" ht="18.75" hidden="false" customHeight="false" outlineLevel="0" collapsed="false">
      <c r="A28" s="683"/>
      <c r="B28" s="684" t="s">
        <v>1318</v>
      </c>
      <c r="C28" s="684" t="n">
        <f aca="false">SUM(C15:C27)</f>
        <v>7900482</v>
      </c>
    </row>
    <row r="29" customFormat="false" ht="15.75" hidden="false" customHeight="false" outlineLevel="0" collapsed="false">
      <c r="A29" s="676"/>
    </row>
  </sheetData>
  <mergeCells count="2">
    <mergeCell ref="A8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2" t="s">
        <v>1319</v>
      </c>
      <c r="D1" s="12"/>
      <c r="E1" s="10"/>
      <c r="F1" s="10"/>
      <c r="G1" s="10"/>
    </row>
    <row r="2" s="5" customFormat="true" ht="12.75" hidden="false" customHeight="false" outlineLevel="0" collapsed="false">
      <c r="B2" s="10"/>
      <c r="C2" s="12" t="s">
        <v>1297</v>
      </c>
      <c r="D2" s="12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298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45" t="s">
        <v>1320</v>
      </c>
      <c r="D4" s="45"/>
      <c r="E4" s="10"/>
      <c r="F4" s="10"/>
      <c r="G4" s="671"/>
    </row>
    <row r="5" s="5" customFormat="true" ht="13.5" hidden="false" customHeight="true" outlineLevel="0" collapsed="false">
      <c r="C5" s="12" t="s">
        <v>1300</v>
      </c>
      <c r="D5" s="12"/>
      <c r="F5" s="10"/>
      <c r="G5" s="10"/>
      <c r="H5" s="10"/>
      <c r="I5" s="10"/>
      <c r="J5" s="10"/>
    </row>
    <row r="8" customFormat="false" ht="15.75" hidden="false" customHeight="true" outlineLevel="0" collapsed="false">
      <c r="A8" s="65" t="s">
        <v>1321</v>
      </c>
      <c r="B8" s="65"/>
      <c r="C8" s="65"/>
      <c r="D8" s="672"/>
    </row>
    <row r="9" customFormat="false" ht="42.75" hidden="false" customHeight="true" outlineLevel="0" collapsed="false">
      <c r="A9" s="65"/>
      <c r="B9" s="65"/>
      <c r="C9" s="65"/>
      <c r="D9" s="137"/>
    </row>
    <row r="10" customFormat="false" ht="15.75" hidden="false" customHeight="false" outlineLevel="0" collapsed="false">
      <c r="A10" s="166"/>
      <c r="B10" s="166"/>
      <c r="C10" s="166"/>
      <c r="D10" s="673"/>
    </row>
    <row r="11" customFormat="false" ht="15.75" hidden="false" customHeight="true" outlineLevel="0" collapsed="false">
      <c r="A11" s="674"/>
      <c r="B11" s="675"/>
      <c r="C11" s="675"/>
      <c r="D11" s="675"/>
    </row>
    <row r="12" customFormat="false" ht="15.75" hidden="false" customHeight="false" outlineLevel="0" collapsed="false">
      <c r="B12" s="676"/>
      <c r="C12" s="4"/>
      <c r="D12" s="0" t="s">
        <v>9</v>
      </c>
    </row>
    <row r="13" customFormat="false" ht="21" hidden="false" customHeight="true" outlineLevel="0" collapsed="false">
      <c r="A13" s="677" t="s">
        <v>1302</v>
      </c>
      <c r="B13" s="677" t="s">
        <v>1303</v>
      </c>
      <c r="C13" s="677" t="s">
        <v>89</v>
      </c>
      <c r="D13" s="685" t="s">
        <v>90</v>
      </c>
    </row>
    <row r="14" s="679" customFormat="true" ht="24" hidden="false" customHeight="true" outlineLevel="0" collapsed="false">
      <c r="A14" s="160" t="n">
        <v>1</v>
      </c>
      <c r="B14" s="160" t="n">
        <v>2</v>
      </c>
      <c r="C14" s="677" t="n">
        <v>3</v>
      </c>
      <c r="D14" s="686"/>
    </row>
    <row r="15" customFormat="false" ht="16.5" hidden="false" customHeight="true" outlineLevel="0" collapsed="false">
      <c r="A15" s="677" t="n">
        <v>1</v>
      </c>
      <c r="B15" s="680" t="s">
        <v>1305</v>
      </c>
      <c r="C15" s="677" t="n">
        <v>1483196</v>
      </c>
      <c r="D15" s="677" t="n">
        <v>1483196</v>
      </c>
    </row>
    <row r="16" customFormat="false" ht="16.5" hidden="false" customHeight="true" outlineLevel="0" collapsed="false">
      <c r="A16" s="677" t="n">
        <v>2</v>
      </c>
      <c r="B16" s="680" t="s">
        <v>1306</v>
      </c>
      <c r="C16" s="677" t="n">
        <v>1172990</v>
      </c>
      <c r="D16" s="677" t="n">
        <v>1172990</v>
      </c>
    </row>
    <row r="17" customFormat="false" ht="18.75" hidden="false" customHeight="false" outlineLevel="0" collapsed="false">
      <c r="A17" s="681" t="n">
        <v>3</v>
      </c>
      <c r="B17" s="682" t="s">
        <v>1307</v>
      </c>
      <c r="C17" s="677" t="n">
        <v>135039</v>
      </c>
      <c r="D17" s="677" t="n">
        <v>135039</v>
      </c>
    </row>
    <row r="18" customFormat="false" ht="18.75" hidden="false" customHeight="false" outlineLevel="0" collapsed="false">
      <c r="A18" s="677" t="n">
        <v>4</v>
      </c>
      <c r="B18" s="682" t="s">
        <v>1308</v>
      </c>
      <c r="C18" s="677" t="n">
        <v>349381</v>
      </c>
      <c r="D18" s="677" t="n">
        <v>349381</v>
      </c>
    </row>
    <row r="19" customFormat="false" ht="18.75" hidden="false" customHeight="false" outlineLevel="0" collapsed="false">
      <c r="A19" s="681" t="n">
        <v>5</v>
      </c>
      <c r="B19" s="682" t="s">
        <v>1309</v>
      </c>
      <c r="C19" s="677" t="n">
        <v>627739</v>
      </c>
      <c r="D19" s="677" t="n">
        <v>627739</v>
      </c>
    </row>
    <row r="20" customFormat="false" ht="18.75" hidden="false" customHeight="false" outlineLevel="0" collapsed="false">
      <c r="A20" s="677" t="n">
        <v>6</v>
      </c>
      <c r="B20" s="682" t="s">
        <v>1310</v>
      </c>
      <c r="C20" s="677" t="n">
        <v>169117</v>
      </c>
      <c r="D20" s="677" t="n">
        <v>169117</v>
      </c>
    </row>
    <row r="21" customFormat="false" ht="18.75" hidden="false" customHeight="false" outlineLevel="0" collapsed="false">
      <c r="A21" s="677" t="n">
        <v>7</v>
      </c>
      <c r="B21" s="682" t="s">
        <v>1311</v>
      </c>
      <c r="C21" s="677" t="n">
        <v>379956</v>
      </c>
      <c r="D21" s="677" t="n">
        <v>379956</v>
      </c>
    </row>
    <row r="22" customFormat="false" ht="21.75" hidden="false" customHeight="true" outlineLevel="0" collapsed="false">
      <c r="A22" s="681" t="n">
        <v>8</v>
      </c>
      <c r="B22" s="682" t="s">
        <v>1312</v>
      </c>
      <c r="C22" s="677" t="n">
        <v>275810</v>
      </c>
      <c r="D22" s="677" t="n">
        <v>275810</v>
      </c>
    </row>
    <row r="23" customFormat="false" ht="21.75" hidden="false" customHeight="true" outlineLevel="0" collapsed="false">
      <c r="A23" s="677" t="n">
        <v>9</v>
      </c>
      <c r="B23" s="682" t="s">
        <v>1313</v>
      </c>
      <c r="C23" s="677" t="n">
        <v>593342</v>
      </c>
      <c r="D23" s="677" t="n">
        <v>593342</v>
      </c>
    </row>
    <row r="24" customFormat="false" ht="18.75" hidden="false" customHeight="false" outlineLevel="0" collapsed="false">
      <c r="A24" s="681" t="n">
        <v>10</v>
      </c>
      <c r="B24" s="682" t="s">
        <v>1314</v>
      </c>
      <c r="C24" s="677" t="n">
        <v>296512</v>
      </c>
      <c r="D24" s="677" t="n">
        <v>296512</v>
      </c>
    </row>
    <row r="25" customFormat="false" ht="27.75" hidden="false" customHeight="true" outlineLevel="0" collapsed="false">
      <c r="A25" s="677" t="n">
        <v>11</v>
      </c>
      <c r="B25" s="682" t="s">
        <v>1315</v>
      </c>
      <c r="C25" s="677" t="n">
        <v>258930</v>
      </c>
      <c r="D25" s="677" t="n">
        <v>258930</v>
      </c>
    </row>
    <row r="26" customFormat="false" ht="21.75" hidden="false" customHeight="true" outlineLevel="0" collapsed="false">
      <c r="A26" s="677" t="n">
        <v>12</v>
      </c>
      <c r="B26" s="682" t="s">
        <v>1316</v>
      </c>
      <c r="C26" s="677" t="n">
        <v>335049</v>
      </c>
      <c r="D26" s="677" t="n">
        <v>335049</v>
      </c>
    </row>
    <row r="27" customFormat="false" ht="18.75" hidden="false" customHeight="false" outlineLevel="0" collapsed="false">
      <c r="A27" s="677" t="n">
        <v>13</v>
      </c>
      <c r="B27" s="682" t="s">
        <v>1317</v>
      </c>
      <c r="C27" s="677" t="n">
        <v>243325</v>
      </c>
      <c r="D27" s="677" t="n">
        <v>243325</v>
      </c>
    </row>
    <row r="28" customFormat="false" ht="18.75" hidden="false" customHeight="false" outlineLevel="0" collapsed="false">
      <c r="A28" s="683"/>
      <c r="B28" s="684" t="s">
        <v>1318</v>
      </c>
      <c r="C28" s="684" t="n">
        <f aca="false">SUM(C15:C27)</f>
        <v>6320386</v>
      </c>
      <c r="D28" s="684" t="n">
        <f aca="false">SUM(D15:D27)</f>
        <v>6320386</v>
      </c>
    </row>
    <row r="29" customFormat="false" ht="15.75" hidden="false" customHeight="false" outlineLevel="0" collapsed="false">
      <c r="A29" s="676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28"/>
    <col collapsed="false" customWidth="true" hidden="false" outlineLevel="0" max="2" min="2" style="92" width="51.56"/>
    <col collapsed="false" customWidth="true" hidden="false" outlineLevel="0" max="3" min="3" style="92" width="33.85"/>
    <col collapsed="false" customWidth="true" hidden="true" outlineLevel="0" max="4" min="4" style="92" width="5.71"/>
    <col collapsed="false" customWidth="false" hidden="false" outlineLevel="0" max="5" min="5" style="92" width="9.14"/>
    <col collapsed="false" customWidth="true" hidden="false" outlineLevel="0" max="6" min="6" style="92" width="10.99"/>
    <col collapsed="false" customWidth="true" hidden="false" outlineLevel="0" max="7" min="7" style="92" width="0.99"/>
    <col collapsed="false" customWidth="true" hidden="false" outlineLevel="0" max="8" min="8" style="92" width="0.13"/>
    <col collapsed="false" customWidth="false" hidden="false" outlineLevel="0" max="10" min="9" style="92" width="9.14"/>
    <col collapsed="false" customWidth="true" hidden="false" outlineLevel="0" max="11" min="11" style="92" width="11.99"/>
    <col collapsed="false" customWidth="false" hidden="false" outlineLevel="0" max="257" min="12" style="92" width="9.14"/>
  </cols>
  <sheetData>
    <row r="1" s="689" customFormat="true" ht="12.75" hidden="false" customHeight="false" outlineLevel="0" collapsed="false">
      <c r="A1" s="687"/>
      <c r="B1" s="687"/>
      <c r="C1" s="688" t="s">
        <v>1322</v>
      </c>
      <c r="D1" s="687"/>
      <c r="E1" s="687"/>
      <c r="F1" s="687"/>
      <c r="G1" s="687"/>
    </row>
    <row r="2" s="689" customFormat="true" ht="12.75" hidden="false" customHeight="false" outlineLevel="0" collapsed="false">
      <c r="A2" s="687"/>
      <c r="B2" s="690" t="s">
        <v>1297</v>
      </c>
      <c r="C2" s="690"/>
      <c r="D2" s="687"/>
      <c r="E2" s="687"/>
      <c r="F2" s="687"/>
      <c r="G2" s="687"/>
    </row>
    <row r="3" s="689" customFormat="true" ht="12.75" hidden="false" customHeight="false" outlineLevel="0" collapsed="false">
      <c r="A3" s="687"/>
      <c r="B3" s="690" t="s">
        <v>1298</v>
      </c>
      <c r="C3" s="690"/>
      <c r="D3" s="687"/>
      <c r="E3" s="687"/>
      <c r="F3" s="687"/>
      <c r="G3" s="687"/>
    </row>
    <row r="4" s="689" customFormat="true" ht="64.5" hidden="false" customHeight="true" outlineLevel="0" collapsed="false">
      <c r="A4" s="687"/>
      <c r="B4" s="691"/>
      <c r="C4" s="691" t="s">
        <v>1323</v>
      </c>
      <c r="D4" s="687"/>
      <c r="E4" s="687"/>
      <c r="F4" s="687"/>
      <c r="G4" s="692"/>
    </row>
    <row r="5" s="689" customFormat="true" ht="13.5" hidden="false" customHeight="true" outlineLevel="0" collapsed="false">
      <c r="A5" s="687"/>
      <c r="B5" s="687"/>
      <c r="C5" s="688" t="s">
        <v>1324</v>
      </c>
      <c r="D5" s="687"/>
      <c r="E5" s="687"/>
      <c r="F5" s="687"/>
      <c r="G5" s="687"/>
    </row>
    <row r="6" customFormat="false" ht="0.75" hidden="false" customHeight="true" outlineLevel="0" collapsed="false">
      <c r="B6" s="693" t="s">
        <v>1325</v>
      </c>
      <c r="C6" s="693"/>
      <c r="D6" s="694"/>
      <c r="E6" s="694"/>
      <c r="F6" s="694"/>
      <c r="G6" s="694"/>
      <c r="H6" s="694"/>
      <c r="I6" s="694"/>
      <c r="J6" s="694"/>
      <c r="K6" s="694"/>
      <c r="L6" s="694"/>
      <c r="M6" s="695"/>
    </row>
    <row r="7" customFormat="false" ht="12.75" hidden="false" customHeight="false" outlineLevel="0" collapsed="false"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5"/>
    </row>
    <row r="8" customFormat="false" ht="0.75" hidden="false" customHeight="true" outlineLevel="0" collapsed="false"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5"/>
    </row>
    <row r="9" customFormat="false" ht="12.75" hidden="true" customHeight="false" outlineLevel="0" collapsed="false">
      <c r="B9" s="696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5"/>
    </row>
    <row r="10" customFormat="false" ht="12.75" hidden="true" customHeight="false" outlineLevel="0" collapsed="false">
      <c r="C10" s="694"/>
      <c r="D10" s="694"/>
      <c r="E10" s="694"/>
      <c r="F10" s="694"/>
      <c r="G10" s="694"/>
      <c r="H10" s="694"/>
      <c r="I10" s="694"/>
      <c r="J10" s="694"/>
      <c r="K10" s="694"/>
      <c r="L10" s="694"/>
      <c r="M10" s="695"/>
    </row>
    <row r="11" customFormat="false" ht="12.75" hidden="true" customHeight="false" outlineLevel="0" collapsed="false">
      <c r="C11" s="694"/>
      <c r="D11" s="694"/>
      <c r="E11" s="694"/>
      <c r="F11" s="694"/>
      <c r="G11" s="694"/>
      <c r="H11" s="694"/>
      <c r="I11" s="694"/>
      <c r="J11" s="694"/>
      <c r="K11" s="694"/>
      <c r="L11" s="694"/>
      <c r="M11" s="695"/>
    </row>
    <row r="12" customFormat="false" ht="12.75" hidden="true" customHeight="false" outlineLevel="0" collapsed="false"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5"/>
    </row>
    <row r="13" customFormat="false" ht="12.75" hidden="true" customHeight="false" outlineLevel="0" collapsed="false"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5"/>
    </row>
    <row r="14" customFormat="false" ht="17.25" hidden="true" customHeight="true" outlineLevel="0" collapsed="false">
      <c r="A14" s="697"/>
      <c r="B14" s="698"/>
      <c r="C14" s="698"/>
      <c r="D14" s="697"/>
      <c r="E14" s="697"/>
      <c r="F14" s="697"/>
      <c r="G14" s="697"/>
      <c r="H14" s="699"/>
      <c r="I14" s="699"/>
      <c r="J14" s="699"/>
      <c r="K14" s="699"/>
      <c r="L14" s="699"/>
    </row>
    <row r="15" customFormat="false" ht="53.25" hidden="false" customHeight="true" outlineLevel="0" collapsed="false">
      <c r="A15" s="697"/>
      <c r="B15" s="700" t="s">
        <v>1326</v>
      </c>
      <c r="C15" s="700"/>
      <c r="D15" s="697"/>
      <c r="E15" s="697"/>
      <c r="F15" s="697"/>
      <c r="G15" s="697"/>
      <c r="H15" s="699"/>
      <c r="I15" s="699"/>
      <c r="J15" s="699"/>
      <c r="K15" s="699"/>
      <c r="L15" s="699"/>
    </row>
    <row r="16" customFormat="false" ht="18" hidden="false" customHeight="false" outlineLevel="0" collapsed="false">
      <c r="A16" s="697"/>
      <c r="B16" s="697"/>
      <c r="C16" s="697"/>
      <c r="D16" s="697"/>
      <c r="E16" s="697"/>
      <c r="F16" s="697"/>
      <c r="G16" s="697"/>
      <c r="H16" s="699"/>
      <c r="I16" s="699"/>
      <c r="J16" s="699"/>
      <c r="K16" s="699"/>
      <c r="L16" s="699"/>
    </row>
    <row r="17" customFormat="false" ht="18" hidden="false" customHeight="false" outlineLevel="0" collapsed="false">
      <c r="A17" s="701" t="s">
        <v>1327</v>
      </c>
      <c r="B17" s="701"/>
      <c r="C17" s="701"/>
      <c r="D17" s="702"/>
      <c r="E17" s="697"/>
      <c r="F17" s="697"/>
      <c r="G17" s="697"/>
      <c r="H17" s="699"/>
      <c r="I17" s="699"/>
      <c r="J17" s="699"/>
      <c r="K17" s="699"/>
      <c r="L17" s="699"/>
    </row>
    <row r="18" customFormat="false" ht="18" hidden="false" customHeight="false" outlineLevel="0" collapsed="false">
      <c r="A18" s="703"/>
      <c r="B18" s="703"/>
      <c r="C18" s="703"/>
      <c r="D18" s="704"/>
      <c r="E18" s="697"/>
      <c r="F18" s="697"/>
      <c r="G18" s="697"/>
      <c r="H18" s="699"/>
      <c r="I18" s="699"/>
      <c r="J18" s="699"/>
      <c r="K18" s="699"/>
      <c r="L18" s="699"/>
    </row>
    <row r="19" customFormat="false" ht="48.75" hidden="false" customHeight="true" outlineLevel="0" collapsed="false">
      <c r="A19" s="705" t="s">
        <v>1302</v>
      </c>
      <c r="B19" s="705" t="s">
        <v>1328</v>
      </c>
      <c r="C19" s="706" t="s">
        <v>1329</v>
      </c>
      <c r="D19" s="704"/>
      <c r="E19" s="697"/>
      <c r="F19" s="697"/>
      <c r="G19" s="697"/>
      <c r="H19" s="699"/>
      <c r="I19" s="699"/>
      <c r="J19" s="699"/>
      <c r="K19" s="699"/>
      <c r="L19" s="699"/>
    </row>
    <row r="20" customFormat="false" ht="30.75" hidden="false" customHeight="true" outlineLevel="0" collapsed="false">
      <c r="A20" s="707" t="s">
        <v>1330</v>
      </c>
      <c r="B20" s="708" t="s">
        <v>1331</v>
      </c>
      <c r="C20" s="709" t="n">
        <v>0</v>
      </c>
      <c r="D20" s="704"/>
      <c r="E20" s="697"/>
      <c r="F20" s="697"/>
      <c r="G20" s="697"/>
      <c r="H20" s="699"/>
      <c r="I20" s="699"/>
      <c r="J20" s="699"/>
      <c r="K20" s="699"/>
      <c r="L20" s="699"/>
    </row>
    <row r="21" customFormat="false" ht="30.75" hidden="false" customHeight="false" outlineLevel="0" collapsed="false">
      <c r="A21" s="707" t="s">
        <v>1332</v>
      </c>
      <c r="B21" s="710" t="s">
        <v>1333</v>
      </c>
      <c r="C21" s="709" t="n">
        <v>14585000</v>
      </c>
      <c r="D21" s="704"/>
      <c r="E21" s="697"/>
      <c r="F21" s="697"/>
      <c r="G21" s="697"/>
    </row>
    <row r="22" customFormat="false" ht="18" hidden="false" customHeight="false" outlineLevel="0" collapsed="false">
      <c r="A22" s="707" t="s">
        <v>1334</v>
      </c>
      <c r="B22" s="708" t="s">
        <v>1335</v>
      </c>
      <c r="C22" s="709" t="n">
        <v>0</v>
      </c>
      <c r="D22" s="704"/>
      <c r="E22" s="697"/>
      <c r="F22" s="697"/>
      <c r="G22" s="697"/>
    </row>
    <row r="23" customFormat="false" ht="18" hidden="false" customHeight="false" outlineLevel="0" collapsed="false">
      <c r="A23" s="707"/>
      <c r="B23" s="711" t="s">
        <v>1318</v>
      </c>
      <c r="C23" s="712" t="n">
        <f aca="false">SUM(C21:C22)</f>
        <v>14585000</v>
      </c>
      <c r="D23" s="704"/>
      <c r="E23" s="697"/>
      <c r="F23" s="697"/>
      <c r="G23" s="697"/>
    </row>
    <row r="24" customFormat="false" ht="12.75" hidden="false" customHeight="false" outlineLevel="0" collapsed="false">
      <c r="A24" s="713"/>
      <c r="B24" s="713"/>
      <c r="C24" s="713"/>
      <c r="D24" s="714"/>
    </row>
    <row r="25" customFormat="false" ht="15" hidden="true" customHeight="false" outlineLevel="0" collapsed="false">
      <c r="A25" s="703" t="s">
        <v>1336</v>
      </c>
      <c r="B25" s="703"/>
      <c r="C25" s="713"/>
      <c r="D25" s="714"/>
    </row>
    <row r="26" customFormat="false" ht="12.75" hidden="true" customHeight="false" outlineLevel="0" collapsed="false">
      <c r="A26" s="713"/>
      <c r="B26" s="713"/>
      <c r="C26" s="713"/>
      <c r="D26" s="714"/>
    </row>
    <row r="27" customFormat="false" ht="30" hidden="true" customHeight="false" outlineLevel="0" collapsed="false">
      <c r="A27" s="708" t="s">
        <v>1302</v>
      </c>
      <c r="B27" s="708" t="s">
        <v>1328</v>
      </c>
      <c r="C27" s="710" t="s">
        <v>1337</v>
      </c>
      <c r="D27" s="714"/>
    </row>
    <row r="28" customFormat="false" ht="30.75" hidden="true" customHeight="false" outlineLevel="0" collapsed="false">
      <c r="A28" s="707" t="s">
        <v>1330</v>
      </c>
      <c r="B28" s="710" t="s">
        <v>1333</v>
      </c>
      <c r="C28" s="715"/>
      <c r="D28" s="714"/>
    </row>
    <row r="29" customFormat="false" ht="18" hidden="true" customHeight="false" outlineLevel="0" collapsed="false">
      <c r="A29" s="707" t="s">
        <v>1332</v>
      </c>
      <c r="B29" s="708" t="s">
        <v>1335</v>
      </c>
      <c r="C29" s="715"/>
      <c r="D29" s="714"/>
    </row>
    <row r="30" customFormat="false" ht="18" hidden="true" customHeight="false" outlineLevel="0" collapsed="false">
      <c r="A30" s="707"/>
      <c r="B30" s="711" t="s">
        <v>1318</v>
      </c>
      <c r="C30" s="716" t="n">
        <f aca="false">C28+C29</f>
        <v>0</v>
      </c>
      <c r="D30" s="714"/>
    </row>
    <row r="31" customFormat="false" ht="12.75" hidden="false" customHeight="false" outlineLevel="0" collapsed="false">
      <c r="A31" s="717"/>
      <c r="B31" s="717"/>
      <c r="C31" s="717"/>
      <c r="D31" s="718"/>
    </row>
    <row r="33" customFormat="false" ht="12.75" hidden="false" customHeight="false" outlineLevel="0" collapsed="false">
      <c r="A33" s="713"/>
      <c r="B33" s="713"/>
      <c r="C33" s="713"/>
      <c r="D33" s="714"/>
    </row>
    <row r="34" customFormat="false" ht="15" hidden="false" customHeight="false" outlineLevel="0" collapsed="false">
      <c r="A34" s="703" t="s">
        <v>1336</v>
      </c>
      <c r="B34" s="703"/>
      <c r="C34" s="713"/>
      <c r="D34" s="714"/>
    </row>
    <row r="35" customFormat="false" ht="12.75" hidden="false" customHeight="false" outlineLevel="0" collapsed="false">
      <c r="A35" s="713"/>
      <c r="B35" s="713"/>
      <c r="C35" s="713"/>
      <c r="D35" s="714"/>
    </row>
    <row r="36" customFormat="false" ht="47.25" hidden="false" customHeight="true" outlineLevel="0" collapsed="false">
      <c r="A36" s="705" t="s">
        <v>1302</v>
      </c>
      <c r="B36" s="705" t="s">
        <v>1328</v>
      </c>
      <c r="C36" s="705" t="s">
        <v>1338</v>
      </c>
      <c r="D36" s="714"/>
    </row>
    <row r="37" customFormat="false" ht="18" hidden="false" customHeight="false" outlineLevel="0" collapsed="false">
      <c r="A37" s="719" t="n">
        <v>1</v>
      </c>
      <c r="B37" s="708" t="s">
        <v>1331</v>
      </c>
      <c r="C37" s="709" t="n">
        <v>0</v>
      </c>
      <c r="D37" s="714"/>
    </row>
    <row r="38" customFormat="false" ht="30.75" hidden="false" customHeight="false" outlineLevel="0" collapsed="false">
      <c r="A38" s="707" t="s">
        <v>1332</v>
      </c>
      <c r="B38" s="710" t="s">
        <v>1333</v>
      </c>
      <c r="C38" s="709" t="n">
        <v>-14585000</v>
      </c>
      <c r="D38" s="714"/>
    </row>
    <row r="39" customFormat="false" ht="18" hidden="false" customHeight="false" outlineLevel="0" collapsed="false">
      <c r="A39" s="707" t="s">
        <v>1334</v>
      </c>
      <c r="B39" s="708" t="s">
        <v>1335</v>
      </c>
      <c r="C39" s="709" t="n">
        <v>0</v>
      </c>
      <c r="D39" s="714"/>
    </row>
    <row r="40" customFormat="false" ht="18" hidden="false" customHeight="false" outlineLevel="0" collapsed="false">
      <c r="A40" s="707"/>
      <c r="B40" s="711" t="s">
        <v>1318</v>
      </c>
      <c r="C40" s="712" t="n">
        <f aca="false">C37+C38+C39</f>
        <v>-14585000</v>
      </c>
      <c r="D40" s="714"/>
    </row>
    <row r="41" customFormat="false" ht="12.75" hidden="false" customHeight="false" outlineLevel="0" collapsed="false">
      <c r="A41" s="717"/>
      <c r="B41" s="717"/>
      <c r="C41" s="717"/>
      <c r="D41" s="718"/>
    </row>
  </sheetData>
  <mergeCells count="5">
    <mergeCell ref="B2:C2"/>
    <mergeCell ref="B3:C3"/>
    <mergeCell ref="B6:C6"/>
    <mergeCell ref="B14:C14"/>
    <mergeCell ref="B15:C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21.7"/>
    <col collapsed="false" customWidth="true" hidden="true" outlineLevel="0" max="4" min="4" style="0" width="5.71"/>
    <col collapsed="false" customWidth="true" hidden="false" outlineLevel="0" max="5" min="5" style="0" width="26.28"/>
    <col collapsed="false" customWidth="true" hidden="false" outlineLevel="0" max="6" min="6" style="0" width="10.99"/>
    <col collapsed="false" customWidth="true" hidden="false" outlineLevel="0" max="7" min="7" style="0" width="0.99"/>
    <col collapsed="false" customWidth="true" hidden="false" outlineLevel="0" max="8" min="8" style="0" width="0.13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339</v>
      </c>
      <c r="D1" s="12"/>
      <c r="E1" s="12"/>
      <c r="F1" s="10"/>
      <c r="G1" s="10"/>
    </row>
    <row r="2" s="5" customFormat="true" ht="12.75" hidden="false" customHeight="false" outlineLevel="0" collapsed="false">
      <c r="A2" s="10"/>
      <c r="B2" s="10"/>
      <c r="C2" s="7" t="s">
        <v>1297</v>
      </c>
      <c r="D2" s="7"/>
      <c r="E2" s="7"/>
      <c r="F2" s="10"/>
      <c r="G2" s="10"/>
    </row>
    <row r="3" s="5" customFormat="true" ht="12.75" hidden="false" customHeight="false" outlineLevel="0" collapsed="false">
      <c r="A3" s="10"/>
      <c r="B3" s="10"/>
      <c r="C3" s="7" t="s">
        <v>1298</v>
      </c>
      <c r="D3" s="7"/>
      <c r="E3" s="7"/>
      <c r="F3" s="10"/>
      <c r="G3" s="10"/>
    </row>
    <row r="4" s="5" customFormat="true" ht="48.75" hidden="false" customHeight="true" outlineLevel="0" collapsed="false">
      <c r="A4" s="10"/>
      <c r="B4" s="720"/>
      <c r="C4" s="9" t="s">
        <v>1340</v>
      </c>
      <c r="D4" s="9"/>
      <c r="E4" s="9"/>
      <c r="F4" s="10"/>
      <c r="G4" s="671"/>
    </row>
    <row r="5" s="5" customFormat="true" ht="13.5" hidden="false" customHeight="true" outlineLevel="0" collapsed="false">
      <c r="A5" s="10"/>
      <c r="B5" s="10"/>
      <c r="C5" s="12" t="s">
        <v>1341</v>
      </c>
      <c r="D5" s="12"/>
      <c r="E5" s="12"/>
      <c r="F5" s="10"/>
      <c r="G5" s="10"/>
    </row>
    <row r="6" customFormat="false" ht="0.75" hidden="false" customHeight="true" outlineLevel="0" collapsed="false">
      <c r="C6" s="721" t="s">
        <v>1342</v>
      </c>
      <c r="D6" s="721"/>
      <c r="E6" s="721"/>
      <c r="F6" s="13"/>
      <c r="G6" s="13"/>
      <c r="H6" s="13"/>
      <c r="I6" s="13"/>
      <c r="J6" s="13"/>
      <c r="K6" s="13"/>
      <c r="L6" s="13"/>
      <c r="M6" s="722"/>
    </row>
    <row r="7" customFormat="false" ht="12" hidden="false" customHeight="true" outlineLevel="0" collapsed="false">
      <c r="C7" s="723"/>
      <c r="D7" s="723"/>
      <c r="E7" s="723"/>
      <c r="F7" s="13"/>
      <c r="G7" s="13"/>
      <c r="H7" s="13"/>
      <c r="I7" s="13"/>
      <c r="J7" s="13"/>
      <c r="K7" s="13"/>
      <c r="L7" s="13"/>
      <c r="M7" s="722"/>
    </row>
    <row r="8" customFormat="false" ht="12.75" hidden="true" customHeight="false" outlineLevel="0" collapsed="false">
      <c r="B8" s="724"/>
      <c r="C8" s="13"/>
      <c r="D8" s="13"/>
      <c r="E8" s="13"/>
      <c r="F8" s="13"/>
      <c r="G8" s="13"/>
      <c r="H8" s="13"/>
      <c r="I8" s="13"/>
      <c r="J8" s="13"/>
      <c r="K8" s="13"/>
      <c r="L8" s="13"/>
      <c r="M8" s="722"/>
    </row>
    <row r="9" customFormat="false" ht="12.7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722"/>
    </row>
    <row r="10" customFormat="false" ht="12.7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722"/>
    </row>
    <row r="11" customFormat="false" ht="12.7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22"/>
    </row>
    <row r="12" customFormat="false" ht="12.7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722"/>
    </row>
    <row r="13" customFormat="false" ht="12.7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722"/>
    </row>
    <row r="14" customFormat="false" ht="18" hidden="false" customHeight="true" outlineLevel="0" collapsed="false">
      <c r="A14" s="144"/>
      <c r="B14" s="725" t="s">
        <v>1343</v>
      </c>
      <c r="C14" s="725"/>
      <c r="D14" s="725"/>
      <c r="E14" s="725"/>
      <c r="F14" s="144"/>
      <c r="G14" s="144"/>
      <c r="H14" s="726"/>
      <c r="I14" s="726"/>
      <c r="J14" s="726"/>
      <c r="K14" s="726"/>
      <c r="L14" s="726"/>
    </row>
    <row r="15" customFormat="false" ht="32.25" hidden="false" customHeight="true" outlineLevel="0" collapsed="false">
      <c r="A15" s="144"/>
      <c r="B15" s="142" t="s">
        <v>1344</v>
      </c>
      <c r="C15" s="142"/>
      <c r="D15" s="142"/>
      <c r="E15" s="142"/>
      <c r="F15" s="144"/>
      <c r="G15" s="144"/>
      <c r="H15" s="726"/>
      <c r="I15" s="726"/>
      <c r="J15" s="726"/>
      <c r="K15" s="726"/>
      <c r="L15" s="726"/>
    </row>
    <row r="16" customFormat="false" ht="18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726"/>
      <c r="I16" s="726"/>
      <c r="J16" s="726"/>
      <c r="K16" s="726"/>
      <c r="L16" s="726"/>
    </row>
    <row r="17" customFormat="false" ht="18" hidden="false" customHeight="false" outlineLevel="0" collapsed="false">
      <c r="A17" s="727" t="s">
        <v>1327</v>
      </c>
      <c r="B17" s="727"/>
      <c r="C17" s="727"/>
      <c r="D17" s="728"/>
      <c r="E17" s="144"/>
      <c r="F17" s="144"/>
      <c r="G17" s="144"/>
      <c r="H17" s="726"/>
      <c r="I17" s="726"/>
      <c r="J17" s="726"/>
      <c r="K17" s="726"/>
      <c r="L17" s="726"/>
    </row>
    <row r="18" customFormat="false" ht="18" hidden="false" customHeight="false" outlineLevel="0" collapsed="false">
      <c r="A18" s="729"/>
      <c r="B18" s="729"/>
      <c r="C18" s="729"/>
      <c r="D18" s="730"/>
      <c r="E18" s="144"/>
      <c r="F18" s="144"/>
      <c r="G18" s="144"/>
      <c r="H18" s="726"/>
      <c r="I18" s="726"/>
      <c r="J18" s="726"/>
      <c r="K18" s="726"/>
      <c r="L18" s="726"/>
    </row>
    <row r="19" customFormat="false" ht="79.5" hidden="false" customHeight="true" outlineLevel="0" collapsed="false">
      <c r="A19" s="731" t="s">
        <v>1302</v>
      </c>
      <c r="B19" s="731" t="s">
        <v>1328</v>
      </c>
      <c r="C19" s="731" t="s">
        <v>1345</v>
      </c>
      <c r="D19" s="732"/>
      <c r="E19" s="731" t="s">
        <v>1346</v>
      </c>
      <c r="F19" s="144"/>
      <c r="G19" s="144"/>
      <c r="H19" s="726"/>
      <c r="I19" s="726"/>
      <c r="J19" s="726"/>
      <c r="K19" s="726"/>
      <c r="L19" s="726"/>
    </row>
    <row r="20" customFormat="false" ht="30.75" hidden="false" customHeight="true" outlineLevel="0" collapsed="false">
      <c r="A20" s="733" t="s">
        <v>1330</v>
      </c>
      <c r="B20" s="686" t="s">
        <v>1331</v>
      </c>
      <c r="C20" s="734" t="n">
        <v>0</v>
      </c>
      <c r="D20" s="730"/>
      <c r="E20" s="735" t="n">
        <v>0</v>
      </c>
      <c r="F20" s="144"/>
      <c r="G20" s="144"/>
      <c r="H20" s="726"/>
      <c r="I20" s="726"/>
      <c r="J20" s="726"/>
      <c r="K20" s="726"/>
      <c r="L20" s="726"/>
    </row>
    <row r="21" customFormat="false" ht="58.5" hidden="false" customHeight="true" outlineLevel="0" collapsed="false">
      <c r="A21" s="733" t="s">
        <v>1332</v>
      </c>
      <c r="B21" s="736" t="s">
        <v>1333</v>
      </c>
      <c r="C21" s="737" t="n">
        <v>18585000</v>
      </c>
      <c r="D21" s="730"/>
      <c r="E21" s="735" t="n">
        <v>12000000</v>
      </c>
      <c r="F21" s="144"/>
      <c r="G21" s="144"/>
    </row>
    <row r="22" customFormat="false" ht="18" hidden="false" customHeight="false" outlineLevel="0" collapsed="false">
      <c r="A22" s="733" t="s">
        <v>1334</v>
      </c>
      <c r="B22" s="686" t="s">
        <v>1335</v>
      </c>
      <c r="C22" s="734" t="n">
        <v>0</v>
      </c>
      <c r="D22" s="734" t="n">
        <v>0</v>
      </c>
      <c r="E22" s="734" t="n">
        <v>0</v>
      </c>
      <c r="F22" s="144"/>
      <c r="G22" s="144"/>
    </row>
    <row r="23" customFormat="false" ht="18" hidden="false" customHeight="false" outlineLevel="0" collapsed="false">
      <c r="A23" s="738"/>
      <c r="B23" s="739" t="s">
        <v>1318</v>
      </c>
      <c r="C23" s="740" t="n">
        <f aca="false">SUM(C21:C22)</f>
        <v>18585000</v>
      </c>
      <c r="D23" s="740" t="n">
        <f aca="false">SUM(D21:D22)</f>
        <v>0</v>
      </c>
      <c r="E23" s="740" t="n">
        <f aca="false">SUM(E21:E22)</f>
        <v>12000000</v>
      </c>
      <c r="F23" s="144"/>
      <c r="G23" s="144"/>
    </row>
    <row r="24" customFormat="false" ht="12.75" hidden="false" customHeight="false" outlineLevel="0" collapsed="false">
      <c r="A24" s="741"/>
      <c r="B24" s="741"/>
      <c r="C24" s="741"/>
      <c r="D24" s="742"/>
    </row>
    <row r="25" customFormat="false" ht="15" hidden="true" customHeight="false" outlineLevel="0" collapsed="false">
      <c r="A25" s="729" t="s">
        <v>1336</v>
      </c>
      <c r="B25" s="729"/>
      <c r="C25" s="741"/>
      <c r="D25" s="742"/>
    </row>
    <row r="26" customFormat="false" ht="12.75" hidden="true" customHeight="false" outlineLevel="0" collapsed="false">
      <c r="A26" s="741"/>
      <c r="B26" s="741"/>
      <c r="C26" s="741"/>
      <c r="D26" s="742"/>
    </row>
    <row r="27" customFormat="false" ht="45" hidden="true" customHeight="false" outlineLevel="0" collapsed="false">
      <c r="A27" s="686" t="s">
        <v>1302</v>
      </c>
      <c r="B27" s="686" t="s">
        <v>1328</v>
      </c>
      <c r="C27" s="736" t="s">
        <v>1337</v>
      </c>
      <c r="D27" s="742"/>
    </row>
    <row r="28" customFormat="false" ht="45.75" hidden="true" customHeight="false" outlineLevel="0" collapsed="false">
      <c r="A28" s="738" t="s">
        <v>1330</v>
      </c>
      <c r="B28" s="736" t="s">
        <v>1333</v>
      </c>
      <c r="C28" s="743"/>
      <c r="D28" s="742"/>
    </row>
    <row r="29" customFormat="false" ht="18" hidden="true" customHeight="false" outlineLevel="0" collapsed="false">
      <c r="A29" s="738" t="s">
        <v>1332</v>
      </c>
      <c r="B29" s="686" t="s">
        <v>1335</v>
      </c>
      <c r="C29" s="743"/>
      <c r="D29" s="742"/>
    </row>
    <row r="30" customFormat="false" ht="18" hidden="true" customHeight="false" outlineLevel="0" collapsed="false">
      <c r="A30" s="738"/>
      <c r="B30" s="739" t="s">
        <v>1318</v>
      </c>
      <c r="C30" s="744" t="n">
        <f aca="false">C28+C29</f>
        <v>0</v>
      </c>
      <c r="D30" s="742"/>
    </row>
    <row r="31" customFormat="false" ht="12.75" hidden="false" customHeight="false" outlineLevel="0" collapsed="false">
      <c r="A31" s="745"/>
      <c r="B31" s="745"/>
      <c r="C31" s="745"/>
      <c r="D31" s="746"/>
    </row>
    <row r="33" customFormat="false" ht="12.75" hidden="false" customHeight="false" outlineLevel="0" collapsed="false">
      <c r="A33" s="741"/>
      <c r="B33" s="741"/>
      <c r="C33" s="741"/>
      <c r="D33" s="742"/>
    </row>
    <row r="34" customFormat="false" ht="15" hidden="false" customHeight="false" outlineLevel="0" collapsed="false">
      <c r="A34" s="729" t="s">
        <v>1336</v>
      </c>
      <c r="B34" s="729"/>
      <c r="C34" s="741"/>
      <c r="D34" s="742"/>
    </row>
    <row r="35" customFormat="false" ht="12.75" hidden="false" customHeight="false" outlineLevel="0" collapsed="false">
      <c r="A35" s="741"/>
      <c r="B35" s="741"/>
      <c r="C35" s="741"/>
      <c r="D35" s="742"/>
    </row>
    <row r="36" customFormat="false" ht="72" hidden="false" customHeight="true" outlineLevel="0" collapsed="false">
      <c r="A36" s="731" t="s">
        <v>1302</v>
      </c>
      <c r="B36" s="731" t="s">
        <v>1328</v>
      </c>
      <c r="C36" s="731" t="s">
        <v>1347</v>
      </c>
      <c r="D36" s="747"/>
      <c r="E36" s="731" t="s">
        <v>1348</v>
      </c>
    </row>
    <row r="37" customFormat="false" ht="18" hidden="false" customHeight="false" outlineLevel="0" collapsed="false">
      <c r="A37" s="733" t="n">
        <v>1</v>
      </c>
      <c r="B37" s="686" t="s">
        <v>1331</v>
      </c>
      <c r="C37" s="734" t="n">
        <v>0</v>
      </c>
      <c r="D37" s="742"/>
      <c r="E37" s="735" t="n">
        <v>0</v>
      </c>
    </row>
    <row r="38" customFormat="false" ht="45.75" hidden="false" customHeight="false" outlineLevel="0" collapsed="false">
      <c r="A38" s="733" t="s">
        <v>1332</v>
      </c>
      <c r="B38" s="736" t="s">
        <v>1333</v>
      </c>
      <c r="C38" s="737" t="n">
        <v>-18585000</v>
      </c>
      <c r="D38" s="742"/>
      <c r="E38" s="735" t="n">
        <v>-12000000</v>
      </c>
    </row>
    <row r="39" customFormat="false" ht="18" hidden="false" customHeight="false" outlineLevel="0" collapsed="false">
      <c r="A39" s="733" t="s">
        <v>1334</v>
      </c>
      <c r="B39" s="686" t="s">
        <v>1335</v>
      </c>
      <c r="C39" s="734" t="n">
        <v>0</v>
      </c>
      <c r="D39" s="734" t="n">
        <v>0</v>
      </c>
      <c r="E39" s="734" t="n">
        <v>0</v>
      </c>
    </row>
    <row r="40" customFormat="false" ht="18" hidden="false" customHeight="false" outlineLevel="0" collapsed="false">
      <c r="A40" s="738"/>
      <c r="B40" s="739" t="s">
        <v>1318</v>
      </c>
      <c r="C40" s="740" t="n">
        <f aca="false">C38+C39</f>
        <v>-18585000</v>
      </c>
      <c r="D40" s="740" t="n">
        <f aca="false">D38+D39</f>
        <v>0</v>
      </c>
      <c r="E40" s="740" t="n">
        <f aca="false">E38+E39</f>
        <v>-12000000</v>
      </c>
    </row>
    <row r="41" customFormat="false" ht="12.75" hidden="false" customHeight="false" outlineLevel="0" collapsed="false">
      <c r="A41" s="745"/>
      <c r="B41" s="745"/>
      <c r="C41" s="745"/>
      <c r="D41" s="746"/>
      <c r="E41" s="748"/>
    </row>
  </sheetData>
  <mergeCells count="8">
    <mergeCell ref="C1:E1"/>
    <mergeCell ref="C2:E2"/>
    <mergeCell ref="C3:E3"/>
    <mergeCell ref="C4:E4"/>
    <mergeCell ref="C5:E5"/>
    <mergeCell ref="C6:E6"/>
    <mergeCell ref="B14:E14"/>
    <mergeCell ref="B15:E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349</v>
      </c>
      <c r="G1" s="10"/>
      <c r="H1" s="10"/>
      <c r="J1" s="749"/>
      <c r="K1" s="750"/>
      <c r="L1" s="750"/>
      <c r="M1" s="750"/>
      <c r="N1" s="751"/>
      <c r="O1" s="752"/>
    </row>
    <row r="2" s="5" customFormat="true" ht="12.75" hidden="false" customHeight="false" outlineLevel="0" collapsed="false">
      <c r="E2" s="10"/>
      <c r="F2" s="10" t="s">
        <v>1350</v>
      </c>
      <c r="G2" s="10"/>
      <c r="H2" s="10"/>
      <c r="I2" s="12"/>
      <c r="J2" s="12"/>
      <c r="K2" s="12"/>
      <c r="L2" s="12"/>
      <c r="M2" s="12"/>
      <c r="N2" s="12"/>
      <c r="O2" s="752"/>
    </row>
    <row r="3" s="5" customFormat="true" ht="12.75" hidden="false" customHeight="false" outlineLevel="0" collapsed="false">
      <c r="E3" s="10"/>
      <c r="F3" s="10" t="s">
        <v>1351</v>
      </c>
      <c r="G3" s="10"/>
      <c r="H3" s="10"/>
      <c r="J3" s="749"/>
      <c r="K3" s="753"/>
      <c r="L3" s="753"/>
      <c r="M3" s="753"/>
      <c r="N3" s="753"/>
      <c r="O3" s="753"/>
    </row>
    <row r="4" s="5" customFormat="true" ht="46.5" hidden="false" customHeight="true" outlineLevel="0" collapsed="false">
      <c r="E4" s="720"/>
      <c r="F4" s="754" t="s">
        <v>1352</v>
      </c>
      <c r="G4" s="754"/>
      <c r="H4" s="720"/>
      <c r="J4" s="12"/>
      <c r="K4" s="12"/>
      <c r="L4" s="12"/>
      <c r="M4" s="12"/>
      <c r="N4" s="12"/>
      <c r="O4" s="752"/>
    </row>
    <row r="5" s="5" customFormat="true" ht="16.5" hidden="false" customHeight="true" outlineLevel="0" collapsed="false">
      <c r="E5" s="10"/>
      <c r="F5" s="10" t="s">
        <v>1353</v>
      </c>
      <c r="G5" s="10"/>
      <c r="H5" s="10"/>
      <c r="J5" s="749"/>
      <c r="K5" s="753"/>
      <c r="L5" s="753"/>
      <c r="M5" s="753"/>
      <c r="N5" s="753"/>
      <c r="O5" s="753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  <c r="M6" s="13"/>
      <c r="N6" s="13"/>
      <c r="O6" s="722"/>
    </row>
    <row r="7" customFormat="false" ht="12.7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722"/>
    </row>
    <row r="8" customFormat="false" ht="18" hidden="false" customHeight="false" outlineLevel="0" collapsed="false">
      <c r="B8" s="15" t="s">
        <v>1354</v>
      </c>
      <c r="C8" s="15"/>
      <c r="D8" s="15"/>
      <c r="E8" s="15"/>
      <c r="F8" s="15"/>
      <c r="G8" s="144"/>
      <c r="H8" s="144"/>
      <c r="I8" s="144"/>
      <c r="J8" s="726"/>
      <c r="K8" s="726"/>
      <c r="L8" s="726"/>
      <c r="M8" s="726"/>
      <c r="N8" s="726"/>
    </row>
    <row r="9" customFormat="false" ht="18.75" hidden="false" customHeight="true" outlineLevel="0" collapsed="false">
      <c r="A9" s="15" t="s">
        <v>1355</v>
      </c>
      <c r="B9" s="15"/>
      <c r="C9" s="15"/>
      <c r="D9" s="15"/>
      <c r="E9" s="15"/>
      <c r="F9" s="15"/>
      <c r="G9" s="15"/>
      <c r="H9" s="144"/>
      <c r="I9" s="144"/>
      <c r="J9" s="726"/>
      <c r="K9" s="726"/>
      <c r="L9" s="726"/>
      <c r="M9" s="726"/>
      <c r="N9" s="726"/>
    </row>
    <row r="10" customFormat="false" ht="13.5" hidden="false" customHeight="true" outlineLevel="0" collapsed="false">
      <c r="B10" s="755"/>
      <c r="C10" s="755"/>
      <c r="D10" s="755"/>
      <c r="E10" s="755"/>
      <c r="F10" s="755"/>
      <c r="G10" s="144"/>
      <c r="H10" s="144"/>
      <c r="I10" s="144"/>
      <c r="J10" s="726"/>
      <c r="K10" s="726"/>
      <c r="L10" s="726"/>
      <c r="M10" s="726"/>
      <c r="N10" s="726"/>
    </row>
    <row r="11" customFormat="false" ht="18" hidden="false" customHeight="false" outlineLevel="0" collapsed="false">
      <c r="B11" s="756" t="s">
        <v>1356</v>
      </c>
      <c r="C11" s="756"/>
      <c r="D11" s="756"/>
      <c r="E11" s="756"/>
      <c r="F11" s="756"/>
      <c r="G11" s="144"/>
      <c r="H11" s="144"/>
      <c r="I11" s="144"/>
      <c r="J11" s="726"/>
      <c r="K11" s="726"/>
      <c r="L11" s="726"/>
      <c r="M11" s="726"/>
      <c r="N11" s="726"/>
    </row>
    <row r="12" customFormat="false" ht="18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726"/>
      <c r="K12" s="726"/>
      <c r="L12" s="726"/>
      <c r="M12" s="726"/>
      <c r="N12" s="726"/>
    </row>
    <row r="13" customFormat="false" ht="45.75" hidden="false" customHeight="false" outlineLevel="0" collapsed="false">
      <c r="A13" s="748"/>
      <c r="B13" s="757" t="s">
        <v>1357</v>
      </c>
      <c r="C13" s="757" t="s">
        <v>1358</v>
      </c>
      <c r="D13" s="757" t="s">
        <v>1359</v>
      </c>
      <c r="E13" s="757" t="s">
        <v>1360</v>
      </c>
      <c r="F13" s="757" t="s">
        <v>1361</v>
      </c>
      <c r="G13" s="757" t="s">
        <v>1362</v>
      </c>
      <c r="H13" s="144"/>
      <c r="I13" s="144"/>
      <c r="J13" s="726"/>
      <c r="K13" s="726"/>
      <c r="L13" s="726"/>
      <c r="M13" s="726"/>
      <c r="N13" s="726"/>
    </row>
    <row r="14" customFormat="false" ht="18" hidden="false" customHeight="false" outlineLevel="0" collapsed="false">
      <c r="A14" s="41" t="n">
        <v>1</v>
      </c>
      <c r="B14" s="41" t="n">
        <v>2</v>
      </c>
      <c r="C14" s="41" t="n">
        <v>3</v>
      </c>
      <c r="D14" s="41" t="n">
        <v>4</v>
      </c>
      <c r="E14" s="41" t="n">
        <v>5</v>
      </c>
      <c r="F14" s="41" t="n">
        <v>6</v>
      </c>
      <c r="G14" s="41" t="n">
        <v>7</v>
      </c>
      <c r="H14" s="144"/>
      <c r="I14" s="144"/>
      <c r="J14" s="726"/>
      <c r="K14" s="726"/>
      <c r="L14" s="726"/>
      <c r="M14" s="726"/>
      <c r="N14" s="726"/>
    </row>
    <row r="15" customFormat="false" ht="18" hidden="false" customHeight="false" outlineLevel="0" collapsed="false">
      <c r="A15" s="748"/>
      <c r="B15" s="686"/>
      <c r="C15" s="686"/>
      <c r="D15" s="686" t="n">
        <v>0</v>
      </c>
      <c r="E15" s="686"/>
      <c r="F15" s="686"/>
      <c r="G15" s="686"/>
      <c r="H15" s="144"/>
      <c r="I15" s="144"/>
      <c r="J15" s="726"/>
      <c r="K15" s="726"/>
      <c r="L15" s="726"/>
      <c r="M15" s="726"/>
      <c r="N15" s="726"/>
    </row>
    <row r="16" customFormat="false" ht="18" hidden="false" customHeight="false" outlineLevel="0" collapsed="false">
      <c r="A16" s="748"/>
      <c r="B16" s="686" t="s">
        <v>1363</v>
      </c>
      <c r="C16" s="686"/>
      <c r="D16" s="686" t="n">
        <v>0</v>
      </c>
      <c r="E16" s="686"/>
      <c r="F16" s="686"/>
      <c r="G16" s="686"/>
      <c r="H16" s="144"/>
      <c r="I16" s="144"/>
      <c r="J16" s="726"/>
      <c r="K16" s="726"/>
      <c r="L16" s="726"/>
      <c r="M16" s="726"/>
      <c r="N16" s="726"/>
    </row>
    <row r="17" customFormat="false" ht="43.5" hidden="false" customHeight="true" outlineLevel="0" collapsed="false">
      <c r="A17" s="741"/>
      <c r="B17" s="758" t="s">
        <v>1364</v>
      </c>
      <c r="C17" s="758"/>
      <c r="D17" s="758"/>
      <c r="E17" s="758"/>
      <c r="F17" s="758"/>
      <c r="G17" s="144"/>
      <c r="H17" s="144"/>
      <c r="I17" s="144"/>
      <c r="J17" s="726"/>
      <c r="K17" s="726"/>
      <c r="L17" s="726"/>
      <c r="M17" s="726"/>
      <c r="N17" s="726"/>
    </row>
    <row r="18" customFormat="false" ht="18" hidden="false" customHeight="false" outlineLevel="0" collapsed="false">
      <c r="A18" s="741"/>
      <c r="B18" s="729"/>
      <c r="C18" s="729"/>
      <c r="D18" s="729"/>
      <c r="E18" s="729"/>
      <c r="F18" s="729"/>
      <c r="G18" s="144"/>
      <c r="H18" s="144"/>
      <c r="I18" s="144"/>
      <c r="J18" s="726"/>
      <c r="K18" s="726"/>
      <c r="L18" s="726"/>
      <c r="M18" s="726"/>
      <c r="N18" s="726"/>
    </row>
    <row r="19" customFormat="false" ht="30.75" hidden="false" customHeight="true" outlineLevel="0" collapsed="false">
      <c r="A19" s="757" t="s">
        <v>1365</v>
      </c>
      <c r="B19" s="757"/>
      <c r="C19" s="757"/>
      <c r="D19" s="757" t="s">
        <v>1366</v>
      </c>
      <c r="E19" s="757"/>
      <c r="F19" s="757"/>
      <c r="G19" s="757"/>
      <c r="H19" s="144"/>
      <c r="I19" s="144"/>
      <c r="J19" s="726"/>
      <c r="K19" s="726"/>
      <c r="L19" s="726"/>
      <c r="M19" s="726"/>
      <c r="N19" s="726"/>
    </row>
    <row r="20" customFormat="false" ht="30" hidden="false" customHeight="true" outlineLevel="0" collapsed="false">
      <c r="A20" s="759" t="s">
        <v>1367</v>
      </c>
      <c r="B20" s="759"/>
      <c r="C20" s="759"/>
      <c r="D20" s="757" t="n">
        <v>0</v>
      </c>
      <c r="E20" s="757"/>
      <c r="F20" s="757"/>
      <c r="G20" s="757"/>
      <c r="H20" s="144"/>
      <c r="I20" s="144"/>
    </row>
    <row r="21" customFormat="false" ht="18" hidden="false" customHeight="false" outlineLevel="0" collapsed="false">
      <c r="A21" s="741"/>
      <c r="B21" s="760"/>
      <c r="C21" s="760"/>
      <c r="D21" s="756"/>
      <c r="E21" s="756"/>
      <c r="F21" s="729"/>
      <c r="G21" s="144"/>
      <c r="H21" s="144"/>
      <c r="I21" s="144"/>
    </row>
    <row r="22" customFormat="false" ht="18" hidden="false" customHeight="false" outlineLevel="0" collapsed="false">
      <c r="A22" s="741"/>
      <c r="B22" s="761"/>
      <c r="C22" s="761"/>
      <c r="D22" s="762"/>
      <c r="E22" s="15"/>
      <c r="F22" s="729"/>
      <c r="G22" s="144"/>
      <c r="H22" s="144"/>
      <c r="I22" s="144"/>
    </row>
    <row r="23" customFormat="false" ht="12.75" hidden="false" customHeight="false" outlineLevel="0" collapsed="false">
      <c r="A23" s="741"/>
      <c r="B23" s="741"/>
      <c r="C23" s="741"/>
      <c r="D23" s="741"/>
      <c r="E23" s="741"/>
      <c r="F23" s="741"/>
    </row>
    <row r="24" customFormat="false" ht="15" hidden="true" customHeight="false" outlineLevel="0" collapsed="false">
      <c r="A24" s="741"/>
      <c r="B24" s="729"/>
      <c r="C24" s="729"/>
      <c r="D24" s="729"/>
      <c r="E24" s="741"/>
      <c r="F24" s="741"/>
    </row>
    <row r="25" customFormat="false" ht="12.75" hidden="true" customHeight="false" outlineLevel="0" collapsed="false">
      <c r="A25" s="741"/>
      <c r="B25" s="741"/>
      <c r="C25" s="741"/>
      <c r="D25" s="741"/>
      <c r="E25" s="741"/>
      <c r="F25" s="741"/>
    </row>
    <row r="26" customFormat="false" ht="15" hidden="true" customHeight="false" outlineLevel="0" collapsed="false">
      <c r="A26" s="741"/>
      <c r="B26" s="729"/>
      <c r="C26" s="729"/>
      <c r="D26" s="729"/>
      <c r="E26" s="763"/>
      <c r="F26" s="741"/>
    </row>
    <row r="27" customFormat="false" ht="18" hidden="true" customHeight="false" outlineLevel="0" collapsed="false">
      <c r="A27" s="741"/>
      <c r="B27" s="761"/>
      <c r="C27" s="761"/>
      <c r="D27" s="763"/>
      <c r="E27" s="760"/>
      <c r="F27" s="741"/>
    </row>
    <row r="28" customFormat="false" ht="18" hidden="true" customHeight="false" outlineLevel="0" collapsed="false">
      <c r="A28" s="741"/>
      <c r="B28" s="761"/>
      <c r="C28" s="761"/>
      <c r="D28" s="729"/>
      <c r="E28" s="760"/>
      <c r="F28" s="741"/>
    </row>
    <row r="29" customFormat="false" ht="18" hidden="true" customHeight="false" outlineLevel="0" collapsed="false">
      <c r="A29" s="741"/>
      <c r="B29" s="761"/>
      <c r="C29" s="761"/>
      <c r="D29" s="762"/>
      <c r="E29" s="15"/>
      <c r="F29" s="741"/>
    </row>
    <row r="30" customFormat="false" ht="12.75" hidden="false" customHeight="false" outlineLevel="0" collapsed="false">
      <c r="A30" s="741"/>
      <c r="B30" s="741"/>
      <c r="C30" s="741"/>
      <c r="D30" s="741"/>
      <c r="E30" s="741"/>
      <c r="F30" s="741"/>
    </row>
  </sheetData>
  <mergeCells count="14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368</v>
      </c>
      <c r="H1" s="10"/>
      <c r="I1" s="10"/>
      <c r="K1" s="749"/>
      <c r="L1" s="750"/>
      <c r="M1" s="750"/>
      <c r="N1" s="750"/>
      <c r="O1" s="751"/>
      <c r="P1" s="752"/>
    </row>
    <row r="2" s="5" customFormat="true" ht="12.75" hidden="false" customHeight="false" outlineLevel="0" collapsed="false">
      <c r="F2" s="10"/>
      <c r="G2" s="10" t="s">
        <v>1350</v>
      </c>
      <c r="H2" s="10"/>
      <c r="I2" s="10"/>
      <c r="J2" s="12"/>
      <c r="K2" s="12"/>
      <c r="L2" s="12"/>
      <c r="M2" s="12"/>
      <c r="N2" s="12"/>
      <c r="O2" s="12"/>
      <c r="P2" s="752"/>
    </row>
    <row r="3" s="5" customFormat="true" ht="12.75" hidden="false" customHeight="false" outlineLevel="0" collapsed="false">
      <c r="F3" s="10"/>
      <c r="G3" s="10" t="s">
        <v>1351</v>
      </c>
      <c r="H3" s="10"/>
      <c r="I3" s="10"/>
      <c r="K3" s="749"/>
      <c r="L3" s="753"/>
      <c r="M3" s="753"/>
      <c r="N3" s="753"/>
      <c r="O3" s="753"/>
      <c r="P3" s="753"/>
    </row>
    <row r="4" s="5" customFormat="true" ht="56.25" hidden="false" customHeight="true" outlineLevel="0" collapsed="false">
      <c r="F4" s="720"/>
      <c r="G4" s="754" t="s">
        <v>1369</v>
      </c>
      <c r="H4" s="754"/>
      <c r="I4" s="720"/>
      <c r="K4" s="12"/>
      <c r="L4" s="12"/>
      <c r="M4" s="12"/>
      <c r="N4" s="12"/>
      <c r="O4" s="12"/>
      <c r="P4" s="752"/>
    </row>
    <row r="5" s="5" customFormat="true" ht="16.5" hidden="false" customHeight="true" outlineLevel="0" collapsed="false">
      <c r="F5" s="10"/>
      <c r="G5" s="10" t="s">
        <v>1353</v>
      </c>
      <c r="H5" s="10"/>
      <c r="I5" s="10"/>
      <c r="K5" s="749"/>
      <c r="L5" s="753"/>
      <c r="M5" s="753"/>
      <c r="N5" s="753"/>
      <c r="O5" s="753"/>
      <c r="P5" s="753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  <c r="P6" s="722"/>
    </row>
    <row r="7" customFormat="fals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722"/>
    </row>
    <row r="8" customFormat="false" ht="18" hidden="false" customHeight="false" outlineLevel="0" collapsed="false">
      <c r="B8" s="15" t="s">
        <v>1354</v>
      </c>
      <c r="C8" s="15"/>
      <c r="D8" s="15"/>
      <c r="E8" s="15"/>
      <c r="F8" s="15"/>
      <c r="G8" s="15"/>
      <c r="H8" s="144"/>
      <c r="I8" s="144"/>
      <c r="J8" s="144"/>
      <c r="K8" s="726"/>
      <c r="L8" s="726"/>
      <c r="M8" s="726"/>
      <c r="N8" s="726"/>
      <c r="O8" s="726"/>
    </row>
    <row r="9" customFormat="false" ht="18.75" hidden="false" customHeight="true" outlineLevel="0" collapsed="false">
      <c r="A9" s="725" t="s">
        <v>1370</v>
      </c>
      <c r="B9" s="725"/>
      <c r="C9" s="725"/>
      <c r="D9" s="725"/>
      <c r="E9" s="725"/>
      <c r="F9" s="725"/>
      <c r="G9" s="725"/>
      <c r="H9" s="725"/>
      <c r="I9" s="144"/>
      <c r="J9" s="144"/>
      <c r="K9" s="726"/>
      <c r="L9" s="726"/>
      <c r="M9" s="726"/>
      <c r="N9" s="726"/>
      <c r="O9" s="726"/>
    </row>
    <row r="10" customFormat="false" ht="13.5" hidden="false" customHeight="true" outlineLevel="0" collapsed="false">
      <c r="B10" s="755"/>
      <c r="C10" s="755"/>
      <c r="D10" s="755"/>
      <c r="E10" s="755"/>
      <c r="F10" s="755"/>
      <c r="G10" s="755"/>
      <c r="H10" s="144"/>
      <c r="I10" s="144"/>
      <c r="J10" s="144"/>
      <c r="K10" s="726"/>
      <c r="L10" s="726"/>
      <c r="M10" s="726"/>
      <c r="N10" s="726"/>
      <c r="O10" s="726"/>
    </row>
    <row r="11" customFormat="false" ht="18" hidden="false" customHeight="false" outlineLevel="0" collapsed="false">
      <c r="B11" s="756" t="s">
        <v>1371</v>
      </c>
      <c r="C11" s="756"/>
      <c r="D11" s="756"/>
      <c r="E11" s="756"/>
      <c r="F11" s="756"/>
      <c r="G11" s="756"/>
      <c r="H11" s="144"/>
      <c r="I11" s="144"/>
      <c r="J11" s="144"/>
      <c r="K11" s="726"/>
      <c r="L11" s="726"/>
      <c r="M11" s="726"/>
      <c r="N11" s="726"/>
      <c r="O11" s="726"/>
    </row>
    <row r="12" customFormat="false" ht="18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726"/>
      <c r="L12" s="726"/>
      <c r="M12" s="726"/>
      <c r="N12" s="726"/>
      <c r="O12" s="726"/>
    </row>
    <row r="13" customFormat="false" ht="60.75" hidden="false" customHeight="false" outlineLevel="0" collapsed="false">
      <c r="A13" s="748"/>
      <c r="B13" s="757" t="s">
        <v>1357</v>
      </c>
      <c r="C13" s="757" t="s">
        <v>1358</v>
      </c>
      <c r="D13" s="757" t="s">
        <v>1372</v>
      </c>
      <c r="E13" s="757" t="s">
        <v>1373</v>
      </c>
      <c r="F13" s="757" t="s">
        <v>1360</v>
      </c>
      <c r="G13" s="757" t="s">
        <v>1361</v>
      </c>
      <c r="H13" s="757" t="s">
        <v>1362</v>
      </c>
      <c r="I13" s="144"/>
      <c r="J13" s="144"/>
      <c r="K13" s="726"/>
      <c r="L13" s="726"/>
      <c r="M13" s="726"/>
      <c r="N13" s="726"/>
      <c r="O13" s="726"/>
    </row>
    <row r="14" customFormat="false" ht="18" hidden="false" customHeight="false" outlineLevel="0" collapsed="false">
      <c r="A14" s="41" t="n">
        <v>1</v>
      </c>
      <c r="B14" s="41" t="n">
        <v>2</v>
      </c>
      <c r="C14" s="41" t="n">
        <v>3</v>
      </c>
      <c r="D14" s="41" t="n">
        <v>4</v>
      </c>
      <c r="E14" s="41" t="n">
        <v>5</v>
      </c>
      <c r="F14" s="41" t="n">
        <v>6</v>
      </c>
      <c r="G14" s="41" t="n">
        <v>7</v>
      </c>
      <c r="H14" s="41" t="n">
        <v>8</v>
      </c>
      <c r="I14" s="144"/>
      <c r="J14" s="144"/>
      <c r="K14" s="726"/>
      <c r="L14" s="726"/>
      <c r="M14" s="726"/>
      <c r="N14" s="726"/>
      <c r="O14" s="726"/>
    </row>
    <row r="15" customFormat="false" ht="18" hidden="false" customHeight="false" outlineLevel="0" collapsed="false">
      <c r="A15" s="748"/>
      <c r="B15" s="686"/>
      <c r="C15" s="686"/>
      <c r="D15" s="686" t="n">
        <v>0</v>
      </c>
      <c r="E15" s="686" t="n">
        <v>0</v>
      </c>
      <c r="F15" s="686"/>
      <c r="G15" s="686"/>
      <c r="H15" s="686"/>
      <c r="I15" s="144"/>
      <c r="J15" s="144"/>
      <c r="K15" s="726"/>
      <c r="L15" s="726"/>
      <c r="M15" s="726"/>
      <c r="N15" s="726"/>
      <c r="O15" s="726"/>
    </row>
    <row r="16" customFormat="false" ht="18" hidden="false" customHeight="false" outlineLevel="0" collapsed="false">
      <c r="A16" s="748"/>
      <c r="B16" s="686" t="s">
        <v>1363</v>
      </c>
      <c r="C16" s="686"/>
      <c r="D16" s="686" t="n">
        <v>0</v>
      </c>
      <c r="E16" s="686" t="n">
        <v>0</v>
      </c>
      <c r="F16" s="686"/>
      <c r="G16" s="686"/>
      <c r="H16" s="686"/>
      <c r="I16" s="144"/>
      <c r="J16" s="144"/>
      <c r="K16" s="726"/>
      <c r="L16" s="726"/>
      <c r="M16" s="726"/>
      <c r="N16" s="726"/>
      <c r="O16" s="726"/>
    </row>
    <row r="17" customFormat="false" ht="43.5" hidden="false" customHeight="true" outlineLevel="0" collapsed="false">
      <c r="A17" s="741"/>
      <c r="B17" s="758" t="s">
        <v>1374</v>
      </c>
      <c r="C17" s="758"/>
      <c r="D17" s="758"/>
      <c r="E17" s="758"/>
      <c r="F17" s="758"/>
      <c r="G17" s="758"/>
      <c r="H17" s="144"/>
      <c r="I17" s="144"/>
      <c r="J17" s="144"/>
      <c r="K17" s="726"/>
      <c r="L17" s="726"/>
      <c r="M17" s="726"/>
      <c r="N17" s="726"/>
      <c r="O17" s="726"/>
    </row>
    <row r="18" customFormat="false" ht="18" hidden="false" customHeight="false" outlineLevel="0" collapsed="false">
      <c r="A18" s="741"/>
      <c r="B18" s="729"/>
      <c r="C18" s="729"/>
      <c r="D18" s="729"/>
      <c r="E18" s="729"/>
      <c r="F18" s="729"/>
      <c r="G18" s="729"/>
      <c r="H18" s="144"/>
      <c r="I18" s="144"/>
      <c r="J18" s="144"/>
      <c r="K18" s="726"/>
      <c r="L18" s="726"/>
      <c r="M18" s="726"/>
      <c r="N18" s="726"/>
      <c r="O18" s="726"/>
    </row>
    <row r="19" customFormat="false" ht="63" hidden="false" customHeight="true" outlineLevel="0" collapsed="false">
      <c r="A19" s="757" t="s">
        <v>1365</v>
      </c>
      <c r="B19" s="757"/>
      <c r="C19" s="757"/>
      <c r="D19" s="757" t="s">
        <v>1375</v>
      </c>
      <c r="E19" s="757"/>
      <c r="F19" s="764" t="s">
        <v>1376</v>
      </c>
      <c r="G19" s="764"/>
      <c r="H19" s="764"/>
      <c r="I19" s="144"/>
      <c r="J19" s="144"/>
      <c r="K19" s="726"/>
      <c r="L19" s="726"/>
      <c r="M19" s="726"/>
      <c r="N19" s="726"/>
      <c r="O19" s="726"/>
    </row>
    <row r="20" customFormat="false" ht="30" hidden="false" customHeight="true" outlineLevel="0" collapsed="false">
      <c r="A20" s="759" t="s">
        <v>1367</v>
      </c>
      <c r="B20" s="759"/>
      <c r="C20" s="759"/>
      <c r="D20" s="757" t="n">
        <v>0</v>
      </c>
      <c r="E20" s="757"/>
      <c r="F20" s="764" t="n">
        <v>0</v>
      </c>
      <c r="G20" s="764"/>
      <c r="H20" s="764"/>
      <c r="I20" s="144"/>
      <c r="J20" s="144"/>
    </row>
    <row r="21" customFormat="false" ht="18" hidden="false" customHeight="false" outlineLevel="0" collapsed="false">
      <c r="A21" s="741"/>
      <c r="B21" s="760"/>
      <c r="C21" s="760"/>
      <c r="D21" s="756"/>
      <c r="E21" s="756"/>
      <c r="F21" s="756"/>
      <c r="G21" s="729"/>
      <c r="H21" s="144"/>
      <c r="I21" s="144"/>
      <c r="J21" s="144"/>
    </row>
    <row r="22" customFormat="false" ht="18" hidden="false" customHeight="false" outlineLevel="0" collapsed="false">
      <c r="A22" s="741"/>
      <c r="B22" s="761"/>
      <c r="C22" s="761"/>
      <c r="D22" s="762"/>
      <c r="E22" s="762"/>
      <c r="F22" s="15"/>
      <c r="G22" s="729"/>
      <c r="H22" s="144"/>
      <c r="I22" s="144"/>
      <c r="J22" s="144"/>
    </row>
    <row r="23" customFormat="false" ht="12.75" hidden="false" customHeight="false" outlineLevel="0" collapsed="false">
      <c r="A23" s="741"/>
      <c r="B23" s="741"/>
      <c r="C23" s="741"/>
      <c r="D23" s="741"/>
      <c r="E23" s="741"/>
      <c r="F23" s="741"/>
      <c r="G23" s="741"/>
    </row>
    <row r="24" customFormat="false" ht="15" hidden="true" customHeight="false" outlineLevel="0" collapsed="false">
      <c r="A24" s="741"/>
      <c r="B24" s="729"/>
      <c r="C24" s="729"/>
      <c r="D24" s="729"/>
      <c r="E24" s="729"/>
      <c r="F24" s="741"/>
      <c r="G24" s="741"/>
    </row>
    <row r="25" customFormat="false" ht="12.75" hidden="true" customHeight="false" outlineLevel="0" collapsed="false">
      <c r="A25" s="741"/>
      <c r="B25" s="741"/>
      <c r="C25" s="741"/>
      <c r="D25" s="741"/>
      <c r="E25" s="741"/>
      <c r="F25" s="741"/>
      <c r="G25" s="741"/>
    </row>
    <row r="26" customFormat="false" ht="15" hidden="true" customHeight="false" outlineLevel="0" collapsed="false">
      <c r="A26" s="741"/>
      <c r="B26" s="729"/>
      <c r="C26" s="729"/>
      <c r="D26" s="729"/>
      <c r="E26" s="729"/>
      <c r="F26" s="763"/>
      <c r="G26" s="741"/>
    </row>
    <row r="27" customFormat="false" ht="18" hidden="true" customHeight="false" outlineLevel="0" collapsed="false">
      <c r="A27" s="741"/>
      <c r="B27" s="761"/>
      <c r="C27" s="761"/>
      <c r="D27" s="763"/>
      <c r="E27" s="763"/>
      <c r="F27" s="760"/>
      <c r="G27" s="741"/>
    </row>
    <row r="28" customFormat="false" ht="18" hidden="true" customHeight="false" outlineLevel="0" collapsed="false">
      <c r="A28" s="741"/>
      <c r="B28" s="761"/>
      <c r="C28" s="761"/>
      <c r="D28" s="729"/>
      <c r="E28" s="729"/>
      <c r="F28" s="760"/>
      <c r="G28" s="741"/>
    </row>
    <row r="29" customFormat="false" ht="18" hidden="true" customHeight="false" outlineLevel="0" collapsed="false">
      <c r="A29" s="741"/>
      <c r="B29" s="761"/>
      <c r="C29" s="761"/>
      <c r="D29" s="762"/>
      <c r="E29" s="762"/>
      <c r="F29" s="15"/>
      <c r="G29" s="741"/>
    </row>
    <row r="30" customFormat="false" ht="12.75" hidden="false" customHeight="false" outlineLevel="0" collapsed="false">
      <c r="A30" s="741"/>
      <c r="B30" s="741"/>
      <c r="C30" s="741"/>
      <c r="D30" s="741"/>
      <c r="E30" s="741"/>
      <c r="F30" s="741"/>
      <c r="G30" s="741"/>
    </row>
  </sheetData>
  <mergeCells count="16">
    <mergeCell ref="J2:O2"/>
    <mergeCell ref="L3:P3"/>
    <mergeCell ref="G4:H4"/>
    <mergeCell ref="K4:O4"/>
    <mergeCell ref="L5:P5"/>
    <mergeCell ref="B8:G8"/>
    <mergeCell ref="A9:H9"/>
    <mergeCell ref="B11:G11"/>
    <mergeCell ref="B17:G17"/>
    <mergeCell ref="A19:C19"/>
    <mergeCell ref="D19:E19"/>
    <mergeCell ref="F19:H19"/>
    <mergeCell ref="A20:C20"/>
    <mergeCell ref="D20:E20"/>
    <mergeCell ref="F20:H20"/>
    <mergeCell ref="D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tru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tru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33" hidden="false" customHeight="true" outlineLevel="0" collapsed="false">
      <c r="A4" s="8"/>
      <c r="B4" s="45" t="s">
        <v>3</v>
      </c>
      <c r="C4" s="45"/>
      <c r="D4" s="45"/>
      <c r="E4" s="45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tru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/>
      <c r="C7" s="14"/>
      <c r="D7" s="13"/>
    </row>
    <row r="8" customFormat="false" ht="9.75" hidden="false" customHeight="true" outlineLevel="0" collapsed="false">
      <c r="A8" s="15" t="s">
        <v>6</v>
      </c>
      <c r="B8" s="15"/>
      <c r="C8" s="15"/>
      <c r="D8" s="15"/>
    </row>
    <row r="9" customFormat="false" ht="38.25" hidden="false" customHeight="true" outlineLevel="0" collapsed="false">
      <c r="A9" s="16" t="s">
        <v>7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88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9</v>
      </c>
    </row>
    <row r="12" customFormat="false" ht="38.25" hidden="false" customHeight="true" outlineLevel="0" collapsed="false">
      <c r="A12" s="18" t="s">
        <v>10</v>
      </c>
      <c r="B12" s="18" t="s">
        <v>11</v>
      </c>
      <c r="C12" s="46" t="s">
        <v>89</v>
      </c>
      <c r="D12" s="47"/>
      <c r="E12" s="48" t="s">
        <v>90</v>
      </c>
    </row>
    <row r="13" customFormat="false" ht="12.75" hidden="false" customHeight="true" outlineLevel="0" collapsed="false">
      <c r="A13" s="49" t="n">
        <v>1</v>
      </c>
      <c r="B13" s="49" t="n">
        <v>2</v>
      </c>
      <c r="C13" s="50" t="n">
        <v>3</v>
      </c>
      <c r="D13" s="13"/>
      <c r="E13" s="48" t="n">
        <v>4</v>
      </c>
    </row>
    <row r="14" s="24" customFormat="true" ht="1.5" hidden="true" customHeight="true" outlineLevel="0" collapsed="false">
      <c r="A14" s="20" t="s">
        <v>13</v>
      </c>
      <c r="B14" s="21" t="s">
        <v>14</v>
      </c>
      <c r="C14" s="22" t="n">
        <f aca="false">C15+C35</f>
        <v>0</v>
      </c>
      <c r="D14" s="51" t="n">
        <f aca="false">D15</f>
        <v>-3544.731</v>
      </c>
      <c r="E14" s="52"/>
      <c r="I14" s="25"/>
      <c r="K14" s="25"/>
    </row>
    <row r="15" customFormat="false" ht="26.25" hidden="false" customHeight="true" outlineLevel="0" collapsed="false">
      <c r="A15" s="26" t="s">
        <v>15</v>
      </c>
      <c r="B15" s="27" t="s">
        <v>16</v>
      </c>
      <c r="C15" s="28" t="n">
        <f aca="false">C21+C26+C16</f>
        <v>0</v>
      </c>
      <c r="D15" s="28" t="n">
        <f aca="false">D21+D26+D16</f>
        <v>-3544.731</v>
      </c>
      <c r="E15" s="28" t="n">
        <f aca="false">E21+E26+E16</f>
        <v>0</v>
      </c>
    </row>
    <row r="16" customFormat="false" ht="24.75" hidden="false" customHeight="true" outlineLevel="0" collapsed="false">
      <c r="A16" s="20" t="s">
        <v>17</v>
      </c>
      <c r="B16" s="30" t="s">
        <v>18</v>
      </c>
      <c r="C16" s="28" t="n">
        <f aca="false">C17+C20</f>
        <v>0</v>
      </c>
      <c r="D16" s="28" t="n">
        <f aca="false">D17+D20</f>
        <v>0</v>
      </c>
      <c r="E16" s="28" t="n">
        <f aca="false">E17+E20</f>
        <v>0</v>
      </c>
    </row>
    <row r="17" customFormat="false" ht="26.25" hidden="false" customHeight="true" outlineLevel="0" collapsed="false">
      <c r="A17" s="26" t="s">
        <v>19</v>
      </c>
      <c r="B17" s="27" t="s">
        <v>20</v>
      </c>
      <c r="C17" s="28" t="n">
        <f aca="false">C18</f>
        <v>0</v>
      </c>
      <c r="D17" s="28" t="n">
        <f aca="false">D18</f>
        <v>0</v>
      </c>
      <c r="E17" s="28" t="n">
        <f aca="false">E18</f>
        <v>0</v>
      </c>
    </row>
    <row r="18" customFormat="false" ht="39" hidden="false" customHeight="true" outlineLevel="0" collapsed="false">
      <c r="A18" s="26" t="s">
        <v>21</v>
      </c>
      <c r="B18" s="27" t="s">
        <v>22</v>
      </c>
      <c r="C18" s="28" t="n">
        <v>0</v>
      </c>
      <c r="D18" s="28" t="n">
        <v>0</v>
      </c>
      <c r="E18" s="28" t="n">
        <v>0</v>
      </c>
    </row>
    <row r="19" customFormat="false" ht="39" hidden="false" customHeight="true" outlineLevel="0" collapsed="false">
      <c r="A19" s="26" t="s">
        <v>23</v>
      </c>
      <c r="B19" s="27" t="s">
        <v>24</v>
      </c>
      <c r="C19" s="28" t="n">
        <v>0</v>
      </c>
      <c r="D19" s="28" t="n">
        <v>0</v>
      </c>
      <c r="E19" s="28" t="n">
        <v>0</v>
      </c>
    </row>
    <row r="20" customFormat="false" ht="39" hidden="false" customHeight="true" outlineLevel="0" collapsed="false">
      <c r="A20" s="26" t="s">
        <v>25</v>
      </c>
      <c r="B20" s="27" t="s">
        <v>26</v>
      </c>
      <c r="C20" s="28" t="n">
        <v>0</v>
      </c>
      <c r="D20" s="28" t="n">
        <v>0</v>
      </c>
      <c r="E20" s="28" t="n">
        <v>0</v>
      </c>
    </row>
    <row r="21" customFormat="false" ht="42" hidden="false" customHeight="true" outlineLevel="0" collapsed="false">
      <c r="A21" s="20" t="s">
        <v>27</v>
      </c>
      <c r="B21" s="31" t="s">
        <v>28</v>
      </c>
      <c r="C21" s="22" t="n">
        <f aca="false">C22+C24</f>
        <v>0</v>
      </c>
      <c r="D21" s="22" t="n">
        <f aca="false">D22+D24</f>
        <v>-3544.731</v>
      </c>
      <c r="E21" s="22" t="n">
        <f aca="false">E22+E24</f>
        <v>0</v>
      </c>
      <c r="J21" s="14"/>
      <c r="K21" s="14"/>
    </row>
    <row r="22" customFormat="false" ht="40.5" hidden="false" customHeight="true" outlineLevel="0" collapsed="false">
      <c r="A22" s="26" t="s">
        <v>29</v>
      </c>
      <c r="B22" s="32" t="s">
        <v>30</v>
      </c>
      <c r="C22" s="28" t="n">
        <f aca="false">C23</f>
        <v>18585000</v>
      </c>
      <c r="D22" s="28" t="n">
        <f aca="false">D23</f>
        <v>21657</v>
      </c>
      <c r="E22" s="28" t="n">
        <f aca="false">E23</f>
        <v>12000000</v>
      </c>
      <c r="J22" s="33"/>
      <c r="K22" s="33"/>
    </row>
    <row r="23" customFormat="false" ht="52.5" hidden="false" customHeight="true" outlineLevel="0" collapsed="false">
      <c r="A23" s="26" t="s">
        <v>31</v>
      </c>
      <c r="B23" s="32" t="s">
        <v>32</v>
      </c>
      <c r="C23" s="28" t="n">
        <v>18585000</v>
      </c>
      <c r="D23" s="53" t="n">
        <v>21657</v>
      </c>
      <c r="E23" s="54" t="n">
        <v>12000000</v>
      </c>
      <c r="G23" s="34"/>
      <c r="H23" s="2"/>
      <c r="I23" s="35"/>
      <c r="J23" s="35"/>
      <c r="K23" s="35"/>
      <c r="L23" s="13"/>
    </row>
    <row r="24" customFormat="false" ht="39.75" hidden="false" customHeight="true" outlineLevel="0" collapsed="false">
      <c r="A24" s="26" t="s">
        <v>33</v>
      </c>
      <c r="B24" s="32" t="s">
        <v>34</v>
      </c>
      <c r="C24" s="28" t="n">
        <f aca="false">C25</f>
        <v>-18585000</v>
      </c>
      <c r="D24" s="28" t="n">
        <f aca="false">D25</f>
        <v>-25201.731</v>
      </c>
      <c r="E24" s="28" t="n">
        <f aca="false">E25</f>
        <v>-12000000</v>
      </c>
      <c r="H24" s="2"/>
      <c r="J24" s="2"/>
    </row>
    <row r="25" customFormat="false" ht="51" hidden="false" customHeight="true" outlineLevel="0" collapsed="false">
      <c r="A25" s="26" t="s">
        <v>35</v>
      </c>
      <c r="B25" s="32" t="s">
        <v>36</v>
      </c>
      <c r="C25" s="28" t="n">
        <v>-18585000</v>
      </c>
      <c r="D25" s="53" t="n">
        <v>-25201.731</v>
      </c>
      <c r="E25" s="54" t="n">
        <v>-12000000</v>
      </c>
      <c r="H25" s="2" t="n">
        <v>392322047</v>
      </c>
      <c r="I25" s="2" t="n">
        <v>402362535</v>
      </c>
      <c r="K25" s="0"/>
    </row>
    <row r="26" customFormat="false" ht="25.5" hidden="false" customHeight="true" outlineLevel="0" collapsed="false">
      <c r="A26" s="20" t="s">
        <v>37</v>
      </c>
      <c r="B26" s="21" t="s">
        <v>38</v>
      </c>
      <c r="C26" s="22" t="n">
        <f aca="false">C27+C31</f>
        <v>0</v>
      </c>
      <c r="D26" s="22" t="n">
        <f aca="false">D27+D31</f>
        <v>0</v>
      </c>
      <c r="E26" s="22" t="n">
        <f aca="false">E27+E31</f>
        <v>0</v>
      </c>
      <c r="H26" s="34" t="n">
        <v>392322047</v>
      </c>
      <c r="I26" s="2" t="n">
        <v>402362535</v>
      </c>
    </row>
    <row r="27" customFormat="false" ht="12.75" hidden="false" customHeight="true" outlineLevel="0" collapsed="false">
      <c r="A27" s="26" t="s">
        <v>39</v>
      </c>
      <c r="B27" s="32" t="s">
        <v>40</v>
      </c>
      <c r="C27" s="28" t="n">
        <f aca="false">C28</f>
        <v>-413590047</v>
      </c>
      <c r="D27" s="28" t="n">
        <f aca="false">D28</f>
        <v>-411219023</v>
      </c>
      <c r="E27" s="28" t="n">
        <f aca="false">E28</f>
        <v>-417036571</v>
      </c>
      <c r="H27" s="2" t="n">
        <f aca="false">H25-H26</f>
        <v>0</v>
      </c>
      <c r="I27" s="2" t="n">
        <f aca="false">I25-I26</f>
        <v>0</v>
      </c>
    </row>
    <row r="28" customFormat="false" ht="21" hidden="false" customHeight="true" outlineLevel="0" collapsed="false">
      <c r="A28" s="26" t="s">
        <v>41</v>
      </c>
      <c r="B28" s="36" t="s">
        <v>42</v>
      </c>
      <c r="C28" s="28" t="n">
        <f aca="false">C29</f>
        <v>-413590047</v>
      </c>
      <c r="D28" s="28" t="n">
        <f aca="false">D29</f>
        <v>-411219023</v>
      </c>
      <c r="E28" s="28" t="n">
        <f aca="false">E29</f>
        <v>-417036571</v>
      </c>
      <c r="H28" s="34"/>
    </row>
    <row r="29" customFormat="false" ht="25.5" hidden="false" customHeight="true" outlineLevel="0" collapsed="false">
      <c r="A29" s="26" t="s">
        <v>43</v>
      </c>
      <c r="B29" s="32" t="s">
        <v>44</v>
      </c>
      <c r="C29" s="28" t="n">
        <f aca="false">C30</f>
        <v>-413590047</v>
      </c>
      <c r="D29" s="28" t="n">
        <f aca="false">D30</f>
        <v>-411219023</v>
      </c>
      <c r="E29" s="28" t="n">
        <f aca="false">E30</f>
        <v>-417036571</v>
      </c>
    </row>
    <row r="30" customFormat="false" ht="25.5" hidden="false" customHeight="true" outlineLevel="0" collapsed="false">
      <c r="A30" s="26" t="s">
        <v>45</v>
      </c>
      <c r="B30" s="32" t="s">
        <v>46</v>
      </c>
      <c r="C30" s="28" t="n">
        <f aca="false">-410907047-C37</f>
        <v>-413590047</v>
      </c>
      <c r="D30" s="28" t="n">
        <f aca="false">-408536023-D37</f>
        <v>-411219023</v>
      </c>
      <c r="E30" s="28" t="n">
        <f aca="false">-414362535-E37</f>
        <v>-417036571</v>
      </c>
      <c r="H30" s="34"/>
    </row>
    <row r="31" customFormat="false" ht="14.25" hidden="false" customHeight="true" outlineLevel="0" collapsed="false">
      <c r="A31" s="26" t="s">
        <v>47</v>
      </c>
      <c r="B31" s="32" t="s">
        <v>48</v>
      </c>
      <c r="C31" s="28" t="n">
        <f aca="false">C32</f>
        <v>413590047</v>
      </c>
      <c r="D31" s="28" t="n">
        <f aca="false">D32</f>
        <v>411219023</v>
      </c>
      <c r="E31" s="28" t="n">
        <f aca="false">E32</f>
        <v>417036571</v>
      </c>
    </row>
    <row r="32" customFormat="false" ht="12.75" hidden="false" customHeight="true" outlineLevel="0" collapsed="false">
      <c r="A32" s="26" t="s">
        <v>49</v>
      </c>
      <c r="B32" s="37" t="s">
        <v>50</v>
      </c>
      <c r="C32" s="28" t="n">
        <f aca="false">C33</f>
        <v>413590047</v>
      </c>
      <c r="D32" s="28" t="n">
        <f aca="false">D33</f>
        <v>411219023</v>
      </c>
      <c r="E32" s="28" t="n">
        <f aca="false">E33</f>
        <v>417036571</v>
      </c>
      <c r="H32" s="34"/>
    </row>
    <row r="33" customFormat="false" ht="25.5" hidden="false" customHeight="true" outlineLevel="0" collapsed="false">
      <c r="A33" s="26" t="s">
        <v>51</v>
      </c>
      <c r="B33" s="32" t="s">
        <v>52</v>
      </c>
      <c r="C33" s="28" t="n">
        <f aca="false">C34</f>
        <v>413590047</v>
      </c>
      <c r="D33" s="28" t="n">
        <f aca="false">D34</f>
        <v>411219023</v>
      </c>
      <c r="E33" s="28" t="n">
        <f aca="false">E34</f>
        <v>417036571</v>
      </c>
    </row>
    <row r="34" customFormat="false" ht="25.5" hidden="false" customHeight="true" outlineLevel="0" collapsed="false">
      <c r="A34" s="26" t="s">
        <v>53</v>
      </c>
      <c r="B34" s="32" t="s">
        <v>54</v>
      </c>
      <c r="C34" s="28" t="n">
        <f aca="false">410907047-C44</f>
        <v>413590047</v>
      </c>
      <c r="D34" s="28" t="n">
        <f aca="false">408536023-D44</f>
        <v>411219023</v>
      </c>
      <c r="E34" s="28" t="n">
        <f aca="false">414362535-E44</f>
        <v>417036571</v>
      </c>
      <c r="H34" s="34"/>
      <c r="J34" s="24"/>
    </row>
    <row r="35" customFormat="false" ht="25.5" hidden="false" customHeight="true" outlineLevel="0" collapsed="false">
      <c r="A35" s="38" t="s">
        <v>55</v>
      </c>
      <c r="B35" s="39" t="s">
        <v>56</v>
      </c>
      <c r="C35" s="40" t="n">
        <f aca="false">C36</f>
        <v>0</v>
      </c>
      <c r="D35" s="40" t="n">
        <f aca="false">D36</f>
        <v>0</v>
      </c>
      <c r="E35" s="40" t="n">
        <f aca="false">E36</f>
        <v>0</v>
      </c>
    </row>
    <row r="36" customFormat="false" ht="38.25" hidden="false" customHeight="true" outlineLevel="0" collapsed="false">
      <c r="A36" s="38" t="s">
        <v>57</v>
      </c>
      <c r="B36" s="39" t="s">
        <v>58</v>
      </c>
      <c r="C36" s="40" t="n">
        <f aca="false">C37+C44</f>
        <v>0</v>
      </c>
      <c r="D36" s="40" t="n">
        <f aca="false">D37+D44</f>
        <v>0</v>
      </c>
      <c r="E36" s="40" t="n">
        <f aca="false">E37+E44</f>
        <v>0</v>
      </c>
    </row>
    <row r="37" customFormat="false" ht="27.75" hidden="false" customHeight="true" outlineLevel="0" collapsed="false">
      <c r="A37" s="41" t="s">
        <v>59</v>
      </c>
      <c r="B37" s="42" t="s">
        <v>60</v>
      </c>
      <c r="C37" s="43" t="n">
        <f aca="false">C41+C43</f>
        <v>2683000</v>
      </c>
      <c r="D37" s="43" t="n">
        <f aca="false">D41+D43</f>
        <v>2683000</v>
      </c>
      <c r="E37" s="43" t="n">
        <f aca="false">E41+E43</f>
        <v>2674036</v>
      </c>
    </row>
    <row r="38" customFormat="false" ht="55.5" hidden="false" customHeight="true" outlineLevel="0" collapsed="false">
      <c r="A38" s="41" t="s">
        <v>61</v>
      </c>
      <c r="B38" s="42" t="s">
        <v>62</v>
      </c>
      <c r="C38" s="43" t="n">
        <f aca="false">C39</f>
        <v>2000000</v>
      </c>
      <c r="D38" s="43" t="n">
        <f aca="false">D39</f>
        <v>2000000</v>
      </c>
      <c r="E38" s="43" t="n">
        <f aca="false">E39</f>
        <v>2000000</v>
      </c>
    </row>
    <row r="39" customFormat="false" ht="51" hidden="false" customHeight="true" outlineLevel="0" collapsed="false">
      <c r="A39" s="41" t="s">
        <v>63</v>
      </c>
      <c r="B39" s="42" t="s">
        <v>64</v>
      </c>
      <c r="C39" s="43" t="n">
        <f aca="false">C40</f>
        <v>2000000</v>
      </c>
      <c r="D39" s="43" t="n">
        <f aca="false">D40</f>
        <v>2000000</v>
      </c>
      <c r="E39" s="43" t="n">
        <f aca="false">E40</f>
        <v>2000000</v>
      </c>
    </row>
    <row r="40" customFormat="false" ht="25.5" hidden="false" customHeight="true" outlineLevel="0" collapsed="false">
      <c r="A40" s="41" t="s">
        <v>65</v>
      </c>
      <c r="B40" s="42" t="s">
        <v>66</v>
      </c>
      <c r="C40" s="43" t="n">
        <f aca="false">C41</f>
        <v>2000000</v>
      </c>
      <c r="D40" s="43" t="n">
        <f aca="false">D41</f>
        <v>2000000</v>
      </c>
      <c r="E40" s="43" t="n">
        <f aca="false">E41</f>
        <v>2000000</v>
      </c>
    </row>
    <row r="41" customFormat="false" ht="76.5" hidden="false" customHeight="true" outlineLevel="0" collapsed="false">
      <c r="A41" s="41" t="s">
        <v>67</v>
      </c>
      <c r="B41" s="42" t="s">
        <v>68</v>
      </c>
      <c r="C41" s="43" t="n">
        <v>2000000</v>
      </c>
      <c r="D41" s="43" t="n">
        <v>2000000</v>
      </c>
      <c r="E41" s="43" t="n">
        <v>2000000</v>
      </c>
    </row>
    <row r="42" customFormat="false" ht="45" hidden="false" customHeight="true" outlineLevel="0" collapsed="false">
      <c r="A42" s="41" t="s">
        <v>69</v>
      </c>
      <c r="B42" s="44" t="s">
        <v>70</v>
      </c>
      <c r="C42" s="43" t="n">
        <v>683000</v>
      </c>
      <c r="D42" s="43" t="n">
        <v>683000</v>
      </c>
      <c r="E42" s="43" t="n">
        <v>674036</v>
      </c>
    </row>
    <row r="43" customFormat="false" ht="75" hidden="false" customHeight="true" outlineLevel="0" collapsed="false">
      <c r="A43" s="41" t="s">
        <v>71</v>
      </c>
      <c r="B43" s="44" t="s">
        <v>72</v>
      </c>
      <c r="C43" s="43" t="n">
        <v>683000</v>
      </c>
      <c r="D43" s="43" t="n">
        <v>683000</v>
      </c>
      <c r="E43" s="43" t="n">
        <v>674036</v>
      </c>
    </row>
    <row r="44" customFormat="false" ht="25.5" hidden="false" customHeight="true" outlineLevel="0" collapsed="false">
      <c r="A44" s="41" t="s">
        <v>73</v>
      </c>
      <c r="B44" s="42" t="s">
        <v>74</v>
      </c>
      <c r="C44" s="43" t="n">
        <f aca="false">C45</f>
        <v>-2683000</v>
      </c>
      <c r="D44" s="43" t="n">
        <f aca="false">D45</f>
        <v>-2683000</v>
      </c>
      <c r="E44" s="43" t="n">
        <f aca="false">E45</f>
        <v>-2674036</v>
      </c>
    </row>
    <row r="45" customFormat="false" ht="38.25" hidden="false" customHeight="true" outlineLevel="0" collapsed="false">
      <c r="A45" s="41" t="s">
        <v>75</v>
      </c>
      <c r="B45" s="42" t="s">
        <v>76</v>
      </c>
      <c r="C45" s="43" t="n">
        <f aca="false">C46</f>
        <v>-2683000</v>
      </c>
      <c r="D45" s="43" t="n">
        <f aca="false">D46</f>
        <v>-2683000</v>
      </c>
      <c r="E45" s="43" t="n">
        <f aca="false">E46</f>
        <v>-2674036</v>
      </c>
    </row>
    <row r="46" customFormat="false" ht="51" hidden="false" customHeight="true" outlineLevel="0" collapsed="false">
      <c r="A46" s="41" t="s">
        <v>77</v>
      </c>
      <c r="B46" s="42" t="s">
        <v>78</v>
      </c>
      <c r="C46" s="43" t="n">
        <f aca="false">C47+C49</f>
        <v>-2683000</v>
      </c>
      <c r="D46" s="43" t="n">
        <f aca="false">D47+D49</f>
        <v>-2683000</v>
      </c>
      <c r="E46" s="43" t="n">
        <f aca="false">E47+E49</f>
        <v>-2674036</v>
      </c>
    </row>
    <row r="47" customFormat="false" ht="25.5" hidden="false" customHeight="true" outlineLevel="0" collapsed="false">
      <c r="A47" s="41" t="s">
        <v>79</v>
      </c>
      <c r="B47" s="42" t="s">
        <v>66</v>
      </c>
      <c r="C47" s="43" t="n">
        <v>-2000000</v>
      </c>
      <c r="D47" s="43" t="n">
        <v>-2000000</v>
      </c>
      <c r="E47" s="43" t="n">
        <v>-2000000</v>
      </c>
    </row>
    <row r="48" customFormat="false" ht="25.5" hidden="false" customHeight="true" outlineLevel="0" collapsed="false">
      <c r="A48" s="41" t="s">
        <v>80</v>
      </c>
      <c r="B48" s="42" t="s">
        <v>66</v>
      </c>
      <c r="C48" s="43" t="n">
        <v>-2000000</v>
      </c>
      <c r="D48" s="43" t="n">
        <v>-2000000</v>
      </c>
      <c r="E48" s="43" t="n">
        <v>-2000000</v>
      </c>
    </row>
    <row r="49" customFormat="false" ht="25.5" hidden="false" customHeight="true" outlineLevel="0" collapsed="false">
      <c r="A49" s="41" t="s">
        <v>81</v>
      </c>
      <c r="B49" s="42" t="s">
        <v>82</v>
      </c>
      <c r="C49" s="43" t="n">
        <v>-683000</v>
      </c>
      <c r="D49" s="43" t="n">
        <v>-683000</v>
      </c>
      <c r="E49" s="43" t="n">
        <v>-674036</v>
      </c>
    </row>
    <row r="50" customFormat="false" ht="48.75" hidden="false" customHeight="true" outlineLevel="0" collapsed="false">
      <c r="A50" s="41" t="s">
        <v>83</v>
      </c>
      <c r="B50" s="42" t="s">
        <v>84</v>
      </c>
      <c r="C50" s="43" t="n">
        <v>-683000</v>
      </c>
      <c r="D50" s="43" t="n">
        <v>-683000</v>
      </c>
      <c r="E50" s="43" t="n">
        <v>-674036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24"/>
    </row>
    <row r="62" customFormat="false" ht="12.75" hidden="false" customHeight="true" outlineLevel="0" collapsed="false">
      <c r="B62" s="24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24"/>
    </row>
  </sheetData>
  <mergeCells count="12">
    <mergeCell ref="A1:E1"/>
    <mergeCell ref="A2:E2"/>
    <mergeCell ref="A3:E3"/>
    <mergeCell ref="B4:E4"/>
    <mergeCell ref="B5:C5"/>
    <mergeCell ref="B6:C6"/>
    <mergeCell ref="B7:C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18.14"/>
    <col collapsed="false" customWidth="true" hidden="false" outlineLevel="0" max="3" min="3" style="0" width="65.56"/>
    <col collapsed="false" customWidth="true" hidden="false" outlineLevel="0" max="4" min="4" style="0" width="9.99"/>
  </cols>
  <sheetData>
    <row r="1" customFormat="false" ht="14.25" hidden="false" customHeight="true" outlineLevel="0" collapsed="false">
      <c r="C1" s="57" t="s">
        <v>91</v>
      </c>
      <c r="D1" s="58"/>
    </row>
    <row r="2" customFormat="false" ht="24.75" hidden="false" customHeight="true" outlineLevel="0" collapsed="false">
      <c r="C2" s="59" t="s">
        <v>92</v>
      </c>
      <c r="D2" s="60"/>
    </row>
    <row r="3" customFormat="false" ht="22.5" hidden="false" customHeight="false" outlineLevel="0" collapsed="false">
      <c r="C3" s="59" t="s">
        <v>93</v>
      </c>
      <c r="D3" s="61"/>
    </row>
    <row r="4" customFormat="false" ht="11.25" hidden="false" customHeight="true" outlineLevel="0" collapsed="false">
      <c r="C4" s="62" t="s">
        <v>94</v>
      </c>
      <c r="D4" s="8"/>
    </row>
    <row r="5" customFormat="false" ht="12.75" hidden="true" customHeight="false" outlineLevel="0" collapsed="false">
      <c r="C5" s="63" t="s">
        <v>95</v>
      </c>
      <c r="D5" s="64"/>
    </row>
    <row r="6" customFormat="false" ht="12.75" hidden="true" customHeight="false" outlineLevel="0" collapsed="false">
      <c r="C6" s="63" t="s">
        <v>96</v>
      </c>
      <c r="D6" s="64"/>
    </row>
    <row r="7" customFormat="false" ht="12.75" hidden="true" customHeight="false" outlineLevel="0" collapsed="false">
      <c r="C7" s="63" t="s">
        <v>97</v>
      </c>
      <c r="D7" s="64"/>
    </row>
    <row r="8" customFormat="false" ht="9" hidden="false" customHeight="true" outlineLevel="0" collapsed="false">
      <c r="C8" s="56"/>
      <c r="D8" s="56"/>
    </row>
    <row r="9" customFormat="false" ht="36.75" hidden="false" customHeight="true" outlineLevel="0" collapsed="false">
      <c r="A9" s="65" t="s">
        <v>98</v>
      </c>
      <c r="B9" s="65"/>
      <c r="C9" s="65"/>
      <c r="D9" s="66"/>
    </row>
    <row r="10" customFormat="false" ht="14.25" hidden="false" customHeight="true" outlineLevel="0" collapsed="false">
      <c r="B10" s="67"/>
      <c r="C10" s="67"/>
      <c r="D10" s="68"/>
    </row>
    <row r="11" customFormat="false" ht="30" hidden="false" customHeight="true" outlineLevel="0" collapsed="false">
      <c r="A11" s="69" t="s">
        <v>10</v>
      </c>
      <c r="B11" s="69"/>
      <c r="C11" s="70" t="s">
        <v>99</v>
      </c>
      <c r="D11" s="71"/>
    </row>
    <row r="12" customFormat="false" ht="45" hidden="false" customHeight="true" outlineLevel="0" collapsed="false">
      <c r="A12" s="72" t="s">
        <v>100</v>
      </c>
      <c r="B12" s="73" t="s">
        <v>101</v>
      </c>
      <c r="C12" s="70"/>
      <c r="D12" s="71"/>
    </row>
    <row r="13" s="77" customFormat="true" ht="10.5" hidden="false" customHeight="true" outlineLevel="0" collapsed="false">
      <c r="A13" s="74" t="s">
        <v>102</v>
      </c>
      <c r="B13" s="75" t="n">
        <v>2</v>
      </c>
      <c r="C13" s="75" t="n">
        <v>3</v>
      </c>
      <c r="D13" s="76"/>
    </row>
    <row r="14" customFormat="false" ht="14.25" hidden="false" customHeight="true" outlineLevel="0" collapsed="false">
      <c r="A14" s="78" t="s">
        <v>103</v>
      </c>
      <c r="B14" s="79"/>
      <c r="C14" s="80" t="s">
        <v>104</v>
      </c>
      <c r="D14" s="81"/>
    </row>
    <row r="15" customFormat="false" ht="24.75" hidden="false" customHeight="true" outlineLevel="0" collapsed="false">
      <c r="A15" s="78" t="s">
        <v>103</v>
      </c>
      <c r="B15" s="82" t="s">
        <v>105</v>
      </c>
      <c r="C15" s="83" t="s">
        <v>106</v>
      </c>
      <c r="D15" s="84"/>
    </row>
    <row r="16" customFormat="false" ht="35.25" hidden="false" customHeight="true" outlineLevel="0" collapsed="false">
      <c r="A16" s="78" t="s">
        <v>103</v>
      </c>
      <c r="B16" s="85" t="s">
        <v>107</v>
      </c>
      <c r="C16" s="86" t="s">
        <v>108</v>
      </c>
      <c r="D16" s="87"/>
    </row>
    <row r="17" customFormat="false" ht="26.25" hidden="false" customHeight="true" outlineLevel="0" collapsed="false">
      <c r="A17" s="78" t="s">
        <v>103</v>
      </c>
      <c r="B17" s="82" t="s">
        <v>109</v>
      </c>
      <c r="C17" s="88" t="s">
        <v>110</v>
      </c>
      <c r="D17" s="89"/>
    </row>
    <row r="18" customFormat="false" ht="24.75" hidden="false" customHeight="true" outlineLevel="0" collapsed="false">
      <c r="A18" s="78" t="s">
        <v>103</v>
      </c>
      <c r="B18" s="82" t="s">
        <v>111</v>
      </c>
      <c r="C18" s="88" t="s">
        <v>112</v>
      </c>
      <c r="D18" s="89"/>
    </row>
    <row r="19" customFormat="false" ht="48" hidden="false" customHeight="true" outlineLevel="0" collapsed="false">
      <c r="A19" s="78" t="s">
        <v>103</v>
      </c>
      <c r="B19" s="82" t="s">
        <v>113</v>
      </c>
      <c r="C19" s="86" t="s">
        <v>114</v>
      </c>
      <c r="D19" s="89"/>
    </row>
    <row r="20" customFormat="false" ht="24.75" hidden="true" customHeight="true" outlineLevel="0" collapsed="false">
      <c r="A20" s="78"/>
      <c r="B20" s="82"/>
      <c r="C20" s="88"/>
      <c r="D20" s="89"/>
    </row>
    <row r="21" customFormat="false" ht="48" hidden="false" customHeight="true" outlineLevel="0" collapsed="false">
      <c r="A21" s="78" t="s">
        <v>103</v>
      </c>
      <c r="B21" s="85" t="s">
        <v>115</v>
      </c>
      <c r="C21" s="90" t="s">
        <v>116</v>
      </c>
      <c r="D21" s="84"/>
    </row>
    <row r="22" customFormat="false" ht="36" hidden="false" customHeight="false" outlineLevel="0" collapsed="false">
      <c r="A22" s="78" t="s">
        <v>103</v>
      </c>
      <c r="B22" s="85" t="s">
        <v>117</v>
      </c>
      <c r="C22" s="90" t="s">
        <v>118</v>
      </c>
      <c r="D22" s="84"/>
    </row>
    <row r="23" customFormat="false" ht="36" hidden="false" customHeight="true" outlineLevel="0" collapsed="false">
      <c r="A23" s="78" t="s">
        <v>103</v>
      </c>
      <c r="B23" s="85" t="s">
        <v>119</v>
      </c>
      <c r="C23" s="88" t="s">
        <v>120</v>
      </c>
      <c r="D23" s="89"/>
    </row>
    <row r="24" customFormat="false" ht="49.5" hidden="false" customHeight="true" outlineLevel="0" collapsed="false">
      <c r="A24" s="78" t="s">
        <v>103</v>
      </c>
      <c r="B24" s="82" t="s">
        <v>121</v>
      </c>
      <c r="C24" s="88" t="s">
        <v>122</v>
      </c>
      <c r="D24" s="89"/>
    </row>
    <row r="25" customFormat="false" ht="36.75" hidden="false" customHeight="true" outlineLevel="0" collapsed="false">
      <c r="A25" s="78" t="s">
        <v>103</v>
      </c>
      <c r="B25" s="82" t="s">
        <v>123</v>
      </c>
      <c r="C25" s="88" t="s">
        <v>124</v>
      </c>
      <c r="D25" s="89"/>
    </row>
    <row r="26" customFormat="false" ht="25.5" hidden="false" customHeight="true" outlineLevel="0" collapsed="false">
      <c r="A26" s="78" t="s">
        <v>103</v>
      </c>
      <c r="B26" s="82" t="s">
        <v>125</v>
      </c>
      <c r="C26" s="88" t="s">
        <v>126</v>
      </c>
      <c r="D26" s="89"/>
    </row>
    <row r="27" customFormat="false" ht="24" hidden="false" customHeight="false" outlineLevel="0" collapsed="false">
      <c r="A27" s="78" t="s">
        <v>103</v>
      </c>
      <c r="B27" s="85" t="s">
        <v>127</v>
      </c>
      <c r="C27" s="88" t="s">
        <v>128</v>
      </c>
      <c r="D27" s="89"/>
    </row>
    <row r="28" customFormat="false" ht="48.75" hidden="false" customHeight="true" outlineLevel="0" collapsed="false">
      <c r="A28" s="78" t="s">
        <v>103</v>
      </c>
      <c r="B28" s="82" t="s">
        <v>129</v>
      </c>
      <c r="C28" s="88" t="s">
        <v>130</v>
      </c>
      <c r="D28" s="89"/>
    </row>
    <row r="29" customFormat="false" ht="23.25" hidden="false" customHeight="true" outlineLevel="0" collapsed="false">
      <c r="A29" s="78" t="s">
        <v>103</v>
      </c>
      <c r="B29" s="82" t="s">
        <v>131</v>
      </c>
      <c r="C29" s="90" t="s">
        <v>132</v>
      </c>
      <c r="D29" s="84"/>
    </row>
    <row r="30" customFormat="false" ht="36.75" hidden="false" customHeight="true" outlineLevel="0" collapsed="false">
      <c r="A30" s="78" t="s">
        <v>103</v>
      </c>
      <c r="B30" s="82" t="s">
        <v>133</v>
      </c>
      <c r="C30" s="90" t="s">
        <v>134</v>
      </c>
      <c r="D30" s="84"/>
    </row>
    <row r="31" s="92" customFormat="true" ht="24" hidden="false" customHeight="false" outlineLevel="0" collapsed="false">
      <c r="A31" s="91" t="s">
        <v>103</v>
      </c>
      <c r="B31" s="82" t="s">
        <v>135</v>
      </c>
      <c r="C31" s="88" t="s">
        <v>136</v>
      </c>
      <c r="D31" s="89"/>
    </row>
    <row r="32" s="92" customFormat="true" ht="26.25" hidden="false" customHeight="true" outlineLevel="0" collapsed="false">
      <c r="A32" s="91" t="s">
        <v>103</v>
      </c>
      <c r="B32" s="82" t="s">
        <v>137</v>
      </c>
      <c r="C32" s="93" t="s">
        <v>138</v>
      </c>
      <c r="D32" s="94"/>
    </row>
    <row r="33" customFormat="false" ht="15" hidden="false" customHeight="true" outlineLevel="0" collapsed="false">
      <c r="A33" s="78" t="s">
        <v>103</v>
      </c>
      <c r="B33" s="82" t="s">
        <v>139</v>
      </c>
      <c r="C33" s="95" t="s">
        <v>140</v>
      </c>
      <c r="D33" s="96"/>
    </row>
    <row r="34" customFormat="false" ht="15.75" hidden="false" customHeight="true" outlineLevel="0" collapsed="false">
      <c r="A34" s="78" t="s">
        <v>103</v>
      </c>
      <c r="B34" s="85" t="s">
        <v>141</v>
      </c>
      <c r="C34" s="97" t="s">
        <v>142</v>
      </c>
      <c r="D34" s="84"/>
    </row>
    <row r="35" customFormat="false" ht="49.5" hidden="false" customHeight="true" outlineLevel="0" collapsed="false">
      <c r="A35" s="78" t="s">
        <v>103</v>
      </c>
      <c r="B35" s="85" t="s">
        <v>143</v>
      </c>
      <c r="C35" s="90" t="s">
        <v>144</v>
      </c>
      <c r="D35" s="84"/>
    </row>
    <row r="36" customFormat="false" ht="49.5" hidden="false" customHeight="true" outlineLevel="0" collapsed="false">
      <c r="A36" s="78" t="s">
        <v>103</v>
      </c>
      <c r="B36" s="85" t="s">
        <v>145</v>
      </c>
      <c r="C36" s="90" t="s">
        <v>146</v>
      </c>
      <c r="D36" s="84"/>
    </row>
    <row r="37" customFormat="false" ht="48.75" hidden="false" customHeight="true" outlineLevel="0" collapsed="false">
      <c r="A37" s="78" t="s">
        <v>103</v>
      </c>
      <c r="B37" s="85" t="s">
        <v>147</v>
      </c>
      <c r="C37" s="90" t="s">
        <v>148</v>
      </c>
      <c r="D37" s="84"/>
    </row>
    <row r="38" customFormat="false" ht="48.75" hidden="false" customHeight="true" outlineLevel="0" collapsed="false">
      <c r="A38" s="78" t="s">
        <v>103</v>
      </c>
      <c r="B38" s="85" t="s">
        <v>149</v>
      </c>
      <c r="C38" s="90" t="s">
        <v>150</v>
      </c>
      <c r="D38" s="84"/>
    </row>
    <row r="39" customFormat="false" ht="36" hidden="false" customHeight="true" outlineLevel="0" collapsed="false">
      <c r="A39" s="78" t="s">
        <v>103</v>
      </c>
      <c r="B39" s="85" t="s">
        <v>151</v>
      </c>
      <c r="C39" s="90" t="s">
        <v>152</v>
      </c>
      <c r="D39" s="84"/>
    </row>
    <row r="40" customFormat="false" ht="35.25" hidden="false" customHeight="true" outlineLevel="0" collapsed="false">
      <c r="A40" s="78" t="s">
        <v>103</v>
      </c>
      <c r="B40" s="85" t="s">
        <v>153</v>
      </c>
      <c r="C40" s="90" t="s">
        <v>154</v>
      </c>
      <c r="D40" s="84"/>
    </row>
    <row r="41" customFormat="false" ht="24.75" hidden="false" customHeight="true" outlineLevel="0" collapsed="false">
      <c r="A41" s="78" t="s">
        <v>103</v>
      </c>
      <c r="B41" s="85" t="s">
        <v>155</v>
      </c>
      <c r="C41" s="86" t="s">
        <v>156</v>
      </c>
      <c r="D41" s="84"/>
    </row>
    <row r="42" customFormat="false" ht="35.25" hidden="true" customHeight="true" outlineLevel="0" collapsed="false">
      <c r="A42" s="78"/>
      <c r="B42" s="85"/>
      <c r="C42" s="90"/>
      <c r="D42" s="84"/>
    </row>
    <row r="43" customFormat="false" ht="35.25" hidden="false" customHeight="true" outlineLevel="0" collapsed="false">
      <c r="A43" s="78" t="s">
        <v>103</v>
      </c>
      <c r="B43" s="69" t="s">
        <v>157</v>
      </c>
      <c r="C43" s="86" t="s">
        <v>158</v>
      </c>
      <c r="D43" s="87"/>
    </row>
    <row r="44" customFormat="false" ht="24" hidden="false" customHeight="true" outlineLevel="0" collapsed="false">
      <c r="A44" s="78" t="s">
        <v>103</v>
      </c>
      <c r="B44" s="82" t="s">
        <v>159</v>
      </c>
      <c r="C44" s="98" t="s">
        <v>160</v>
      </c>
      <c r="D44" s="96"/>
    </row>
    <row r="45" customFormat="false" ht="24" hidden="false" customHeight="true" outlineLevel="0" collapsed="false">
      <c r="A45" s="78" t="s">
        <v>103</v>
      </c>
      <c r="B45" s="69" t="s">
        <v>161</v>
      </c>
      <c r="C45" s="86" t="s">
        <v>162</v>
      </c>
      <c r="D45" s="87"/>
    </row>
    <row r="46" customFormat="false" ht="48" hidden="false" customHeight="true" outlineLevel="0" collapsed="false">
      <c r="A46" s="78" t="s">
        <v>103</v>
      </c>
      <c r="B46" s="82" t="s">
        <v>163</v>
      </c>
      <c r="C46" s="98" t="s">
        <v>164</v>
      </c>
      <c r="D46" s="96"/>
    </row>
    <row r="47" customFormat="false" ht="36.75" hidden="false" customHeight="true" outlineLevel="0" collapsed="false">
      <c r="A47" s="78" t="s">
        <v>103</v>
      </c>
      <c r="B47" s="82" t="s">
        <v>165</v>
      </c>
      <c r="C47" s="98" t="s">
        <v>166</v>
      </c>
      <c r="D47" s="96"/>
    </row>
    <row r="48" customFormat="false" ht="35.25" hidden="false" customHeight="true" outlineLevel="0" collapsed="false">
      <c r="A48" s="78" t="s">
        <v>103</v>
      </c>
      <c r="B48" s="82" t="s">
        <v>167</v>
      </c>
      <c r="C48" s="88" t="s">
        <v>168</v>
      </c>
      <c r="D48" s="89"/>
    </row>
    <row r="49" customFormat="false" ht="36" hidden="false" customHeight="true" outlineLevel="0" collapsed="false">
      <c r="A49" s="78" t="s">
        <v>103</v>
      </c>
      <c r="B49" s="85" t="s">
        <v>169</v>
      </c>
      <c r="C49" s="88" t="s">
        <v>170</v>
      </c>
      <c r="D49" s="89"/>
    </row>
    <row r="50" customFormat="false" ht="39" hidden="false" customHeight="true" outlineLevel="0" collapsed="false">
      <c r="A50" s="78" t="s">
        <v>103</v>
      </c>
      <c r="B50" s="82" t="s">
        <v>171</v>
      </c>
      <c r="C50" s="98" t="s">
        <v>172</v>
      </c>
      <c r="D50" s="96"/>
    </row>
    <row r="51" customFormat="false" ht="24" hidden="false" customHeight="true" outlineLevel="0" collapsed="false">
      <c r="A51" s="78" t="s">
        <v>103</v>
      </c>
      <c r="B51" s="99" t="s">
        <v>173</v>
      </c>
      <c r="C51" s="88" t="s">
        <v>174</v>
      </c>
      <c r="D51" s="89"/>
    </row>
    <row r="52" customFormat="false" ht="61.5" hidden="false" customHeight="true" outlineLevel="0" collapsed="false">
      <c r="A52" s="78" t="s">
        <v>103</v>
      </c>
      <c r="B52" s="82" t="s">
        <v>175</v>
      </c>
      <c r="C52" s="93" t="s">
        <v>176</v>
      </c>
      <c r="D52" s="96"/>
    </row>
    <row r="53" customFormat="false" ht="25.5" hidden="false" customHeight="true" outlineLevel="0" collapsed="false">
      <c r="A53" s="78" t="s">
        <v>103</v>
      </c>
      <c r="B53" s="85" t="s">
        <v>177</v>
      </c>
      <c r="C53" s="90" t="s">
        <v>178</v>
      </c>
      <c r="D53" s="84"/>
    </row>
    <row r="54" customFormat="false" ht="14.25" hidden="false" customHeight="true" outlineLevel="0" collapsed="false">
      <c r="A54" s="78" t="s">
        <v>103</v>
      </c>
      <c r="B54" s="82" t="s">
        <v>179</v>
      </c>
      <c r="C54" s="90" t="s">
        <v>180</v>
      </c>
      <c r="D54" s="84"/>
    </row>
    <row r="55" customFormat="false" ht="14.25" hidden="false" customHeight="true" outlineLevel="0" collapsed="false">
      <c r="A55" s="78" t="s">
        <v>103</v>
      </c>
      <c r="B55" s="85" t="s">
        <v>181</v>
      </c>
      <c r="C55" s="90" t="s">
        <v>182</v>
      </c>
      <c r="D55" s="84"/>
    </row>
    <row r="56" customFormat="false" ht="25.5" hidden="false" customHeight="true" outlineLevel="0" collapsed="false">
      <c r="A56" s="78" t="s">
        <v>103</v>
      </c>
      <c r="B56" s="100" t="s">
        <v>183</v>
      </c>
      <c r="C56" s="101" t="s">
        <v>184</v>
      </c>
      <c r="D56" s="102"/>
    </row>
    <row r="57" customFormat="false" ht="23.25" hidden="false" customHeight="true" outlineLevel="0" collapsed="false">
      <c r="A57" s="78" t="s">
        <v>103</v>
      </c>
      <c r="B57" s="100" t="s">
        <v>185</v>
      </c>
      <c r="C57" s="101" t="s">
        <v>186</v>
      </c>
      <c r="D57" s="102"/>
    </row>
    <row r="58" customFormat="false" ht="24.75" hidden="false" customHeight="true" outlineLevel="0" collapsed="false">
      <c r="A58" s="78" t="s">
        <v>103</v>
      </c>
      <c r="B58" s="103" t="s">
        <v>187</v>
      </c>
      <c r="C58" s="104" t="s">
        <v>188</v>
      </c>
      <c r="D58" s="105"/>
    </row>
    <row r="59" customFormat="false" ht="22.5" hidden="false" customHeight="true" outlineLevel="0" collapsed="false">
      <c r="A59" s="78" t="s">
        <v>103</v>
      </c>
      <c r="B59" s="103" t="s">
        <v>189</v>
      </c>
      <c r="C59" s="106" t="s">
        <v>190</v>
      </c>
      <c r="D59" s="107"/>
    </row>
    <row r="60" customFormat="false" ht="24" hidden="false" customHeight="true" outlineLevel="0" collapsed="false">
      <c r="A60" s="78" t="s">
        <v>103</v>
      </c>
      <c r="B60" s="103" t="s">
        <v>191</v>
      </c>
      <c r="C60" s="104" t="s">
        <v>192</v>
      </c>
      <c r="D60" s="105"/>
    </row>
    <row r="61" customFormat="false" ht="24" hidden="false" customHeight="false" outlineLevel="0" collapsed="false">
      <c r="A61" s="78" t="s">
        <v>103</v>
      </c>
      <c r="B61" s="103" t="s">
        <v>193</v>
      </c>
      <c r="C61" s="88" t="s">
        <v>194</v>
      </c>
      <c r="D61" s="89"/>
    </row>
    <row r="62" customFormat="false" ht="23.25" hidden="false" customHeight="true" outlineLevel="0" collapsed="false">
      <c r="A62" s="78" t="s">
        <v>103</v>
      </c>
      <c r="B62" s="82" t="s">
        <v>195</v>
      </c>
      <c r="C62" s="98" t="s">
        <v>196</v>
      </c>
      <c r="D62" s="108"/>
    </row>
    <row r="63" customFormat="false" ht="26.25" hidden="false" customHeight="true" outlineLevel="0" collapsed="false">
      <c r="A63" s="78" t="s">
        <v>103</v>
      </c>
      <c r="B63" s="85" t="s">
        <v>197</v>
      </c>
      <c r="C63" s="98" t="s">
        <v>198</v>
      </c>
      <c r="D63" s="96"/>
    </row>
    <row r="64" customFormat="false" ht="25.5" hidden="false" customHeight="true" outlineLevel="0" collapsed="false">
      <c r="A64" s="78" t="s">
        <v>103</v>
      </c>
      <c r="B64" s="109" t="s">
        <v>199</v>
      </c>
      <c r="C64" s="98" t="s">
        <v>200</v>
      </c>
      <c r="D64" s="96"/>
    </row>
    <row r="65" customFormat="false" ht="15.75" hidden="false" customHeight="true" outlineLevel="0" collapsed="false">
      <c r="A65" s="78" t="s">
        <v>103</v>
      </c>
      <c r="B65" s="103" t="s">
        <v>201</v>
      </c>
      <c r="C65" s="104" t="s">
        <v>202</v>
      </c>
      <c r="D65" s="105"/>
    </row>
    <row r="66" customFormat="false" ht="24.75" hidden="false" customHeight="true" outlineLevel="0" collapsed="false">
      <c r="A66" s="91" t="s">
        <v>103</v>
      </c>
      <c r="B66" s="110" t="s">
        <v>203</v>
      </c>
      <c r="C66" s="111" t="s">
        <v>204</v>
      </c>
      <c r="D66" s="112"/>
    </row>
    <row r="67" s="92" customFormat="true" ht="24" hidden="false" customHeight="true" outlineLevel="0" collapsed="false">
      <c r="A67" s="91" t="s">
        <v>103</v>
      </c>
      <c r="B67" s="110" t="s">
        <v>205</v>
      </c>
      <c r="C67" s="111" t="s">
        <v>206</v>
      </c>
      <c r="D67" s="112"/>
    </row>
    <row r="68" customFormat="false" ht="36" hidden="false" customHeight="true" outlineLevel="0" collapsed="false">
      <c r="A68" s="78" t="s">
        <v>103</v>
      </c>
      <c r="B68" s="103" t="s">
        <v>207</v>
      </c>
      <c r="C68" s="104" t="s">
        <v>208</v>
      </c>
      <c r="D68" s="105"/>
    </row>
    <row r="69" customFormat="false" ht="36" hidden="false" customHeight="true" outlineLevel="0" collapsed="false">
      <c r="A69" s="78" t="s">
        <v>103</v>
      </c>
      <c r="B69" s="103" t="s">
        <v>209</v>
      </c>
      <c r="C69" s="104" t="s">
        <v>210</v>
      </c>
      <c r="D69" s="105"/>
    </row>
    <row r="70" customFormat="false" ht="35.25" hidden="false" customHeight="true" outlineLevel="0" collapsed="false">
      <c r="A70" s="78" t="s">
        <v>103</v>
      </c>
      <c r="B70" s="103" t="s">
        <v>211</v>
      </c>
      <c r="C70" s="104" t="s">
        <v>212</v>
      </c>
      <c r="D70" s="105"/>
    </row>
    <row r="71" customFormat="false" ht="15" hidden="false" customHeight="true" outlineLevel="0" collapsed="false">
      <c r="A71" s="78" t="s">
        <v>103</v>
      </c>
      <c r="B71" s="103" t="s">
        <v>213</v>
      </c>
      <c r="C71" s="113" t="s">
        <v>214</v>
      </c>
      <c r="D71" s="114"/>
    </row>
    <row r="72" customFormat="false" ht="24.75" hidden="false" customHeight="true" outlineLevel="0" collapsed="false">
      <c r="A72" s="78" t="s">
        <v>103</v>
      </c>
      <c r="B72" s="103" t="s">
        <v>215</v>
      </c>
      <c r="C72" s="90" t="s">
        <v>216</v>
      </c>
      <c r="D72" s="84"/>
    </row>
    <row r="73" customFormat="false" ht="24" hidden="false" customHeight="false" outlineLevel="0" collapsed="false">
      <c r="A73" s="78" t="s">
        <v>103</v>
      </c>
      <c r="B73" s="82" t="s">
        <v>217</v>
      </c>
      <c r="C73" s="93" t="s">
        <v>218</v>
      </c>
      <c r="D73" s="108"/>
    </row>
    <row r="74" customFormat="false" ht="24.75" hidden="false" customHeight="true" outlineLevel="0" collapsed="false">
      <c r="A74" s="78" t="s">
        <v>103</v>
      </c>
      <c r="B74" s="103" t="s">
        <v>219</v>
      </c>
      <c r="C74" s="90" t="s">
        <v>220</v>
      </c>
      <c r="D74" s="84"/>
    </row>
    <row r="75" customFormat="false" ht="36" hidden="false" customHeight="true" outlineLevel="0" collapsed="false">
      <c r="A75" s="78" t="s">
        <v>103</v>
      </c>
      <c r="B75" s="103" t="s">
        <v>221</v>
      </c>
      <c r="C75" s="104" t="s">
        <v>222</v>
      </c>
      <c r="D75" s="105"/>
    </row>
    <row r="76" customFormat="false" ht="27" hidden="false" customHeight="true" outlineLevel="0" collapsed="false">
      <c r="A76" s="91" t="s">
        <v>103</v>
      </c>
      <c r="B76" s="110" t="s">
        <v>223</v>
      </c>
      <c r="C76" s="115" t="s">
        <v>224</v>
      </c>
      <c r="D76" s="105"/>
    </row>
    <row r="77" customFormat="false" ht="24.75" hidden="false" customHeight="true" outlineLevel="0" collapsed="false">
      <c r="A77" s="78" t="s">
        <v>103</v>
      </c>
      <c r="B77" s="116" t="s">
        <v>225</v>
      </c>
      <c r="C77" s="117" t="s">
        <v>226</v>
      </c>
      <c r="D77" s="118"/>
    </row>
    <row r="78" customFormat="false" ht="24.75" hidden="false" customHeight="true" outlineLevel="0" collapsed="false">
      <c r="A78" s="78" t="s">
        <v>103</v>
      </c>
      <c r="B78" s="116" t="s">
        <v>227</v>
      </c>
      <c r="C78" s="119" t="s">
        <v>228</v>
      </c>
      <c r="D78" s="120"/>
    </row>
    <row r="79" customFormat="false" ht="60" hidden="false" customHeight="true" outlineLevel="0" collapsed="false">
      <c r="A79" s="78" t="s">
        <v>103</v>
      </c>
      <c r="B79" s="116" t="s">
        <v>229</v>
      </c>
      <c r="C79" s="121" t="s">
        <v>230</v>
      </c>
      <c r="D79" s="122"/>
    </row>
    <row r="80" customFormat="false" ht="48.75" hidden="false" customHeight="true" outlineLevel="0" collapsed="false">
      <c r="A80" s="78" t="s">
        <v>103</v>
      </c>
      <c r="B80" s="116" t="s">
        <v>231</v>
      </c>
      <c r="C80" s="117" t="s">
        <v>232</v>
      </c>
      <c r="D80" s="118"/>
    </row>
    <row r="81" customFormat="false" ht="35.25" hidden="false" customHeight="true" outlineLevel="0" collapsed="false">
      <c r="A81" s="78" t="s">
        <v>103</v>
      </c>
      <c r="B81" s="116" t="s">
        <v>233</v>
      </c>
      <c r="C81" s="90" t="s">
        <v>234</v>
      </c>
      <c r="D81" s="84"/>
    </row>
    <row r="82" customFormat="false" ht="24.75" hidden="false" customHeight="true" outlineLevel="0" collapsed="false">
      <c r="A82" s="78" t="s">
        <v>103</v>
      </c>
      <c r="B82" s="123" t="s">
        <v>235</v>
      </c>
      <c r="C82" s="124" t="s">
        <v>236</v>
      </c>
      <c r="D82" s="125"/>
    </row>
    <row r="83" customFormat="false" ht="36.75" hidden="false" customHeight="true" outlineLevel="0" collapsed="false">
      <c r="A83" s="78" t="s">
        <v>103</v>
      </c>
      <c r="B83" s="116" t="s">
        <v>237</v>
      </c>
      <c r="C83" s="98" t="s">
        <v>238</v>
      </c>
      <c r="D83" s="96"/>
    </row>
    <row r="84" customFormat="false" ht="13.5" hidden="false" customHeight="true" outlineLevel="0" collapsed="false">
      <c r="A84" s="78" t="s">
        <v>103</v>
      </c>
      <c r="B84" s="110" t="s">
        <v>239</v>
      </c>
      <c r="C84" s="104" t="s">
        <v>240</v>
      </c>
      <c r="D84" s="105"/>
    </row>
    <row r="85" customFormat="false" ht="36" hidden="false" customHeight="true" outlineLevel="0" collapsed="false">
      <c r="A85" s="78" t="s">
        <v>103</v>
      </c>
      <c r="B85" s="110" t="s">
        <v>241</v>
      </c>
      <c r="C85" s="104" t="s">
        <v>242</v>
      </c>
      <c r="D85" s="105"/>
    </row>
    <row r="86" customFormat="false" ht="35.25" hidden="false" customHeight="true" outlineLevel="0" collapsed="false">
      <c r="A86" s="78" t="s">
        <v>103</v>
      </c>
      <c r="B86" s="103" t="s">
        <v>243</v>
      </c>
      <c r="C86" s="104" t="s">
        <v>244</v>
      </c>
      <c r="D86" s="105"/>
    </row>
    <row r="87" customFormat="false" ht="24" hidden="false" customHeight="true" outlineLevel="0" collapsed="false">
      <c r="A87" s="78" t="s">
        <v>103</v>
      </c>
      <c r="B87" s="99" t="s">
        <v>245</v>
      </c>
      <c r="C87" s="88" t="s">
        <v>246</v>
      </c>
      <c r="D87" s="89"/>
    </row>
    <row r="88" customFormat="false" ht="24" hidden="false" customHeight="false" outlineLevel="0" collapsed="false">
      <c r="A88" s="78" t="s">
        <v>103</v>
      </c>
      <c r="B88" s="99" t="s">
        <v>247</v>
      </c>
      <c r="C88" s="88" t="s">
        <v>248</v>
      </c>
      <c r="D88" s="89"/>
    </row>
    <row r="89" customFormat="false" ht="24.75" hidden="false" customHeight="true" outlineLevel="0" collapsed="false">
      <c r="A89" s="78" t="s">
        <v>103</v>
      </c>
      <c r="B89" s="99" t="s">
        <v>249</v>
      </c>
      <c r="C89" s="126" t="s">
        <v>250</v>
      </c>
      <c r="D89" s="127"/>
    </row>
    <row r="90" customFormat="false" ht="48" hidden="false" customHeight="true" outlineLevel="0" collapsed="false">
      <c r="A90" s="78" t="s">
        <v>103</v>
      </c>
      <c r="B90" s="82" t="s">
        <v>251</v>
      </c>
      <c r="C90" s="98" t="s">
        <v>252</v>
      </c>
      <c r="D90" s="96"/>
    </row>
    <row r="91" customFormat="false" ht="36" hidden="false" customHeight="true" outlineLevel="0" collapsed="false">
      <c r="A91" s="78" t="s">
        <v>103</v>
      </c>
      <c r="B91" s="99" t="s">
        <v>253</v>
      </c>
      <c r="C91" s="86" t="s">
        <v>254</v>
      </c>
      <c r="D91" s="87"/>
    </row>
    <row r="92" customFormat="false" ht="34.5" hidden="false" customHeight="true" outlineLevel="0" collapsed="false">
      <c r="A92" s="78" t="s">
        <v>103</v>
      </c>
      <c r="B92" s="99" t="s">
        <v>255</v>
      </c>
      <c r="C92" s="128" t="s">
        <v>256</v>
      </c>
      <c r="D92" s="129"/>
    </row>
    <row r="93" customFormat="false" ht="36" hidden="false" customHeight="true" outlineLevel="0" collapsed="false">
      <c r="A93" s="78" t="s">
        <v>103</v>
      </c>
      <c r="B93" s="82" t="s">
        <v>257</v>
      </c>
      <c r="C93" s="98" t="s">
        <v>258</v>
      </c>
      <c r="D93" s="96"/>
    </row>
    <row r="94" customFormat="false" ht="34.5" hidden="false" customHeight="true" outlineLevel="0" collapsed="false">
      <c r="A94" s="78" t="s">
        <v>103</v>
      </c>
      <c r="B94" s="82" t="s">
        <v>259</v>
      </c>
      <c r="C94" s="98" t="s">
        <v>260</v>
      </c>
      <c r="D94" s="96"/>
    </row>
    <row r="95" customFormat="false" ht="36.75" hidden="false" customHeight="true" outlineLevel="0" collapsed="false">
      <c r="A95" s="78" t="s">
        <v>103</v>
      </c>
      <c r="B95" s="82" t="s">
        <v>261</v>
      </c>
      <c r="C95" s="90" t="s">
        <v>262</v>
      </c>
      <c r="D95" s="84"/>
    </row>
    <row r="96" customFormat="false" ht="36.75" hidden="false" customHeight="true" outlineLevel="0" collapsed="false">
      <c r="A96" s="78" t="s">
        <v>103</v>
      </c>
      <c r="B96" s="130" t="s">
        <v>263</v>
      </c>
      <c r="C96" s="131" t="s">
        <v>264</v>
      </c>
      <c r="D96" s="84"/>
    </row>
    <row r="97" customFormat="false" ht="20.25" hidden="false" customHeight="true" outlineLevel="0" collapsed="false">
      <c r="A97" s="78" t="s">
        <v>103</v>
      </c>
      <c r="B97" s="103" t="s">
        <v>265</v>
      </c>
      <c r="C97" s="106" t="s">
        <v>266</v>
      </c>
      <c r="D97" s="105"/>
    </row>
    <row r="98" customFormat="false" ht="24.75" hidden="false" customHeight="true" outlineLevel="0" collapsed="false">
      <c r="A98" s="78" t="s">
        <v>103</v>
      </c>
      <c r="B98" s="116" t="s">
        <v>267</v>
      </c>
      <c r="C98" s="119" t="s">
        <v>268</v>
      </c>
      <c r="D98" s="132"/>
    </row>
    <row r="99" customFormat="false" ht="24" hidden="false" customHeight="false" outlineLevel="0" collapsed="false">
      <c r="A99" s="78" t="s">
        <v>103</v>
      </c>
      <c r="B99" s="110" t="s">
        <v>269</v>
      </c>
      <c r="C99" s="104" t="s">
        <v>270</v>
      </c>
      <c r="D99" s="105"/>
    </row>
    <row r="100" customFormat="false" ht="23.25" hidden="false" customHeight="true" outlineLevel="0" collapsed="false">
      <c r="A100" s="78" t="s">
        <v>103</v>
      </c>
      <c r="B100" s="110" t="s">
        <v>271</v>
      </c>
      <c r="C100" s="104" t="s">
        <v>272</v>
      </c>
      <c r="D100" s="105"/>
    </row>
    <row r="101" customFormat="false" ht="47.25" hidden="false" customHeight="true" outlineLevel="0" collapsed="false">
      <c r="A101" s="78" t="s">
        <v>103</v>
      </c>
      <c r="B101" s="110" t="s">
        <v>273</v>
      </c>
      <c r="C101" s="128" t="s">
        <v>274</v>
      </c>
      <c r="D101" s="129"/>
    </row>
    <row r="102" customFormat="false" ht="26.25" hidden="false" customHeight="true" outlineLevel="0" collapsed="false">
      <c r="A102" s="78" t="s">
        <v>103</v>
      </c>
      <c r="B102" s="110" t="s">
        <v>275</v>
      </c>
      <c r="C102" s="128" t="s">
        <v>276</v>
      </c>
      <c r="D102" s="129"/>
    </row>
    <row r="103" customFormat="false" ht="16.5" hidden="false" customHeight="true" outlineLevel="0" collapsed="false">
      <c r="A103" s="78" t="s">
        <v>103</v>
      </c>
      <c r="B103" s="110" t="s">
        <v>277</v>
      </c>
      <c r="C103" s="133" t="s">
        <v>278</v>
      </c>
      <c r="D103" s="129"/>
    </row>
    <row r="104" customFormat="false" ht="58.5" hidden="false" customHeight="true" outlineLevel="0" collapsed="false">
      <c r="A104" s="78" t="s">
        <v>103</v>
      </c>
      <c r="B104" s="103" t="s">
        <v>279</v>
      </c>
      <c r="C104" s="104" t="s">
        <v>280</v>
      </c>
      <c r="D104" s="105"/>
    </row>
    <row r="105" customFormat="false" ht="35.25" hidden="false" customHeight="true" outlineLevel="0" collapsed="false">
      <c r="A105" s="78" t="s">
        <v>103</v>
      </c>
      <c r="B105" s="85" t="s">
        <v>281</v>
      </c>
      <c r="C105" s="95" t="s">
        <v>282</v>
      </c>
      <c r="D105" s="96"/>
    </row>
    <row r="106" customFormat="false" ht="35.25" hidden="false" customHeight="true" outlineLevel="0" collapsed="false">
      <c r="A106" s="78" t="s">
        <v>103</v>
      </c>
      <c r="B106" s="85" t="s">
        <v>283</v>
      </c>
      <c r="C106" s="98" t="s">
        <v>284</v>
      </c>
      <c r="D106" s="96"/>
    </row>
    <row r="107" customFormat="false" ht="24.75" hidden="false" customHeight="true" outlineLevel="0" collapsed="false">
      <c r="A107" s="78" t="s">
        <v>103</v>
      </c>
      <c r="B107" s="85" t="s">
        <v>285</v>
      </c>
      <c r="C107" s="98" t="s">
        <v>286</v>
      </c>
      <c r="D107" s="96"/>
    </row>
    <row r="108" customFormat="false" ht="24.75" hidden="false" customHeight="true" outlineLevel="0" collapsed="false">
      <c r="A108" s="78" t="s">
        <v>103</v>
      </c>
      <c r="B108" s="85" t="s">
        <v>287</v>
      </c>
      <c r="C108" s="98" t="s">
        <v>288</v>
      </c>
      <c r="D108" s="96"/>
    </row>
    <row r="109" customFormat="false" ht="24.75" hidden="false" customHeight="true" outlineLevel="0" collapsed="false">
      <c r="A109" s="78" t="s">
        <v>103</v>
      </c>
      <c r="B109" s="85" t="s">
        <v>289</v>
      </c>
      <c r="C109" s="98" t="s">
        <v>290</v>
      </c>
      <c r="D109" s="96"/>
    </row>
    <row r="110" customFormat="false" ht="25.5" hidden="false" customHeight="true" outlineLevel="0" collapsed="false">
      <c r="A110" s="78" t="s">
        <v>103</v>
      </c>
      <c r="B110" s="85" t="s">
        <v>291</v>
      </c>
      <c r="C110" s="98" t="s">
        <v>292</v>
      </c>
      <c r="D110" s="96"/>
    </row>
    <row r="111" customFormat="false" ht="12.75" hidden="false" customHeight="false" outlineLevel="0" collapsed="false">
      <c r="C111" s="134"/>
      <c r="D111" s="134"/>
    </row>
  </sheetData>
  <mergeCells count="4">
    <mergeCell ref="A9:C9"/>
    <mergeCell ref="B10:C10"/>
    <mergeCell ref="A11:B11"/>
    <mergeCell ref="C11:C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135" width="22.14"/>
    <col collapsed="false" customWidth="true" hidden="false" outlineLevel="0" max="3" min="3" style="135" width="59.13"/>
    <col collapsed="false" customWidth="true" hidden="false" outlineLevel="0" max="4" min="4" style="135" width="10.41"/>
    <col collapsed="false" customWidth="true" hidden="false" outlineLevel="0" max="5" min="5" style="135" width="7.85"/>
    <col collapsed="false" customWidth="false" hidden="false" outlineLevel="0" max="6" min="6" style="135" width="9.14"/>
    <col collapsed="false" customWidth="true" hidden="false" outlineLevel="0" max="7" min="7" style="135" width="1.56"/>
    <col collapsed="false" customWidth="false" hidden="false" outlineLevel="0" max="257" min="8" style="135" width="9.14"/>
  </cols>
  <sheetData>
    <row r="1" s="5" customFormat="true" ht="15.75" hidden="false" customHeight="false" outlineLevel="0" collapsed="false">
      <c r="B1" s="136" t="s">
        <v>293</v>
      </c>
      <c r="C1" s="136"/>
      <c r="D1" s="137"/>
      <c r="E1" s="137"/>
    </row>
    <row r="2" s="5" customFormat="true" ht="14.25" hidden="false" customHeight="true" outlineLevel="0" collapsed="false">
      <c r="B2" s="7" t="s">
        <v>294</v>
      </c>
      <c r="C2" s="7"/>
      <c r="D2" s="10"/>
      <c r="E2" s="10"/>
    </row>
    <row r="3" s="5" customFormat="true" ht="14.25" hidden="false" customHeight="true" outlineLevel="0" collapsed="false">
      <c r="B3" s="7" t="s">
        <v>2</v>
      </c>
      <c r="C3" s="7"/>
      <c r="D3" s="10"/>
      <c r="E3" s="10"/>
    </row>
    <row r="4" s="10" customFormat="true" ht="13.5" hidden="false" customHeight="true" outlineLevel="0" collapsed="false">
      <c r="B4" s="7" t="s">
        <v>295</v>
      </c>
      <c r="C4" s="7"/>
    </row>
    <row r="5" s="10" customFormat="true" ht="25.5" hidden="false" customHeight="true" outlineLevel="0" collapsed="false">
      <c r="B5" s="138"/>
      <c r="C5" s="61" t="s">
        <v>296</v>
      </c>
    </row>
    <row r="6" s="10" customFormat="true" ht="13.5" hidden="false" customHeight="true" outlineLevel="0" collapsed="false">
      <c r="A6" s="8"/>
      <c r="C6" s="8" t="s">
        <v>297</v>
      </c>
    </row>
    <row r="7" s="10" customFormat="true" ht="24" hidden="true" customHeight="false" outlineLevel="0" collapsed="false">
      <c r="A7" s="8"/>
      <c r="C7" s="139" t="s">
        <v>298</v>
      </c>
      <c r="D7" s="140"/>
    </row>
    <row r="8" s="10" customFormat="true" ht="12.75" hidden="true" customHeight="false" outlineLevel="0" collapsed="false">
      <c r="A8" s="8"/>
      <c r="C8" s="64" t="s">
        <v>299</v>
      </c>
      <c r="D8" s="140"/>
    </row>
    <row r="9" customFormat="false" ht="15.75" hidden="false" customHeight="true" outlineLevel="0" collapsed="false">
      <c r="B9" s="141"/>
      <c r="C9" s="141"/>
      <c r="D9" s="141"/>
      <c r="E9" s="141"/>
    </row>
    <row r="10" customFormat="false" ht="48" hidden="false" customHeight="true" outlineLevel="0" collapsed="false">
      <c r="A10" s="142" t="s">
        <v>300</v>
      </c>
      <c r="B10" s="142"/>
      <c r="C10" s="142"/>
      <c r="D10" s="143"/>
      <c r="E10" s="143"/>
      <c r="F10" s="143"/>
      <c r="G10" s="143"/>
      <c r="H10" s="144"/>
      <c r="I10" s="144"/>
    </row>
    <row r="11" customFormat="false" ht="16.5" hidden="false" customHeight="true" outlineLevel="0" collapsed="false">
      <c r="D11" s="145"/>
    </row>
    <row r="12" customFormat="false" ht="37.5" hidden="false" customHeight="true" outlineLevel="0" collapsed="false">
      <c r="A12" s="146" t="s">
        <v>301</v>
      </c>
      <c r="B12" s="146" t="s">
        <v>302</v>
      </c>
      <c r="C12" s="146" t="s">
        <v>303</v>
      </c>
      <c r="D12" s="147"/>
    </row>
    <row r="13" customFormat="false" ht="14.25" hidden="false" customHeight="true" outlineLevel="0" collapsed="false">
      <c r="A13" s="148" t="n">
        <v>1</v>
      </c>
      <c r="B13" s="85" t="n">
        <v>2</v>
      </c>
      <c r="C13" s="85" t="n">
        <v>3</v>
      </c>
      <c r="D13" s="147"/>
    </row>
    <row r="14" s="24" customFormat="true" ht="18" hidden="false" customHeight="true" outlineLevel="0" collapsed="false">
      <c r="A14" s="149" t="s">
        <v>103</v>
      </c>
      <c r="B14" s="150" t="s">
        <v>304</v>
      </c>
      <c r="C14" s="150"/>
      <c r="D14" s="151"/>
      <c r="E14" s="152"/>
      <c r="F14" s="152"/>
      <c r="G14" s="152"/>
      <c r="H14" s="152"/>
      <c r="I14" s="152"/>
    </row>
    <row r="15" customFormat="false" ht="12.75" hidden="true" customHeight="false" outlineLevel="0" collapsed="false">
      <c r="A15" s="153"/>
      <c r="B15" s="153"/>
      <c r="C15" s="153"/>
      <c r="D15" s="151"/>
    </row>
    <row r="16" customFormat="false" ht="50.25" hidden="false" customHeight="true" outlineLevel="0" collapsed="false">
      <c r="A16" s="154" t="s">
        <v>103</v>
      </c>
      <c r="B16" s="155" t="s">
        <v>305</v>
      </c>
      <c r="C16" s="156" t="s">
        <v>306</v>
      </c>
      <c r="D16" s="157"/>
    </row>
    <row r="17" customFormat="false" ht="49.5" hidden="false" customHeight="true" outlineLevel="0" collapsed="false">
      <c r="A17" s="158" t="s">
        <v>103</v>
      </c>
      <c r="B17" s="155" t="s">
        <v>307</v>
      </c>
      <c r="C17" s="159" t="s">
        <v>308</v>
      </c>
      <c r="D17" s="157"/>
    </row>
    <row r="18" customFormat="false" ht="32.25" hidden="false" customHeight="true" outlineLevel="0" collapsed="false">
      <c r="A18" s="154" t="s">
        <v>103</v>
      </c>
      <c r="B18" s="160" t="s">
        <v>309</v>
      </c>
      <c r="C18" s="156" t="s">
        <v>46</v>
      </c>
      <c r="D18" s="157"/>
    </row>
    <row r="19" customFormat="false" ht="33.75" hidden="false" customHeight="true" outlineLevel="0" collapsed="false">
      <c r="A19" s="154" t="s">
        <v>103</v>
      </c>
      <c r="B19" s="160" t="s">
        <v>310</v>
      </c>
      <c r="C19" s="156" t="s">
        <v>54</v>
      </c>
      <c r="D19" s="157"/>
    </row>
    <row r="20" customFormat="false" ht="63.75" hidden="false" customHeight="true" outlineLevel="0" collapsed="false">
      <c r="A20" s="154" t="s">
        <v>103</v>
      </c>
      <c r="B20" s="155" t="s">
        <v>311</v>
      </c>
      <c r="C20" s="156" t="s">
        <v>312</v>
      </c>
    </row>
    <row r="21" customFormat="false" ht="45" hidden="false" customHeight="true" outlineLevel="0" collapsed="false">
      <c r="A21" s="154" t="s">
        <v>103</v>
      </c>
      <c r="B21" s="155" t="s">
        <v>313</v>
      </c>
      <c r="C21" s="156" t="s">
        <v>314</v>
      </c>
    </row>
  </sheetData>
  <mergeCells count="6">
    <mergeCell ref="B1:C1"/>
    <mergeCell ref="B2:C2"/>
    <mergeCell ref="B3:C3"/>
    <mergeCell ref="B4:C4"/>
    <mergeCell ref="A10:C10"/>
    <mergeCell ref="B14:C14"/>
  </mergeCells>
  <hyperlinks>
    <hyperlink ref="A17" r:id="rId1" display="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5.42"/>
    <col collapsed="false" customWidth="true" hidden="false" outlineLevel="0" max="3" min="3" style="161" width="13.14"/>
  </cols>
  <sheetData>
    <row r="1" customFormat="false" ht="12.75" hidden="false" customHeight="false" outlineLevel="0" collapsed="false">
      <c r="A1" s="13"/>
      <c r="B1" s="162" t="s">
        <v>315</v>
      </c>
      <c r="C1" s="162"/>
    </row>
    <row r="2" customFormat="false" ht="11.25" hidden="false" customHeight="true" outlineLevel="0" collapsed="false">
      <c r="A2" s="13"/>
      <c r="B2" s="162" t="s">
        <v>316</v>
      </c>
      <c r="C2" s="162"/>
    </row>
    <row r="3" customFormat="false" ht="12.75" hidden="false" customHeight="true" outlineLevel="0" collapsed="false">
      <c r="A3" s="13"/>
      <c r="B3" s="162" t="s">
        <v>317</v>
      </c>
      <c r="C3" s="162"/>
    </row>
    <row r="4" customFormat="false" ht="12.75" hidden="false" customHeight="true" outlineLevel="0" collapsed="false">
      <c r="A4" s="13"/>
      <c r="B4" s="162" t="s">
        <v>318</v>
      </c>
      <c r="C4" s="162"/>
    </row>
    <row r="5" customFormat="false" ht="13.5" hidden="false" customHeight="true" outlineLevel="0" collapsed="false">
      <c r="A5" s="13"/>
      <c r="B5" s="163" t="s">
        <v>319</v>
      </c>
      <c r="C5" s="163"/>
    </row>
    <row r="6" customFormat="false" ht="12.75" hidden="false" customHeight="true" outlineLevel="0" collapsed="false">
      <c r="A6" s="13"/>
      <c r="B6" s="162" t="s">
        <v>320</v>
      </c>
      <c r="C6" s="162"/>
    </row>
    <row r="7" customFormat="false" ht="12.75" hidden="true" customHeight="true" outlineLevel="0" collapsed="false">
      <c r="A7" s="13"/>
      <c r="B7" s="162" t="s">
        <v>95</v>
      </c>
      <c r="C7" s="162"/>
    </row>
    <row r="8" customFormat="false" ht="12.75" hidden="true" customHeight="false" outlineLevel="0" collapsed="false">
      <c r="A8" s="13"/>
      <c r="B8" s="162" t="s">
        <v>96</v>
      </c>
      <c r="C8" s="162"/>
    </row>
    <row r="9" customFormat="false" ht="12.75" hidden="true" customHeight="true" outlineLevel="0" collapsed="false">
      <c r="A9" s="13"/>
      <c r="B9" s="162" t="s">
        <v>321</v>
      </c>
      <c r="C9" s="162"/>
    </row>
    <row r="10" customFormat="false" ht="13.5" hidden="false" customHeight="true" outlineLevel="0" collapsed="false">
      <c r="A10" s="164"/>
      <c r="B10" s="164"/>
      <c r="C10" s="164"/>
    </row>
    <row r="11" customFormat="false" ht="12.75" hidden="true" customHeight="false" outlineLevel="0" collapsed="false">
      <c r="B11" s="56"/>
      <c r="C11" s="56"/>
    </row>
    <row r="12" customFormat="false" ht="15.75" hidden="false" customHeight="true" outlineLevel="0" collapsed="false">
      <c r="A12" s="165" t="s">
        <v>322</v>
      </c>
      <c r="B12" s="165"/>
      <c r="C12" s="165"/>
    </row>
    <row r="13" customFormat="false" ht="14.25" hidden="false" customHeight="true" outlineLevel="0" collapsed="false">
      <c r="A13" s="165" t="s">
        <v>323</v>
      </c>
      <c r="B13" s="165"/>
      <c r="C13" s="165"/>
    </row>
    <row r="14" customFormat="false" ht="16.5" hidden="false" customHeight="true" outlineLevel="0" collapsed="false">
      <c r="A14" s="166" t="s">
        <v>324</v>
      </c>
      <c r="B14" s="166"/>
      <c r="C14" s="166"/>
    </row>
    <row r="15" customFormat="false" ht="12.75" hidden="true" customHeight="false" outlineLevel="0" collapsed="false">
      <c r="A15" s="167"/>
      <c r="B15" s="168"/>
      <c r="C15" s="169"/>
    </row>
    <row r="16" customFormat="false" ht="13.5" hidden="false" customHeight="true" outlineLevel="0" collapsed="false">
      <c r="A16" s="167" t="s">
        <v>325</v>
      </c>
      <c r="B16" s="168"/>
      <c r="C16" s="170" t="s">
        <v>326</v>
      </c>
    </row>
    <row r="17" customFormat="false" ht="46.5" hidden="false" customHeight="true" outlineLevel="0" collapsed="false">
      <c r="A17" s="171" t="s">
        <v>10</v>
      </c>
      <c r="B17" s="171" t="s">
        <v>327</v>
      </c>
      <c r="C17" s="172" t="s">
        <v>328</v>
      </c>
    </row>
    <row r="18" customFormat="false" ht="12.75" hidden="false" customHeight="false" outlineLevel="0" collapsed="false">
      <c r="A18" s="173" t="n">
        <v>1</v>
      </c>
      <c r="B18" s="173" t="n">
        <v>2</v>
      </c>
      <c r="C18" s="174" t="n">
        <v>3</v>
      </c>
    </row>
    <row r="19" customFormat="false" ht="12.75" hidden="false" customHeight="true" outlineLevel="0" collapsed="false">
      <c r="A19" s="175" t="s">
        <v>329</v>
      </c>
      <c r="B19" s="175"/>
      <c r="C19" s="176" t="n">
        <f aca="false">C20+C150</f>
        <v>393951023</v>
      </c>
    </row>
    <row r="20" customFormat="false" ht="17.25" hidden="false" customHeight="true" outlineLevel="0" collapsed="false">
      <c r="A20" s="177" t="s">
        <v>330</v>
      </c>
      <c r="B20" s="178" t="s">
        <v>331</v>
      </c>
      <c r="C20" s="176" t="n">
        <f aca="false">C21+C33+C48+C56+C78+C84+C87+C107+C110+C147+C54+C27</f>
        <v>143928881</v>
      </c>
    </row>
    <row r="21" customFormat="false" ht="15" hidden="false" customHeight="true" outlineLevel="0" collapsed="false">
      <c r="A21" s="179" t="s">
        <v>332</v>
      </c>
      <c r="B21" s="180" t="s">
        <v>333</v>
      </c>
      <c r="C21" s="176" t="n">
        <f aca="false">C22</f>
        <v>111358154</v>
      </c>
    </row>
    <row r="22" customFormat="false" ht="14.25" hidden="false" customHeight="true" outlineLevel="0" collapsed="false">
      <c r="A22" s="179" t="s">
        <v>334</v>
      </c>
      <c r="B22" s="181" t="s">
        <v>335</v>
      </c>
      <c r="C22" s="176" t="n">
        <f aca="false">C23+C24+C25+C26</f>
        <v>111358154</v>
      </c>
    </row>
    <row r="23" customFormat="false" ht="63.75" hidden="false" customHeight="false" outlineLevel="0" collapsed="false">
      <c r="A23" s="146" t="s">
        <v>336</v>
      </c>
      <c r="B23" s="182" t="s">
        <v>337</v>
      </c>
      <c r="C23" s="183" t="n">
        <v>107757933</v>
      </c>
    </row>
    <row r="24" customFormat="false" ht="89.25" hidden="false" customHeight="false" outlineLevel="0" collapsed="false">
      <c r="A24" s="146" t="s">
        <v>338</v>
      </c>
      <c r="B24" s="182" t="s">
        <v>339</v>
      </c>
      <c r="C24" s="183" t="n">
        <v>2562860</v>
      </c>
    </row>
    <row r="25" customFormat="false" ht="38.25" hidden="false" customHeight="false" outlineLevel="0" collapsed="false">
      <c r="A25" s="184" t="s">
        <v>340</v>
      </c>
      <c r="B25" s="182" t="s">
        <v>341</v>
      </c>
      <c r="C25" s="185" t="n">
        <v>1037361</v>
      </c>
    </row>
    <row r="26" customFormat="false" ht="76.5" hidden="true" customHeight="false" outlineLevel="0" collapsed="false">
      <c r="A26" s="146" t="s">
        <v>342</v>
      </c>
      <c r="B26" s="182" t="s">
        <v>343</v>
      </c>
      <c r="C26" s="183"/>
    </row>
    <row r="27" s="188" customFormat="true" ht="26.25" hidden="false" customHeight="true" outlineLevel="0" collapsed="false">
      <c r="A27" s="186" t="s">
        <v>344</v>
      </c>
      <c r="B27" s="187" t="s">
        <v>345</v>
      </c>
      <c r="C27" s="176" t="n">
        <f aca="false">C28</f>
        <v>4365675</v>
      </c>
    </row>
    <row r="28" s="188" customFormat="true" ht="27" hidden="false" customHeight="true" outlineLevel="0" collapsed="false">
      <c r="A28" s="186" t="s">
        <v>346</v>
      </c>
      <c r="B28" s="182" t="s">
        <v>347</v>
      </c>
      <c r="C28" s="176" t="n">
        <f aca="false">C29+C30+C31+C32</f>
        <v>4365675</v>
      </c>
    </row>
    <row r="29" customFormat="false" ht="50.25" hidden="false" customHeight="true" outlineLevel="0" collapsed="false">
      <c r="A29" s="189" t="s">
        <v>348</v>
      </c>
      <c r="B29" s="182" t="s">
        <v>349</v>
      </c>
      <c r="C29" s="183" t="n">
        <v>1490841</v>
      </c>
    </row>
    <row r="30" customFormat="false" ht="63" hidden="false" customHeight="true" outlineLevel="0" collapsed="false">
      <c r="A30" s="189" t="s">
        <v>350</v>
      </c>
      <c r="B30" s="182" t="s">
        <v>351</v>
      </c>
      <c r="C30" s="183" t="n">
        <v>14850</v>
      </c>
    </row>
    <row r="31" customFormat="false" ht="51.75" hidden="false" customHeight="true" outlineLevel="0" collapsed="false">
      <c r="A31" s="189" t="s">
        <v>352</v>
      </c>
      <c r="B31" s="182" t="s">
        <v>353</v>
      </c>
      <c r="C31" s="183" t="n">
        <v>3158173</v>
      </c>
    </row>
    <row r="32" customFormat="false" ht="51.75" hidden="false" customHeight="true" outlineLevel="0" collapsed="false">
      <c r="A32" s="189" t="s">
        <v>354</v>
      </c>
      <c r="B32" s="182" t="s">
        <v>355</v>
      </c>
      <c r="C32" s="183" t="n">
        <v>-298189</v>
      </c>
    </row>
    <row r="33" customFormat="false" ht="18" hidden="false" customHeight="true" outlineLevel="0" collapsed="false">
      <c r="A33" s="177" t="s">
        <v>356</v>
      </c>
      <c r="B33" s="178" t="s">
        <v>357</v>
      </c>
      <c r="C33" s="190" t="n">
        <f aca="false">C40+C43+C46+C34</f>
        <v>6693764</v>
      </c>
    </row>
    <row r="34" customFormat="false" ht="29.25" hidden="false" customHeight="true" outlineLevel="0" collapsed="false">
      <c r="A34" s="191" t="s">
        <v>358</v>
      </c>
      <c r="B34" s="192" t="s">
        <v>359</v>
      </c>
      <c r="C34" s="193" t="n">
        <f aca="false">C35+C37+C39</f>
        <v>84748</v>
      </c>
    </row>
    <row r="35" customFormat="false" ht="26.25" hidden="false" customHeight="true" outlineLevel="0" collapsed="false">
      <c r="A35" s="191" t="s">
        <v>360</v>
      </c>
      <c r="B35" s="192" t="s">
        <v>361</v>
      </c>
      <c r="C35" s="193" t="n">
        <f aca="false">C36</f>
        <v>58979</v>
      </c>
    </row>
    <row r="36" customFormat="false" ht="27" hidden="false" customHeight="true" outlineLevel="0" collapsed="false">
      <c r="A36" s="194" t="s">
        <v>362</v>
      </c>
      <c r="B36" s="195" t="s">
        <v>361</v>
      </c>
      <c r="C36" s="185" t="n">
        <v>58979</v>
      </c>
    </row>
    <row r="37" customFormat="false" ht="37.5" hidden="false" customHeight="true" outlineLevel="0" collapsed="false">
      <c r="A37" s="194" t="s">
        <v>363</v>
      </c>
      <c r="B37" s="195" t="s">
        <v>364</v>
      </c>
      <c r="C37" s="193" t="n">
        <f aca="false">C38</f>
        <v>25769</v>
      </c>
    </row>
    <row r="38" customFormat="false" ht="38.25" hidden="false" customHeight="true" outlineLevel="0" collapsed="false">
      <c r="A38" s="196" t="s">
        <v>365</v>
      </c>
      <c r="B38" s="197" t="s">
        <v>364</v>
      </c>
      <c r="C38" s="183" t="n">
        <v>25769</v>
      </c>
    </row>
    <row r="39" customFormat="false" ht="27" hidden="true" customHeight="true" outlineLevel="0" collapsed="false">
      <c r="A39" s="196" t="s">
        <v>366</v>
      </c>
      <c r="B39" s="197" t="s">
        <v>367</v>
      </c>
      <c r="C39" s="183"/>
    </row>
    <row r="40" s="24" customFormat="true" ht="25.5" hidden="false" customHeight="true" outlineLevel="0" collapsed="false">
      <c r="A40" s="177" t="s">
        <v>368</v>
      </c>
      <c r="B40" s="187" t="s">
        <v>369</v>
      </c>
      <c r="C40" s="190" t="n">
        <f aca="false">C41+C42</f>
        <v>6488053</v>
      </c>
    </row>
    <row r="41" customFormat="false" ht="25.5" hidden="false" customHeight="true" outlineLevel="0" collapsed="false">
      <c r="A41" s="146" t="s">
        <v>370</v>
      </c>
      <c r="B41" s="182" t="s">
        <v>369</v>
      </c>
      <c r="C41" s="183" t="n">
        <v>6488053</v>
      </c>
    </row>
    <row r="42" customFormat="false" ht="39" hidden="true" customHeight="true" outlineLevel="0" collapsed="false">
      <c r="A42" s="146" t="s">
        <v>371</v>
      </c>
      <c r="B42" s="182" t="s">
        <v>372</v>
      </c>
      <c r="C42" s="183"/>
    </row>
    <row r="43" s="24" customFormat="true" ht="13.5" hidden="false" customHeight="true" outlineLevel="0" collapsed="false">
      <c r="A43" s="177" t="s">
        <v>373</v>
      </c>
      <c r="B43" s="187" t="s">
        <v>374</v>
      </c>
      <c r="C43" s="190" t="n">
        <f aca="false">C44+C45</f>
        <v>84083</v>
      </c>
    </row>
    <row r="44" customFormat="false" ht="15.75" hidden="false" customHeight="true" outlineLevel="0" collapsed="false">
      <c r="A44" s="146" t="s">
        <v>375</v>
      </c>
      <c r="B44" s="198" t="s">
        <v>374</v>
      </c>
      <c r="C44" s="183" t="n">
        <v>84083</v>
      </c>
    </row>
    <row r="45" customFormat="false" ht="13.5" hidden="true" customHeight="true" outlineLevel="0" collapsed="false">
      <c r="A45" s="146" t="s">
        <v>376</v>
      </c>
      <c r="B45" s="182" t="s">
        <v>377</v>
      </c>
      <c r="C45" s="183"/>
    </row>
    <row r="46" s="24" customFormat="true" ht="25.5" hidden="false" customHeight="false" outlineLevel="0" collapsed="false">
      <c r="A46" s="177" t="s">
        <v>378</v>
      </c>
      <c r="B46" s="199" t="s">
        <v>379</v>
      </c>
      <c r="C46" s="190" t="n">
        <f aca="false">C47</f>
        <v>36880</v>
      </c>
    </row>
    <row r="47" customFormat="false" ht="38.25" hidden="false" customHeight="false" outlineLevel="0" collapsed="false">
      <c r="A47" s="146" t="s">
        <v>380</v>
      </c>
      <c r="B47" s="199" t="s">
        <v>381</v>
      </c>
      <c r="C47" s="183" t="n">
        <v>36880</v>
      </c>
    </row>
    <row r="48" customFormat="false" ht="15.75" hidden="false" customHeight="true" outlineLevel="0" collapsed="false">
      <c r="A48" s="177" t="s">
        <v>382</v>
      </c>
      <c r="B48" s="178" t="s">
        <v>383</v>
      </c>
      <c r="C48" s="190" t="n">
        <f aca="false">C49+C51</f>
        <v>1203554</v>
      </c>
    </row>
    <row r="49" customFormat="false" ht="26.25" hidden="false" customHeight="true" outlineLevel="0" collapsed="false">
      <c r="A49" s="177" t="s">
        <v>384</v>
      </c>
      <c r="B49" s="187" t="s">
        <v>385</v>
      </c>
      <c r="C49" s="190" t="n">
        <f aca="false">C50</f>
        <v>1203554</v>
      </c>
    </row>
    <row r="50" customFormat="false" ht="39" hidden="false" customHeight="true" outlineLevel="0" collapsed="false">
      <c r="A50" s="146" t="s">
        <v>386</v>
      </c>
      <c r="B50" s="182" t="s">
        <v>387</v>
      </c>
      <c r="C50" s="183" t="n">
        <v>1203554</v>
      </c>
    </row>
    <row r="51" customFormat="false" ht="25.5" hidden="true" customHeight="true" outlineLevel="0" collapsed="false">
      <c r="A51" s="200" t="s">
        <v>388</v>
      </c>
      <c r="B51" s="201" t="s">
        <v>389</v>
      </c>
      <c r="C51" s="202" t="n">
        <f aca="false">C52+C53</f>
        <v>0</v>
      </c>
    </row>
    <row r="52" customFormat="false" ht="51" hidden="true" customHeight="false" outlineLevel="0" collapsed="false">
      <c r="A52" s="146" t="s">
        <v>390</v>
      </c>
      <c r="B52" s="182" t="s">
        <v>391</v>
      </c>
      <c r="C52" s="203"/>
    </row>
    <row r="53" customFormat="false" ht="25.5" hidden="true" customHeight="false" outlineLevel="0" collapsed="false">
      <c r="A53" s="146" t="s">
        <v>105</v>
      </c>
      <c r="B53" s="182" t="s">
        <v>106</v>
      </c>
      <c r="C53" s="183"/>
    </row>
    <row r="54" customFormat="false" ht="0.75" hidden="true" customHeight="true" outlineLevel="0" collapsed="false">
      <c r="A54" s="204" t="s">
        <v>392</v>
      </c>
      <c r="B54" s="205" t="s">
        <v>393</v>
      </c>
      <c r="C54" s="190" t="n">
        <f aca="false">C55</f>
        <v>0</v>
      </c>
    </row>
    <row r="55" s="168" customFormat="true" ht="51" hidden="true" customHeight="false" outlineLevel="0" collapsed="false">
      <c r="A55" s="206" t="s">
        <v>394</v>
      </c>
      <c r="B55" s="207" t="s">
        <v>395</v>
      </c>
      <c r="C55" s="183"/>
    </row>
    <row r="56" customFormat="false" ht="40.5" hidden="false" customHeight="true" outlineLevel="0" collapsed="false">
      <c r="A56" s="177" t="s">
        <v>396</v>
      </c>
      <c r="B56" s="178" t="s">
        <v>397</v>
      </c>
      <c r="C56" s="190" t="n">
        <f aca="false">C57+C59+C61+C63+C71+C73+C75</f>
        <v>4656251</v>
      </c>
    </row>
    <row r="57" customFormat="false" ht="63.75" hidden="true" customHeight="false" outlineLevel="0" collapsed="false">
      <c r="A57" s="208" t="s">
        <v>398</v>
      </c>
      <c r="B57" s="187" t="s">
        <v>399</v>
      </c>
      <c r="C57" s="190" t="n">
        <f aca="false">C58</f>
        <v>0</v>
      </c>
    </row>
    <row r="58" customFormat="false" ht="51" hidden="true" customHeight="false" outlineLevel="0" collapsed="false">
      <c r="A58" s="75" t="s">
        <v>107</v>
      </c>
      <c r="B58" s="209" t="s">
        <v>108</v>
      </c>
      <c r="C58" s="183"/>
    </row>
    <row r="59" customFormat="false" ht="12.75" hidden="true" customHeight="false" outlineLevel="0" collapsed="false">
      <c r="A59" s="208" t="s">
        <v>400</v>
      </c>
      <c r="B59" s="187" t="s">
        <v>401</v>
      </c>
      <c r="C59" s="190" t="n">
        <f aca="false">C60</f>
        <v>0</v>
      </c>
    </row>
    <row r="60" customFormat="false" ht="25.5" hidden="true" customHeight="false" outlineLevel="0" collapsed="false">
      <c r="A60" s="75" t="s">
        <v>402</v>
      </c>
      <c r="B60" s="182" t="s">
        <v>403</v>
      </c>
      <c r="C60" s="183"/>
    </row>
    <row r="61" customFormat="false" ht="26.25" hidden="true" customHeight="true" outlineLevel="0" collapsed="false">
      <c r="A61" s="177" t="s">
        <v>404</v>
      </c>
      <c r="B61" s="187" t="s">
        <v>405</v>
      </c>
      <c r="C61" s="190" t="n">
        <f aca="false">C62</f>
        <v>0</v>
      </c>
    </row>
    <row r="62" customFormat="false" ht="26.25" hidden="true" customHeight="true" outlineLevel="0" collapsed="false">
      <c r="A62" s="146" t="s">
        <v>406</v>
      </c>
      <c r="B62" s="182" t="s">
        <v>112</v>
      </c>
      <c r="C62" s="183"/>
    </row>
    <row r="63" customFormat="false" ht="77.25" hidden="false" customHeight="true" outlineLevel="0" collapsed="false">
      <c r="A63" s="177" t="s">
        <v>407</v>
      </c>
      <c r="B63" s="187" t="s">
        <v>408</v>
      </c>
      <c r="C63" s="190" t="n">
        <f aca="false">C64+C67+C69</f>
        <v>4656251</v>
      </c>
    </row>
    <row r="64" customFormat="false" ht="53.25" hidden="false" customHeight="true" outlineLevel="0" collapsed="false">
      <c r="A64" s="177" t="s">
        <v>409</v>
      </c>
      <c r="B64" s="187" t="s">
        <v>410</v>
      </c>
      <c r="C64" s="190" t="n">
        <f aca="false">C65+C66</f>
        <v>3669368</v>
      </c>
    </row>
    <row r="65" customFormat="false" ht="64.5" hidden="false" customHeight="true" outlineLevel="0" collapsed="false">
      <c r="A65" s="146" t="s">
        <v>113</v>
      </c>
      <c r="B65" s="182" t="s">
        <v>114</v>
      </c>
      <c r="C65" s="210" t="n">
        <v>3002352</v>
      </c>
    </row>
    <row r="66" customFormat="false" ht="65.25" hidden="false" customHeight="true" outlineLevel="0" collapsed="false">
      <c r="A66" s="146" t="s">
        <v>411</v>
      </c>
      <c r="B66" s="182" t="s">
        <v>412</v>
      </c>
      <c r="C66" s="210" t="n">
        <v>667016</v>
      </c>
    </row>
    <row r="67" customFormat="false" ht="15.75" hidden="true" customHeight="true" outlineLevel="0" collapsed="false">
      <c r="A67" s="150" t="s">
        <v>413</v>
      </c>
      <c r="B67" s="187" t="s">
        <v>414</v>
      </c>
      <c r="C67" s="183" t="n">
        <f aca="false">C68</f>
        <v>0</v>
      </c>
    </row>
    <row r="68" customFormat="false" ht="15.75" hidden="true" customHeight="true" outlineLevel="0" collapsed="false">
      <c r="A68" s="146" t="s">
        <v>115</v>
      </c>
      <c r="B68" s="182" t="s">
        <v>415</v>
      </c>
      <c r="C68" s="183"/>
    </row>
    <row r="69" customFormat="false" ht="65.25" hidden="false" customHeight="true" outlineLevel="0" collapsed="false">
      <c r="A69" s="177" t="s">
        <v>416</v>
      </c>
      <c r="B69" s="187" t="s">
        <v>417</v>
      </c>
      <c r="C69" s="190" t="n">
        <f aca="false">C70</f>
        <v>986883</v>
      </c>
    </row>
    <row r="70" customFormat="false" ht="53.25" hidden="false" customHeight="true" outlineLevel="0" collapsed="false">
      <c r="A70" s="146" t="s">
        <v>418</v>
      </c>
      <c r="B70" s="182" t="s">
        <v>118</v>
      </c>
      <c r="C70" s="183" t="n">
        <v>986883</v>
      </c>
    </row>
    <row r="71" customFormat="false" ht="25.5" hidden="true" customHeight="false" outlineLevel="0" collapsed="false">
      <c r="A71" s="150" t="s">
        <v>419</v>
      </c>
      <c r="B71" s="187" t="s">
        <v>420</v>
      </c>
      <c r="C71" s="190" t="n">
        <f aca="false">C72</f>
        <v>0</v>
      </c>
    </row>
    <row r="72" customFormat="false" ht="38.25" hidden="true" customHeight="false" outlineLevel="0" collapsed="false">
      <c r="A72" s="146" t="s">
        <v>119</v>
      </c>
      <c r="B72" s="182" t="s">
        <v>120</v>
      </c>
      <c r="C72" s="183"/>
    </row>
    <row r="73" customFormat="false" ht="76.5" hidden="true" customHeight="false" outlineLevel="0" collapsed="false">
      <c r="A73" s="150" t="s">
        <v>421</v>
      </c>
      <c r="B73" s="187" t="s">
        <v>422</v>
      </c>
      <c r="C73" s="190" t="n">
        <f aca="false">C74</f>
        <v>0</v>
      </c>
    </row>
    <row r="74" customFormat="false" ht="63.75" hidden="true" customHeight="false" outlineLevel="0" collapsed="false">
      <c r="A74" s="146" t="s">
        <v>121</v>
      </c>
      <c r="B74" s="182" t="s">
        <v>423</v>
      </c>
      <c r="C74" s="183"/>
    </row>
    <row r="75" customFormat="false" ht="3.75" hidden="true" customHeight="true" outlineLevel="0" collapsed="false">
      <c r="A75" s="150" t="s">
        <v>424</v>
      </c>
      <c r="B75" s="187" t="s">
        <v>425</v>
      </c>
      <c r="C75" s="190" t="n">
        <f aca="false">C76</f>
        <v>0</v>
      </c>
    </row>
    <row r="76" customFormat="false" ht="63.75" hidden="true" customHeight="false" outlineLevel="0" collapsed="false">
      <c r="A76" s="146" t="s">
        <v>426</v>
      </c>
      <c r="B76" s="182" t="s">
        <v>427</v>
      </c>
      <c r="C76" s="183" t="n">
        <f aca="false">C77</f>
        <v>0</v>
      </c>
    </row>
    <row r="77" customFormat="false" ht="63.75" hidden="true" customHeight="false" outlineLevel="0" collapsed="false">
      <c r="A77" s="146" t="s">
        <v>129</v>
      </c>
      <c r="B77" s="182" t="s">
        <v>428</v>
      </c>
      <c r="C77" s="183"/>
    </row>
    <row r="78" customFormat="false" ht="16.5" hidden="false" customHeight="true" outlineLevel="0" collapsed="false">
      <c r="A78" s="177" t="s">
        <v>429</v>
      </c>
      <c r="B78" s="178" t="s">
        <v>430</v>
      </c>
      <c r="C78" s="190" t="n">
        <f aca="false">C79</f>
        <v>277035</v>
      </c>
    </row>
    <row r="79" customFormat="false" ht="15.75" hidden="false" customHeight="true" outlineLevel="0" collapsed="false">
      <c r="A79" s="146" t="s">
        <v>431</v>
      </c>
      <c r="B79" s="198" t="s">
        <v>432</v>
      </c>
      <c r="C79" s="190" t="n">
        <f aca="false">SUM(C80:C83)</f>
        <v>277035</v>
      </c>
    </row>
    <row r="80" customFormat="false" ht="25.5" hidden="false" customHeight="true" outlineLevel="0" collapsed="false">
      <c r="A80" s="146" t="s">
        <v>433</v>
      </c>
      <c r="B80" s="211" t="s">
        <v>434</v>
      </c>
      <c r="C80" s="183" t="n">
        <v>27995</v>
      </c>
    </row>
    <row r="81" customFormat="false" ht="15" hidden="true" customHeight="true" outlineLevel="0" collapsed="false">
      <c r="A81" s="146" t="s">
        <v>435</v>
      </c>
      <c r="B81" s="211" t="s">
        <v>436</v>
      </c>
      <c r="C81" s="183"/>
    </row>
    <row r="82" customFormat="false" ht="14.25" hidden="true" customHeight="true" outlineLevel="0" collapsed="false">
      <c r="A82" s="146" t="s">
        <v>437</v>
      </c>
      <c r="B82" s="211" t="s">
        <v>438</v>
      </c>
      <c r="C82" s="183"/>
    </row>
    <row r="83" customFormat="false" ht="17.25" hidden="false" customHeight="true" outlineLevel="0" collapsed="false">
      <c r="A83" s="146" t="s">
        <v>439</v>
      </c>
      <c r="B83" s="211" t="s">
        <v>440</v>
      </c>
      <c r="C83" s="183" t="n">
        <v>249040</v>
      </c>
    </row>
    <row r="84" customFormat="false" ht="27.75" hidden="false" customHeight="true" outlineLevel="0" collapsed="false">
      <c r="A84" s="177" t="s">
        <v>441</v>
      </c>
      <c r="B84" s="187" t="s">
        <v>442</v>
      </c>
      <c r="C84" s="190" t="n">
        <f aca="false">C85</f>
        <v>14301612</v>
      </c>
    </row>
    <row r="85" customFormat="false" ht="15.75" hidden="false" customHeight="true" outlineLevel="0" collapsed="false">
      <c r="A85" s="177" t="s">
        <v>443</v>
      </c>
      <c r="B85" s="212" t="s">
        <v>444</v>
      </c>
      <c r="C85" s="190" t="n">
        <f aca="false">C86</f>
        <v>14301612</v>
      </c>
    </row>
    <row r="86" customFormat="false" ht="24.75" hidden="false" customHeight="true" outlineLevel="0" collapsed="false">
      <c r="A86" s="146" t="s">
        <v>445</v>
      </c>
      <c r="B86" s="197" t="s">
        <v>136</v>
      </c>
      <c r="C86" s="185" t="n">
        <v>14301612</v>
      </c>
    </row>
    <row r="87" customFormat="false" ht="26.25" hidden="false" customHeight="true" outlineLevel="0" collapsed="false">
      <c r="A87" s="177" t="s">
        <v>446</v>
      </c>
      <c r="B87" s="187" t="s">
        <v>447</v>
      </c>
      <c r="C87" s="190" t="n">
        <f aca="false">C88+C90+C95+C96+C99+C101</f>
        <v>2000</v>
      </c>
    </row>
    <row r="88" customFormat="false" ht="12.75" hidden="true" customHeight="false" outlineLevel="0" collapsed="false">
      <c r="A88" s="208" t="s">
        <v>448</v>
      </c>
      <c r="B88" s="187" t="s">
        <v>449</v>
      </c>
      <c r="C88" s="190" t="n">
        <f aca="false">C89</f>
        <v>0</v>
      </c>
    </row>
    <row r="89" customFormat="false" ht="25.5" hidden="true" customHeight="false" outlineLevel="0" collapsed="false">
      <c r="A89" s="75" t="s">
        <v>141</v>
      </c>
      <c r="B89" s="182" t="s">
        <v>142</v>
      </c>
      <c r="C89" s="183"/>
    </row>
    <row r="90" customFormat="false" ht="63.75" hidden="true" customHeight="false" outlineLevel="0" collapsed="false">
      <c r="A90" s="208" t="s">
        <v>450</v>
      </c>
      <c r="B90" s="187" t="s">
        <v>451</v>
      </c>
      <c r="C90" s="190" t="n">
        <f aca="false">C91+C92+C93+C94</f>
        <v>0</v>
      </c>
    </row>
    <row r="91" customFormat="false" ht="63.75" hidden="true" customHeight="false" outlineLevel="0" collapsed="false">
      <c r="A91" s="75" t="s">
        <v>452</v>
      </c>
      <c r="B91" s="182" t="s">
        <v>453</v>
      </c>
      <c r="C91" s="183"/>
    </row>
    <row r="92" customFormat="false" ht="63.75" hidden="true" customHeight="false" outlineLevel="0" collapsed="false">
      <c r="A92" s="75" t="s">
        <v>454</v>
      </c>
      <c r="B92" s="182" t="s">
        <v>455</v>
      </c>
      <c r="C92" s="183"/>
    </row>
    <row r="93" customFormat="false" ht="76.5" hidden="true" customHeight="false" outlineLevel="0" collapsed="false">
      <c r="A93" s="75" t="s">
        <v>456</v>
      </c>
      <c r="B93" s="182" t="s">
        <v>457</v>
      </c>
      <c r="C93" s="183"/>
    </row>
    <row r="94" customFormat="false" ht="76.5" hidden="true" customHeight="false" outlineLevel="0" collapsed="false">
      <c r="A94" s="75" t="s">
        <v>458</v>
      </c>
      <c r="B94" s="182" t="s">
        <v>459</v>
      </c>
      <c r="C94" s="183"/>
    </row>
    <row r="95" customFormat="false" ht="38.25" hidden="true" customHeight="false" outlineLevel="0" collapsed="false">
      <c r="A95" s="208" t="s">
        <v>460</v>
      </c>
      <c r="B95" s="187" t="s">
        <v>461</v>
      </c>
      <c r="C95" s="190" t="n">
        <f aca="false">C97</f>
        <v>0</v>
      </c>
    </row>
    <row r="96" customFormat="false" ht="38.25" hidden="true" customHeight="false" outlineLevel="0" collapsed="false">
      <c r="A96" s="208" t="s">
        <v>462</v>
      </c>
      <c r="B96" s="187" t="s">
        <v>463</v>
      </c>
      <c r="C96" s="190" t="n">
        <f aca="false">C98</f>
        <v>0</v>
      </c>
    </row>
    <row r="97" customFormat="false" ht="0.75" hidden="true" customHeight="true" outlineLevel="0" collapsed="false">
      <c r="A97" s="75" t="s">
        <v>151</v>
      </c>
      <c r="B97" s="182" t="s">
        <v>152</v>
      </c>
      <c r="C97" s="183"/>
    </row>
    <row r="98" customFormat="false" ht="51" hidden="true" customHeight="false" outlineLevel="0" collapsed="false">
      <c r="A98" s="75" t="s">
        <v>153</v>
      </c>
      <c r="B98" s="182" t="s">
        <v>154</v>
      </c>
      <c r="C98" s="183"/>
    </row>
    <row r="99" customFormat="false" ht="12.75" hidden="true" customHeight="false" outlineLevel="0" collapsed="false">
      <c r="A99" s="208" t="s">
        <v>464</v>
      </c>
      <c r="B99" s="187" t="s">
        <v>465</v>
      </c>
      <c r="C99" s="183" t="n">
        <f aca="false">C100</f>
        <v>0</v>
      </c>
    </row>
    <row r="100" customFormat="false" ht="25.5" hidden="true" customHeight="false" outlineLevel="0" collapsed="false">
      <c r="A100" s="75" t="s">
        <v>466</v>
      </c>
      <c r="B100" s="182" t="s">
        <v>467</v>
      </c>
      <c r="C100" s="183"/>
    </row>
    <row r="101" customFormat="false" ht="39.75" hidden="false" customHeight="true" outlineLevel="0" collapsed="false">
      <c r="A101" s="208" t="s">
        <v>468</v>
      </c>
      <c r="B101" s="187" t="s">
        <v>469</v>
      </c>
      <c r="C101" s="190" t="n">
        <f aca="false">C102+C105</f>
        <v>2000</v>
      </c>
    </row>
    <row r="102" customFormat="false" ht="26.25" hidden="false" customHeight="true" outlineLevel="0" collapsed="false">
      <c r="A102" s="177" t="s">
        <v>470</v>
      </c>
      <c r="B102" s="187" t="s">
        <v>471</v>
      </c>
      <c r="C102" s="190" t="n">
        <f aca="false">C103+C104</f>
        <v>2000</v>
      </c>
    </row>
    <row r="103" customFormat="false" ht="0.75" hidden="false" customHeight="true" outlineLevel="0" collapsed="false">
      <c r="A103" s="146" t="s">
        <v>155</v>
      </c>
      <c r="B103" s="182" t="s">
        <v>156</v>
      </c>
      <c r="C103" s="183"/>
    </row>
    <row r="104" customFormat="false" ht="40.5" hidden="false" customHeight="true" outlineLevel="0" collapsed="false">
      <c r="A104" s="146" t="s">
        <v>472</v>
      </c>
      <c r="B104" s="182" t="s">
        <v>473</v>
      </c>
      <c r="C104" s="183" t="n">
        <v>2000</v>
      </c>
    </row>
    <row r="105" customFormat="false" ht="38.25" hidden="true" customHeight="false" outlineLevel="0" collapsed="false">
      <c r="A105" s="213" t="s">
        <v>474</v>
      </c>
      <c r="B105" s="214" t="s">
        <v>475</v>
      </c>
      <c r="C105" s="183" t="n">
        <f aca="false">C106</f>
        <v>0</v>
      </c>
    </row>
    <row r="106" customFormat="false" ht="38.25" hidden="true" customHeight="false" outlineLevel="0" collapsed="false">
      <c r="A106" s="215" t="s">
        <v>157</v>
      </c>
      <c r="B106" s="209" t="s">
        <v>476</v>
      </c>
      <c r="C106" s="183"/>
    </row>
    <row r="107" customFormat="false" ht="12.75" hidden="true" customHeight="false" outlineLevel="0" collapsed="false">
      <c r="A107" s="177" t="s">
        <v>477</v>
      </c>
      <c r="B107" s="178" t="s">
        <v>478</v>
      </c>
      <c r="C107" s="190" t="n">
        <f aca="false">C108</f>
        <v>0</v>
      </c>
    </row>
    <row r="108" customFormat="false" ht="25.5" hidden="true" customHeight="false" outlineLevel="0" collapsed="false">
      <c r="A108" s="177" t="s">
        <v>479</v>
      </c>
      <c r="B108" s="187" t="s">
        <v>480</v>
      </c>
      <c r="C108" s="190" t="n">
        <f aca="false">C109</f>
        <v>0</v>
      </c>
    </row>
    <row r="109" customFormat="false" ht="25.5" hidden="true" customHeight="false" outlineLevel="0" collapsed="false">
      <c r="A109" s="146" t="s">
        <v>159</v>
      </c>
      <c r="B109" s="182" t="s">
        <v>481</v>
      </c>
      <c r="C109" s="183"/>
    </row>
    <row r="110" customFormat="false" ht="18" hidden="false" customHeight="true" outlineLevel="0" collapsed="false">
      <c r="A110" s="177" t="s">
        <v>482</v>
      </c>
      <c r="B110" s="178" t="s">
        <v>483</v>
      </c>
      <c r="C110" s="190" t="n">
        <f aca="false">C111+C114+C116+C118+C120+C122+C133+C137+C138+C140+C145+C144+C136+C142</f>
        <v>1070836</v>
      </c>
    </row>
    <row r="111" customFormat="false" ht="25.5" hidden="true" customHeight="false" outlineLevel="0" collapsed="false">
      <c r="A111" s="177" t="s">
        <v>484</v>
      </c>
      <c r="B111" s="187" t="s">
        <v>485</v>
      </c>
      <c r="C111" s="190" t="n">
        <f aca="false">C112+C113</f>
        <v>0</v>
      </c>
    </row>
    <row r="112" customFormat="false" ht="0.75" hidden="true" customHeight="true" outlineLevel="0" collapsed="false">
      <c r="A112" s="146" t="s">
        <v>486</v>
      </c>
      <c r="B112" s="182" t="s">
        <v>487</v>
      </c>
      <c r="C112" s="183"/>
    </row>
    <row r="113" customFormat="false" ht="51" hidden="true" customHeight="false" outlineLevel="0" collapsed="false">
      <c r="A113" s="146" t="s">
        <v>488</v>
      </c>
      <c r="B113" s="182" t="s">
        <v>489</v>
      </c>
      <c r="C113" s="183"/>
    </row>
    <row r="114" customFormat="false" ht="50.25" hidden="false" customHeight="true" outlineLevel="0" collapsed="false">
      <c r="A114" s="177" t="s">
        <v>490</v>
      </c>
      <c r="B114" s="216" t="s">
        <v>491</v>
      </c>
      <c r="C114" s="190" t="n">
        <f aca="false">C115</f>
        <v>115000</v>
      </c>
    </row>
    <row r="115" customFormat="false" ht="54.75" hidden="false" customHeight="true" outlineLevel="0" collapsed="false">
      <c r="A115" s="146" t="s">
        <v>492</v>
      </c>
      <c r="B115" s="197" t="s">
        <v>493</v>
      </c>
      <c r="C115" s="185" t="n">
        <v>115000</v>
      </c>
    </row>
    <row r="116" customFormat="false" ht="0.75" hidden="true" customHeight="true" outlineLevel="0" collapsed="false">
      <c r="A116" s="150" t="s">
        <v>494</v>
      </c>
      <c r="B116" s="187" t="s">
        <v>495</v>
      </c>
      <c r="C116" s="190" t="n">
        <f aca="false">C117</f>
        <v>0</v>
      </c>
    </row>
    <row r="117" customFormat="false" ht="25.5" hidden="true" customHeight="false" outlineLevel="0" collapsed="false">
      <c r="A117" s="146" t="s">
        <v>161</v>
      </c>
      <c r="B117" s="182" t="s">
        <v>162</v>
      </c>
      <c r="C117" s="183"/>
    </row>
    <row r="118" customFormat="false" ht="14.25" hidden="true" customHeight="true" outlineLevel="0" collapsed="false">
      <c r="A118" s="150" t="s">
        <v>496</v>
      </c>
      <c r="B118" s="187" t="s">
        <v>497</v>
      </c>
      <c r="C118" s="190" t="n">
        <f aca="false">C119</f>
        <v>0</v>
      </c>
    </row>
    <row r="119" customFormat="false" ht="17.25" hidden="true" customHeight="true" outlineLevel="0" collapsed="false">
      <c r="A119" s="146" t="s">
        <v>498</v>
      </c>
      <c r="B119" s="182" t="s">
        <v>499</v>
      </c>
      <c r="C119" s="183"/>
    </row>
    <row r="120" s="24" customFormat="true" ht="25.5" hidden="true" customHeight="false" outlineLevel="0" collapsed="false">
      <c r="A120" s="150" t="s">
        <v>500</v>
      </c>
      <c r="B120" s="187" t="s">
        <v>501</v>
      </c>
      <c r="C120" s="190" t="n">
        <f aca="false">C121</f>
        <v>0</v>
      </c>
    </row>
    <row r="121" customFormat="false" ht="51" hidden="true" customHeight="false" outlineLevel="0" collapsed="false">
      <c r="A121" s="146" t="s">
        <v>502</v>
      </c>
      <c r="B121" s="182" t="s">
        <v>503</v>
      </c>
      <c r="C121" s="183"/>
    </row>
    <row r="122" customFormat="false" ht="92.25" hidden="false" customHeight="true" outlineLevel="0" collapsed="false">
      <c r="A122" s="177" t="s">
        <v>504</v>
      </c>
      <c r="B122" s="214" t="s">
        <v>505</v>
      </c>
      <c r="C122" s="190" t="n">
        <f aca="false">C123+C124+C125+C126+C127+C128+C129+C131</f>
        <v>101300</v>
      </c>
    </row>
    <row r="123" customFormat="false" ht="25.5" hidden="true" customHeight="false" outlineLevel="0" collapsed="false">
      <c r="A123" s="146" t="s">
        <v>506</v>
      </c>
      <c r="B123" s="182" t="s">
        <v>507</v>
      </c>
      <c r="C123" s="183"/>
    </row>
    <row r="124" customFormat="false" ht="25.5" hidden="true" customHeight="false" outlineLevel="0" collapsed="false">
      <c r="A124" s="146" t="s">
        <v>508</v>
      </c>
      <c r="B124" s="182" t="s">
        <v>509</v>
      </c>
      <c r="C124" s="183"/>
    </row>
    <row r="125" customFormat="false" ht="24.75" hidden="true" customHeight="true" outlineLevel="0" collapsed="false">
      <c r="A125" s="146" t="s">
        <v>510</v>
      </c>
      <c r="B125" s="182" t="s">
        <v>511</v>
      </c>
      <c r="C125" s="183"/>
    </row>
    <row r="126" customFormat="false" ht="25.5" hidden="true" customHeight="false" outlineLevel="0" collapsed="false">
      <c r="A126" s="146" t="s">
        <v>512</v>
      </c>
      <c r="B126" s="182" t="s">
        <v>513</v>
      </c>
      <c r="C126" s="183"/>
    </row>
    <row r="127" customFormat="false" ht="25.5" hidden="true" customHeight="false" outlineLevel="0" collapsed="false">
      <c r="A127" s="146" t="s">
        <v>514</v>
      </c>
      <c r="B127" s="182" t="s">
        <v>515</v>
      </c>
      <c r="C127" s="183"/>
    </row>
    <row r="128" s="92" customFormat="true" ht="27" hidden="false" customHeight="true" outlineLevel="0" collapsed="false">
      <c r="A128" s="184" t="s">
        <v>516</v>
      </c>
      <c r="B128" s="217" t="s">
        <v>517</v>
      </c>
      <c r="C128" s="185" t="n">
        <v>101300</v>
      </c>
    </row>
    <row r="129" customFormat="false" ht="0.75" hidden="true" customHeight="true" outlineLevel="0" collapsed="false">
      <c r="A129" s="150" t="s">
        <v>518</v>
      </c>
      <c r="B129" s="187" t="s">
        <v>519</v>
      </c>
      <c r="C129" s="183" t="n">
        <f aca="false">C130</f>
        <v>0</v>
      </c>
    </row>
    <row r="130" customFormat="false" ht="38.25" hidden="true" customHeight="false" outlineLevel="0" collapsed="false">
      <c r="A130" s="146" t="s">
        <v>520</v>
      </c>
      <c r="B130" s="182" t="s">
        <v>521</v>
      </c>
      <c r="C130" s="183"/>
    </row>
    <row r="131" customFormat="false" ht="25.5" hidden="true" customHeight="false" outlineLevel="0" collapsed="false">
      <c r="A131" s="150" t="s">
        <v>522</v>
      </c>
      <c r="B131" s="187" t="s">
        <v>523</v>
      </c>
      <c r="C131" s="183" t="n">
        <f aca="false">C132</f>
        <v>0</v>
      </c>
    </row>
    <row r="132" customFormat="false" ht="38.25" hidden="true" customHeight="false" outlineLevel="0" collapsed="false">
      <c r="A132" s="146" t="s">
        <v>524</v>
      </c>
      <c r="B132" s="182" t="s">
        <v>525</v>
      </c>
      <c r="C132" s="183"/>
    </row>
    <row r="133" customFormat="false" ht="50.25" hidden="false" customHeight="true" outlineLevel="0" collapsed="false">
      <c r="A133" s="146" t="s">
        <v>526</v>
      </c>
      <c r="B133" s="182" t="s">
        <v>527</v>
      </c>
      <c r="C133" s="190" t="n">
        <v>3000</v>
      </c>
    </row>
    <row r="134" customFormat="false" ht="29.25" hidden="false" customHeight="true" outlineLevel="0" collapsed="false">
      <c r="A134" s="218" t="s">
        <v>528</v>
      </c>
      <c r="B134" s="216" t="s">
        <v>529</v>
      </c>
      <c r="C134" s="193" t="n">
        <f aca="false">C135+C137</f>
        <v>2000</v>
      </c>
    </row>
    <row r="135" customFormat="false" ht="38.25" hidden="false" customHeight="true" outlineLevel="0" collapsed="false">
      <c r="A135" s="219" t="s">
        <v>530</v>
      </c>
      <c r="B135" s="214" t="s">
        <v>531</v>
      </c>
      <c r="C135" s="193" t="n">
        <f aca="false">C136</f>
        <v>0</v>
      </c>
    </row>
    <row r="136" customFormat="false" ht="51.75" hidden="false" customHeight="true" outlineLevel="0" collapsed="false">
      <c r="A136" s="220" t="s">
        <v>532</v>
      </c>
      <c r="B136" s="209" t="s">
        <v>533</v>
      </c>
      <c r="C136" s="183"/>
    </row>
    <row r="137" customFormat="false" ht="25.5" hidden="false" customHeight="false" outlineLevel="0" collapsed="false">
      <c r="A137" s="146" t="s">
        <v>534</v>
      </c>
      <c r="B137" s="209" t="s">
        <v>535</v>
      </c>
      <c r="C137" s="190" t="n">
        <v>2000</v>
      </c>
    </row>
    <row r="138" customFormat="false" ht="38.25" hidden="true" customHeight="false" outlineLevel="0" collapsed="false">
      <c r="A138" s="150" t="s">
        <v>536</v>
      </c>
      <c r="B138" s="187" t="s">
        <v>537</v>
      </c>
      <c r="C138" s="190" t="n">
        <f aca="false">C139</f>
        <v>0</v>
      </c>
    </row>
    <row r="139" customFormat="false" ht="38.25" hidden="true" customHeight="false" outlineLevel="0" collapsed="false">
      <c r="A139" s="146" t="s">
        <v>538</v>
      </c>
      <c r="B139" s="182" t="s">
        <v>539</v>
      </c>
      <c r="C139" s="183"/>
    </row>
    <row r="140" customFormat="false" ht="25.5" hidden="false" customHeight="false" outlineLevel="0" collapsed="false">
      <c r="A140" s="221" t="s">
        <v>540</v>
      </c>
      <c r="B140" s="222" t="s">
        <v>541</v>
      </c>
      <c r="C140" s="190" t="n">
        <f aca="false">C141</f>
        <v>5419</v>
      </c>
    </row>
    <row r="141" customFormat="false" ht="37.5" hidden="false" customHeight="true" outlineLevel="0" collapsed="false">
      <c r="A141" s="223" t="s">
        <v>542</v>
      </c>
      <c r="B141" s="224" t="s">
        <v>543</v>
      </c>
      <c r="C141" s="183" t="n">
        <v>5419</v>
      </c>
    </row>
    <row r="142" s="228" customFormat="true" ht="25.5" hidden="true" customHeight="false" outlineLevel="0" collapsed="false">
      <c r="A142" s="225" t="s">
        <v>544</v>
      </c>
      <c r="B142" s="226" t="s">
        <v>545</v>
      </c>
      <c r="C142" s="227" t="n">
        <f aca="false">C143</f>
        <v>0</v>
      </c>
    </row>
    <row r="143" customFormat="false" ht="38.25" hidden="true" customHeight="false" outlineLevel="0" collapsed="false">
      <c r="A143" s="229" t="s">
        <v>546</v>
      </c>
      <c r="B143" s="211" t="s">
        <v>174</v>
      </c>
      <c r="C143" s="193"/>
    </row>
    <row r="144" customFormat="false" ht="51" hidden="false" customHeight="true" outlineLevel="0" collapsed="false">
      <c r="A144" s="189" t="s">
        <v>547</v>
      </c>
      <c r="B144" s="182" t="s">
        <v>548</v>
      </c>
      <c r="C144" s="183" t="n">
        <v>93125</v>
      </c>
    </row>
    <row r="145" s="24" customFormat="true" ht="27" hidden="false" customHeight="true" outlineLevel="0" collapsed="false">
      <c r="A145" s="177" t="s">
        <v>549</v>
      </c>
      <c r="B145" s="187" t="s">
        <v>550</v>
      </c>
      <c r="C145" s="190" t="n">
        <f aca="false">C146</f>
        <v>750992</v>
      </c>
    </row>
    <row r="146" customFormat="false" ht="40.5" hidden="false" customHeight="true" outlineLevel="0" collapsed="false">
      <c r="A146" s="146" t="s">
        <v>551</v>
      </c>
      <c r="B146" s="182" t="s">
        <v>178</v>
      </c>
      <c r="C146" s="183" t="n">
        <v>750992</v>
      </c>
    </row>
    <row r="147" customFormat="false" ht="25.5" hidden="true" customHeight="false" outlineLevel="0" collapsed="false">
      <c r="A147" s="150" t="s">
        <v>552</v>
      </c>
      <c r="B147" s="178" t="s">
        <v>553</v>
      </c>
      <c r="C147" s="230" t="n">
        <f aca="false">C148</f>
        <v>0</v>
      </c>
    </row>
    <row r="148" customFormat="false" ht="25.5" hidden="true" customHeight="false" outlineLevel="0" collapsed="false">
      <c r="A148" s="150" t="s">
        <v>554</v>
      </c>
      <c r="B148" s="214" t="s">
        <v>555</v>
      </c>
      <c r="C148" s="231" t="n">
        <f aca="false">C149</f>
        <v>0</v>
      </c>
    </row>
    <row r="149" customFormat="false" ht="12.75" hidden="true" customHeight="false" outlineLevel="0" collapsed="false">
      <c r="A149" s="146" t="s">
        <v>181</v>
      </c>
      <c r="B149" s="182" t="s">
        <v>182</v>
      </c>
      <c r="C149" s="231"/>
    </row>
    <row r="150" customFormat="false" ht="16.5" hidden="false" customHeight="true" outlineLevel="0" collapsed="false">
      <c r="A150" s="232" t="s">
        <v>556</v>
      </c>
      <c r="B150" s="233" t="s">
        <v>557</v>
      </c>
      <c r="C150" s="234" t="n">
        <f aca="false">C151+C231</f>
        <v>250022142</v>
      </c>
    </row>
    <row r="151" customFormat="false" ht="29.25" hidden="false" customHeight="true" outlineLevel="0" collapsed="false">
      <c r="A151" s="232" t="s">
        <v>558</v>
      </c>
      <c r="B151" s="235" t="s">
        <v>559</v>
      </c>
      <c r="C151" s="236" t="n">
        <f aca="false">C152+C157+C173+C228</f>
        <v>249322142</v>
      </c>
    </row>
    <row r="152" customFormat="false" ht="27" hidden="false" customHeight="true" outlineLevel="0" collapsed="false">
      <c r="A152" s="237" t="s">
        <v>560</v>
      </c>
      <c r="B152" s="238" t="s">
        <v>561</v>
      </c>
      <c r="C152" s="239" t="n">
        <f aca="false">C153+C155</f>
        <v>9237111</v>
      </c>
    </row>
    <row r="153" customFormat="false" ht="12.75" hidden="false" customHeight="false" outlineLevel="0" collapsed="false">
      <c r="A153" s="240" t="s">
        <v>562</v>
      </c>
      <c r="B153" s="241" t="s">
        <v>563</v>
      </c>
      <c r="C153" s="242" t="n">
        <f aca="false">C154</f>
        <v>9237111</v>
      </c>
    </row>
    <row r="154" customFormat="false" ht="27" hidden="false" customHeight="true" outlineLevel="0" collapsed="false">
      <c r="A154" s="240" t="s">
        <v>564</v>
      </c>
      <c r="B154" s="243" t="s">
        <v>184</v>
      </c>
      <c r="C154" s="244" t="n">
        <v>9237111</v>
      </c>
    </row>
    <row r="155" customFormat="false" ht="25.5" hidden="true" customHeight="false" outlineLevel="0" collapsed="false">
      <c r="A155" s="240" t="s">
        <v>565</v>
      </c>
      <c r="B155" s="245" t="s">
        <v>566</v>
      </c>
      <c r="C155" s="244" t="n">
        <f aca="false">C156</f>
        <v>0</v>
      </c>
    </row>
    <row r="156" customFormat="false" ht="25.5" hidden="true" customHeight="false" outlineLevel="0" collapsed="false">
      <c r="A156" s="240" t="s">
        <v>567</v>
      </c>
      <c r="B156" s="246" t="s">
        <v>568</v>
      </c>
      <c r="C156" s="244"/>
    </row>
    <row r="157" customFormat="false" ht="38.25" hidden="true" customHeight="true" outlineLevel="0" collapsed="false">
      <c r="A157" s="177" t="s">
        <v>569</v>
      </c>
      <c r="B157" s="247" t="s">
        <v>570</v>
      </c>
      <c r="C157" s="248" t="n">
        <f aca="false">C162+C158+C160</f>
        <v>0</v>
      </c>
    </row>
    <row r="158" s="24" customFormat="true" ht="51" hidden="true" customHeight="false" outlineLevel="0" collapsed="false">
      <c r="A158" s="249" t="s">
        <v>571</v>
      </c>
      <c r="B158" s="250" t="s">
        <v>572</v>
      </c>
      <c r="C158" s="248" t="n">
        <f aca="false">C159</f>
        <v>0</v>
      </c>
    </row>
    <row r="159" customFormat="false" ht="38.25" hidden="true" customHeight="false" outlineLevel="0" collapsed="false">
      <c r="A159" s="251" t="s">
        <v>573</v>
      </c>
      <c r="B159" s="252" t="s">
        <v>574</v>
      </c>
      <c r="C159" s="244"/>
    </row>
    <row r="160" s="24" customFormat="true" ht="25.5" hidden="true" customHeight="false" outlineLevel="0" collapsed="false">
      <c r="A160" s="253" t="s">
        <v>575</v>
      </c>
      <c r="B160" s="254" t="s">
        <v>576</v>
      </c>
      <c r="C160" s="248" t="n">
        <f aca="false">C161</f>
        <v>0</v>
      </c>
    </row>
    <row r="161" customFormat="false" ht="25.5" hidden="true" customHeight="false" outlineLevel="0" collapsed="false">
      <c r="A161" s="255" t="s">
        <v>577</v>
      </c>
      <c r="B161" s="254" t="s">
        <v>578</v>
      </c>
      <c r="C161" s="244"/>
    </row>
    <row r="162" customFormat="false" ht="12.75" hidden="true" customHeight="false" outlineLevel="0" collapsed="false">
      <c r="A162" s="256" t="s">
        <v>579</v>
      </c>
      <c r="B162" s="257" t="s">
        <v>580</v>
      </c>
      <c r="C162" s="248" t="n">
        <f aca="false">SUM(C163:C172)</f>
        <v>0</v>
      </c>
    </row>
    <row r="163" customFormat="false" ht="25.5" hidden="true" customHeight="true" outlineLevel="0" collapsed="false">
      <c r="A163" s="251" t="s">
        <v>581</v>
      </c>
      <c r="B163" s="258" t="s">
        <v>582</v>
      </c>
      <c r="C163" s="244"/>
    </row>
    <row r="164" customFormat="false" ht="29.25" hidden="true" customHeight="true" outlineLevel="0" collapsed="false">
      <c r="A164" s="251" t="s">
        <v>581</v>
      </c>
      <c r="B164" s="182" t="s">
        <v>583</v>
      </c>
      <c r="C164" s="244"/>
    </row>
    <row r="165" customFormat="false" ht="24.75" hidden="true" customHeight="true" outlineLevel="0" collapsed="false">
      <c r="A165" s="240" t="s">
        <v>581</v>
      </c>
      <c r="B165" s="182" t="s">
        <v>584</v>
      </c>
      <c r="C165" s="244"/>
    </row>
    <row r="166" customFormat="false" ht="12.75" hidden="true" customHeight="false" outlineLevel="0" collapsed="false">
      <c r="A166" s="240" t="s">
        <v>581</v>
      </c>
      <c r="B166" s="259"/>
      <c r="C166" s="244"/>
    </row>
    <row r="167" customFormat="false" ht="63" hidden="true" customHeight="true" outlineLevel="0" collapsed="false">
      <c r="A167" s="240" t="s">
        <v>581</v>
      </c>
      <c r="B167" s="182" t="s">
        <v>585</v>
      </c>
      <c r="C167" s="244"/>
    </row>
    <row r="168" customFormat="false" ht="38.25" hidden="true" customHeight="false" outlineLevel="0" collapsed="false">
      <c r="A168" s="240" t="s">
        <v>581</v>
      </c>
      <c r="B168" s="260" t="s">
        <v>586</v>
      </c>
      <c r="C168" s="261"/>
    </row>
    <row r="169" customFormat="false" ht="51" hidden="true" customHeight="false" outlineLevel="0" collapsed="false">
      <c r="A169" s="240" t="s">
        <v>581</v>
      </c>
      <c r="B169" s="262" t="s">
        <v>587</v>
      </c>
      <c r="C169" s="263"/>
    </row>
    <row r="170" customFormat="false" ht="0.75" hidden="true" customHeight="true" outlineLevel="0" collapsed="false">
      <c r="A170" s="240" t="s">
        <v>581</v>
      </c>
      <c r="B170" s="262" t="s">
        <v>588</v>
      </c>
      <c r="C170" s="244"/>
    </row>
    <row r="171" customFormat="false" ht="51" hidden="true" customHeight="false" outlineLevel="0" collapsed="false">
      <c r="A171" s="240" t="s">
        <v>581</v>
      </c>
      <c r="B171" s="182" t="s">
        <v>589</v>
      </c>
      <c r="C171" s="264"/>
    </row>
    <row r="172" customFormat="false" ht="76.5" hidden="true" customHeight="false" outlineLevel="0" collapsed="false">
      <c r="A172" s="240" t="s">
        <v>581</v>
      </c>
      <c r="B172" s="182" t="s">
        <v>590</v>
      </c>
      <c r="C172" s="244"/>
    </row>
    <row r="173" customFormat="false" ht="26.25" hidden="false" customHeight="true" outlineLevel="0" collapsed="false">
      <c r="A173" s="177" t="s">
        <v>591</v>
      </c>
      <c r="B173" s="265" t="s">
        <v>592</v>
      </c>
      <c r="C173" s="266" t="n">
        <f aca="false">C176+C178+C180+C182+C184+C186+C188+C200+C190+C195+C197+C192+C174</f>
        <v>240085031</v>
      </c>
    </row>
    <row r="174" customFormat="false" ht="25.5" hidden="true" customHeight="false" outlineLevel="0" collapsed="false">
      <c r="A174" s="267" t="s">
        <v>593</v>
      </c>
      <c r="B174" s="268" t="s">
        <v>594</v>
      </c>
      <c r="C174" s="248" t="n">
        <f aca="false">C175</f>
        <v>0</v>
      </c>
    </row>
    <row r="175" customFormat="false" ht="27.75" hidden="true" customHeight="true" outlineLevel="0" collapsed="false">
      <c r="A175" s="267" t="s">
        <v>595</v>
      </c>
      <c r="B175" s="269" t="s">
        <v>204</v>
      </c>
      <c r="C175" s="244"/>
    </row>
    <row r="176" customFormat="false" ht="25.5" hidden="false" customHeight="false" outlineLevel="0" collapsed="false">
      <c r="A176" s="146" t="s">
        <v>596</v>
      </c>
      <c r="B176" s="270" t="s">
        <v>597</v>
      </c>
      <c r="C176" s="248" t="n">
        <f aca="false">C177</f>
        <v>1467753</v>
      </c>
    </row>
    <row r="177" customFormat="false" ht="24.75" hidden="false" customHeight="true" outlineLevel="0" collapsed="false">
      <c r="A177" s="146" t="s">
        <v>598</v>
      </c>
      <c r="B177" s="271" t="s">
        <v>206</v>
      </c>
      <c r="C177" s="244" t="n">
        <v>1467753</v>
      </c>
    </row>
    <row r="178" customFormat="false" ht="25.5" hidden="true" customHeight="true" outlineLevel="0" collapsed="false">
      <c r="A178" s="272" t="s">
        <v>599</v>
      </c>
      <c r="B178" s="273" t="s">
        <v>600</v>
      </c>
      <c r="C178" s="248" t="n">
        <f aca="false">C179</f>
        <v>0</v>
      </c>
    </row>
    <row r="179" s="92" customFormat="true" ht="12.75" hidden="true" customHeight="true" outlineLevel="0" collapsed="false">
      <c r="A179" s="272" t="s">
        <v>601</v>
      </c>
      <c r="B179" s="274" t="s">
        <v>602</v>
      </c>
      <c r="C179" s="244"/>
    </row>
    <row r="180" customFormat="false" ht="12" hidden="true" customHeight="true" outlineLevel="0" collapsed="false">
      <c r="A180" s="146"/>
      <c r="B180" s="270"/>
      <c r="C180" s="244" t="n">
        <f aca="false">C181</f>
        <v>0</v>
      </c>
    </row>
    <row r="181" customFormat="false" ht="12.75" hidden="true" customHeight="false" outlineLevel="0" collapsed="false">
      <c r="A181" s="275"/>
      <c r="B181" s="276"/>
      <c r="C181" s="264"/>
    </row>
    <row r="182" customFormat="false" ht="38.25" hidden="false" customHeight="true" outlineLevel="0" collapsed="false">
      <c r="A182" s="146" t="s">
        <v>603</v>
      </c>
      <c r="B182" s="270" t="s">
        <v>604</v>
      </c>
      <c r="C182" s="244" t="n">
        <f aca="false">C183</f>
        <v>56845</v>
      </c>
    </row>
    <row r="183" customFormat="false" ht="38.25" hidden="false" customHeight="true" outlineLevel="0" collapsed="false">
      <c r="A183" s="184" t="s">
        <v>605</v>
      </c>
      <c r="B183" s="271" t="s">
        <v>212</v>
      </c>
      <c r="C183" s="244" t="n">
        <v>56845</v>
      </c>
    </row>
    <row r="184" customFormat="false" ht="38.25" hidden="true" customHeight="false" outlineLevel="0" collapsed="false">
      <c r="A184" s="146" t="s">
        <v>606</v>
      </c>
      <c r="B184" s="270" t="s">
        <v>607</v>
      </c>
      <c r="C184" s="244" t="n">
        <f aca="false">C185</f>
        <v>0</v>
      </c>
    </row>
    <row r="185" customFormat="false" ht="38.25" hidden="true" customHeight="false" outlineLevel="0" collapsed="false">
      <c r="A185" s="146" t="s">
        <v>608</v>
      </c>
      <c r="B185" s="270" t="s">
        <v>216</v>
      </c>
      <c r="C185" s="244"/>
    </row>
    <row r="186" customFormat="false" ht="26.25" hidden="true" customHeight="true" outlineLevel="0" collapsed="false">
      <c r="A186" s="146" t="s">
        <v>609</v>
      </c>
      <c r="B186" s="270" t="s">
        <v>610</v>
      </c>
      <c r="C186" s="244" t="n">
        <f aca="false">C187</f>
        <v>0</v>
      </c>
    </row>
    <row r="187" customFormat="false" ht="0.75" hidden="true" customHeight="true" outlineLevel="0" collapsed="false">
      <c r="A187" s="146" t="s">
        <v>611</v>
      </c>
      <c r="B187" s="277"/>
      <c r="C187" s="264"/>
    </row>
    <row r="188" customFormat="false" ht="38.25" hidden="false" customHeight="true" outlineLevel="0" collapsed="false">
      <c r="A188" s="146" t="s">
        <v>612</v>
      </c>
      <c r="B188" s="270" t="s">
        <v>613</v>
      </c>
      <c r="C188" s="244" t="n">
        <f aca="false">C189</f>
        <v>6921934</v>
      </c>
    </row>
    <row r="189" customFormat="false" ht="41.25" hidden="false" customHeight="true" outlineLevel="0" collapsed="false">
      <c r="A189" s="184" t="s">
        <v>614</v>
      </c>
      <c r="B189" s="271" t="s">
        <v>224</v>
      </c>
      <c r="C189" s="244" t="n">
        <v>6921934</v>
      </c>
    </row>
    <row r="190" customFormat="false" ht="12.75" hidden="true" customHeight="false" outlineLevel="0" collapsed="false">
      <c r="A190" s="278" t="s">
        <v>615</v>
      </c>
      <c r="B190" s="182"/>
      <c r="C190" s="244" t="n">
        <f aca="false">C191</f>
        <v>0</v>
      </c>
    </row>
    <row r="191" customFormat="false" ht="12.75" hidden="true" customHeight="false" outlineLevel="0" collapsed="false">
      <c r="A191" s="279" t="s">
        <v>616</v>
      </c>
      <c r="B191" s="280"/>
      <c r="C191" s="264"/>
    </row>
    <row r="192" customFormat="false" ht="132" hidden="true" customHeight="true" outlineLevel="0" collapsed="false">
      <c r="A192" s="281" t="s">
        <v>617</v>
      </c>
      <c r="B192" s="282" t="s">
        <v>618</v>
      </c>
      <c r="C192" s="244"/>
    </row>
    <row r="193" customFormat="false" ht="102" hidden="true" customHeight="false" outlineLevel="0" collapsed="false">
      <c r="A193" s="281" t="s">
        <v>619</v>
      </c>
      <c r="B193" s="282" t="s">
        <v>620</v>
      </c>
      <c r="C193" s="244"/>
    </row>
    <row r="194" customFormat="false" ht="102" hidden="true" customHeight="false" outlineLevel="0" collapsed="false">
      <c r="A194" s="281" t="s">
        <v>619</v>
      </c>
      <c r="B194" s="282" t="s">
        <v>621</v>
      </c>
      <c r="C194" s="244"/>
    </row>
    <row r="195" customFormat="false" ht="12.75" hidden="true" customHeight="false" outlineLevel="0" collapsed="false">
      <c r="A195" s="281"/>
      <c r="B195" s="182"/>
      <c r="C195" s="244"/>
    </row>
    <row r="196" customFormat="false" ht="12.75" hidden="true" customHeight="false" outlineLevel="0" collapsed="false">
      <c r="A196" s="281"/>
      <c r="B196" s="283"/>
      <c r="C196" s="244"/>
    </row>
    <row r="197" customFormat="false" ht="12.75" hidden="true" customHeight="false" outlineLevel="0" collapsed="false">
      <c r="A197" s="281"/>
      <c r="B197" s="284"/>
      <c r="C197" s="244"/>
    </row>
    <row r="198" customFormat="false" ht="12.75" hidden="true" customHeight="false" outlineLevel="0" collapsed="false">
      <c r="A198" s="281"/>
      <c r="B198" s="284"/>
      <c r="C198" s="244"/>
    </row>
    <row r="199" s="24" customFormat="true" ht="0.75" hidden="true" customHeight="true" outlineLevel="0" collapsed="false">
      <c r="A199" s="285" t="s">
        <v>622</v>
      </c>
      <c r="B199" s="286" t="s">
        <v>623</v>
      </c>
      <c r="C199" s="287" t="n">
        <f aca="false">C200</f>
        <v>231638499</v>
      </c>
    </row>
    <row r="200" customFormat="false" ht="20.25" hidden="false" customHeight="true" outlineLevel="0" collapsed="false">
      <c r="A200" s="288" t="s">
        <v>624</v>
      </c>
      <c r="B200" s="289" t="s">
        <v>240</v>
      </c>
      <c r="C200" s="266" t="n">
        <f aca="false">SUM(C202:C227)</f>
        <v>231638499</v>
      </c>
    </row>
    <row r="201" customFormat="false" ht="13.5" hidden="false" customHeight="true" outlineLevel="0" collapsed="false">
      <c r="A201" s="240"/>
      <c r="B201" s="290" t="s">
        <v>625</v>
      </c>
      <c r="C201" s="244"/>
    </row>
    <row r="202" customFormat="false" ht="65.25" hidden="false" customHeight="true" outlineLevel="0" collapsed="false">
      <c r="A202" s="240" t="s">
        <v>624</v>
      </c>
      <c r="B202" s="291" t="s">
        <v>626</v>
      </c>
      <c r="C202" s="244" t="n">
        <v>149773201</v>
      </c>
    </row>
    <row r="203" customFormat="false" ht="51" hidden="false" customHeight="true" outlineLevel="0" collapsed="false">
      <c r="A203" s="240" t="s">
        <v>624</v>
      </c>
      <c r="B203" s="292" t="s">
        <v>627</v>
      </c>
      <c r="C203" s="244" t="n">
        <v>711000</v>
      </c>
    </row>
    <row r="204" customFormat="false" ht="75.75" hidden="false" customHeight="true" outlineLevel="0" collapsed="false">
      <c r="A204" s="240" t="s">
        <v>624</v>
      </c>
      <c r="B204" s="291" t="s">
        <v>628</v>
      </c>
      <c r="C204" s="244" t="n">
        <v>116192</v>
      </c>
    </row>
    <row r="205" customFormat="false" ht="63" hidden="false" customHeight="true" outlineLevel="0" collapsed="false">
      <c r="A205" s="240" t="s">
        <v>624</v>
      </c>
      <c r="B205" s="291" t="s">
        <v>629</v>
      </c>
      <c r="C205" s="244" t="n">
        <v>15708999</v>
      </c>
    </row>
    <row r="206" customFormat="false" ht="25.5" hidden="false" customHeight="true" outlineLevel="0" collapsed="false">
      <c r="A206" s="240" t="s">
        <v>624</v>
      </c>
      <c r="B206" s="270" t="s">
        <v>630</v>
      </c>
      <c r="C206" s="244" t="n">
        <v>1898506</v>
      </c>
    </row>
    <row r="207" customFormat="false" ht="25.5" hidden="false" customHeight="true" outlineLevel="0" collapsed="false">
      <c r="A207" s="240" t="s">
        <v>624</v>
      </c>
      <c r="B207" s="291" t="s">
        <v>631</v>
      </c>
      <c r="C207" s="244" t="n">
        <v>331614</v>
      </c>
    </row>
    <row r="208" customFormat="false" ht="64.5" hidden="false" customHeight="true" outlineLevel="0" collapsed="false">
      <c r="A208" s="240" t="s">
        <v>624</v>
      </c>
      <c r="B208" s="293" t="s">
        <v>632</v>
      </c>
      <c r="C208" s="244" t="n">
        <v>2056240</v>
      </c>
    </row>
    <row r="209" customFormat="false" ht="39.75" hidden="false" customHeight="true" outlineLevel="0" collapsed="false">
      <c r="A209" s="240" t="s">
        <v>624</v>
      </c>
      <c r="B209" s="291" t="s">
        <v>633</v>
      </c>
      <c r="C209" s="244" t="n">
        <v>840800</v>
      </c>
    </row>
    <row r="210" customFormat="false" ht="51.75" hidden="false" customHeight="true" outlineLevel="0" collapsed="false">
      <c r="A210" s="240" t="s">
        <v>624</v>
      </c>
      <c r="B210" s="291" t="s">
        <v>634</v>
      </c>
      <c r="C210" s="244" t="n">
        <v>24276</v>
      </c>
    </row>
    <row r="211" customFormat="false" ht="26.25" hidden="false" customHeight="true" outlineLevel="0" collapsed="false">
      <c r="A211" s="240" t="s">
        <v>624</v>
      </c>
      <c r="B211" s="271" t="s">
        <v>635</v>
      </c>
      <c r="C211" s="294" t="n">
        <v>10868160</v>
      </c>
    </row>
    <row r="212" customFormat="false" ht="27.75" hidden="false" customHeight="true" outlineLevel="0" collapsed="false">
      <c r="A212" s="240" t="s">
        <v>624</v>
      </c>
      <c r="B212" s="217" t="s">
        <v>636</v>
      </c>
      <c r="C212" s="294" t="n">
        <v>2514051</v>
      </c>
    </row>
    <row r="213" customFormat="false" ht="42.75" hidden="false" customHeight="true" outlineLevel="0" collapsed="false">
      <c r="A213" s="240" t="s">
        <v>624</v>
      </c>
      <c r="B213" s="291" t="s">
        <v>637</v>
      </c>
      <c r="C213" s="244" t="n">
        <v>112400</v>
      </c>
    </row>
    <row r="214" customFormat="false" ht="68.25" hidden="false" customHeight="true" outlineLevel="0" collapsed="false">
      <c r="A214" s="240" t="s">
        <v>624</v>
      </c>
      <c r="B214" s="291" t="s">
        <v>638</v>
      </c>
      <c r="C214" s="244" t="n">
        <v>496532</v>
      </c>
    </row>
    <row r="215" customFormat="false" ht="41.25" hidden="false" customHeight="true" outlineLevel="0" collapsed="false">
      <c r="A215" s="240" t="s">
        <v>624</v>
      </c>
      <c r="B215" s="291" t="s">
        <v>639</v>
      </c>
      <c r="C215" s="244" t="n">
        <v>1659000</v>
      </c>
    </row>
    <row r="216" customFormat="false" ht="40.5" hidden="false" customHeight="true" outlineLevel="0" collapsed="false">
      <c r="A216" s="240" t="s">
        <v>624</v>
      </c>
      <c r="B216" s="291" t="s">
        <v>640</v>
      </c>
      <c r="C216" s="244" t="n">
        <v>237000</v>
      </c>
    </row>
    <row r="217" customFormat="false" ht="12.75" hidden="true" customHeight="false" outlineLevel="0" collapsed="false">
      <c r="A217" s="240" t="s">
        <v>624</v>
      </c>
      <c r="B217" s="295"/>
      <c r="C217" s="296"/>
    </row>
    <row r="218" customFormat="false" ht="66.75" hidden="false" customHeight="true" outlineLevel="0" collapsed="false">
      <c r="A218" s="240" t="s">
        <v>624</v>
      </c>
      <c r="B218" s="291" t="s">
        <v>641</v>
      </c>
      <c r="C218" s="294" t="n">
        <v>35860397</v>
      </c>
    </row>
    <row r="219" customFormat="false" ht="12.75" hidden="true" customHeight="false" outlineLevel="0" collapsed="false">
      <c r="A219" s="240" t="s">
        <v>624</v>
      </c>
      <c r="B219" s="270"/>
      <c r="C219" s="244"/>
    </row>
    <row r="220" customFormat="false" ht="41.25" hidden="false" customHeight="true" outlineLevel="0" collapsed="false">
      <c r="A220" s="240" t="s">
        <v>624</v>
      </c>
      <c r="B220" s="217" t="s">
        <v>642</v>
      </c>
      <c r="C220" s="244" t="n">
        <v>31949</v>
      </c>
    </row>
    <row r="221" customFormat="false" ht="53.25" hidden="false" customHeight="true" outlineLevel="0" collapsed="false">
      <c r="A221" s="240" t="s">
        <v>624</v>
      </c>
      <c r="B221" s="217" t="s">
        <v>643</v>
      </c>
      <c r="C221" s="244" t="n">
        <v>23700</v>
      </c>
    </row>
    <row r="222" customFormat="false" ht="39.75" hidden="false" customHeight="true" outlineLevel="0" collapsed="false">
      <c r="A222" s="240" t="s">
        <v>624</v>
      </c>
      <c r="B222" s="291" t="s">
        <v>644</v>
      </c>
      <c r="C222" s="244" t="n">
        <v>237000</v>
      </c>
    </row>
    <row r="223" customFormat="false" ht="12.75" hidden="true" customHeight="false" outlineLevel="0" collapsed="false">
      <c r="A223" s="240" t="s">
        <v>624</v>
      </c>
      <c r="B223" s="291"/>
      <c r="C223" s="244"/>
    </row>
    <row r="224" customFormat="false" ht="12.75" hidden="true" customHeight="false" outlineLevel="0" collapsed="false">
      <c r="A224" s="240" t="s">
        <v>624</v>
      </c>
      <c r="B224" s="291"/>
      <c r="C224" s="244"/>
    </row>
    <row r="225" customFormat="false" ht="27.75" hidden="false" customHeight="true" outlineLevel="0" collapsed="false">
      <c r="A225" s="240" t="s">
        <v>624</v>
      </c>
      <c r="B225" s="291" t="s">
        <v>645</v>
      </c>
      <c r="C225" s="244" t="n">
        <v>237000</v>
      </c>
    </row>
    <row r="226" customFormat="false" ht="51" hidden="true" customHeight="false" outlineLevel="0" collapsed="false">
      <c r="A226" s="240" t="s">
        <v>624</v>
      </c>
      <c r="B226" s="291" t="s">
        <v>646</v>
      </c>
      <c r="C226" s="244"/>
    </row>
    <row r="227" customFormat="false" ht="52.5" hidden="false" customHeight="true" outlineLevel="0" collapsed="false">
      <c r="A227" s="240" t="s">
        <v>624</v>
      </c>
      <c r="B227" s="291" t="s">
        <v>647</v>
      </c>
      <c r="C227" s="244" t="n">
        <v>7900482</v>
      </c>
    </row>
    <row r="228" s="24" customFormat="true" ht="12.75" hidden="true" customHeight="false" outlineLevel="0" collapsed="false">
      <c r="A228" s="297" t="s">
        <v>648</v>
      </c>
      <c r="B228" s="298" t="s">
        <v>649</v>
      </c>
      <c r="C228" s="248" t="n">
        <f aca="false">C229+C230</f>
        <v>0</v>
      </c>
    </row>
    <row r="229" customFormat="false" ht="51" hidden="true" customHeight="false" outlineLevel="0" collapsed="false">
      <c r="A229" s="299" t="s">
        <v>650</v>
      </c>
      <c r="B229" s="300" t="s">
        <v>242</v>
      </c>
      <c r="C229" s="294"/>
    </row>
    <row r="230" customFormat="false" ht="25.5" hidden="true" customHeight="false" outlineLevel="0" collapsed="false">
      <c r="A230" s="299" t="s">
        <v>651</v>
      </c>
      <c r="B230" s="301" t="s">
        <v>266</v>
      </c>
      <c r="C230" s="244"/>
    </row>
    <row r="231" customFormat="false" ht="18" hidden="false" customHeight="true" outlineLevel="0" collapsed="false">
      <c r="A231" s="302" t="s">
        <v>652</v>
      </c>
      <c r="B231" s="303" t="s">
        <v>653</v>
      </c>
      <c r="C231" s="193" t="n">
        <f aca="false">C232</f>
        <v>700000</v>
      </c>
    </row>
    <row r="232" customFormat="false" ht="27" hidden="false" customHeight="true" outlineLevel="0" collapsed="false">
      <c r="A232" s="304" t="s">
        <v>654</v>
      </c>
      <c r="B232" s="209" t="s">
        <v>278</v>
      </c>
      <c r="C232" s="294" t="n">
        <f aca="false">C233</f>
        <v>700000</v>
      </c>
    </row>
    <row r="233" s="24" customFormat="true" ht="27.75" hidden="false" customHeight="true" outlineLevel="0" collapsed="false">
      <c r="A233" s="304" t="s">
        <v>655</v>
      </c>
      <c r="B233" s="209" t="s">
        <v>278</v>
      </c>
      <c r="C233" s="244" t="n">
        <v>700000</v>
      </c>
    </row>
    <row r="234" customFormat="false" ht="15" hidden="false" customHeight="false" outlineLevel="0" collapsed="false">
      <c r="A234" s="277"/>
      <c r="B234" s="277"/>
      <c r="C234" s="305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2.41"/>
    <col collapsed="false" customWidth="true" hidden="false" outlineLevel="0" max="3" min="3" style="306" width="12.56"/>
    <col collapsed="false" customWidth="true" hidden="false" outlineLevel="0" max="4" min="4" style="306" width="13.28"/>
    <col collapsed="false" customWidth="true" hidden="false" outlineLevel="0" max="6" min="5" style="307" width="13.14"/>
  </cols>
  <sheetData>
    <row r="1" customFormat="false" ht="12.75" hidden="false" customHeight="false" outlineLevel="0" collapsed="false">
      <c r="A1" s="13"/>
      <c r="B1" s="308" t="s">
        <v>656</v>
      </c>
      <c r="C1" s="308"/>
      <c r="D1" s="308"/>
      <c r="E1" s="309"/>
      <c r="F1" s="309"/>
    </row>
    <row r="2" customFormat="false" ht="11.25" hidden="false" customHeight="true" outlineLevel="0" collapsed="false">
      <c r="A2" s="13"/>
      <c r="B2" s="162" t="s">
        <v>316</v>
      </c>
      <c r="C2" s="162"/>
      <c r="D2" s="162"/>
      <c r="E2" s="310"/>
      <c r="F2" s="310"/>
    </row>
    <row r="3" customFormat="false" ht="12.75" hidden="false" customHeight="true" outlineLevel="0" collapsed="false">
      <c r="A3" s="13"/>
      <c r="B3" s="162" t="s">
        <v>317</v>
      </c>
      <c r="C3" s="162"/>
      <c r="D3" s="162"/>
      <c r="E3" s="310"/>
      <c r="F3" s="310"/>
    </row>
    <row r="4" customFormat="false" ht="12.75" hidden="false" customHeight="true" outlineLevel="0" collapsed="false">
      <c r="A4" s="13"/>
      <c r="B4" s="162" t="s">
        <v>318</v>
      </c>
      <c r="C4" s="162"/>
      <c r="D4" s="162"/>
      <c r="E4" s="310"/>
      <c r="F4" s="310"/>
    </row>
    <row r="5" customFormat="false" ht="13.5" hidden="false" customHeight="true" outlineLevel="0" collapsed="false">
      <c r="A5" s="13"/>
      <c r="B5" s="163" t="s">
        <v>319</v>
      </c>
      <c r="C5" s="163"/>
      <c r="D5" s="163"/>
      <c r="E5" s="311"/>
      <c r="F5" s="311"/>
    </row>
    <row r="6" customFormat="false" ht="11.25" hidden="false" customHeight="true" outlineLevel="0" collapsed="false">
      <c r="A6" s="13"/>
      <c r="B6" s="162" t="s">
        <v>657</v>
      </c>
      <c r="C6" s="162"/>
      <c r="D6" s="162"/>
      <c r="E6" s="310"/>
      <c r="F6" s="310"/>
    </row>
    <row r="7" customFormat="false" ht="15" hidden="true" customHeight="true" outlineLevel="0" collapsed="false">
      <c r="A7" s="13"/>
      <c r="B7" s="312" t="s">
        <v>95</v>
      </c>
      <c r="C7" s="313"/>
      <c r="D7" s="313"/>
      <c r="E7" s="310"/>
      <c r="F7" s="310"/>
    </row>
    <row r="8" customFormat="false" ht="15" hidden="true" customHeight="true" outlineLevel="0" collapsed="false">
      <c r="A8" s="13"/>
      <c r="B8" s="312" t="s">
        <v>96</v>
      </c>
      <c r="C8" s="313"/>
      <c r="D8" s="313"/>
      <c r="E8" s="310"/>
      <c r="F8" s="310"/>
    </row>
    <row r="9" customFormat="false" ht="15" hidden="true" customHeight="true" outlineLevel="0" collapsed="false">
      <c r="A9" s="13"/>
      <c r="B9" s="312" t="s">
        <v>321</v>
      </c>
      <c r="C9" s="313"/>
      <c r="D9" s="313"/>
      <c r="E9" s="310"/>
      <c r="F9" s="310"/>
    </row>
    <row r="10" customFormat="false" ht="13.5" hidden="false" customHeight="true" outlineLevel="0" collapsed="false">
      <c r="A10" s="164"/>
      <c r="B10" s="164"/>
      <c r="C10" s="313"/>
      <c r="D10" s="313"/>
      <c r="E10" s="310"/>
      <c r="F10" s="310"/>
    </row>
    <row r="11" customFormat="false" ht="12.75" hidden="true" customHeight="false" outlineLevel="0" collapsed="false">
      <c r="B11" s="56"/>
      <c r="C11" s="314"/>
      <c r="D11" s="314"/>
      <c r="E11" s="309"/>
      <c r="F11" s="309"/>
    </row>
    <row r="12" customFormat="false" ht="15.75" hidden="false" customHeight="true" outlineLevel="0" collapsed="false">
      <c r="A12" s="165" t="s">
        <v>322</v>
      </c>
      <c r="B12" s="165"/>
      <c r="C12" s="315"/>
      <c r="D12" s="315"/>
      <c r="E12" s="316"/>
      <c r="F12" s="316"/>
    </row>
    <row r="13" customFormat="false" ht="14.25" hidden="false" customHeight="true" outlineLevel="0" collapsed="false">
      <c r="A13" s="165" t="s">
        <v>323</v>
      </c>
      <c r="B13" s="165"/>
      <c r="C13" s="315"/>
      <c r="D13" s="315"/>
      <c r="E13" s="316"/>
      <c r="F13" s="316"/>
    </row>
    <row r="14" customFormat="false" ht="16.5" hidden="false" customHeight="true" outlineLevel="0" collapsed="false">
      <c r="A14" s="166" t="s">
        <v>658</v>
      </c>
      <c r="B14" s="166"/>
      <c r="C14" s="315"/>
      <c r="D14" s="315"/>
      <c r="E14" s="316"/>
      <c r="F14" s="316"/>
    </row>
    <row r="15" customFormat="false" ht="12.75" hidden="true" customHeight="false" outlineLevel="0" collapsed="false">
      <c r="A15" s="167"/>
      <c r="B15" s="168"/>
      <c r="C15" s="317"/>
      <c r="D15" s="317"/>
      <c r="E15" s="318"/>
      <c r="F15" s="318"/>
    </row>
    <row r="16" customFormat="false" ht="13.5" hidden="false" customHeight="true" outlineLevel="0" collapsed="false">
      <c r="A16" s="167"/>
      <c r="B16" s="168"/>
      <c r="C16" s="319"/>
      <c r="D16" s="319"/>
      <c r="E16" s="319"/>
      <c r="F16" s="319"/>
    </row>
    <row r="17" customFormat="false" ht="46.5" hidden="false" customHeight="true" outlineLevel="0" collapsed="false">
      <c r="A17" s="171" t="s">
        <v>10</v>
      </c>
      <c r="B17" s="171" t="s">
        <v>327</v>
      </c>
      <c r="C17" s="320" t="s">
        <v>659</v>
      </c>
      <c r="D17" s="172" t="s">
        <v>660</v>
      </c>
      <c r="E17" s="321"/>
      <c r="F17" s="321"/>
    </row>
    <row r="18" customFormat="false" ht="12.75" hidden="false" customHeight="false" outlineLevel="0" collapsed="false">
      <c r="A18" s="173" t="n">
        <v>1</v>
      </c>
      <c r="B18" s="173" t="n">
        <v>2</v>
      </c>
      <c r="C18" s="173" t="n">
        <v>3</v>
      </c>
      <c r="D18" s="173" t="n">
        <v>4</v>
      </c>
      <c r="E18" s="322"/>
      <c r="F18" s="322"/>
    </row>
    <row r="19" customFormat="false" ht="12.75" hidden="false" customHeight="true" outlineLevel="0" collapsed="false">
      <c r="A19" s="175" t="s">
        <v>329</v>
      </c>
      <c r="B19" s="175"/>
      <c r="C19" s="323" t="n">
        <f aca="false">C20+C150</f>
        <v>392322047</v>
      </c>
      <c r="D19" s="176" t="n">
        <f aca="false">D20+D150</f>
        <v>402362535</v>
      </c>
      <c r="E19" s="322"/>
      <c r="F19" s="322"/>
    </row>
    <row r="20" customFormat="false" ht="17.25" hidden="false" customHeight="true" outlineLevel="0" collapsed="false">
      <c r="A20" s="177" t="s">
        <v>330</v>
      </c>
      <c r="B20" s="178" t="s">
        <v>331</v>
      </c>
      <c r="C20" s="323" t="n">
        <f aca="false">C21+C33+C48+C56+C78+C84+C87+C107+C110+C147+C54+C27</f>
        <v>152564148</v>
      </c>
      <c r="D20" s="176" t="n">
        <f aca="false">D21+D33+D48+D56+D78+D84+D87+D107+D110+D147+D54+D27</f>
        <v>162365918</v>
      </c>
      <c r="E20" s="324"/>
      <c r="F20" s="324"/>
    </row>
    <row r="21" customFormat="false" ht="15" hidden="false" customHeight="true" outlineLevel="0" collapsed="false">
      <c r="A21" s="179" t="s">
        <v>332</v>
      </c>
      <c r="B21" s="180" t="s">
        <v>333</v>
      </c>
      <c r="C21" s="323" t="n">
        <f aca="false">C22</f>
        <v>120241758</v>
      </c>
      <c r="D21" s="176" t="n">
        <f aca="false">D22</f>
        <v>129209451</v>
      </c>
      <c r="E21" s="324"/>
      <c r="F21" s="324"/>
    </row>
    <row r="22" customFormat="false" ht="14.25" hidden="false" customHeight="true" outlineLevel="0" collapsed="false">
      <c r="A22" s="179" t="s">
        <v>334</v>
      </c>
      <c r="B22" s="181" t="s">
        <v>335</v>
      </c>
      <c r="C22" s="323" t="n">
        <f aca="false">C23+C24+C25+C26</f>
        <v>120241758</v>
      </c>
      <c r="D22" s="176" t="n">
        <f aca="false">D23+D24+D25+D26</f>
        <v>129209451</v>
      </c>
      <c r="E22" s="324"/>
      <c r="F22" s="324"/>
    </row>
    <row r="23" customFormat="false" ht="63.75" hidden="false" customHeight="false" outlineLevel="0" collapsed="false">
      <c r="A23" s="146" t="s">
        <v>336</v>
      </c>
      <c r="B23" s="182" t="s">
        <v>337</v>
      </c>
      <c r="C23" s="325" t="n">
        <v>116605064</v>
      </c>
      <c r="D23" s="183" t="n">
        <v>125528989</v>
      </c>
      <c r="E23" s="326"/>
      <c r="F23" s="326"/>
    </row>
    <row r="24" customFormat="false" ht="89.25" hidden="false" customHeight="false" outlineLevel="0" collapsed="false">
      <c r="A24" s="146" t="s">
        <v>338</v>
      </c>
      <c r="B24" s="182" t="s">
        <v>339</v>
      </c>
      <c r="C24" s="325" t="n">
        <v>2599333</v>
      </c>
      <c r="D24" s="183" t="n">
        <v>2643101</v>
      </c>
      <c r="E24" s="326"/>
      <c r="F24" s="326"/>
    </row>
    <row r="25" customFormat="false" ht="38.25" hidden="false" customHeight="false" outlineLevel="0" collapsed="false">
      <c r="A25" s="184" t="s">
        <v>340</v>
      </c>
      <c r="B25" s="182" t="s">
        <v>341</v>
      </c>
      <c r="C25" s="327" t="n">
        <v>1037361</v>
      </c>
      <c r="D25" s="185" t="n">
        <v>1037361</v>
      </c>
      <c r="E25" s="328"/>
      <c r="F25" s="328"/>
    </row>
    <row r="26" customFormat="false" ht="76.5" hidden="true" customHeight="false" outlineLevel="0" collapsed="false">
      <c r="A26" s="146" t="s">
        <v>342</v>
      </c>
      <c r="B26" s="182" t="s">
        <v>343</v>
      </c>
      <c r="C26" s="325"/>
      <c r="D26" s="183"/>
      <c r="E26" s="326"/>
      <c r="F26" s="326"/>
    </row>
    <row r="27" s="188" customFormat="true" ht="39" hidden="false" customHeight="true" outlineLevel="0" collapsed="false">
      <c r="A27" s="186" t="s">
        <v>344</v>
      </c>
      <c r="B27" s="187" t="s">
        <v>345</v>
      </c>
      <c r="C27" s="323" t="n">
        <f aca="false">C28</f>
        <v>4299819</v>
      </c>
      <c r="D27" s="176" t="n">
        <f aca="false">D28</f>
        <v>4837233</v>
      </c>
      <c r="E27" s="324"/>
      <c r="F27" s="324"/>
    </row>
    <row r="28" s="188" customFormat="true" ht="27" hidden="false" customHeight="true" outlineLevel="0" collapsed="false">
      <c r="A28" s="186" t="s">
        <v>346</v>
      </c>
      <c r="B28" s="182" t="s">
        <v>347</v>
      </c>
      <c r="C28" s="323" t="n">
        <f aca="false">C29+C30+C31+C32</f>
        <v>4299819</v>
      </c>
      <c r="D28" s="176" t="n">
        <f aca="false">D29+D30+D31+D32</f>
        <v>4837233</v>
      </c>
      <c r="E28" s="324"/>
      <c r="F28" s="324"/>
    </row>
    <row r="29" customFormat="false" ht="64.5" hidden="false" customHeight="true" outlineLevel="0" collapsed="false">
      <c r="A29" s="189" t="s">
        <v>348</v>
      </c>
      <c r="B29" s="182" t="s">
        <v>349</v>
      </c>
      <c r="C29" s="325" t="n">
        <v>1494193</v>
      </c>
      <c r="D29" s="183" t="n">
        <v>1666913</v>
      </c>
      <c r="E29" s="326"/>
      <c r="F29" s="326"/>
    </row>
    <row r="30" customFormat="false" ht="75.75" hidden="false" customHeight="true" outlineLevel="0" collapsed="false">
      <c r="A30" s="189" t="s">
        <v>350</v>
      </c>
      <c r="B30" s="182" t="s">
        <v>351</v>
      </c>
      <c r="C30" s="325" t="n">
        <v>13763</v>
      </c>
      <c r="D30" s="183" t="n">
        <v>14340</v>
      </c>
      <c r="E30" s="326"/>
      <c r="F30" s="326"/>
    </row>
    <row r="31" customFormat="false" ht="51.75" hidden="false" customHeight="true" outlineLevel="0" collapsed="false">
      <c r="A31" s="189" t="s">
        <v>352</v>
      </c>
      <c r="B31" s="182" t="s">
        <v>353</v>
      </c>
      <c r="C31" s="325" t="n">
        <v>3099318</v>
      </c>
      <c r="D31" s="183" t="n">
        <v>3475659</v>
      </c>
      <c r="E31" s="326"/>
      <c r="F31" s="326"/>
    </row>
    <row r="32" customFormat="false" ht="63.75" hidden="false" customHeight="true" outlineLevel="0" collapsed="false">
      <c r="A32" s="189" t="s">
        <v>354</v>
      </c>
      <c r="B32" s="182" t="s">
        <v>355</v>
      </c>
      <c r="C32" s="325" t="n">
        <v>-307455</v>
      </c>
      <c r="D32" s="183" t="n">
        <v>-319679</v>
      </c>
      <c r="E32" s="326"/>
      <c r="F32" s="326"/>
    </row>
    <row r="33" customFormat="false" ht="16.5" hidden="false" customHeight="true" outlineLevel="0" collapsed="false">
      <c r="A33" s="177" t="s">
        <v>356</v>
      </c>
      <c r="B33" s="178" t="s">
        <v>357</v>
      </c>
      <c r="C33" s="329" t="n">
        <f aca="false">C40+C43+C46+C34</f>
        <v>7007589</v>
      </c>
      <c r="D33" s="190" t="n">
        <f aca="false">D40+D43+D46+D34</f>
        <v>7304252</v>
      </c>
      <c r="E33" s="330"/>
      <c r="F33" s="330"/>
    </row>
    <row r="34" customFormat="false" ht="29.25" hidden="false" customHeight="true" outlineLevel="0" collapsed="false">
      <c r="A34" s="191" t="s">
        <v>358</v>
      </c>
      <c r="B34" s="192" t="s">
        <v>359</v>
      </c>
      <c r="C34" s="331" t="n">
        <f aca="false">C35+C37+C39</f>
        <v>87884</v>
      </c>
      <c r="D34" s="193" t="n">
        <f aca="false">D35+D37+D39</f>
        <v>92805</v>
      </c>
      <c r="E34" s="332"/>
      <c r="F34" s="332"/>
    </row>
    <row r="35" customFormat="false" ht="26.25" hidden="false" customHeight="true" outlineLevel="0" collapsed="false">
      <c r="A35" s="191" t="s">
        <v>360</v>
      </c>
      <c r="B35" s="192" t="s">
        <v>361</v>
      </c>
      <c r="C35" s="331" t="n">
        <f aca="false">C36</f>
        <v>61161</v>
      </c>
      <c r="D35" s="193" t="n">
        <f aca="false">D36</f>
        <v>64586</v>
      </c>
      <c r="E35" s="332"/>
      <c r="F35" s="332"/>
    </row>
    <row r="36" customFormat="false" ht="27" hidden="false" customHeight="true" outlineLevel="0" collapsed="false">
      <c r="A36" s="194" t="s">
        <v>362</v>
      </c>
      <c r="B36" s="195" t="s">
        <v>361</v>
      </c>
      <c r="C36" s="327" t="n">
        <v>61161</v>
      </c>
      <c r="D36" s="185" t="n">
        <v>64586</v>
      </c>
      <c r="E36" s="328"/>
      <c r="F36" s="328"/>
    </row>
    <row r="37" customFormat="false" ht="37.5" hidden="false" customHeight="true" outlineLevel="0" collapsed="false">
      <c r="A37" s="194" t="s">
        <v>363</v>
      </c>
      <c r="B37" s="195" t="s">
        <v>364</v>
      </c>
      <c r="C37" s="331" t="n">
        <f aca="false">C38</f>
        <v>26723</v>
      </c>
      <c r="D37" s="193" t="n">
        <f aca="false">D38</f>
        <v>28219</v>
      </c>
      <c r="E37" s="332"/>
      <c r="F37" s="332"/>
    </row>
    <row r="38" customFormat="false" ht="38.25" hidden="false" customHeight="true" outlineLevel="0" collapsed="false">
      <c r="A38" s="196" t="s">
        <v>365</v>
      </c>
      <c r="B38" s="197" t="s">
        <v>364</v>
      </c>
      <c r="C38" s="325" t="n">
        <v>26723</v>
      </c>
      <c r="D38" s="183" t="n">
        <v>28219</v>
      </c>
      <c r="E38" s="326"/>
      <c r="F38" s="326"/>
    </row>
    <row r="39" customFormat="false" ht="27" hidden="true" customHeight="true" outlineLevel="0" collapsed="false">
      <c r="A39" s="196" t="s">
        <v>366</v>
      </c>
      <c r="B39" s="197" t="s">
        <v>367</v>
      </c>
      <c r="C39" s="325"/>
      <c r="D39" s="183"/>
      <c r="E39" s="326"/>
      <c r="F39" s="326"/>
    </row>
    <row r="40" s="24" customFormat="true" ht="25.5" hidden="false" customHeight="true" outlineLevel="0" collapsed="false">
      <c r="A40" s="177" t="s">
        <v>368</v>
      </c>
      <c r="B40" s="187" t="s">
        <v>369</v>
      </c>
      <c r="C40" s="329" t="n">
        <f aca="false">C41+C42</f>
        <v>6799480</v>
      </c>
      <c r="D40" s="190" t="n">
        <f aca="false">D41+D42</f>
        <v>7091858</v>
      </c>
      <c r="E40" s="330"/>
      <c r="F40" s="330"/>
    </row>
    <row r="41" customFormat="false" ht="25.5" hidden="false" customHeight="true" outlineLevel="0" collapsed="false">
      <c r="A41" s="146" t="s">
        <v>370</v>
      </c>
      <c r="B41" s="182" t="s">
        <v>369</v>
      </c>
      <c r="C41" s="333" t="n">
        <v>6799480</v>
      </c>
      <c r="D41" s="185" t="n">
        <v>7091858</v>
      </c>
      <c r="E41" s="328"/>
      <c r="F41" s="328"/>
    </row>
    <row r="42" customFormat="false" ht="39" hidden="true" customHeight="true" outlineLevel="0" collapsed="false">
      <c r="A42" s="146" t="s">
        <v>371</v>
      </c>
      <c r="B42" s="182" t="s">
        <v>372</v>
      </c>
      <c r="C42" s="325"/>
      <c r="D42" s="183"/>
      <c r="E42" s="326"/>
      <c r="F42" s="326"/>
    </row>
    <row r="43" s="24" customFormat="true" ht="13.5" hidden="false" customHeight="true" outlineLevel="0" collapsed="false">
      <c r="A43" s="177" t="s">
        <v>373</v>
      </c>
      <c r="B43" s="187" t="s">
        <v>374</v>
      </c>
      <c r="C43" s="329" t="n">
        <f aca="false">C44+C45</f>
        <v>83345</v>
      </c>
      <c r="D43" s="190" t="n">
        <f aca="false">D44+D45</f>
        <v>82709</v>
      </c>
      <c r="E43" s="330"/>
      <c r="F43" s="330"/>
    </row>
    <row r="44" customFormat="false" ht="15.75" hidden="false" customHeight="true" outlineLevel="0" collapsed="false">
      <c r="A44" s="146" t="s">
        <v>375</v>
      </c>
      <c r="B44" s="198" t="s">
        <v>374</v>
      </c>
      <c r="C44" s="333" t="n">
        <v>83345</v>
      </c>
      <c r="D44" s="185" t="n">
        <v>82709</v>
      </c>
      <c r="E44" s="326"/>
      <c r="F44" s="326"/>
    </row>
    <row r="45" customFormat="false" ht="13.5" hidden="true" customHeight="true" outlineLevel="0" collapsed="false">
      <c r="A45" s="146" t="s">
        <v>376</v>
      </c>
      <c r="B45" s="182" t="s">
        <v>377</v>
      </c>
      <c r="C45" s="325"/>
      <c r="D45" s="183"/>
      <c r="E45" s="326"/>
      <c r="F45" s="326"/>
    </row>
    <row r="46" s="24" customFormat="true" ht="25.5" hidden="false" customHeight="false" outlineLevel="0" collapsed="false">
      <c r="A46" s="177" t="s">
        <v>378</v>
      </c>
      <c r="B46" s="199" t="s">
        <v>379</v>
      </c>
      <c r="C46" s="329" t="n">
        <f aca="false">C47</f>
        <v>36880</v>
      </c>
      <c r="D46" s="190" t="n">
        <f aca="false">D47</f>
        <v>36880</v>
      </c>
      <c r="E46" s="330"/>
      <c r="F46" s="330"/>
    </row>
    <row r="47" customFormat="false" ht="38.25" hidden="false" customHeight="false" outlineLevel="0" collapsed="false">
      <c r="A47" s="146" t="s">
        <v>380</v>
      </c>
      <c r="B47" s="199" t="s">
        <v>381</v>
      </c>
      <c r="C47" s="325" t="n">
        <v>36880</v>
      </c>
      <c r="D47" s="183" t="n">
        <v>36880</v>
      </c>
      <c r="E47" s="326"/>
      <c r="F47" s="326"/>
    </row>
    <row r="48" customFormat="false" ht="15.75" hidden="false" customHeight="true" outlineLevel="0" collapsed="false">
      <c r="A48" s="177" t="s">
        <v>382</v>
      </c>
      <c r="B48" s="178" t="s">
        <v>383</v>
      </c>
      <c r="C48" s="329" t="n">
        <f aca="false">C49+C51</f>
        <v>1154007</v>
      </c>
      <c r="D48" s="190" t="n">
        <f aca="false">D49+D51</f>
        <v>1154007</v>
      </c>
      <c r="E48" s="330"/>
      <c r="F48" s="330"/>
    </row>
    <row r="49" customFormat="false" ht="26.25" hidden="false" customHeight="true" outlineLevel="0" collapsed="false">
      <c r="A49" s="177" t="s">
        <v>384</v>
      </c>
      <c r="B49" s="187" t="s">
        <v>385</v>
      </c>
      <c r="C49" s="329" t="n">
        <f aca="false">C50</f>
        <v>1154007</v>
      </c>
      <c r="D49" s="190" t="n">
        <f aca="false">D50</f>
        <v>1154007</v>
      </c>
      <c r="E49" s="330"/>
      <c r="F49" s="330"/>
    </row>
    <row r="50" customFormat="false" ht="39" hidden="false" customHeight="true" outlineLevel="0" collapsed="false">
      <c r="A50" s="146" t="s">
        <v>386</v>
      </c>
      <c r="B50" s="182" t="s">
        <v>387</v>
      </c>
      <c r="C50" s="183" t="n">
        <v>1154007</v>
      </c>
      <c r="D50" s="183" t="n">
        <v>1154007</v>
      </c>
      <c r="E50" s="326"/>
      <c r="F50" s="326"/>
    </row>
    <row r="51" customFormat="false" ht="25.5" hidden="true" customHeight="true" outlineLevel="0" collapsed="false">
      <c r="A51" s="200" t="s">
        <v>388</v>
      </c>
      <c r="B51" s="201" t="s">
        <v>389</v>
      </c>
      <c r="C51" s="334"/>
      <c r="D51" s="202"/>
      <c r="E51" s="335"/>
      <c r="F51" s="335"/>
    </row>
    <row r="52" customFormat="false" ht="51" hidden="true" customHeight="false" outlineLevel="0" collapsed="false">
      <c r="A52" s="146" t="s">
        <v>390</v>
      </c>
      <c r="B52" s="182" t="s">
        <v>391</v>
      </c>
      <c r="C52" s="325"/>
      <c r="D52" s="183"/>
      <c r="E52" s="326"/>
      <c r="F52" s="326"/>
    </row>
    <row r="53" customFormat="false" ht="25.5" hidden="true" customHeight="false" outlineLevel="0" collapsed="false">
      <c r="A53" s="146" t="s">
        <v>105</v>
      </c>
      <c r="B53" s="182" t="s">
        <v>106</v>
      </c>
      <c r="C53" s="325"/>
      <c r="D53" s="183"/>
      <c r="E53" s="326"/>
      <c r="F53" s="326"/>
    </row>
    <row r="54" customFormat="false" ht="0.75" hidden="true" customHeight="true" outlineLevel="0" collapsed="false">
      <c r="A54" s="204" t="s">
        <v>392</v>
      </c>
      <c r="B54" s="205" t="s">
        <v>393</v>
      </c>
      <c r="C54" s="329"/>
      <c r="D54" s="190"/>
      <c r="E54" s="330"/>
      <c r="F54" s="330"/>
    </row>
    <row r="55" s="168" customFormat="true" ht="51" hidden="true" customHeight="false" outlineLevel="0" collapsed="false">
      <c r="A55" s="206" t="s">
        <v>394</v>
      </c>
      <c r="B55" s="207" t="s">
        <v>395</v>
      </c>
      <c r="C55" s="325"/>
      <c r="D55" s="183"/>
      <c r="E55" s="326"/>
      <c r="F55" s="326"/>
    </row>
    <row r="56" customFormat="false" ht="37.5" hidden="false" customHeight="true" outlineLevel="0" collapsed="false">
      <c r="A56" s="177" t="s">
        <v>396</v>
      </c>
      <c r="B56" s="178" t="s">
        <v>397</v>
      </c>
      <c r="C56" s="329" t="n">
        <f aca="false">C57+C59+C61+C63+C71+C73+C75</f>
        <v>4656251</v>
      </c>
      <c r="D56" s="190" t="n">
        <f aca="false">D57+D59+D61+D63+D71+D73+D75</f>
        <v>4656251</v>
      </c>
      <c r="E56" s="330"/>
      <c r="F56" s="330"/>
    </row>
    <row r="57" customFormat="false" ht="63.75" hidden="true" customHeight="false" outlineLevel="0" collapsed="false">
      <c r="A57" s="208" t="s">
        <v>398</v>
      </c>
      <c r="B57" s="187" t="s">
        <v>399</v>
      </c>
      <c r="C57" s="329"/>
      <c r="D57" s="190"/>
      <c r="E57" s="330"/>
      <c r="F57" s="330"/>
    </row>
    <row r="58" customFormat="false" ht="51" hidden="true" customHeight="false" outlineLevel="0" collapsed="false">
      <c r="A58" s="75" t="s">
        <v>107</v>
      </c>
      <c r="B58" s="209" t="s">
        <v>108</v>
      </c>
      <c r="C58" s="325"/>
      <c r="D58" s="183"/>
      <c r="E58" s="326"/>
      <c r="F58" s="326"/>
    </row>
    <row r="59" customFormat="false" ht="12.75" hidden="true" customHeight="false" outlineLevel="0" collapsed="false">
      <c r="A59" s="208" t="s">
        <v>400</v>
      </c>
      <c r="B59" s="187" t="s">
        <v>401</v>
      </c>
      <c r="C59" s="329"/>
      <c r="D59" s="190"/>
      <c r="E59" s="330"/>
      <c r="F59" s="330"/>
    </row>
    <row r="60" customFormat="false" ht="25.5" hidden="true" customHeight="false" outlineLevel="0" collapsed="false">
      <c r="A60" s="75" t="s">
        <v>402</v>
      </c>
      <c r="B60" s="182" t="s">
        <v>403</v>
      </c>
      <c r="C60" s="325"/>
      <c r="D60" s="183"/>
      <c r="E60" s="326"/>
      <c r="F60" s="326"/>
    </row>
    <row r="61" customFormat="false" ht="26.25" hidden="true" customHeight="true" outlineLevel="0" collapsed="false">
      <c r="A61" s="177" t="s">
        <v>404</v>
      </c>
      <c r="B61" s="187" t="s">
        <v>405</v>
      </c>
      <c r="C61" s="329" t="n">
        <f aca="false">C62</f>
        <v>0</v>
      </c>
      <c r="D61" s="190" t="n">
        <f aca="false">D62</f>
        <v>0</v>
      </c>
      <c r="E61" s="330"/>
      <c r="F61" s="330"/>
    </row>
    <row r="62" customFormat="false" ht="26.25" hidden="true" customHeight="true" outlineLevel="0" collapsed="false">
      <c r="A62" s="146" t="s">
        <v>406</v>
      </c>
      <c r="B62" s="182" t="s">
        <v>112</v>
      </c>
      <c r="C62" s="325"/>
      <c r="D62" s="183"/>
      <c r="E62" s="326"/>
      <c r="F62" s="326"/>
    </row>
    <row r="63" customFormat="false" ht="77.25" hidden="false" customHeight="true" outlineLevel="0" collapsed="false">
      <c r="A63" s="177" t="s">
        <v>407</v>
      </c>
      <c r="B63" s="187" t="s">
        <v>408</v>
      </c>
      <c r="C63" s="329" t="n">
        <f aca="false">C64+C67+C69</f>
        <v>4656251</v>
      </c>
      <c r="D63" s="190" t="n">
        <f aca="false">D64+D67+D69</f>
        <v>4656251</v>
      </c>
      <c r="E63" s="330"/>
      <c r="F63" s="330"/>
    </row>
    <row r="64" customFormat="false" ht="51.75" hidden="false" customHeight="true" outlineLevel="0" collapsed="false">
      <c r="A64" s="177" t="s">
        <v>409</v>
      </c>
      <c r="B64" s="187" t="s">
        <v>410</v>
      </c>
      <c r="C64" s="329" t="n">
        <f aca="false">C65+C66</f>
        <v>3669368</v>
      </c>
      <c r="D64" s="190" t="n">
        <f aca="false">D65+D66</f>
        <v>3669368</v>
      </c>
      <c r="E64" s="330"/>
      <c r="F64" s="330"/>
    </row>
    <row r="65" customFormat="false" ht="64.5" hidden="false" customHeight="true" outlineLevel="0" collapsed="false">
      <c r="A65" s="146" t="s">
        <v>113</v>
      </c>
      <c r="B65" s="182" t="s">
        <v>114</v>
      </c>
      <c r="C65" s="336" t="n">
        <v>3002352</v>
      </c>
      <c r="D65" s="210" t="n">
        <v>3002352</v>
      </c>
      <c r="E65" s="337"/>
      <c r="F65" s="337"/>
    </row>
    <row r="66" customFormat="false" ht="65.25" hidden="false" customHeight="true" outlineLevel="0" collapsed="false">
      <c r="A66" s="146" t="s">
        <v>411</v>
      </c>
      <c r="B66" s="182" t="s">
        <v>412</v>
      </c>
      <c r="C66" s="336" t="n">
        <v>667016</v>
      </c>
      <c r="D66" s="210" t="n">
        <v>667016</v>
      </c>
      <c r="E66" s="337"/>
      <c r="F66" s="337"/>
    </row>
    <row r="67" customFormat="false" ht="15.75" hidden="true" customHeight="true" outlineLevel="0" collapsed="false">
      <c r="A67" s="150" t="s">
        <v>413</v>
      </c>
      <c r="B67" s="187" t="s">
        <v>414</v>
      </c>
      <c r="C67" s="325"/>
      <c r="D67" s="183"/>
      <c r="E67" s="326"/>
      <c r="F67" s="326"/>
    </row>
    <row r="68" customFormat="false" ht="15.75" hidden="true" customHeight="true" outlineLevel="0" collapsed="false">
      <c r="A68" s="146" t="s">
        <v>115</v>
      </c>
      <c r="B68" s="182" t="s">
        <v>415</v>
      </c>
      <c r="C68" s="325"/>
      <c r="D68" s="183"/>
      <c r="E68" s="326"/>
      <c r="F68" s="326"/>
    </row>
    <row r="69" customFormat="false" ht="77.25" hidden="false" customHeight="true" outlineLevel="0" collapsed="false">
      <c r="A69" s="177" t="s">
        <v>416</v>
      </c>
      <c r="B69" s="187" t="s">
        <v>417</v>
      </c>
      <c r="C69" s="329" t="n">
        <f aca="false">C70</f>
        <v>986883</v>
      </c>
      <c r="D69" s="190" t="n">
        <f aca="false">D70</f>
        <v>986883</v>
      </c>
      <c r="E69" s="330"/>
      <c r="F69" s="330"/>
    </row>
    <row r="70" customFormat="false" ht="66" hidden="false" customHeight="true" outlineLevel="0" collapsed="false">
      <c r="A70" s="146" t="s">
        <v>418</v>
      </c>
      <c r="B70" s="182" t="s">
        <v>118</v>
      </c>
      <c r="C70" s="325" t="n">
        <v>986883</v>
      </c>
      <c r="D70" s="183" t="n">
        <v>986883</v>
      </c>
      <c r="E70" s="326"/>
      <c r="F70" s="326"/>
    </row>
    <row r="71" customFormat="false" ht="25.5" hidden="true" customHeight="false" outlineLevel="0" collapsed="false">
      <c r="A71" s="150" t="s">
        <v>419</v>
      </c>
      <c r="B71" s="187" t="s">
        <v>420</v>
      </c>
      <c r="C71" s="329"/>
      <c r="D71" s="190"/>
      <c r="E71" s="330"/>
      <c r="F71" s="330"/>
    </row>
    <row r="72" customFormat="false" ht="51" hidden="true" customHeight="false" outlineLevel="0" collapsed="false">
      <c r="A72" s="146" t="s">
        <v>119</v>
      </c>
      <c r="B72" s="182" t="s">
        <v>120</v>
      </c>
      <c r="C72" s="325"/>
      <c r="D72" s="183"/>
      <c r="E72" s="326"/>
      <c r="F72" s="326"/>
    </row>
    <row r="73" customFormat="false" ht="76.5" hidden="true" customHeight="false" outlineLevel="0" collapsed="false">
      <c r="A73" s="150" t="s">
        <v>421</v>
      </c>
      <c r="B73" s="187" t="s">
        <v>422</v>
      </c>
      <c r="C73" s="329"/>
      <c r="D73" s="190"/>
      <c r="E73" s="330"/>
      <c r="F73" s="330"/>
    </row>
    <row r="74" customFormat="false" ht="63.75" hidden="true" customHeight="false" outlineLevel="0" collapsed="false">
      <c r="A74" s="146" t="s">
        <v>121</v>
      </c>
      <c r="B74" s="182" t="s">
        <v>423</v>
      </c>
      <c r="C74" s="325"/>
      <c r="D74" s="183"/>
      <c r="E74" s="326"/>
      <c r="F74" s="326"/>
    </row>
    <row r="75" customFormat="false" ht="3.75" hidden="true" customHeight="true" outlineLevel="0" collapsed="false">
      <c r="A75" s="150" t="s">
        <v>424</v>
      </c>
      <c r="B75" s="187" t="s">
        <v>425</v>
      </c>
      <c r="C75" s="329"/>
      <c r="D75" s="190"/>
      <c r="E75" s="330"/>
      <c r="F75" s="330"/>
    </row>
    <row r="76" customFormat="false" ht="76.5" hidden="true" customHeight="false" outlineLevel="0" collapsed="false">
      <c r="A76" s="146" t="s">
        <v>426</v>
      </c>
      <c r="B76" s="182" t="s">
        <v>427</v>
      </c>
      <c r="C76" s="325"/>
      <c r="D76" s="183"/>
      <c r="E76" s="326"/>
      <c r="F76" s="326"/>
    </row>
    <row r="77" customFormat="false" ht="63.75" hidden="true" customHeight="false" outlineLevel="0" collapsed="false">
      <c r="A77" s="146" t="s">
        <v>129</v>
      </c>
      <c r="B77" s="182" t="s">
        <v>428</v>
      </c>
      <c r="C77" s="325"/>
      <c r="D77" s="183"/>
      <c r="E77" s="326"/>
      <c r="F77" s="326"/>
    </row>
    <row r="78" customFormat="false" ht="24" hidden="false" customHeight="true" outlineLevel="0" collapsed="false">
      <c r="A78" s="177" t="s">
        <v>429</v>
      </c>
      <c r="B78" s="178" t="s">
        <v>430</v>
      </c>
      <c r="C78" s="329" t="n">
        <f aca="false">C79</f>
        <v>277035</v>
      </c>
      <c r="D78" s="190" t="n">
        <f aca="false">D79</f>
        <v>277035</v>
      </c>
      <c r="E78" s="330"/>
      <c r="F78" s="330"/>
    </row>
    <row r="79" customFormat="false" ht="15.75" hidden="false" customHeight="true" outlineLevel="0" collapsed="false">
      <c r="A79" s="146" t="s">
        <v>431</v>
      </c>
      <c r="B79" s="198" t="s">
        <v>432</v>
      </c>
      <c r="C79" s="329" t="n">
        <f aca="false">SUM(C80:C83)</f>
        <v>277035</v>
      </c>
      <c r="D79" s="190" t="n">
        <f aca="false">SUM(D80:D83)</f>
        <v>277035</v>
      </c>
      <c r="E79" s="330"/>
      <c r="F79" s="330"/>
    </row>
    <row r="80" customFormat="false" ht="25.5" hidden="false" customHeight="true" outlineLevel="0" collapsed="false">
      <c r="A80" s="146" t="s">
        <v>433</v>
      </c>
      <c r="B80" s="211" t="s">
        <v>434</v>
      </c>
      <c r="C80" s="325" t="n">
        <v>27995</v>
      </c>
      <c r="D80" s="183" t="n">
        <v>27995</v>
      </c>
      <c r="E80" s="326"/>
      <c r="F80" s="326"/>
    </row>
    <row r="81" customFormat="false" ht="15" hidden="true" customHeight="true" outlineLevel="0" collapsed="false">
      <c r="A81" s="146" t="s">
        <v>435</v>
      </c>
      <c r="B81" s="211" t="s">
        <v>436</v>
      </c>
      <c r="C81" s="325"/>
      <c r="D81" s="183"/>
      <c r="E81" s="326"/>
      <c r="F81" s="326"/>
    </row>
    <row r="82" customFormat="false" ht="14.25" hidden="true" customHeight="true" outlineLevel="0" collapsed="false">
      <c r="A82" s="146" t="s">
        <v>437</v>
      </c>
      <c r="B82" s="211" t="s">
        <v>438</v>
      </c>
      <c r="C82" s="325"/>
      <c r="D82" s="183"/>
      <c r="E82" s="326"/>
      <c r="F82" s="326"/>
    </row>
    <row r="83" customFormat="false" ht="17.25" hidden="false" customHeight="true" outlineLevel="0" collapsed="false">
      <c r="A83" s="146" t="s">
        <v>439</v>
      </c>
      <c r="B83" s="211" t="s">
        <v>440</v>
      </c>
      <c r="C83" s="325" t="n">
        <v>249040</v>
      </c>
      <c r="D83" s="183" t="n">
        <v>249040</v>
      </c>
      <c r="E83" s="326"/>
      <c r="F83" s="326"/>
    </row>
    <row r="84" customFormat="false" ht="27.75" hidden="false" customHeight="true" outlineLevel="0" collapsed="false">
      <c r="A84" s="177" t="s">
        <v>441</v>
      </c>
      <c r="B84" s="187" t="s">
        <v>442</v>
      </c>
      <c r="C84" s="329" t="n">
        <f aca="false">C85</f>
        <v>13854853</v>
      </c>
      <c r="D84" s="190" t="n">
        <f aca="false">D85</f>
        <v>13854853</v>
      </c>
      <c r="E84" s="330"/>
      <c r="F84" s="330"/>
    </row>
    <row r="85" customFormat="false" ht="15.75" hidden="false" customHeight="true" outlineLevel="0" collapsed="false">
      <c r="A85" s="177" t="s">
        <v>443</v>
      </c>
      <c r="B85" s="212" t="s">
        <v>444</v>
      </c>
      <c r="C85" s="329" t="n">
        <f aca="false">C86</f>
        <v>13854853</v>
      </c>
      <c r="D85" s="190" t="n">
        <f aca="false">D86</f>
        <v>13854853</v>
      </c>
      <c r="E85" s="330"/>
      <c r="F85" s="330"/>
    </row>
    <row r="86" customFormat="false" ht="24.75" hidden="false" customHeight="true" outlineLevel="0" collapsed="false">
      <c r="A86" s="146" t="s">
        <v>445</v>
      </c>
      <c r="B86" s="197" t="s">
        <v>136</v>
      </c>
      <c r="C86" s="185" t="n">
        <v>13854853</v>
      </c>
      <c r="D86" s="185" t="n">
        <v>13854853</v>
      </c>
      <c r="E86" s="328"/>
      <c r="F86" s="328"/>
    </row>
    <row r="87" customFormat="false" ht="26.25" hidden="false" customHeight="true" outlineLevel="0" collapsed="false">
      <c r="A87" s="177" t="s">
        <v>446</v>
      </c>
      <c r="B87" s="187" t="s">
        <v>447</v>
      </c>
      <c r="C87" s="329" t="n">
        <f aca="false">C88+C90+C95+C96+C99+C101</f>
        <v>2000</v>
      </c>
      <c r="D87" s="190" t="n">
        <f aca="false">D88+D90+D95+D96+D99+D101</f>
        <v>2000</v>
      </c>
      <c r="E87" s="330"/>
      <c r="F87" s="330"/>
    </row>
    <row r="88" customFormat="false" ht="12.75" hidden="true" customHeight="false" outlineLevel="0" collapsed="false">
      <c r="A88" s="208" t="s">
        <v>448</v>
      </c>
      <c r="B88" s="187" t="s">
        <v>449</v>
      </c>
      <c r="C88" s="329"/>
      <c r="D88" s="190"/>
      <c r="E88" s="330"/>
      <c r="F88" s="330"/>
    </row>
    <row r="89" customFormat="false" ht="25.5" hidden="true" customHeight="false" outlineLevel="0" collapsed="false">
      <c r="A89" s="75" t="s">
        <v>141</v>
      </c>
      <c r="B89" s="182" t="s">
        <v>142</v>
      </c>
      <c r="C89" s="325"/>
      <c r="D89" s="183"/>
      <c r="E89" s="326"/>
      <c r="F89" s="326"/>
    </row>
    <row r="90" customFormat="false" ht="63.75" hidden="true" customHeight="false" outlineLevel="0" collapsed="false">
      <c r="A90" s="208" t="s">
        <v>450</v>
      </c>
      <c r="B90" s="187" t="s">
        <v>451</v>
      </c>
      <c r="C90" s="329"/>
      <c r="D90" s="190"/>
      <c r="E90" s="330"/>
      <c r="F90" s="330"/>
    </row>
    <row r="91" customFormat="false" ht="76.5" hidden="true" customHeight="false" outlineLevel="0" collapsed="false">
      <c r="A91" s="75" t="s">
        <v>452</v>
      </c>
      <c r="B91" s="182" t="s">
        <v>453</v>
      </c>
      <c r="C91" s="325"/>
      <c r="D91" s="183"/>
      <c r="E91" s="326"/>
      <c r="F91" s="326"/>
    </row>
    <row r="92" customFormat="false" ht="76.5" hidden="true" customHeight="false" outlineLevel="0" collapsed="false">
      <c r="A92" s="75" t="s">
        <v>454</v>
      </c>
      <c r="B92" s="182" t="s">
        <v>455</v>
      </c>
      <c r="C92" s="325"/>
      <c r="D92" s="183"/>
      <c r="E92" s="326"/>
      <c r="F92" s="326"/>
    </row>
    <row r="93" customFormat="false" ht="76.5" hidden="true" customHeight="false" outlineLevel="0" collapsed="false">
      <c r="A93" s="75" t="s">
        <v>456</v>
      </c>
      <c r="B93" s="182" t="s">
        <v>457</v>
      </c>
      <c r="C93" s="325"/>
      <c r="D93" s="183"/>
      <c r="E93" s="326"/>
      <c r="F93" s="326"/>
    </row>
    <row r="94" customFormat="false" ht="76.5" hidden="true" customHeight="false" outlineLevel="0" collapsed="false">
      <c r="A94" s="75" t="s">
        <v>458</v>
      </c>
      <c r="B94" s="182" t="s">
        <v>459</v>
      </c>
      <c r="C94" s="325"/>
      <c r="D94" s="183"/>
      <c r="E94" s="326"/>
      <c r="F94" s="326"/>
    </row>
    <row r="95" customFormat="false" ht="38.25" hidden="true" customHeight="false" outlineLevel="0" collapsed="false">
      <c r="A95" s="208" t="s">
        <v>460</v>
      </c>
      <c r="B95" s="187" t="s">
        <v>461</v>
      </c>
      <c r="C95" s="329"/>
      <c r="D95" s="190"/>
      <c r="E95" s="330"/>
      <c r="F95" s="330"/>
    </row>
    <row r="96" customFormat="false" ht="38.25" hidden="true" customHeight="false" outlineLevel="0" collapsed="false">
      <c r="A96" s="208" t="s">
        <v>462</v>
      </c>
      <c r="B96" s="187" t="s">
        <v>463</v>
      </c>
      <c r="C96" s="329"/>
      <c r="D96" s="190"/>
      <c r="E96" s="330"/>
      <c r="F96" s="330"/>
    </row>
    <row r="97" customFormat="false" ht="0.75" hidden="true" customHeight="true" outlineLevel="0" collapsed="false">
      <c r="A97" s="75" t="s">
        <v>151</v>
      </c>
      <c r="B97" s="182" t="s">
        <v>152</v>
      </c>
      <c r="C97" s="325"/>
      <c r="D97" s="183"/>
      <c r="E97" s="326"/>
      <c r="F97" s="326"/>
    </row>
    <row r="98" customFormat="false" ht="51" hidden="true" customHeight="false" outlineLevel="0" collapsed="false">
      <c r="A98" s="75" t="s">
        <v>153</v>
      </c>
      <c r="B98" s="182" t="s">
        <v>154</v>
      </c>
      <c r="C98" s="325"/>
      <c r="D98" s="183"/>
      <c r="E98" s="326"/>
      <c r="F98" s="326"/>
    </row>
    <row r="99" customFormat="false" ht="12.75" hidden="true" customHeight="false" outlineLevel="0" collapsed="false">
      <c r="A99" s="208" t="s">
        <v>464</v>
      </c>
      <c r="B99" s="187" t="s">
        <v>465</v>
      </c>
      <c r="C99" s="325"/>
      <c r="D99" s="183"/>
      <c r="E99" s="326"/>
      <c r="F99" s="326"/>
    </row>
    <row r="100" customFormat="false" ht="25.5" hidden="true" customHeight="false" outlineLevel="0" collapsed="false">
      <c r="A100" s="75" t="s">
        <v>466</v>
      </c>
      <c r="B100" s="182" t="s">
        <v>467</v>
      </c>
      <c r="C100" s="325"/>
      <c r="D100" s="183"/>
      <c r="E100" s="326"/>
      <c r="F100" s="326"/>
    </row>
    <row r="101" customFormat="false" ht="51" hidden="false" customHeight="true" outlineLevel="0" collapsed="false">
      <c r="A101" s="208" t="s">
        <v>468</v>
      </c>
      <c r="B101" s="187" t="s">
        <v>469</v>
      </c>
      <c r="C101" s="329" t="n">
        <f aca="false">C102+C105</f>
        <v>2000</v>
      </c>
      <c r="D101" s="190" t="n">
        <f aca="false">D102+D105</f>
        <v>2000</v>
      </c>
      <c r="E101" s="330"/>
      <c r="F101" s="330"/>
    </row>
    <row r="102" customFormat="false" ht="24.75" hidden="false" customHeight="true" outlineLevel="0" collapsed="false">
      <c r="A102" s="177" t="s">
        <v>470</v>
      </c>
      <c r="B102" s="187" t="s">
        <v>471</v>
      </c>
      <c r="C102" s="329" t="n">
        <f aca="false">C103+C104</f>
        <v>2000</v>
      </c>
      <c r="D102" s="190" t="n">
        <f aca="false">D103+D104</f>
        <v>2000</v>
      </c>
      <c r="E102" s="330"/>
      <c r="F102" s="330"/>
    </row>
    <row r="103" customFormat="false" ht="0.75" hidden="true" customHeight="true" outlineLevel="0" collapsed="false">
      <c r="A103" s="146" t="s">
        <v>155</v>
      </c>
      <c r="B103" s="182" t="s">
        <v>156</v>
      </c>
      <c r="C103" s="325"/>
      <c r="D103" s="183"/>
      <c r="E103" s="326"/>
      <c r="F103" s="326"/>
    </row>
    <row r="104" customFormat="false" ht="39" hidden="false" customHeight="true" outlineLevel="0" collapsed="false">
      <c r="A104" s="146" t="s">
        <v>472</v>
      </c>
      <c r="B104" s="182" t="s">
        <v>473</v>
      </c>
      <c r="C104" s="325" t="n">
        <v>2000</v>
      </c>
      <c r="D104" s="183" t="n">
        <v>2000</v>
      </c>
      <c r="E104" s="326"/>
      <c r="F104" s="326"/>
    </row>
    <row r="105" customFormat="false" ht="38.25" hidden="true" customHeight="false" outlineLevel="0" collapsed="false">
      <c r="A105" s="213" t="s">
        <v>474</v>
      </c>
      <c r="B105" s="214" t="s">
        <v>475</v>
      </c>
      <c r="C105" s="325"/>
      <c r="D105" s="183"/>
      <c r="E105" s="326"/>
      <c r="F105" s="326"/>
    </row>
    <row r="106" customFormat="false" ht="51" hidden="true" customHeight="false" outlineLevel="0" collapsed="false">
      <c r="A106" s="215" t="s">
        <v>157</v>
      </c>
      <c r="B106" s="209" t="s">
        <v>476</v>
      </c>
      <c r="C106" s="325"/>
      <c r="D106" s="183"/>
      <c r="E106" s="326"/>
      <c r="F106" s="326"/>
    </row>
    <row r="107" customFormat="false" ht="12.75" hidden="true" customHeight="false" outlineLevel="0" collapsed="false">
      <c r="A107" s="177" t="s">
        <v>477</v>
      </c>
      <c r="B107" s="178" t="s">
        <v>478</v>
      </c>
      <c r="C107" s="329" t="n">
        <f aca="false">C108</f>
        <v>0</v>
      </c>
      <c r="D107" s="190" t="n">
        <f aca="false">D108</f>
        <v>0</v>
      </c>
      <c r="E107" s="330"/>
      <c r="F107" s="330"/>
    </row>
    <row r="108" customFormat="false" ht="25.5" hidden="true" customHeight="false" outlineLevel="0" collapsed="false">
      <c r="A108" s="177" t="s">
        <v>479</v>
      </c>
      <c r="B108" s="187" t="s">
        <v>480</v>
      </c>
      <c r="C108" s="329" t="n">
        <f aca="false">C109</f>
        <v>0</v>
      </c>
      <c r="D108" s="190" t="n">
        <f aca="false">D109</f>
        <v>0</v>
      </c>
      <c r="E108" s="330"/>
      <c r="F108" s="330"/>
    </row>
    <row r="109" customFormat="false" ht="25.5" hidden="true" customHeight="false" outlineLevel="0" collapsed="false">
      <c r="A109" s="146" t="s">
        <v>159</v>
      </c>
      <c r="B109" s="182" t="s">
        <v>481</v>
      </c>
      <c r="C109" s="325"/>
      <c r="D109" s="183"/>
      <c r="E109" s="326"/>
      <c r="F109" s="326"/>
    </row>
    <row r="110" customFormat="false" ht="18" hidden="false" customHeight="true" outlineLevel="0" collapsed="false">
      <c r="A110" s="177" t="s">
        <v>482</v>
      </c>
      <c r="B110" s="178" t="s">
        <v>483</v>
      </c>
      <c r="C110" s="329" t="n">
        <f aca="false">C111+C114+C116+C118+C120+C122+C133+C137+C138+C140+C145+C144+C136+C142</f>
        <v>1070836</v>
      </c>
      <c r="D110" s="190" t="n">
        <f aca="false">D111+D114+D116+D118+D120+D122+D133+D137+D138+D140+D145+D144+D136+D142</f>
        <v>1070836</v>
      </c>
      <c r="E110" s="330"/>
      <c r="F110" s="330"/>
    </row>
    <row r="111" customFormat="false" ht="25.5" hidden="true" customHeight="false" outlineLevel="0" collapsed="false">
      <c r="A111" s="177" t="s">
        <v>484</v>
      </c>
      <c r="B111" s="187" t="s">
        <v>485</v>
      </c>
      <c r="C111" s="329" t="n">
        <f aca="false">C112+C113</f>
        <v>0</v>
      </c>
      <c r="D111" s="190" t="n">
        <f aca="false">D112+D113</f>
        <v>0</v>
      </c>
      <c r="E111" s="330"/>
      <c r="F111" s="330"/>
    </row>
    <row r="112" customFormat="false" ht="0.75" hidden="true" customHeight="true" outlineLevel="0" collapsed="false">
      <c r="A112" s="146" t="s">
        <v>486</v>
      </c>
      <c r="B112" s="182" t="s">
        <v>487</v>
      </c>
      <c r="C112" s="325"/>
      <c r="D112" s="183"/>
      <c r="E112" s="326"/>
      <c r="F112" s="326"/>
    </row>
    <row r="113" customFormat="false" ht="51" hidden="true" customHeight="false" outlineLevel="0" collapsed="false">
      <c r="A113" s="146" t="s">
        <v>488</v>
      </c>
      <c r="B113" s="182" t="s">
        <v>489</v>
      </c>
      <c r="C113" s="325"/>
      <c r="D113" s="183"/>
      <c r="E113" s="326"/>
      <c r="F113" s="326"/>
    </row>
    <row r="114" customFormat="false" ht="50.25" hidden="false" customHeight="true" outlineLevel="0" collapsed="false">
      <c r="A114" s="177" t="s">
        <v>490</v>
      </c>
      <c r="B114" s="216" t="s">
        <v>491</v>
      </c>
      <c r="C114" s="329" t="n">
        <f aca="false">C115</f>
        <v>115000</v>
      </c>
      <c r="D114" s="190" t="n">
        <f aca="false">D115</f>
        <v>115000</v>
      </c>
      <c r="E114" s="330"/>
      <c r="F114" s="330"/>
    </row>
    <row r="115" customFormat="false" ht="54.75" hidden="false" customHeight="true" outlineLevel="0" collapsed="false">
      <c r="A115" s="146" t="s">
        <v>492</v>
      </c>
      <c r="B115" s="197" t="s">
        <v>493</v>
      </c>
      <c r="C115" s="327" t="n">
        <v>115000</v>
      </c>
      <c r="D115" s="185" t="n">
        <v>115000</v>
      </c>
      <c r="E115" s="328"/>
      <c r="F115" s="328"/>
    </row>
    <row r="116" customFormat="false" ht="0.75" hidden="true" customHeight="true" outlineLevel="0" collapsed="false">
      <c r="A116" s="150" t="s">
        <v>494</v>
      </c>
      <c r="B116" s="187" t="s">
        <v>495</v>
      </c>
      <c r="C116" s="329"/>
      <c r="D116" s="190"/>
      <c r="E116" s="330"/>
      <c r="F116" s="330"/>
    </row>
    <row r="117" customFormat="false" ht="25.5" hidden="true" customHeight="false" outlineLevel="0" collapsed="false">
      <c r="A117" s="146" t="s">
        <v>161</v>
      </c>
      <c r="B117" s="182" t="s">
        <v>162</v>
      </c>
      <c r="C117" s="325"/>
      <c r="D117" s="183"/>
      <c r="E117" s="326"/>
      <c r="F117" s="326"/>
    </row>
    <row r="118" customFormat="false" ht="14.25" hidden="true" customHeight="true" outlineLevel="0" collapsed="false">
      <c r="A118" s="150" t="s">
        <v>496</v>
      </c>
      <c r="B118" s="187" t="s">
        <v>497</v>
      </c>
      <c r="C118" s="329"/>
      <c r="D118" s="190"/>
      <c r="E118" s="330"/>
      <c r="F118" s="330"/>
    </row>
    <row r="119" customFormat="false" ht="17.25" hidden="true" customHeight="true" outlineLevel="0" collapsed="false">
      <c r="A119" s="146" t="s">
        <v>498</v>
      </c>
      <c r="B119" s="182" t="s">
        <v>499</v>
      </c>
      <c r="C119" s="325"/>
      <c r="D119" s="183"/>
      <c r="E119" s="326"/>
      <c r="F119" s="326"/>
    </row>
    <row r="120" s="24" customFormat="true" ht="25.5" hidden="true" customHeight="false" outlineLevel="0" collapsed="false">
      <c r="A120" s="150" t="s">
        <v>500</v>
      </c>
      <c r="B120" s="187" t="s">
        <v>501</v>
      </c>
      <c r="C120" s="329"/>
      <c r="D120" s="190"/>
      <c r="E120" s="330"/>
      <c r="F120" s="330"/>
    </row>
    <row r="121" customFormat="false" ht="51" hidden="true" customHeight="false" outlineLevel="0" collapsed="false">
      <c r="A121" s="146" t="s">
        <v>502</v>
      </c>
      <c r="B121" s="182" t="s">
        <v>503</v>
      </c>
      <c r="C121" s="325"/>
      <c r="D121" s="183"/>
      <c r="E121" s="326"/>
      <c r="F121" s="326"/>
    </row>
    <row r="122" customFormat="false" ht="102.75" hidden="false" customHeight="true" outlineLevel="0" collapsed="false">
      <c r="A122" s="177" t="s">
        <v>504</v>
      </c>
      <c r="B122" s="214" t="s">
        <v>505</v>
      </c>
      <c r="C122" s="329" t="n">
        <f aca="false">C123+C124+C125+C126+C127+C128+C129+C131</f>
        <v>101300</v>
      </c>
      <c r="D122" s="190" t="n">
        <f aca="false">D123+D124+D125+D126+D127+D128+D129+D131</f>
        <v>101300</v>
      </c>
      <c r="E122" s="330"/>
      <c r="F122" s="330"/>
    </row>
    <row r="123" customFormat="false" ht="25.5" hidden="true" customHeight="false" outlineLevel="0" collapsed="false">
      <c r="A123" s="146" t="s">
        <v>506</v>
      </c>
      <c r="B123" s="182" t="s">
        <v>507</v>
      </c>
      <c r="C123" s="325"/>
      <c r="D123" s="183"/>
      <c r="E123" s="326"/>
      <c r="F123" s="326"/>
    </row>
    <row r="124" customFormat="false" ht="38.25" hidden="true" customHeight="false" outlineLevel="0" collapsed="false">
      <c r="A124" s="146" t="s">
        <v>508</v>
      </c>
      <c r="B124" s="182" t="s">
        <v>509</v>
      </c>
      <c r="C124" s="325"/>
      <c r="D124" s="183"/>
      <c r="E124" s="326"/>
      <c r="F124" s="326"/>
    </row>
    <row r="125" customFormat="false" ht="24.75" hidden="true" customHeight="true" outlineLevel="0" collapsed="false">
      <c r="A125" s="146" t="s">
        <v>510</v>
      </c>
      <c r="B125" s="182" t="s">
        <v>511</v>
      </c>
      <c r="C125" s="325"/>
      <c r="D125" s="183"/>
      <c r="E125" s="326"/>
      <c r="F125" s="326"/>
    </row>
    <row r="126" customFormat="false" ht="25.5" hidden="true" customHeight="false" outlineLevel="0" collapsed="false">
      <c r="A126" s="146" t="s">
        <v>512</v>
      </c>
      <c r="B126" s="182" t="s">
        <v>513</v>
      </c>
      <c r="C126" s="325"/>
      <c r="D126" s="183"/>
      <c r="E126" s="326"/>
      <c r="F126" s="326"/>
    </row>
    <row r="127" customFormat="false" ht="25.5" hidden="true" customHeight="false" outlineLevel="0" collapsed="false">
      <c r="A127" s="146" t="s">
        <v>514</v>
      </c>
      <c r="B127" s="182" t="s">
        <v>515</v>
      </c>
      <c r="C127" s="325"/>
      <c r="D127" s="183"/>
      <c r="E127" s="326"/>
      <c r="F127" s="326"/>
    </row>
    <row r="128" s="92" customFormat="true" ht="24.75" hidden="false" customHeight="true" outlineLevel="0" collapsed="false">
      <c r="A128" s="184" t="s">
        <v>516</v>
      </c>
      <c r="B128" s="217" t="s">
        <v>517</v>
      </c>
      <c r="C128" s="327" t="n">
        <v>101300</v>
      </c>
      <c r="D128" s="185" t="n">
        <v>101300</v>
      </c>
      <c r="E128" s="328"/>
      <c r="F128" s="328"/>
    </row>
    <row r="129" customFormat="false" ht="0.75" hidden="true" customHeight="true" outlineLevel="0" collapsed="false">
      <c r="A129" s="150" t="s">
        <v>518</v>
      </c>
      <c r="B129" s="187" t="s">
        <v>519</v>
      </c>
      <c r="C129" s="325" t="n">
        <f aca="false">C130</f>
        <v>0</v>
      </c>
      <c r="D129" s="183" t="n">
        <f aca="false">D130</f>
        <v>0</v>
      </c>
      <c r="E129" s="326"/>
      <c r="F129" s="326"/>
    </row>
    <row r="130" customFormat="false" ht="38.25" hidden="true" customHeight="false" outlineLevel="0" collapsed="false">
      <c r="A130" s="146" t="s">
        <v>520</v>
      </c>
      <c r="B130" s="182" t="s">
        <v>521</v>
      </c>
      <c r="C130" s="325"/>
      <c r="D130" s="183"/>
      <c r="E130" s="326"/>
      <c r="F130" s="326"/>
    </row>
    <row r="131" customFormat="false" ht="25.5" hidden="true" customHeight="false" outlineLevel="0" collapsed="false">
      <c r="A131" s="150" t="s">
        <v>522</v>
      </c>
      <c r="B131" s="187" t="s">
        <v>523</v>
      </c>
      <c r="C131" s="325" t="n">
        <f aca="false">C132</f>
        <v>0</v>
      </c>
      <c r="D131" s="183" t="n">
        <f aca="false">D132</f>
        <v>0</v>
      </c>
      <c r="E131" s="326"/>
      <c r="F131" s="326"/>
    </row>
    <row r="132" customFormat="false" ht="38.25" hidden="true" customHeight="false" outlineLevel="0" collapsed="false">
      <c r="A132" s="146" t="s">
        <v>524</v>
      </c>
      <c r="B132" s="182" t="s">
        <v>525</v>
      </c>
      <c r="C132" s="325"/>
      <c r="D132" s="183"/>
      <c r="E132" s="326"/>
      <c r="F132" s="326"/>
    </row>
    <row r="133" customFormat="false" ht="51.75" hidden="false" customHeight="true" outlineLevel="0" collapsed="false">
      <c r="A133" s="146" t="s">
        <v>526</v>
      </c>
      <c r="B133" s="182" t="s">
        <v>527</v>
      </c>
      <c r="C133" s="329" t="n">
        <v>3000</v>
      </c>
      <c r="D133" s="190" t="n">
        <v>3000</v>
      </c>
      <c r="E133" s="330"/>
      <c r="F133" s="330"/>
    </row>
    <row r="134" customFormat="false" ht="24.75" hidden="false" customHeight="true" outlineLevel="0" collapsed="false">
      <c r="A134" s="218" t="s">
        <v>528</v>
      </c>
      <c r="B134" s="216" t="s">
        <v>529</v>
      </c>
      <c r="C134" s="331" t="n">
        <f aca="false">C135+C137</f>
        <v>2000</v>
      </c>
      <c r="D134" s="193" t="n">
        <f aca="false">D135+D137</f>
        <v>2000</v>
      </c>
      <c r="E134" s="332"/>
      <c r="F134" s="332"/>
    </row>
    <row r="135" customFormat="false" ht="39" hidden="false" customHeight="true" outlineLevel="0" collapsed="false">
      <c r="A135" s="219" t="s">
        <v>530</v>
      </c>
      <c r="B135" s="214" t="s">
        <v>531</v>
      </c>
      <c r="C135" s="331" t="n">
        <f aca="false">C136</f>
        <v>0</v>
      </c>
      <c r="D135" s="193" t="n">
        <f aca="false">D136</f>
        <v>0</v>
      </c>
      <c r="E135" s="332"/>
      <c r="F135" s="332"/>
    </row>
    <row r="136" customFormat="false" ht="51.75" hidden="false" customHeight="true" outlineLevel="0" collapsed="false">
      <c r="A136" s="220" t="s">
        <v>532</v>
      </c>
      <c r="B136" s="209" t="s">
        <v>533</v>
      </c>
      <c r="C136" s="325"/>
      <c r="D136" s="183"/>
      <c r="E136" s="326"/>
      <c r="F136" s="326"/>
    </row>
    <row r="137" customFormat="false" ht="26.25" hidden="false" customHeight="true" outlineLevel="0" collapsed="false">
      <c r="A137" s="146" t="s">
        <v>534</v>
      </c>
      <c r="B137" s="209" t="s">
        <v>535</v>
      </c>
      <c r="C137" s="329" t="n">
        <v>2000</v>
      </c>
      <c r="D137" s="190" t="n">
        <v>2000</v>
      </c>
      <c r="E137" s="330"/>
      <c r="F137" s="330"/>
    </row>
    <row r="138" customFormat="false" ht="38.25" hidden="true" customHeight="false" outlineLevel="0" collapsed="false">
      <c r="A138" s="150" t="s">
        <v>536</v>
      </c>
      <c r="B138" s="187" t="s">
        <v>537</v>
      </c>
      <c r="C138" s="329"/>
      <c r="D138" s="190"/>
      <c r="E138" s="330"/>
      <c r="F138" s="330"/>
    </row>
    <row r="139" customFormat="false" ht="38.25" hidden="true" customHeight="false" outlineLevel="0" collapsed="false">
      <c r="A139" s="146" t="s">
        <v>538</v>
      </c>
      <c r="B139" s="182" t="s">
        <v>539</v>
      </c>
      <c r="C139" s="325"/>
      <c r="D139" s="183"/>
      <c r="E139" s="326"/>
      <c r="F139" s="326"/>
    </row>
    <row r="140" customFormat="false" ht="25.5" hidden="false" customHeight="false" outlineLevel="0" collapsed="false">
      <c r="A140" s="221" t="s">
        <v>540</v>
      </c>
      <c r="B140" s="222" t="s">
        <v>541</v>
      </c>
      <c r="C140" s="329" t="n">
        <f aca="false">C141</f>
        <v>5419</v>
      </c>
      <c r="D140" s="190" t="n">
        <f aca="false">D141</f>
        <v>5419</v>
      </c>
      <c r="E140" s="326"/>
      <c r="F140" s="326"/>
    </row>
    <row r="141" customFormat="false" ht="39" hidden="false" customHeight="true" outlineLevel="0" collapsed="false">
      <c r="A141" s="223" t="s">
        <v>542</v>
      </c>
      <c r="B141" s="224" t="s">
        <v>543</v>
      </c>
      <c r="C141" s="325" t="n">
        <v>5419</v>
      </c>
      <c r="D141" s="183" t="n">
        <v>5419</v>
      </c>
      <c r="E141" s="330"/>
      <c r="F141" s="330"/>
    </row>
    <row r="142" s="228" customFormat="true" ht="38.25" hidden="true" customHeight="false" outlineLevel="0" collapsed="false">
      <c r="A142" s="225" t="s">
        <v>544</v>
      </c>
      <c r="B142" s="226" t="s">
        <v>545</v>
      </c>
      <c r="C142" s="338"/>
      <c r="D142" s="227"/>
      <c r="E142" s="339"/>
      <c r="F142" s="339"/>
    </row>
    <row r="143" customFormat="false" ht="38.25" hidden="true" customHeight="false" outlineLevel="0" collapsed="false">
      <c r="A143" s="229" t="s">
        <v>546</v>
      </c>
      <c r="B143" s="211" t="s">
        <v>174</v>
      </c>
      <c r="C143" s="329"/>
      <c r="D143" s="190"/>
      <c r="E143" s="330"/>
      <c r="F143" s="330"/>
    </row>
    <row r="144" customFormat="false" ht="51.75" hidden="false" customHeight="true" outlineLevel="0" collapsed="false">
      <c r="A144" s="189" t="s">
        <v>547</v>
      </c>
      <c r="B144" s="182" t="s">
        <v>548</v>
      </c>
      <c r="C144" s="325" t="n">
        <v>93125</v>
      </c>
      <c r="D144" s="183" t="n">
        <v>93125</v>
      </c>
      <c r="E144" s="326"/>
      <c r="F144" s="326"/>
    </row>
    <row r="145" s="24" customFormat="true" ht="27" hidden="false" customHeight="true" outlineLevel="0" collapsed="false">
      <c r="A145" s="177" t="s">
        <v>549</v>
      </c>
      <c r="B145" s="187" t="s">
        <v>550</v>
      </c>
      <c r="C145" s="329" t="n">
        <f aca="false">C146</f>
        <v>750992</v>
      </c>
      <c r="D145" s="190" t="n">
        <f aca="false">D146</f>
        <v>750992</v>
      </c>
      <c r="E145" s="330"/>
      <c r="F145" s="330"/>
    </row>
    <row r="146" customFormat="false" ht="39" hidden="false" customHeight="true" outlineLevel="0" collapsed="false">
      <c r="A146" s="146" t="s">
        <v>551</v>
      </c>
      <c r="B146" s="182" t="s">
        <v>178</v>
      </c>
      <c r="C146" s="325" t="n">
        <v>750992</v>
      </c>
      <c r="D146" s="183" t="n">
        <v>750992</v>
      </c>
      <c r="E146" s="326"/>
      <c r="F146" s="326"/>
    </row>
    <row r="147" customFormat="false" ht="25.5" hidden="true" customHeight="false" outlineLevel="0" collapsed="false">
      <c r="A147" s="150" t="s">
        <v>552</v>
      </c>
      <c r="B147" s="178" t="s">
        <v>553</v>
      </c>
      <c r="C147" s="340"/>
      <c r="D147" s="230"/>
      <c r="E147" s="341"/>
      <c r="F147" s="341"/>
    </row>
    <row r="148" customFormat="false" ht="25.5" hidden="true" customHeight="false" outlineLevel="0" collapsed="false">
      <c r="A148" s="150" t="s">
        <v>554</v>
      </c>
      <c r="B148" s="214" t="s">
        <v>555</v>
      </c>
      <c r="C148" s="342"/>
      <c r="D148" s="231"/>
      <c r="E148" s="343"/>
      <c r="F148" s="343"/>
    </row>
    <row r="149" customFormat="false" ht="25.5" hidden="true" customHeight="false" outlineLevel="0" collapsed="false">
      <c r="A149" s="146" t="s">
        <v>181</v>
      </c>
      <c r="B149" s="182" t="s">
        <v>182</v>
      </c>
      <c r="C149" s="342"/>
      <c r="D149" s="231"/>
      <c r="E149" s="343"/>
      <c r="F149" s="343"/>
    </row>
    <row r="150" customFormat="false" ht="16.5" hidden="false" customHeight="true" outlineLevel="0" collapsed="false">
      <c r="A150" s="232" t="s">
        <v>556</v>
      </c>
      <c r="B150" s="233" t="s">
        <v>557</v>
      </c>
      <c r="C150" s="344" t="n">
        <f aca="false">C151+C231</f>
        <v>239757899</v>
      </c>
      <c r="D150" s="234" t="n">
        <f aca="false">D151+D231</f>
        <v>239996617</v>
      </c>
      <c r="E150" s="345"/>
      <c r="F150" s="345"/>
    </row>
    <row r="151" customFormat="false" ht="29.25" hidden="false" customHeight="true" outlineLevel="0" collapsed="false">
      <c r="A151" s="232" t="s">
        <v>558</v>
      </c>
      <c r="B151" s="235" t="s">
        <v>559</v>
      </c>
      <c r="C151" s="346" t="n">
        <f aca="false">C152+C157+C173+C228</f>
        <v>239057899</v>
      </c>
      <c r="D151" s="236" t="n">
        <f aca="false">D152+D157+D173+D228</f>
        <v>239296617</v>
      </c>
      <c r="E151" s="347"/>
      <c r="F151" s="347"/>
    </row>
    <row r="152" customFormat="false" ht="27" hidden="false" customHeight="true" outlineLevel="0" collapsed="false">
      <c r="A152" s="237" t="s">
        <v>560</v>
      </c>
      <c r="B152" s="238" t="s">
        <v>561</v>
      </c>
      <c r="C152" s="348" t="n">
        <f aca="false">C153+C155</f>
        <v>705855</v>
      </c>
      <c r="D152" s="239" t="n">
        <f aca="false">D153+D155</f>
        <v>944573</v>
      </c>
      <c r="E152" s="349"/>
      <c r="F152" s="349"/>
    </row>
    <row r="153" customFormat="false" ht="12.75" hidden="false" customHeight="false" outlineLevel="0" collapsed="false">
      <c r="A153" s="240" t="s">
        <v>562</v>
      </c>
      <c r="B153" s="241" t="s">
        <v>563</v>
      </c>
      <c r="C153" s="350" t="n">
        <f aca="false">C154</f>
        <v>705855</v>
      </c>
      <c r="D153" s="242" t="n">
        <f aca="false">D154</f>
        <v>944573</v>
      </c>
      <c r="E153" s="351"/>
      <c r="F153" s="351"/>
    </row>
    <row r="154" customFormat="false" ht="27" hidden="false" customHeight="true" outlineLevel="0" collapsed="false">
      <c r="A154" s="240" t="s">
        <v>564</v>
      </c>
      <c r="B154" s="243" t="s">
        <v>184</v>
      </c>
      <c r="C154" s="352" t="n">
        <v>705855</v>
      </c>
      <c r="D154" s="244" t="n">
        <v>944573</v>
      </c>
      <c r="E154" s="353"/>
      <c r="F154" s="353"/>
    </row>
    <row r="155" customFormat="false" ht="25.5" hidden="true" customHeight="false" outlineLevel="0" collapsed="false">
      <c r="A155" s="240" t="s">
        <v>565</v>
      </c>
      <c r="B155" s="245" t="s">
        <v>566</v>
      </c>
      <c r="C155" s="352"/>
      <c r="D155" s="244"/>
      <c r="E155" s="353"/>
      <c r="F155" s="353"/>
    </row>
    <row r="156" customFormat="false" ht="25.5" hidden="true" customHeight="false" outlineLevel="0" collapsed="false">
      <c r="A156" s="240" t="s">
        <v>567</v>
      </c>
      <c r="B156" s="246" t="s">
        <v>568</v>
      </c>
      <c r="C156" s="352"/>
      <c r="D156" s="244"/>
      <c r="E156" s="353"/>
      <c r="F156" s="353"/>
    </row>
    <row r="157" customFormat="false" ht="38.25" hidden="true" customHeight="true" outlineLevel="0" collapsed="false">
      <c r="A157" s="177" t="s">
        <v>569</v>
      </c>
      <c r="B157" s="247" t="s">
        <v>570</v>
      </c>
      <c r="C157" s="354"/>
      <c r="D157" s="248"/>
      <c r="E157" s="355"/>
      <c r="F157" s="355"/>
    </row>
    <row r="158" s="24" customFormat="true" ht="51" hidden="true" customHeight="false" outlineLevel="0" collapsed="false">
      <c r="A158" s="249" t="s">
        <v>571</v>
      </c>
      <c r="B158" s="250" t="s">
        <v>572</v>
      </c>
      <c r="C158" s="354"/>
      <c r="D158" s="248"/>
      <c r="E158" s="355"/>
      <c r="F158" s="355"/>
    </row>
    <row r="159" customFormat="false" ht="38.25" hidden="true" customHeight="false" outlineLevel="0" collapsed="false">
      <c r="A159" s="251" t="s">
        <v>573</v>
      </c>
      <c r="B159" s="252" t="s">
        <v>574</v>
      </c>
      <c r="C159" s="352"/>
      <c r="D159" s="244"/>
      <c r="E159" s="353"/>
      <c r="F159" s="353"/>
    </row>
    <row r="160" s="24" customFormat="true" ht="25.5" hidden="true" customHeight="false" outlineLevel="0" collapsed="false">
      <c r="A160" s="253" t="s">
        <v>575</v>
      </c>
      <c r="B160" s="254" t="s">
        <v>576</v>
      </c>
      <c r="C160" s="354"/>
      <c r="D160" s="248"/>
      <c r="E160" s="355"/>
      <c r="F160" s="355"/>
    </row>
    <row r="161" customFormat="false" ht="25.5" hidden="true" customHeight="false" outlineLevel="0" collapsed="false">
      <c r="A161" s="255" t="s">
        <v>577</v>
      </c>
      <c r="B161" s="254" t="s">
        <v>578</v>
      </c>
      <c r="C161" s="352"/>
      <c r="D161" s="244"/>
      <c r="E161" s="353"/>
      <c r="F161" s="353"/>
    </row>
    <row r="162" customFormat="false" ht="12.75" hidden="true" customHeight="false" outlineLevel="0" collapsed="false">
      <c r="A162" s="256" t="s">
        <v>579</v>
      </c>
      <c r="B162" s="257" t="s">
        <v>580</v>
      </c>
      <c r="C162" s="354"/>
      <c r="D162" s="248"/>
      <c r="E162" s="355"/>
      <c r="F162" s="355"/>
    </row>
    <row r="163" customFormat="false" ht="25.5" hidden="true" customHeight="true" outlineLevel="0" collapsed="false">
      <c r="A163" s="251" t="s">
        <v>581</v>
      </c>
      <c r="B163" s="258" t="s">
        <v>582</v>
      </c>
      <c r="C163" s="352"/>
      <c r="D163" s="244"/>
      <c r="E163" s="353"/>
      <c r="F163" s="353"/>
    </row>
    <row r="164" customFormat="false" ht="29.25" hidden="true" customHeight="true" outlineLevel="0" collapsed="false">
      <c r="A164" s="251" t="s">
        <v>581</v>
      </c>
      <c r="B164" s="182" t="s">
        <v>583</v>
      </c>
      <c r="C164" s="352"/>
      <c r="D164" s="244"/>
      <c r="E164" s="353"/>
      <c r="F164" s="353"/>
    </row>
    <row r="165" customFormat="false" ht="24.75" hidden="true" customHeight="true" outlineLevel="0" collapsed="false">
      <c r="A165" s="240" t="s">
        <v>581</v>
      </c>
      <c r="B165" s="182" t="s">
        <v>584</v>
      </c>
      <c r="C165" s="352"/>
      <c r="D165" s="244"/>
      <c r="E165" s="353"/>
      <c r="F165" s="353"/>
    </row>
    <row r="166" customFormat="false" ht="12.75" hidden="true" customHeight="false" outlineLevel="0" collapsed="false">
      <c r="A166" s="240" t="s">
        <v>581</v>
      </c>
      <c r="B166" s="259"/>
      <c r="C166" s="352"/>
      <c r="D166" s="244"/>
      <c r="E166" s="353"/>
      <c r="F166" s="353"/>
    </row>
    <row r="167" customFormat="false" ht="63" hidden="true" customHeight="true" outlineLevel="0" collapsed="false">
      <c r="A167" s="240" t="s">
        <v>581</v>
      </c>
      <c r="B167" s="182" t="s">
        <v>585</v>
      </c>
      <c r="C167" s="352"/>
      <c r="D167" s="244"/>
      <c r="E167" s="353"/>
      <c r="F167" s="353"/>
    </row>
    <row r="168" customFormat="false" ht="38.25" hidden="true" customHeight="false" outlineLevel="0" collapsed="false">
      <c r="A168" s="240" t="s">
        <v>581</v>
      </c>
      <c r="B168" s="260" t="s">
        <v>586</v>
      </c>
      <c r="C168" s="356"/>
      <c r="D168" s="261"/>
      <c r="E168" s="357"/>
      <c r="F168" s="357"/>
    </row>
    <row r="169" customFormat="false" ht="51" hidden="true" customHeight="false" outlineLevel="0" collapsed="false">
      <c r="A169" s="240" t="s">
        <v>581</v>
      </c>
      <c r="B169" s="262" t="s">
        <v>587</v>
      </c>
      <c r="C169" s="352"/>
      <c r="D169" s="244"/>
      <c r="E169" s="353"/>
      <c r="F169" s="353"/>
    </row>
    <row r="170" customFormat="false" ht="0.75" hidden="true" customHeight="true" outlineLevel="0" collapsed="false">
      <c r="A170" s="240" t="s">
        <v>581</v>
      </c>
      <c r="B170" s="262" t="s">
        <v>588</v>
      </c>
      <c r="C170" s="352"/>
      <c r="D170" s="244"/>
      <c r="E170" s="353"/>
      <c r="F170" s="353"/>
    </row>
    <row r="171" customFormat="false" ht="51" hidden="true" customHeight="false" outlineLevel="0" collapsed="false">
      <c r="A171" s="240" t="s">
        <v>581</v>
      </c>
      <c r="B171" s="182" t="s">
        <v>589</v>
      </c>
      <c r="C171" s="352"/>
      <c r="D171" s="244"/>
      <c r="E171" s="353"/>
      <c r="F171" s="353"/>
    </row>
    <row r="172" customFormat="false" ht="89.25" hidden="true" customHeight="false" outlineLevel="0" collapsed="false">
      <c r="A172" s="240" t="s">
        <v>581</v>
      </c>
      <c r="B172" s="182" t="s">
        <v>590</v>
      </c>
      <c r="C172" s="352"/>
      <c r="D172" s="244"/>
      <c r="E172" s="353"/>
      <c r="F172" s="353"/>
    </row>
    <row r="173" customFormat="false" ht="26.25" hidden="false" customHeight="true" outlineLevel="0" collapsed="false">
      <c r="A173" s="177" t="s">
        <v>591</v>
      </c>
      <c r="B173" s="265" t="s">
        <v>592</v>
      </c>
      <c r="C173" s="358" t="n">
        <f aca="false">C176+C178+C180+C182+C184+C186+C188+C200+C190+C195+C197+C192+C174</f>
        <v>238352044</v>
      </c>
      <c r="D173" s="266" t="n">
        <f aca="false">D176+D178+D180+D182+D184+D186+D188+D200+D190+D195+D197+D192+D174</f>
        <v>238352044</v>
      </c>
      <c r="E173" s="359"/>
      <c r="F173" s="359"/>
    </row>
    <row r="174" customFormat="false" ht="25.5" hidden="true" customHeight="false" outlineLevel="0" collapsed="false">
      <c r="A174" s="267" t="s">
        <v>593</v>
      </c>
      <c r="B174" s="268" t="s">
        <v>594</v>
      </c>
      <c r="C174" s="354"/>
      <c r="D174" s="248"/>
      <c r="E174" s="355"/>
      <c r="F174" s="355"/>
    </row>
    <row r="175" customFormat="false" ht="27.75" hidden="true" customHeight="true" outlineLevel="0" collapsed="false">
      <c r="A175" s="267" t="s">
        <v>595</v>
      </c>
      <c r="B175" s="269" t="s">
        <v>204</v>
      </c>
      <c r="C175" s="352"/>
      <c r="D175" s="244"/>
      <c r="E175" s="353"/>
      <c r="F175" s="353"/>
    </row>
    <row r="176" customFormat="false" ht="25.5" hidden="false" customHeight="false" outlineLevel="0" collapsed="false">
      <c r="A176" s="146" t="s">
        <v>596</v>
      </c>
      <c r="B176" s="270" t="s">
        <v>597</v>
      </c>
      <c r="C176" s="354" t="n">
        <f aca="false">C177</f>
        <v>1314862</v>
      </c>
      <c r="D176" s="248" t="n">
        <f aca="false">D177</f>
        <v>1314862</v>
      </c>
      <c r="E176" s="355"/>
      <c r="F176" s="355"/>
    </row>
    <row r="177" customFormat="false" ht="27" hidden="false" customHeight="true" outlineLevel="0" collapsed="false">
      <c r="A177" s="146" t="s">
        <v>598</v>
      </c>
      <c r="B177" s="271" t="s">
        <v>206</v>
      </c>
      <c r="C177" s="352" t="n">
        <v>1314862</v>
      </c>
      <c r="D177" s="244" t="n">
        <v>1314862</v>
      </c>
      <c r="E177" s="353"/>
      <c r="F177" s="353"/>
    </row>
    <row r="178" customFormat="false" ht="25.5" hidden="true" customHeight="true" outlineLevel="0" collapsed="false">
      <c r="A178" s="272" t="s">
        <v>599</v>
      </c>
      <c r="B178" s="273" t="s">
        <v>600</v>
      </c>
      <c r="C178" s="354"/>
      <c r="D178" s="248"/>
      <c r="E178" s="355"/>
      <c r="F178" s="355"/>
    </row>
    <row r="179" s="92" customFormat="true" ht="12.75" hidden="true" customHeight="true" outlineLevel="0" collapsed="false">
      <c r="A179" s="272" t="s">
        <v>601</v>
      </c>
      <c r="B179" s="274" t="s">
        <v>602</v>
      </c>
      <c r="C179" s="352"/>
      <c r="D179" s="244"/>
      <c r="E179" s="353"/>
      <c r="F179" s="353"/>
    </row>
    <row r="180" customFormat="false" ht="12" hidden="true" customHeight="true" outlineLevel="0" collapsed="false">
      <c r="A180" s="146"/>
      <c r="B180" s="270"/>
      <c r="C180" s="352"/>
      <c r="D180" s="244"/>
      <c r="E180" s="353"/>
      <c r="F180" s="353"/>
    </row>
    <row r="181" customFormat="false" ht="12.75" hidden="true" customHeight="false" outlineLevel="0" collapsed="false">
      <c r="A181" s="275"/>
      <c r="B181" s="276"/>
      <c r="C181" s="360"/>
      <c r="D181" s="264"/>
      <c r="E181" s="361"/>
      <c r="F181" s="361"/>
    </row>
    <row r="182" customFormat="false" ht="51.75" hidden="false" customHeight="true" outlineLevel="0" collapsed="false">
      <c r="A182" s="146" t="s">
        <v>603</v>
      </c>
      <c r="B182" s="270" t="s">
        <v>604</v>
      </c>
      <c r="C182" s="352" t="n">
        <f aca="false">C183</f>
        <v>56845</v>
      </c>
      <c r="D182" s="244" t="n">
        <f aca="false">D183</f>
        <v>56845</v>
      </c>
      <c r="E182" s="353"/>
      <c r="F182" s="353"/>
    </row>
    <row r="183" customFormat="false" ht="38.25" hidden="false" customHeight="true" outlineLevel="0" collapsed="false">
      <c r="A183" s="184" t="s">
        <v>605</v>
      </c>
      <c r="B183" s="271" t="s">
        <v>212</v>
      </c>
      <c r="C183" s="352" t="n">
        <v>56845</v>
      </c>
      <c r="D183" s="244" t="n">
        <v>56845</v>
      </c>
      <c r="E183" s="353"/>
      <c r="F183" s="353"/>
    </row>
    <row r="184" customFormat="false" ht="38.25" hidden="true" customHeight="false" outlineLevel="0" collapsed="false">
      <c r="A184" s="146" t="s">
        <v>606</v>
      </c>
      <c r="B184" s="270" t="s">
        <v>607</v>
      </c>
      <c r="C184" s="352"/>
      <c r="D184" s="244"/>
      <c r="E184" s="353"/>
      <c r="F184" s="353"/>
    </row>
    <row r="185" customFormat="false" ht="38.25" hidden="true" customHeight="false" outlineLevel="0" collapsed="false">
      <c r="A185" s="146" t="s">
        <v>608</v>
      </c>
      <c r="B185" s="270" t="s">
        <v>216</v>
      </c>
      <c r="C185" s="352"/>
      <c r="D185" s="244"/>
      <c r="E185" s="353"/>
      <c r="F185" s="353"/>
    </row>
    <row r="186" customFormat="false" ht="26.25" hidden="true" customHeight="true" outlineLevel="0" collapsed="false">
      <c r="A186" s="146" t="s">
        <v>609</v>
      </c>
      <c r="B186" s="270" t="s">
        <v>610</v>
      </c>
      <c r="C186" s="352"/>
      <c r="D186" s="244"/>
      <c r="E186" s="353"/>
      <c r="F186" s="353"/>
    </row>
    <row r="187" customFormat="false" ht="0.75" hidden="true" customHeight="true" outlineLevel="0" collapsed="false">
      <c r="A187" s="146" t="s">
        <v>611</v>
      </c>
      <c r="B187" s="277"/>
      <c r="C187" s="352"/>
      <c r="D187" s="244"/>
      <c r="E187" s="353"/>
      <c r="F187" s="353"/>
    </row>
    <row r="188" customFormat="false" ht="38.25" hidden="false" customHeight="true" outlineLevel="0" collapsed="false">
      <c r="A188" s="146" t="s">
        <v>612</v>
      </c>
      <c r="B188" s="270" t="s">
        <v>613</v>
      </c>
      <c r="C188" s="352" t="n">
        <f aca="false">C189</f>
        <v>6921934</v>
      </c>
      <c r="D188" s="244" t="n">
        <f aca="false">D189</f>
        <v>6921934</v>
      </c>
      <c r="E188" s="353"/>
      <c r="F188" s="353"/>
    </row>
    <row r="189" customFormat="false" ht="39.75" hidden="false" customHeight="true" outlineLevel="0" collapsed="false">
      <c r="A189" s="184" t="s">
        <v>614</v>
      </c>
      <c r="B189" s="271" t="s">
        <v>224</v>
      </c>
      <c r="C189" s="352" t="n">
        <v>6921934</v>
      </c>
      <c r="D189" s="244" t="n">
        <v>6921934</v>
      </c>
      <c r="E189" s="353"/>
      <c r="F189" s="353"/>
    </row>
    <row r="190" customFormat="false" ht="12.75" hidden="true" customHeight="false" outlineLevel="0" collapsed="false">
      <c r="A190" s="278" t="s">
        <v>615</v>
      </c>
      <c r="B190" s="182"/>
      <c r="C190" s="352"/>
      <c r="D190" s="244"/>
      <c r="E190" s="353"/>
      <c r="F190" s="353"/>
    </row>
    <row r="191" customFormat="false" ht="12.75" hidden="true" customHeight="false" outlineLevel="0" collapsed="false">
      <c r="A191" s="279" t="s">
        <v>616</v>
      </c>
      <c r="B191" s="280"/>
      <c r="C191" s="360"/>
      <c r="D191" s="264"/>
      <c r="E191" s="361"/>
      <c r="F191" s="361"/>
    </row>
    <row r="192" customFormat="false" ht="132" hidden="true" customHeight="true" outlineLevel="0" collapsed="false">
      <c r="A192" s="281" t="s">
        <v>617</v>
      </c>
      <c r="B192" s="282" t="s">
        <v>618</v>
      </c>
      <c r="C192" s="352"/>
      <c r="D192" s="244"/>
      <c r="E192" s="353"/>
      <c r="F192" s="353"/>
    </row>
    <row r="193" customFormat="false" ht="114.75" hidden="true" customHeight="false" outlineLevel="0" collapsed="false">
      <c r="A193" s="281" t="s">
        <v>619</v>
      </c>
      <c r="B193" s="282" t="s">
        <v>620</v>
      </c>
      <c r="C193" s="352"/>
      <c r="D193" s="244"/>
      <c r="E193" s="353"/>
      <c r="F193" s="353"/>
    </row>
    <row r="194" customFormat="false" ht="114.75" hidden="true" customHeight="false" outlineLevel="0" collapsed="false">
      <c r="A194" s="281" t="s">
        <v>619</v>
      </c>
      <c r="B194" s="282" t="s">
        <v>621</v>
      </c>
      <c r="C194" s="352"/>
      <c r="D194" s="244"/>
      <c r="E194" s="353"/>
      <c r="F194" s="353"/>
    </row>
    <row r="195" customFormat="false" ht="12.75" hidden="true" customHeight="false" outlineLevel="0" collapsed="false">
      <c r="A195" s="281"/>
      <c r="B195" s="182"/>
      <c r="C195" s="352"/>
      <c r="D195" s="244"/>
      <c r="E195" s="353"/>
      <c r="F195" s="353"/>
    </row>
    <row r="196" customFormat="false" ht="12.75" hidden="true" customHeight="false" outlineLevel="0" collapsed="false">
      <c r="A196" s="281"/>
      <c r="B196" s="283"/>
      <c r="C196" s="352"/>
      <c r="D196" s="244"/>
      <c r="E196" s="353"/>
      <c r="F196" s="353"/>
    </row>
    <row r="197" customFormat="false" ht="12.75" hidden="true" customHeight="false" outlineLevel="0" collapsed="false">
      <c r="A197" s="281"/>
      <c r="B197" s="284"/>
      <c r="C197" s="352"/>
      <c r="D197" s="244"/>
      <c r="E197" s="353"/>
      <c r="F197" s="353"/>
    </row>
    <row r="198" customFormat="false" ht="12.75" hidden="true" customHeight="false" outlineLevel="0" collapsed="false">
      <c r="A198" s="281"/>
      <c r="B198" s="284"/>
      <c r="C198" s="352"/>
      <c r="D198" s="244"/>
      <c r="E198" s="353"/>
      <c r="F198" s="353"/>
    </row>
    <row r="199" s="24" customFormat="true" ht="0.75" hidden="true" customHeight="true" outlineLevel="0" collapsed="false">
      <c r="A199" s="285" t="s">
        <v>622</v>
      </c>
      <c r="B199" s="286" t="s">
        <v>623</v>
      </c>
      <c r="C199" s="358"/>
      <c r="D199" s="266"/>
      <c r="E199" s="359"/>
      <c r="F199" s="359"/>
    </row>
    <row r="200" customFormat="false" ht="18.75" hidden="false" customHeight="true" outlineLevel="0" collapsed="false">
      <c r="A200" s="288" t="s">
        <v>624</v>
      </c>
      <c r="B200" s="289" t="s">
        <v>240</v>
      </c>
      <c r="C200" s="358" t="n">
        <f aca="false">SUM(C202:C227)</f>
        <v>230058403</v>
      </c>
      <c r="D200" s="266" t="n">
        <f aca="false">SUM(D202:D227)</f>
        <v>230058403</v>
      </c>
      <c r="E200" s="359"/>
      <c r="F200" s="359"/>
    </row>
    <row r="201" customFormat="false" ht="13.5" hidden="false" customHeight="true" outlineLevel="0" collapsed="false">
      <c r="A201" s="240"/>
      <c r="B201" s="290" t="s">
        <v>625</v>
      </c>
      <c r="C201" s="352"/>
      <c r="D201" s="244"/>
      <c r="E201" s="353"/>
      <c r="F201" s="353"/>
    </row>
    <row r="202" customFormat="false" ht="63.75" hidden="false" customHeight="true" outlineLevel="0" collapsed="false">
      <c r="A202" s="240" t="s">
        <v>624</v>
      </c>
      <c r="B202" s="291" t="s">
        <v>626</v>
      </c>
      <c r="C202" s="352" t="n">
        <v>149773201</v>
      </c>
      <c r="D202" s="244" t="n">
        <v>149773201</v>
      </c>
      <c r="E202" s="353"/>
      <c r="F202" s="353"/>
    </row>
    <row r="203" customFormat="false" ht="51" hidden="false" customHeight="true" outlineLevel="0" collapsed="false">
      <c r="A203" s="240" t="s">
        <v>624</v>
      </c>
      <c r="B203" s="292" t="s">
        <v>627</v>
      </c>
      <c r="C203" s="352" t="n">
        <v>711000</v>
      </c>
      <c r="D203" s="244" t="n">
        <v>711000</v>
      </c>
      <c r="E203" s="353"/>
      <c r="F203" s="353"/>
    </row>
    <row r="204" customFormat="false" ht="75.75" hidden="false" customHeight="true" outlineLevel="0" collapsed="false">
      <c r="A204" s="240" t="s">
        <v>624</v>
      </c>
      <c r="B204" s="291" t="s">
        <v>628</v>
      </c>
      <c r="C204" s="352" t="n">
        <v>116192</v>
      </c>
      <c r="D204" s="244" t="n">
        <v>116192</v>
      </c>
      <c r="E204" s="353"/>
      <c r="F204" s="353"/>
    </row>
    <row r="205" customFormat="false" ht="65.25" hidden="false" customHeight="true" outlineLevel="0" collapsed="false">
      <c r="A205" s="240" t="s">
        <v>624</v>
      </c>
      <c r="B205" s="291" t="s">
        <v>629</v>
      </c>
      <c r="C205" s="352" t="n">
        <v>15708999</v>
      </c>
      <c r="D205" s="244" t="n">
        <v>15708999</v>
      </c>
      <c r="E205" s="353"/>
      <c r="F205" s="353"/>
    </row>
    <row r="206" customFormat="false" ht="38.25" hidden="false" customHeight="true" outlineLevel="0" collapsed="false">
      <c r="A206" s="240" t="s">
        <v>624</v>
      </c>
      <c r="B206" s="270" t="s">
        <v>630</v>
      </c>
      <c r="C206" s="352" t="n">
        <v>1898506</v>
      </c>
      <c r="D206" s="244" t="n">
        <v>1898506</v>
      </c>
      <c r="E206" s="353"/>
      <c r="F206" s="353"/>
    </row>
    <row r="207" customFormat="false" ht="25.5" hidden="false" customHeight="true" outlineLevel="0" collapsed="false">
      <c r="A207" s="240" t="s">
        <v>624</v>
      </c>
      <c r="B207" s="291" t="s">
        <v>631</v>
      </c>
      <c r="C207" s="352" t="n">
        <v>331614</v>
      </c>
      <c r="D207" s="244" t="n">
        <v>331614</v>
      </c>
      <c r="E207" s="353"/>
      <c r="F207" s="353"/>
    </row>
    <row r="208" customFormat="false" ht="62.25" hidden="false" customHeight="true" outlineLevel="0" collapsed="false">
      <c r="A208" s="240" t="s">
        <v>624</v>
      </c>
      <c r="B208" s="362" t="s">
        <v>632</v>
      </c>
      <c r="C208" s="352" t="n">
        <v>2056240</v>
      </c>
      <c r="D208" s="244" t="n">
        <v>2056240</v>
      </c>
      <c r="E208" s="353"/>
      <c r="F208" s="353"/>
    </row>
    <row r="209" customFormat="false" ht="51.75" hidden="false" customHeight="true" outlineLevel="0" collapsed="false">
      <c r="A209" s="240" t="s">
        <v>624</v>
      </c>
      <c r="B209" s="291" t="s">
        <v>633</v>
      </c>
      <c r="C209" s="352" t="n">
        <v>840800</v>
      </c>
      <c r="D209" s="244" t="n">
        <v>840800</v>
      </c>
      <c r="E209" s="353"/>
      <c r="F209" s="353"/>
    </row>
    <row r="210" customFormat="false" ht="51.75" hidden="false" customHeight="true" outlineLevel="0" collapsed="false">
      <c r="A210" s="240" t="s">
        <v>624</v>
      </c>
      <c r="B210" s="291" t="s">
        <v>634</v>
      </c>
      <c r="C210" s="352" t="n">
        <v>24276</v>
      </c>
      <c r="D210" s="244" t="n">
        <v>24276</v>
      </c>
      <c r="E210" s="353"/>
      <c r="F210" s="353"/>
    </row>
    <row r="211" customFormat="false" ht="26.25" hidden="false" customHeight="true" outlineLevel="0" collapsed="false">
      <c r="A211" s="240" t="s">
        <v>624</v>
      </c>
      <c r="B211" s="271" t="s">
        <v>635</v>
      </c>
      <c r="C211" s="363" t="n">
        <v>10868160</v>
      </c>
      <c r="D211" s="294" t="n">
        <v>10868160</v>
      </c>
      <c r="E211" s="364"/>
      <c r="F211" s="364"/>
    </row>
    <row r="212" customFormat="false" ht="27.75" hidden="false" customHeight="true" outlineLevel="0" collapsed="false">
      <c r="A212" s="240" t="s">
        <v>624</v>
      </c>
      <c r="B212" s="217" t="s">
        <v>636</v>
      </c>
      <c r="C212" s="363" t="n">
        <v>2514051</v>
      </c>
      <c r="D212" s="294" t="n">
        <v>2514051</v>
      </c>
      <c r="E212" s="364"/>
      <c r="F212" s="364"/>
    </row>
    <row r="213" customFormat="false" ht="38.25" hidden="false" customHeight="true" outlineLevel="0" collapsed="false">
      <c r="A213" s="240" t="s">
        <v>624</v>
      </c>
      <c r="B213" s="291" t="s">
        <v>637</v>
      </c>
      <c r="C213" s="352" t="n">
        <v>112400</v>
      </c>
      <c r="D213" s="244" t="n">
        <v>112400</v>
      </c>
      <c r="E213" s="353"/>
      <c r="F213" s="353"/>
    </row>
    <row r="214" customFormat="false" ht="63.75" hidden="false" customHeight="true" outlineLevel="0" collapsed="false">
      <c r="A214" s="240" t="s">
        <v>624</v>
      </c>
      <c r="B214" s="291" t="s">
        <v>638</v>
      </c>
      <c r="C214" s="352" t="n">
        <v>496532</v>
      </c>
      <c r="D214" s="244" t="n">
        <v>496532</v>
      </c>
      <c r="E214" s="353"/>
      <c r="F214" s="353"/>
    </row>
    <row r="215" customFormat="false" ht="37.5" hidden="false" customHeight="true" outlineLevel="0" collapsed="false">
      <c r="A215" s="240" t="s">
        <v>624</v>
      </c>
      <c r="B215" s="291" t="s">
        <v>639</v>
      </c>
      <c r="C215" s="352" t="n">
        <v>1659000</v>
      </c>
      <c r="D215" s="244" t="n">
        <v>1659000</v>
      </c>
      <c r="E215" s="353"/>
      <c r="F215" s="353"/>
    </row>
    <row r="216" customFormat="false" ht="39" hidden="false" customHeight="true" outlineLevel="0" collapsed="false">
      <c r="A216" s="240" t="s">
        <v>624</v>
      </c>
      <c r="B216" s="291" t="s">
        <v>640</v>
      </c>
      <c r="C216" s="352" t="n">
        <v>237000</v>
      </c>
      <c r="D216" s="244" t="n">
        <v>237000</v>
      </c>
      <c r="E216" s="353"/>
      <c r="F216" s="353"/>
    </row>
    <row r="217" customFormat="false" ht="12.75" hidden="true" customHeight="false" outlineLevel="0" collapsed="false">
      <c r="A217" s="240" t="s">
        <v>624</v>
      </c>
      <c r="B217" s="295"/>
      <c r="C217" s="352"/>
      <c r="D217" s="244"/>
      <c r="E217" s="353"/>
      <c r="F217" s="353"/>
    </row>
    <row r="218" customFormat="false" ht="63.75" hidden="false" customHeight="true" outlineLevel="0" collapsed="false">
      <c r="A218" s="240" t="s">
        <v>624</v>
      </c>
      <c r="B218" s="291" t="s">
        <v>641</v>
      </c>
      <c r="C218" s="363" t="n">
        <v>35860397</v>
      </c>
      <c r="D218" s="294" t="n">
        <v>35860397</v>
      </c>
      <c r="E218" s="364"/>
      <c r="F218" s="364"/>
    </row>
    <row r="219" customFormat="false" ht="12.75" hidden="true" customHeight="false" outlineLevel="0" collapsed="false">
      <c r="A219" s="240" t="s">
        <v>624</v>
      </c>
      <c r="B219" s="270"/>
      <c r="C219" s="352"/>
      <c r="D219" s="244"/>
      <c r="E219" s="353"/>
      <c r="F219" s="353"/>
    </row>
    <row r="220" customFormat="false" ht="38.25" hidden="false" customHeight="false" outlineLevel="0" collapsed="false">
      <c r="A220" s="240" t="s">
        <v>624</v>
      </c>
      <c r="B220" s="217" t="s">
        <v>642</v>
      </c>
      <c r="C220" s="352" t="n">
        <v>31949</v>
      </c>
      <c r="D220" s="244" t="n">
        <v>31949</v>
      </c>
      <c r="E220" s="353"/>
      <c r="F220" s="353"/>
    </row>
    <row r="221" customFormat="false" ht="63.75" hidden="false" customHeight="false" outlineLevel="0" collapsed="false">
      <c r="A221" s="240" t="s">
        <v>624</v>
      </c>
      <c r="B221" s="217" t="s">
        <v>643</v>
      </c>
      <c r="C221" s="352" t="n">
        <v>23700</v>
      </c>
      <c r="D221" s="244" t="n">
        <v>23700</v>
      </c>
      <c r="E221" s="353"/>
      <c r="F221" s="353"/>
    </row>
    <row r="222" customFormat="false" ht="39" hidden="false" customHeight="true" outlineLevel="0" collapsed="false">
      <c r="A222" s="240" t="s">
        <v>624</v>
      </c>
      <c r="B222" s="291" t="s">
        <v>644</v>
      </c>
      <c r="C222" s="352" t="n">
        <v>237000</v>
      </c>
      <c r="D222" s="244" t="n">
        <v>237000</v>
      </c>
      <c r="E222" s="353"/>
      <c r="F222" s="353"/>
    </row>
    <row r="223" customFormat="false" ht="12.75" hidden="true" customHeight="false" outlineLevel="0" collapsed="false">
      <c r="A223" s="240" t="s">
        <v>624</v>
      </c>
      <c r="B223" s="291"/>
      <c r="C223" s="352"/>
      <c r="D223" s="244"/>
      <c r="E223" s="353"/>
      <c r="F223" s="353"/>
    </row>
    <row r="224" customFormat="false" ht="12.75" hidden="true" customHeight="false" outlineLevel="0" collapsed="false">
      <c r="A224" s="240" t="s">
        <v>624</v>
      </c>
      <c r="B224" s="291"/>
      <c r="C224" s="352"/>
      <c r="D224" s="244"/>
      <c r="E224" s="353"/>
      <c r="F224" s="353"/>
    </row>
    <row r="225" customFormat="false" ht="25.5" hidden="false" customHeight="true" outlineLevel="0" collapsed="false">
      <c r="A225" s="240" t="s">
        <v>624</v>
      </c>
      <c r="B225" s="291" t="s">
        <v>645</v>
      </c>
      <c r="C225" s="352" t="n">
        <v>237000</v>
      </c>
      <c r="D225" s="244" t="n">
        <v>237000</v>
      </c>
      <c r="E225" s="353"/>
      <c r="F225" s="353"/>
    </row>
    <row r="226" customFormat="false" ht="51" hidden="true" customHeight="false" outlineLevel="0" collapsed="false">
      <c r="A226" s="240" t="s">
        <v>624</v>
      </c>
      <c r="B226" s="291" t="s">
        <v>646</v>
      </c>
      <c r="C226" s="352"/>
      <c r="D226" s="244"/>
      <c r="E226" s="353"/>
      <c r="F226" s="353"/>
    </row>
    <row r="227" customFormat="false" ht="52.5" hidden="false" customHeight="true" outlineLevel="0" collapsed="false">
      <c r="A227" s="240" t="s">
        <v>624</v>
      </c>
      <c r="B227" s="291" t="s">
        <v>647</v>
      </c>
      <c r="C227" s="352" t="n">
        <v>6320386</v>
      </c>
      <c r="D227" s="244" t="n">
        <v>6320386</v>
      </c>
      <c r="E227" s="353"/>
      <c r="F227" s="353"/>
    </row>
    <row r="228" s="24" customFormat="true" ht="12.75" hidden="true" customHeight="false" outlineLevel="0" collapsed="false">
      <c r="A228" s="297" t="s">
        <v>648</v>
      </c>
      <c r="B228" s="298" t="s">
        <v>649</v>
      </c>
      <c r="C228" s="354" t="n">
        <f aca="false">C229+C230</f>
        <v>0</v>
      </c>
      <c r="D228" s="248" t="n">
        <f aca="false">D229+D230</f>
        <v>0</v>
      </c>
      <c r="E228" s="355"/>
      <c r="F228" s="355"/>
    </row>
    <row r="229" customFormat="false" ht="51" hidden="true" customHeight="false" outlineLevel="0" collapsed="false">
      <c r="A229" s="299" t="s">
        <v>650</v>
      </c>
      <c r="B229" s="300" t="s">
        <v>242</v>
      </c>
      <c r="C229" s="363"/>
      <c r="D229" s="294"/>
      <c r="E229" s="364"/>
      <c r="F229" s="364"/>
    </row>
    <row r="230" customFormat="false" ht="25.5" hidden="true" customHeight="false" outlineLevel="0" collapsed="false">
      <c r="A230" s="299" t="s">
        <v>651</v>
      </c>
      <c r="B230" s="301" t="s">
        <v>266</v>
      </c>
      <c r="C230" s="363"/>
      <c r="D230" s="294"/>
      <c r="E230" s="364"/>
      <c r="F230" s="364"/>
    </row>
    <row r="231" customFormat="false" ht="18" hidden="false" customHeight="true" outlineLevel="0" collapsed="false">
      <c r="A231" s="302" t="s">
        <v>652</v>
      </c>
      <c r="B231" s="303" t="s">
        <v>653</v>
      </c>
      <c r="C231" s="354" t="n">
        <f aca="false">C232</f>
        <v>700000</v>
      </c>
      <c r="D231" s="248" t="n">
        <f aca="false">D232</f>
        <v>700000</v>
      </c>
      <c r="E231" s="355"/>
      <c r="F231" s="355"/>
    </row>
    <row r="232" customFormat="false" ht="27" hidden="false" customHeight="true" outlineLevel="0" collapsed="false">
      <c r="A232" s="304" t="s">
        <v>654</v>
      </c>
      <c r="B232" s="209" t="s">
        <v>278</v>
      </c>
      <c r="C232" s="363" t="n">
        <f aca="false">C233</f>
        <v>700000</v>
      </c>
      <c r="D232" s="294" t="n">
        <f aca="false">D233</f>
        <v>700000</v>
      </c>
      <c r="E232" s="364"/>
      <c r="F232" s="364"/>
    </row>
    <row r="233" s="24" customFormat="true" ht="27.75" hidden="false" customHeight="true" outlineLevel="0" collapsed="false">
      <c r="A233" s="304" t="s">
        <v>655</v>
      </c>
      <c r="B233" s="209" t="s">
        <v>278</v>
      </c>
      <c r="C233" s="352" t="n">
        <v>700000</v>
      </c>
      <c r="D233" s="244" t="n">
        <v>700000</v>
      </c>
      <c r="E233" s="365"/>
      <c r="F233" s="365"/>
    </row>
    <row r="234" customFormat="false" ht="19.5" hidden="false" customHeight="true" outlineLevel="0" collapsed="false">
      <c r="A234" s="366" t="s">
        <v>661</v>
      </c>
      <c r="B234" s="366"/>
      <c r="C234" s="367" t="n">
        <f aca="false">C20+C150</f>
        <v>392322047</v>
      </c>
      <c r="D234" s="368" t="n">
        <f aca="false">D20+D150</f>
        <v>402362535</v>
      </c>
      <c r="E234" s="349"/>
      <c r="F234" s="349"/>
      <c r="G234" s="369"/>
      <c r="H234" s="369"/>
      <c r="I234" s="369"/>
    </row>
  </sheetData>
  <mergeCells count="12">
    <mergeCell ref="B1:D1"/>
    <mergeCell ref="B2:D2"/>
    <mergeCell ref="B3:D3"/>
    <mergeCell ref="B4:D4"/>
    <mergeCell ref="B5:D5"/>
    <mergeCell ref="B6:D6"/>
    <mergeCell ref="A10:B10"/>
    <mergeCell ref="A12:B12"/>
    <mergeCell ref="A13:B13"/>
    <mergeCell ref="A14:B14"/>
    <mergeCell ref="A19:B19"/>
    <mergeCell ref="A234:B2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64.84"/>
    <col collapsed="false" customWidth="true" hidden="false" outlineLevel="0" max="2" min="2" style="371" width="4.85"/>
    <col collapsed="false" customWidth="true" hidden="false" outlineLevel="0" max="3" min="3" style="371" width="4.99"/>
    <col collapsed="false" customWidth="true" hidden="false" outlineLevel="0" max="4" min="4" style="371" width="15.41"/>
    <col collapsed="false" customWidth="true" hidden="false" outlineLevel="0" max="5" min="5" style="372" width="7.14"/>
    <col collapsed="false" customWidth="true" hidden="false" outlineLevel="0" max="6" min="6" style="373" width="19.14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B1" s="375" t="s">
        <v>662</v>
      </c>
      <c r="C1" s="375"/>
      <c r="D1" s="375"/>
      <c r="E1" s="376"/>
      <c r="F1" s="377"/>
    </row>
    <row r="2" customFormat="false" ht="15.75" hidden="false" customHeight="true" outlineLevel="0" collapsed="false">
      <c r="B2" s="378" t="s">
        <v>294</v>
      </c>
      <c r="C2" s="375"/>
      <c r="D2" s="375"/>
      <c r="E2" s="376"/>
      <c r="F2" s="379"/>
    </row>
    <row r="3" customFormat="false" ht="15.75" hidden="false" customHeight="false" outlineLevel="0" collapsed="false">
      <c r="B3" s="380" t="s">
        <v>663</v>
      </c>
      <c r="C3" s="380"/>
      <c r="D3" s="380"/>
      <c r="E3" s="381"/>
      <c r="F3" s="379"/>
    </row>
    <row r="4" customFormat="false" ht="12.75" hidden="false" customHeight="true" outlineLevel="0" collapsed="false">
      <c r="A4" s="382"/>
      <c r="B4" s="383" t="s">
        <v>664</v>
      </c>
      <c r="C4" s="383"/>
      <c r="D4" s="383"/>
      <c r="E4" s="383"/>
      <c r="F4" s="383"/>
    </row>
    <row r="5" customFormat="false" ht="39" hidden="false" customHeight="true" outlineLevel="0" collapsed="false">
      <c r="A5" s="384"/>
      <c r="B5" s="385" t="s">
        <v>665</v>
      </c>
      <c r="C5" s="385"/>
      <c r="D5" s="385"/>
      <c r="E5" s="385"/>
      <c r="F5" s="385"/>
    </row>
    <row r="6" customFormat="false" ht="39" hidden="true" customHeight="true" outlineLevel="0" collapsed="false">
      <c r="A6" s="384"/>
      <c r="B6" s="386" t="s">
        <v>666</v>
      </c>
      <c r="C6" s="386"/>
      <c r="D6" s="386"/>
      <c r="E6" s="386"/>
      <c r="F6" s="386"/>
    </row>
    <row r="7" customFormat="false" ht="66" hidden="false" customHeight="true" outlineLevel="0" collapsed="false">
      <c r="A7" s="387" t="s">
        <v>667</v>
      </c>
      <c r="B7" s="387"/>
      <c r="C7" s="387"/>
      <c r="D7" s="387"/>
      <c r="E7" s="387"/>
      <c r="F7" s="387"/>
    </row>
    <row r="8" customFormat="false" ht="12.75" hidden="false" customHeight="true" outlineLevel="0" collapsed="false">
      <c r="E8" s="388"/>
      <c r="F8" s="389" t="s">
        <v>668</v>
      </c>
    </row>
    <row r="9" customFormat="false" ht="33.75" hidden="false" customHeight="true" outlineLevel="0" collapsed="false">
      <c r="A9" s="390" t="s">
        <v>669</v>
      </c>
      <c r="B9" s="391" t="s">
        <v>670</v>
      </c>
      <c r="C9" s="391" t="s">
        <v>671</v>
      </c>
      <c r="D9" s="392" t="s">
        <v>672</v>
      </c>
      <c r="E9" s="392" t="s">
        <v>673</v>
      </c>
      <c r="F9" s="393" t="s">
        <v>674</v>
      </c>
    </row>
    <row r="10" customFormat="false" ht="3.75" hidden="false" customHeight="true" outlineLevel="0" collapsed="false">
      <c r="A10" s="390"/>
      <c r="B10" s="391"/>
      <c r="C10" s="391"/>
      <c r="D10" s="392"/>
      <c r="E10" s="392"/>
      <c r="F10" s="393"/>
    </row>
    <row r="11" s="398" customFormat="true" ht="12.75" hidden="false" customHeight="true" outlineLevel="0" collapsed="false">
      <c r="A11" s="394" t="n">
        <v>1</v>
      </c>
      <c r="B11" s="395" t="s">
        <v>675</v>
      </c>
      <c r="C11" s="395" t="s">
        <v>676</v>
      </c>
      <c r="D11" s="396" t="s">
        <v>677</v>
      </c>
      <c r="E11" s="396" t="s">
        <v>678</v>
      </c>
      <c r="F11" s="397" t="n">
        <v>6</v>
      </c>
    </row>
    <row r="12" s="403" customFormat="true" ht="20.25" hidden="false" customHeight="false" outlineLevel="0" collapsed="false">
      <c r="A12" s="399" t="s">
        <v>679</v>
      </c>
      <c r="B12" s="400"/>
      <c r="C12" s="400"/>
      <c r="D12" s="400"/>
      <c r="E12" s="401"/>
      <c r="F12" s="402" t="n">
        <f aca="false">F13+F160+F205+F239+F366+F413+F476+F486+F493+F405+F144</f>
        <v>393951023</v>
      </c>
    </row>
    <row r="13" s="405" customFormat="true" ht="14.25" hidden="false" customHeight="false" outlineLevel="0" collapsed="false">
      <c r="A13" s="404" t="s">
        <v>680</v>
      </c>
      <c r="B13" s="400" t="s">
        <v>681</v>
      </c>
      <c r="C13" s="400"/>
      <c r="D13" s="400"/>
      <c r="E13" s="401"/>
      <c r="F13" s="402" t="n">
        <f aca="false">F14+F19+F28+F78+F83+F71+F66</f>
        <v>32156068</v>
      </c>
    </row>
    <row r="14" s="405" customFormat="true" ht="28.5" hidden="false" customHeight="true" outlineLevel="0" collapsed="false">
      <c r="A14" s="406" t="s">
        <v>682</v>
      </c>
      <c r="B14" s="400" t="s">
        <v>681</v>
      </c>
      <c r="C14" s="400" t="s">
        <v>683</v>
      </c>
      <c r="D14" s="400"/>
      <c r="E14" s="401"/>
      <c r="F14" s="402" t="n">
        <f aca="false">F16</f>
        <v>1448500</v>
      </c>
    </row>
    <row r="15" s="405" customFormat="true" ht="19.5" hidden="false" customHeight="true" outlineLevel="0" collapsed="false">
      <c r="A15" s="407" t="s">
        <v>684</v>
      </c>
      <c r="B15" s="400" t="s">
        <v>681</v>
      </c>
      <c r="C15" s="400" t="s">
        <v>683</v>
      </c>
      <c r="D15" s="408" t="s">
        <v>685</v>
      </c>
      <c r="E15" s="401"/>
      <c r="F15" s="402" t="n">
        <f aca="false">F16</f>
        <v>1448500</v>
      </c>
    </row>
    <row r="16" customFormat="false" ht="17.25" hidden="false" customHeight="true" outlineLevel="0" collapsed="false">
      <c r="A16" s="409" t="s">
        <v>686</v>
      </c>
      <c r="B16" s="410" t="s">
        <v>681</v>
      </c>
      <c r="C16" s="410" t="s">
        <v>683</v>
      </c>
      <c r="D16" s="411" t="s">
        <v>687</v>
      </c>
      <c r="E16" s="412"/>
      <c r="F16" s="413" t="n">
        <f aca="false">F18</f>
        <v>1448500</v>
      </c>
    </row>
    <row r="17" customFormat="false" ht="30" hidden="false" customHeight="true" outlineLevel="0" collapsed="false">
      <c r="A17" s="414" t="s">
        <v>688</v>
      </c>
      <c r="B17" s="410" t="s">
        <v>681</v>
      </c>
      <c r="C17" s="410" t="s">
        <v>683</v>
      </c>
      <c r="D17" s="411" t="s">
        <v>689</v>
      </c>
      <c r="E17" s="412"/>
      <c r="F17" s="413" t="n">
        <f aca="false">F18</f>
        <v>1448500</v>
      </c>
    </row>
    <row r="18" customFormat="false" ht="41.25" hidden="false" customHeight="true" outlineLevel="0" collapsed="false">
      <c r="A18" s="415" t="s">
        <v>690</v>
      </c>
      <c r="B18" s="410" t="s">
        <v>681</v>
      </c>
      <c r="C18" s="410" t="s">
        <v>683</v>
      </c>
      <c r="D18" s="411" t="s">
        <v>689</v>
      </c>
      <c r="E18" s="416" t="s">
        <v>691</v>
      </c>
      <c r="F18" s="413" t="n">
        <f aca="false">1148500+300000</f>
        <v>1448500</v>
      </c>
    </row>
    <row r="19" s="405" customFormat="true" ht="42" hidden="false" customHeight="true" outlineLevel="0" collapsed="false">
      <c r="A19" s="406" t="s">
        <v>692</v>
      </c>
      <c r="B19" s="400" t="s">
        <v>681</v>
      </c>
      <c r="C19" s="400" t="s">
        <v>693</v>
      </c>
      <c r="D19" s="400"/>
      <c r="E19" s="401"/>
      <c r="F19" s="402" t="n">
        <f aca="false">F20</f>
        <v>1588000</v>
      </c>
    </row>
    <row r="20" s="405" customFormat="true" ht="29.25" hidden="false" customHeight="true" outlineLevel="0" collapsed="false">
      <c r="A20" s="407" t="s">
        <v>694</v>
      </c>
      <c r="B20" s="400" t="s">
        <v>681</v>
      </c>
      <c r="C20" s="400" t="s">
        <v>693</v>
      </c>
      <c r="D20" s="408" t="s">
        <v>695</v>
      </c>
      <c r="E20" s="401"/>
      <c r="F20" s="402" t="n">
        <f aca="false">F21+F24</f>
        <v>1588000</v>
      </c>
    </row>
    <row r="21" s="405" customFormat="true" ht="18.75" hidden="false" customHeight="true" outlineLevel="0" collapsed="false">
      <c r="A21" s="404" t="s">
        <v>696</v>
      </c>
      <c r="B21" s="400" t="s">
        <v>681</v>
      </c>
      <c r="C21" s="400" t="s">
        <v>693</v>
      </c>
      <c r="D21" s="408" t="s">
        <v>697</v>
      </c>
      <c r="E21" s="401"/>
      <c r="F21" s="402" t="n">
        <f aca="false">F22</f>
        <v>839000</v>
      </c>
    </row>
    <row r="22" customFormat="false" ht="26.25" hidden="false" customHeight="false" outlineLevel="0" collapsed="false">
      <c r="A22" s="414" t="s">
        <v>688</v>
      </c>
      <c r="B22" s="410" t="s">
        <v>681</v>
      </c>
      <c r="C22" s="410" t="s">
        <v>693</v>
      </c>
      <c r="D22" s="411" t="s">
        <v>698</v>
      </c>
      <c r="E22" s="416"/>
      <c r="F22" s="413" t="n">
        <f aca="false">F23</f>
        <v>839000</v>
      </c>
    </row>
    <row r="23" customFormat="false" ht="44.25" hidden="false" customHeight="true" outlineLevel="0" collapsed="false">
      <c r="A23" s="415" t="s">
        <v>690</v>
      </c>
      <c r="B23" s="410" t="s">
        <v>681</v>
      </c>
      <c r="C23" s="410" t="s">
        <v>693</v>
      </c>
      <c r="D23" s="411" t="s">
        <v>698</v>
      </c>
      <c r="E23" s="416" t="s">
        <v>691</v>
      </c>
      <c r="F23" s="413" t="n">
        <f aca="false">644000+195000</f>
        <v>839000</v>
      </c>
    </row>
    <row r="24" s="405" customFormat="true" ht="18" hidden="false" customHeight="true" outlineLevel="0" collapsed="false">
      <c r="A24" s="404" t="s">
        <v>699</v>
      </c>
      <c r="B24" s="400" t="s">
        <v>681</v>
      </c>
      <c r="C24" s="400" t="s">
        <v>693</v>
      </c>
      <c r="D24" s="408" t="s">
        <v>700</v>
      </c>
      <c r="E24" s="417"/>
      <c r="F24" s="402" t="n">
        <f aca="false">F25</f>
        <v>749000</v>
      </c>
    </row>
    <row r="25" customFormat="false" ht="27.75" hidden="false" customHeight="true" outlineLevel="0" collapsed="false">
      <c r="A25" s="414" t="s">
        <v>688</v>
      </c>
      <c r="B25" s="410" t="s">
        <v>681</v>
      </c>
      <c r="C25" s="410" t="s">
        <v>693</v>
      </c>
      <c r="D25" s="411" t="s">
        <v>701</v>
      </c>
      <c r="E25" s="416"/>
      <c r="F25" s="413" t="n">
        <f aca="false">F26+F27</f>
        <v>749000</v>
      </c>
    </row>
    <row r="26" customFormat="false" ht="42" hidden="false" customHeight="true" outlineLevel="0" collapsed="false">
      <c r="A26" s="415" t="s">
        <v>690</v>
      </c>
      <c r="B26" s="410" t="s">
        <v>681</v>
      </c>
      <c r="C26" s="410" t="s">
        <v>693</v>
      </c>
      <c r="D26" s="411" t="s">
        <v>701</v>
      </c>
      <c r="E26" s="416" t="s">
        <v>691</v>
      </c>
      <c r="F26" s="413" t="n">
        <f aca="false">560000+167000</f>
        <v>727000</v>
      </c>
    </row>
    <row r="27" customFormat="false" ht="15" hidden="false" customHeight="false" outlineLevel="0" collapsed="false">
      <c r="A27" s="418" t="s">
        <v>702</v>
      </c>
      <c r="B27" s="410" t="s">
        <v>681</v>
      </c>
      <c r="C27" s="410" t="s">
        <v>693</v>
      </c>
      <c r="D27" s="411" t="s">
        <v>701</v>
      </c>
      <c r="E27" s="416" t="s">
        <v>703</v>
      </c>
      <c r="F27" s="413" t="n">
        <f aca="false">2000+20000</f>
        <v>22000</v>
      </c>
    </row>
    <row r="28" s="405" customFormat="true" ht="42" hidden="false" customHeight="true" outlineLevel="0" collapsed="false">
      <c r="A28" s="406" t="s">
        <v>704</v>
      </c>
      <c r="B28" s="400" t="s">
        <v>705</v>
      </c>
      <c r="C28" s="400" t="s">
        <v>706</v>
      </c>
      <c r="D28" s="400"/>
      <c r="E28" s="401"/>
      <c r="F28" s="402" t="n">
        <f aca="false">F29+F46+F61+F55+F40</f>
        <v>19322414</v>
      </c>
    </row>
    <row r="29" s="405" customFormat="true" ht="46.5" hidden="false" customHeight="true" outlineLevel="0" collapsed="false">
      <c r="A29" s="404" t="s">
        <v>707</v>
      </c>
      <c r="B29" s="400" t="s">
        <v>705</v>
      </c>
      <c r="C29" s="400" t="s">
        <v>706</v>
      </c>
      <c r="D29" s="408" t="s">
        <v>708</v>
      </c>
      <c r="E29" s="417"/>
      <c r="F29" s="402" t="n">
        <f aca="false">F35+F30</f>
        <v>2370000</v>
      </c>
    </row>
    <row r="30" s="424" customFormat="true" ht="57.75" hidden="false" customHeight="true" outlineLevel="0" collapsed="false">
      <c r="A30" s="419" t="s">
        <v>709</v>
      </c>
      <c r="B30" s="420" t="s">
        <v>681</v>
      </c>
      <c r="C30" s="420" t="s">
        <v>706</v>
      </c>
      <c r="D30" s="421" t="s">
        <v>710</v>
      </c>
      <c r="E30" s="422"/>
      <c r="F30" s="423" t="n">
        <f aca="false">F32</f>
        <v>711000</v>
      </c>
    </row>
    <row r="31" s="405" customFormat="true" ht="42" hidden="false" customHeight="true" outlineLevel="0" collapsed="false">
      <c r="A31" s="425" t="s">
        <v>711</v>
      </c>
      <c r="B31" s="400" t="s">
        <v>681</v>
      </c>
      <c r="C31" s="400" t="s">
        <v>706</v>
      </c>
      <c r="D31" s="408" t="s">
        <v>712</v>
      </c>
      <c r="E31" s="417"/>
      <c r="F31" s="402" t="n">
        <f aca="false">F32</f>
        <v>711000</v>
      </c>
    </row>
    <row r="32" customFormat="false" ht="42.75" hidden="false" customHeight="true" outlineLevel="0" collapsed="false">
      <c r="A32" s="426" t="s">
        <v>713</v>
      </c>
      <c r="B32" s="410" t="s">
        <v>681</v>
      </c>
      <c r="C32" s="410" t="s">
        <v>706</v>
      </c>
      <c r="D32" s="411" t="s">
        <v>714</v>
      </c>
      <c r="E32" s="416"/>
      <c r="F32" s="413" t="n">
        <f aca="false">F33+F34</f>
        <v>711000</v>
      </c>
    </row>
    <row r="33" s="405" customFormat="true" ht="38.25" hidden="false" customHeight="true" outlineLevel="0" collapsed="false">
      <c r="A33" s="415" t="s">
        <v>690</v>
      </c>
      <c r="B33" s="410" t="s">
        <v>681</v>
      </c>
      <c r="C33" s="410" t="s">
        <v>706</v>
      </c>
      <c r="D33" s="411" t="s">
        <v>714</v>
      </c>
      <c r="E33" s="416" t="s">
        <v>691</v>
      </c>
      <c r="F33" s="413" t="n">
        <f aca="false">546000+165000</f>
        <v>711000</v>
      </c>
    </row>
    <row r="34" s="405" customFormat="true" ht="26.25" hidden="true" customHeight="false" outlineLevel="0" collapsed="false">
      <c r="A34" s="415" t="s">
        <v>715</v>
      </c>
      <c r="B34" s="410" t="s">
        <v>681</v>
      </c>
      <c r="C34" s="410" t="s">
        <v>706</v>
      </c>
      <c r="D34" s="411" t="s">
        <v>714</v>
      </c>
      <c r="E34" s="416" t="s">
        <v>716</v>
      </c>
      <c r="F34" s="402"/>
    </row>
    <row r="35" s="424" customFormat="true" ht="52.5" hidden="false" customHeight="true" outlineLevel="0" collapsed="false">
      <c r="A35" s="427" t="s">
        <v>717</v>
      </c>
      <c r="B35" s="420" t="s">
        <v>681</v>
      </c>
      <c r="C35" s="420" t="s">
        <v>706</v>
      </c>
      <c r="D35" s="421" t="s">
        <v>718</v>
      </c>
      <c r="E35" s="428"/>
      <c r="F35" s="423" t="n">
        <f aca="false">F36</f>
        <v>1659000</v>
      </c>
    </row>
    <row r="36" s="405" customFormat="true" ht="29.25" hidden="false" customHeight="true" outlineLevel="0" collapsed="false">
      <c r="A36" s="429" t="s">
        <v>719</v>
      </c>
      <c r="B36" s="400" t="s">
        <v>681</v>
      </c>
      <c r="C36" s="400" t="s">
        <v>706</v>
      </c>
      <c r="D36" s="408" t="s">
        <v>720</v>
      </c>
      <c r="E36" s="401"/>
      <c r="F36" s="402" t="n">
        <f aca="false">F37</f>
        <v>1659000</v>
      </c>
    </row>
    <row r="37" customFormat="false" ht="30" hidden="false" customHeight="true" outlineLevel="0" collapsed="false">
      <c r="A37" s="414" t="s">
        <v>721</v>
      </c>
      <c r="B37" s="410" t="s">
        <v>681</v>
      </c>
      <c r="C37" s="410" t="s">
        <v>706</v>
      </c>
      <c r="D37" s="411" t="s">
        <v>722</v>
      </c>
      <c r="E37" s="412"/>
      <c r="F37" s="413" t="n">
        <f aca="false">F38+F39</f>
        <v>1659000</v>
      </c>
    </row>
    <row r="38" customFormat="false" ht="43.5" hidden="false" customHeight="true" outlineLevel="0" collapsed="false">
      <c r="A38" s="415" t="s">
        <v>690</v>
      </c>
      <c r="B38" s="410" t="s">
        <v>681</v>
      </c>
      <c r="C38" s="410" t="s">
        <v>706</v>
      </c>
      <c r="D38" s="411" t="s">
        <v>722</v>
      </c>
      <c r="E38" s="416" t="s">
        <v>691</v>
      </c>
      <c r="F38" s="413" t="n">
        <f aca="false">1274000+385000</f>
        <v>1659000</v>
      </c>
    </row>
    <row r="39" customFormat="false" ht="26.25" hidden="true" customHeight="true" outlineLevel="0" collapsed="false">
      <c r="A39" s="415" t="s">
        <v>715</v>
      </c>
      <c r="B39" s="410" t="s">
        <v>681</v>
      </c>
      <c r="C39" s="410" t="s">
        <v>706</v>
      </c>
      <c r="D39" s="411" t="s">
        <v>722</v>
      </c>
      <c r="E39" s="416" t="s">
        <v>716</v>
      </c>
      <c r="F39" s="413"/>
    </row>
    <row r="40" s="405" customFormat="true" ht="42.75" hidden="false" customHeight="true" outlineLevel="0" collapsed="false">
      <c r="A40" s="399" t="s">
        <v>723</v>
      </c>
      <c r="B40" s="400" t="s">
        <v>681</v>
      </c>
      <c r="C40" s="400" t="s">
        <v>706</v>
      </c>
      <c r="D40" s="408" t="s">
        <v>724</v>
      </c>
      <c r="E40" s="401"/>
      <c r="F40" s="402" t="n">
        <f aca="false">F41</f>
        <v>331614</v>
      </c>
    </row>
    <row r="41" s="424" customFormat="true" ht="66.75" hidden="false" customHeight="true" outlineLevel="0" collapsed="false">
      <c r="A41" s="430" t="s">
        <v>725</v>
      </c>
      <c r="B41" s="420" t="s">
        <v>681</v>
      </c>
      <c r="C41" s="420" t="s">
        <v>706</v>
      </c>
      <c r="D41" s="421" t="s">
        <v>726</v>
      </c>
      <c r="E41" s="428"/>
      <c r="F41" s="423" t="n">
        <f aca="false">F43</f>
        <v>331614</v>
      </c>
    </row>
    <row r="42" s="405" customFormat="true" ht="31.5" hidden="false" customHeight="true" outlineLevel="0" collapsed="false">
      <c r="A42" s="431" t="s">
        <v>727</v>
      </c>
      <c r="B42" s="400" t="s">
        <v>681</v>
      </c>
      <c r="C42" s="400" t="s">
        <v>706</v>
      </c>
      <c r="D42" s="408" t="s">
        <v>728</v>
      </c>
      <c r="E42" s="401"/>
      <c r="F42" s="402" t="n">
        <f aca="false">F43</f>
        <v>331614</v>
      </c>
    </row>
    <row r="43" customFormat="false" ht="26.25" hidden="false" customHeight="false" outlineLevel="0" collapsed="false">
      <c r="A43" s="426" t="s">
        <v>729</v>
      </c>
      <c r="B43" s="410" t="s">
        <v>681</v>
      </c>
      <c r="C43" s="410" t="s">
        <v>706</v>
      </c>
      <c r="D43" s="411" t="s">
        <v>730</v>
      </c>
      <c r="E43" s="412"/>
      <c r="F43" s="413" t="n">
        <f aca="false">F44+F45</f>
        <v>331614</v>
      </c>
    </row>
    <row r="44" customFormat="false" ht="44.25" hidden="false" customHeight="true" outlineLevel="0" collapsed="false">
      <c r="A44" s="415" t="s">
        <v>690</v>
      </c>
      <c r="B44" s="410" t="s">
        <v>681</v>
      </c>
      <c r="C44" s="410" t="s">
        <v>706</v>
      </c>
      <c r="D44" s="411" t="s">
        <v>730</v>
      </c>
      <c r="E44" s="416" t="s">
        <v>691</v>
      </c>
      <c r="F44" s="413" t="n">
        <f aca="false">195100+58900</f>
        <v>254000</v>
      </c>
    </row>
    <row r="45" customFormat="false" ht="29.25" hidden="false" customHeight="true" outlineLevel="0" collapsed="false">
      <c r="A45" s="415" t="s">
        <v>715</v>
      </c>
      <c r="B45" s="410" t="s">
        <v>681</v>
      </c>
      <c r="C45" s="410" t="s">
        <v>706</v>
      </c>
      <c r="D45" s="411" t="s">
        <v>730</v>
      </c>
      <c r="E45" s="416" t="s">
        <v>716</v>
      </c>
      <c r="F45" s="413" t="n">
        <f aca="false">16560+36054+25000</f>
        <v>77614</v>
      </c>
    </row>
    <row r="46" s="405" customFormat="true" ht="58.5" hidden="false" customHeight="true" outlineLevel="0" collapsed="false">
      <c r="A46" s="404" t="s">
        <v>731</v>
      </c>
      <c r="B46" s="400" t="s">
        <v>681</v>
      </c>
      <c r="C46" s="400" t="s">
        <v>706</v>
      </c>
      <c r="D46" s="408" t="s">
        <v>732</v>
      </c>
      <c r="E46" s="417"/>
      <c r="F46" s="402" t="n">
        <f aca="false">F47</f>
        <v>474000</v>
      </c>
    </row>
    <row r="47" s="424" customFormat="true" ht="75.75" hidden="false" customHeight="true" outlineLevel="0" collapsed="false">
      <c r="A47" s="432" t="s">
        <v>733</v>
      </c>
      <c r="B47" s="420" t="s">
        <v>681</v>
      </c>
      <c r="C47" s="420" t="s">
        <v>706</v>
      </c>
      <c r="D47" s="421" t="s">
        <v>734</v>
      </c>
      <c r="E47" s="422"/>
      <c r="F47" s="423" t="n">
        <f aca="false">F49+F52</f>
        <v>474000</v>
      </c>
    </row>
    <row r="48" s="405" customFormat="true" ht="57" hidden="false" customHeight="true" outlineLevel="0" collapsed="false">
      <c r="A48" s="429" t="s">
        <v>735</v>
      </c>
      <c r="B48" s="400" t="s">
        <v>681</v>
      </c>
      <c r="C48" s="400" t="s">
        <v>706</v>
      </c>
      <c r="D48" s="408" t="s">
        <v>736</v>
      </c>
      <c r="E48" s="417"/>
      <c r="F48" s="402" t="n">
        <f aca="false">F49+F52</f>
        <v>474000</v>
      </c>
    </row>
    <row r="49" customFormat="false" ht="30.75" hidden="false" customHeight="true" outlineLevel="0" collapsed="false">
      <c r="A49" s="426" t="s">
        <v>737</v>
      </c>
      <c r="B49" s="410" t="s">
        <v>681</v>
      </c>
      <c r="C49" s="410" t="s">
        <v>706</v>
      </c>
      <c r="D49" s="410" t="s">
        <v>738</v>
      </c>
      <c r="E49" s="412"/>
      <c r="F49" s="413" t="n">
        <f aca="false">F50+F51</f>
        <v>237000</v>
      </c>
    </row>
    <row r="50" customFormat="false" ht="41.25" hidden="false" customHeight="true" outlineLevel="0" collapsed="false">
      <c r="A50" s="415" t="s">
        <v>690</v>
      </c>
      <c r="B50" s="410" t="s">
        <v>681</v>
      </c>
      <c r="C50" s="410" t="s">
        <v>706</v>
      </c>
      <c r="D50" s="410" t="s">
        <v>738</v>
      </c>
      <c r="E50" s="416" t="s">
        <v>691</v>
      </c>
      <c r="F50" s="413" t="n">
        <f aca="false">182000+55000</f>
        <v>237000</v>
      </c>
    </row>
    <row r="51" customFormat="false" ht="26.25" hidden="true" customHeight="false" outlineLevel="0" collapsed="false">
      <c r="A51" s="415" t="s">
        <v>715</v>
      </c>
      <c r="B51" s="410" t="s">
        <v>681</v>
      </c>
      <c r="C51" s="410" t="s">
        <v>706</v>
      </c>
      <c r="D51" s="410" t="s">
        <v>738</v>
      </c>
      <c r="E51" s="416" t="s">
        <v>716</v>
      </c>
      <c r="F51" s="413"/>
    </row>
    <row r="52" customFormat="false" ht="29.25" hidden="false" customHeight="true" outlineLevel="0" collapsed="false">
      <c r="A52" s="426" t="s">
        <v>739</v>
      </c>
      <c r="B52" s="410" t="s">
        <v>681</v>
      </c>
      <c r="C52" s="410" t="s">
        <v>706</v>
      </c>
      <c r="D52" s="410" t="s">
        <v>740</v>
      </c>
      <c r="E52" s="412"/>
      <c r="F52" s="413" t="n">
        <f aca="false">F53+F54</f>
        <v>237000</v>
      </c>
    </row>
    <row r="53" customFormat="false" ht="40.5" hidden="false" customHeight="true" outlineLevel="0" collapsed="false">
      <c r="A53" s="415" t="s">
        <v>690</v>
      </c>
      <c r="B53" s="410" t="s">
        <v>681</v>
      </c>
      <c r="C53" s="410" t="s">
        <v>706</v>
      </c>
      <c r="D53" s="410" t="s">
        <v>740</v>
      </c>
      <c r="E53" s="416" t="s">
        <v>691</v>
      </c>
      <c r="F53" s="413" t="n">
        <f aca="false">182000+55000</f>
        <v>237000</v>
      </c>
    </row>
    <row r="54" customFormat="false" ht="26.25" hidden="true" customHeight="true" outlineLevel="0" collapsed="false">
      <c r="A54" s="415" t="s">
        <v>715</v>
      </c>
      <c r="B54" s="410" t="s">
        <v>681</v>
      </c>
      <c r="C54" s="410" t="s">
        <v>706</v>
      </c>
      <c r="D54" s="410" t="s">
        <v>740</v>
      </c>
      <c r="E54" s="416" t="s">
        <v>716</v>
      </c>
      <c r="F54" s="413"/>
    </row>
    <row r="55" s="405" customFormat="true" ht="21" hidden="false" customHeight="true" outlineLevel="0" collapsed="false">
      <c r="A55" s="407" t="s">
        <v>741</v>
      </c>
      <c r="B55" s="400" t="s">
        <v>681</v>
      </c>
      <c r="C55" s="400" t="s">
        <v>706</v>
      </c>
      <c r="D55" s="400" t="s">
        <v>742</v>
      </c>
      <c r="E55" s="401"/>
      <c r="F55" s="402" t="n">
        <f aca="false">F56</f>
        <v>15909800</v>
      </c>
    </row>
    <row r="56" customFormat="false" ht="18" hidden="false" customHeight="true" outlineLevel="0" collapsed="false">
      <c r="A56" s="414" t="s">
        <v>743</v>
      </c>
      <c r="B56" s="410" t="s">
        <v>681</v>
      </c>
      <c r="C56" s="410" t="s">
        <v>706</v>
      </c>
      <c r="D56" s="410" t="s">
        <v>744</v>
      </c>
      <c r="E56" s="412"/>
      <c r="F56" s="413" t="n">
        <f aca="false">F57</f>
        <v>15909800</v>
      </c>
    </row>
    <row r="57" customFormat="false" ht="26.25" hidden="false" customHeight="false" outlineLevel="0" collapsed="false">
      <c r="A57" s="414" t="s">
        <v>688</v>
      </c>
      <c r="B57" s="410" t="s">
        <v>681</v>
      </c>
      <c r="C57" s="410" t="s">
        <v>706</v>
      </c>
      <c r="D57" s="410" t="s">
        <v>745</v>
      </c>
      <c r="E57" s="412"/>
      <c r="F57" s="413" t="n">
        <f aca="false">F58+F59+F60</f>
        <v>15909800</v>
      </c>
    </row>
    <row r="58" customFormat="false" ht="43.5" hidden="false" customHeight="true" outlineLevel="0" collapsed="false">
      <c r="A58" s="415" t="s">
        <v>690</v>
      </c>
      <c r="B58" s="410" t="s">
        <v>681</v>
      </c>
      <c r="C58" s="410" t="s">
        <v>706</v>
      </c>
      <c r="D58" s="410" t="s">
        <v>745</v>
      </c>
      <c r="E58" s="416" t="s">
        <v>691</v>
      </c>
      <c r="F58" s="413" t="n">
        <f aca="false">10754400+3246700+2000</f>
        <v>14003100</v>
      </c>
    </row>
    <row r="59" customFormat="false" ht="27.75" hidden="false" customHeight="true" outlineLevel="0" collapsed="false">
      <c r="A59" s="415" t="s">
        <v>715</v>
      </c>
      <c r="B59" s="410" t="s">
        <v>681</v>
      </c>
      <c r="C59" s="410" t="s">
        <v>706</v>
      </c>
      <c r="D59" s="410" t="s">
        <v>745</v>
      </c>
      <c r="E59" s="416" t="s">
        <v>716</v>
      </c>
      <c r="F59" s="433" t="n">
        <f aca="false">330000+7000+967400+200000+25000</f>
        <v>1529400</v>
      </c>
    </row>
    <row r="60" customFormat="false" ht="21.75" hidden="false" customHeight="true" outlineLevel="0" collapsed="false">
      <c r="A60" s="418" t="s">
        <v>702</v>
      </c>
      <c r="B60" s="410" t="s">
        <v>681</v>
      </c>
      <c r="C60" s="410" t="s">
        <v>706</v>
      </c>
      <c r="D60" s="410" t="s">
        <v>745</v>
      </c>
      <c r="E60" s="416" t="s">
        <v>703</v>
      </c>
      <c r="F60" s="413" t="n">
        <f aca="false">151300+6000+50000+170000</f>
        <v>377300</v>
      </c>
    </row>
    <row r="61" s="405" customFormat="true" ht="17.25" hidden="false" customHeight="true" outlineLevel="0" collapsed="false">
      <c r="A61" s="404" t="s">
        <v>746</v>
      </c>
      <c r="B61" s="400" t="s">
        <v>681</v>
      </c>
      <c r="C61" s="400" t="s">
        <v>706</v>
      </c>
      <c r="D61" s="400" t="s">
        <v>747</v>
      </c>
      <c r="E61" s="401"/>
      <c r="F61" s="402" t="n">
        <f aca="false">F62</f>
        <v>237000</v>
      </c>
    </row>
    <row r="62" customFormat="false" ht="27.75" hidden="false" customHeight="true" outlineLevel="0" collapsed="false">
      <c r="A62" s="434" t="s">
        <v>748</v>
      </c>
      <c r="B62" s="410" t="s">
        <v>681</v>
      </c>
      <c r="C62" s="410" t="s">
        <v>706</v>
      </c>
      <c r="D62" s="410" t="s">
        <v>749</v>
      </c>
      <c r="E62" s="412"/>
      <c r="F62" s="413" t="n">
        <f aca="false">F63</f>
        <v>237000</v>
      </c>
    </row>
    <row r="63" customFormat="false" ht="27" hidden="false" customHeight="true" outlineLevel="0" collapsed="false">
      <c r="A63" s="414" t="s">
        <v>750</v>
      </c>
      <c r="B63" s="410" t="s">
        <v>681</v>
      </c>
      <c r="C63" s="410" t="s">
        <v>706</v>
      </c>
      <c r="D63" s="410" t="s">
        <v>751</v>
      </c>
      <c r="E63" s="412"/>
      <c r="F63" s="413" t="n">
        <f aca="false">F64+F65</f>
        <v>237000</v>
      </c>
    </row>
    <row r="64" customFormat="false" ht="48.75" hidden="false" customHeight="true" outlineLevel="0" collapsed="false">
      <c r="A64" s="415" t="s">
        <v>690</v>
      </c>
      <c r="B64" s="410" t="s">
        <v>681</v>
      </c>
      <c r="C64" s="410" t="s">
        <v>706</v>
      </c>
      <c r="D64" s="410" t="s">
        <v>751</v>
      </c>
      <c r="E64" s="416" t="s">
        <v>691</v>
      </c>
      <c r="F64" s="413" t="n">
        <f aca="false">182000+55000</f>
        <v>237000</v>
      </c>
    </row>
    <row r="65" customFormat="false" ht="14.25" hidden="true" customHeight="true" outlineLevel="0" collapsed="false">
      <c r="A65" s="415" t="s">
        <v>752</v>
      </c>
      <c r="B65" s="410" t="s">
        <v>681</v>
      </c>
      <c r="C65" s="410" t="s">
        <v>706</v>
      </c>
      <c r="D65" s="410" t="s">
        <v>753</v>
      </c>
      <c r="E65" s="416" t="s">
        <v>716</v>
      </c>
      <c r="F65" s="413"/>
    </row>
    <row r="66" customFormat="false" ht="15" hidden="true" customHeight="false" outlineLevel="0" collapsed="false">
      <c r="A66" s="435" t="s">
        <v>754</v>
      </c>
      <c r="B66" s="400" t="s">
        <v>681</v>
      </c>
      <c r="C66" s="400" t="s">
        <v>755</v>
      </c>
      <c r="D66" s="410"/>
      <c r="E66" s="416"/>
      <c r="F66" s="413" t="n">
        <f aca="false">F67</f>
        <v>0</v>
      </c>
    </row>
    <row r="67" customFormat="false" ht="15" hidden="true" customHeight="false" outlineLevel="0" collapsed="false">
      <c r="A67" s="404" t="s">
        <v>746</v>
      </c>
      <c r="B67" s="400" t="s">
        <v>681</v>
      </c>
      <c r="C67" s="400" t="s">
        <v>755</v>
      </c>
      <c r="D67" s="400" t="s">
        <v>747</v>
      </c>
      <c r="E67" s="416"/>
      <c r="F67" s="413" t="n">
        <f aca="false">F68</f>
        <v>0</v>
      </c>
    </row>
    <row r="68" customFormat="false" ht="15" hidden="true" customHeight="false" outlineLevel="0" collapsed="false">
      <c r="A68" s="409" t="s">
        <v>756</v>
      </c>
      <c r="B68" s="410" t="s">
        <v>681</v>
      </c>
      <c r="C68" s="410" t="s">
        <v>755</v>
      </c>
      <c r="D68" s="410" t="s">
        <v>757</v>
      </c>
      <c r="E68" s="416"/>
      <c r="F68" s="413" t="n">
        <f aca="false">F69</f>
        <v>0</v>
      </c>
    </row>
    <row r="69" customFormat="false" ht="39" hidden="true" customHeight="false" outlineLevel="0" collapsed="false">
      <c r="A69" s="436" t="s">
        <v>758</v>
      </c>
      <c r="B69" s="410" t="s">
        <v>681</v>
      </c>
      <c r="C69" s="410" t="s">
        <v>755</v>
      </c>
      <c r="D69" s="410" t="s">
        <v>759</v>
      </c>
      <c r="E69" s="416"/>
      <c r="F69" s="413" t="n">
        <f aca="false">F70</f>
        <v>0</v>
      </c>
    </row>
    <row r="70" customFormat="false" ht="15" hidden="true" customHeight="false" outlineLevel="0" collapsed="false">
      <c r="A70" s="415" t="s">
        <v>752</v>
      </c>
      <c r="B70" s="410" t="s">
        <v>681</v>
      </c>
      <c r="C70" s="410" t="s">
        <v>755</v>
      </c>
      <c r="D70" s="410" t="s">
        <v>759</v>
      </c>
      <c r="E70" s="416" t="s">
        <v>716</v>
      </c>
      <c r="F70" s="413"/>
    </row>
    <row r="71" s="405" customFormat="true" ht="35.25" hidden="false" customHeight="true" outlineLevel="0" collapsed="false">
      <c r="A71" s="404" t="s">
        <v>760</v>
      </c>
      <c r="B71" s="400" t="s">
        <v>681</v>
      </c>
      <c r="C71" s="400" t="s">
        <v>761</v>
      </c>
      <c r="D71" s="400"/>
      <c r="E71" s="401"/>
      <c r="F71" s="402" t="n">
        <f aca="false">F72</f>
        <v>454000</v>
      </c>
    </row>
    <row r="72" s="405" customFormat="true" ht="25.5" hidden="false" customHeight="false" outlineLevel="0" collapsed="false">
      <c r="A72" s="407" t="s">
        <v>762</v>
      </c>
      <c r="B72" s="400" t="s">
        <v>681</v>
      </c>
      <c r="C72" s="400" t="s">
        <v>761</v>
      </c>
      <c r="D72" s="437" t="s">
        <v>763</v>
      </c>
      <c r="E72" s="417"/>
      <c r="F72" s="402" t="n">
        <f aca="false">F73</f>
        <v>454000</v>
      </c>
    </row>
    <row r="73" customFormat="false" ht="18.75" hidden="false" customHeight="true" outlineLevel="0" collapsed="false">
      <c r="A73" s="415" t="s">
        <v>764</v>
      </c>
      <c r="B73" s="410" t="s">
        <v>681</v>
      </c>
      <c r="C73" s="410" t="s">
        <v>761</v>
      </c>
      <c r="D73" s="438" t="s">
        <v>765</v>
      </c>
      <c r="E73" s="416"/>
      <c r="F73" s="413" t="n">
        <f aca="false">F74</f>
        <v>454000</v>
      </c>
    </row>
    <row r="74" customFormat="false" ht="26.25" hidden="false" customHeight="false" outlineLevel="0" collapsed="false">
      <c r="A74" s="414" t="s">
        <v>688</v>
      </c>
      <c r="B74" s="410" t="s">
        <v>681</v>
      </c>
      <c r="C74" s="410" t="s">
        <v>761</v>
      </c>
      <c r="D74" s="438" t="s">
        <v>766</v>
      </c>
      <c r="E74" s="412"/>
      <c r="F74" s="413" t="n">
        <f aca="false">F75+F76+F77</f>
        <v>454000</v>
      </c>
    </row>
    <row r="75" customFormat="false" ht="42.75" hidden="false" customHeight="true" outlineLevel="0" collapsed="false">
      <c r="A75" s="415" t="s">
        <v>690</v>
      </c>
      <c r="B75" s="410" t="s">
        <v>681</v>
      </c>
      <c r="C75" s="410" t="s">
        <v>761</v>
      </c>
      <c r="D75" s="438" t="s">
        <v>766</v>
      </c>
      <c r="E75" s="416" t="s">
        <v>691</v>
      </c>
      <c r="F75" s="413" t="n">
        <f aca="false">340000+102000</f>
        <v>442000</v>
      </c>
    </row>
    <row r="76" customFormat="false" ht="15" hidden="true" customHeight="false" outlineLevel="0" collapsed="false">
      <c r="A76" s="415" t="s">
        <v>752</v>
      </c>
      <c r="B76" s="410" t="s">
        <v>681</v>
      </c>
      <c r="C76" s="410" t="s">
        <v>761</v>
      </c>
      <c r="D76" s="438" t="s">
        <v>766</v>
      </c>
      <c r="E76" s="416" t="s">
        <v>716</v>
      </c>
      <c r="F76" s="413"/>
    </row>
    <row r="77" customFormat="false" ht="15" hidden="false" customHeight="false" outlineLevel="0" collapsed="false">
      <c r="A77" s="418" t="s">
        <v>702</v>
      </c>
      <c r="B77" s="410" t="s">
        <v>681</v>
      </c>
      <c r="C77" s="410" t="s">
        <v>761</v>
      </c>
      <c r="D77" s="438" t="s">
        <v>766</v>
      </c>
      <c r="E77" s="416" t="s">
        <v>703</v>
      </c>
      <c r="F77" s="413" t="n">
        <f aca="false">2000+10000</f>
        <v>12000</v>
      </c>
    </row>
    <row r="78" s="405" customFormat="true" ht="18" hidden="false" customHeight="true" outlineLevel="0" collapsed="false">
      <c r="A78" s="404" t="s">
        <v>767</v>
      </c>
      <c r="B78" s="400" t="s">
        <v>681</v>
      </c>
      <c r="C78" s="400" t="s">
        <v>768</v>
      </c>
      <c r="D78" s="400"/>
      <c r="E78" s="401"/>
      <c r="F78" s="402" t="n">
        <f aca="false">F80</f>
        <v>50000</v>
      </c>
    </row>
    <row r="79" s="405" customFormat="true" ht="15.75" hidden="false" customHeight="true" outlineLevel="0" collapsed="false">
      <c r="A79" s="407" t="s">
        <v>769</v>
      </c>
      <c r="B79" s="400" t="s">
        <v>681</v>
      </c>
      <c r="C79" s="400" t="s">
        <v>768</v>
      </c>
      <c r="D79" s="408" t="s">
        <v>770</v>
      </c>
      <c r="E79" s="439"/>
      <c r="F79" s="402" t="n">
        <f aca="false">F80</f>
        <v>50000</v>
      </c>
    </row>
    <row r="80" customFormat="false" ht="16.5" hidden="false" customHeight="true" outlineLevel="0" collapsed="false">
      <c r="A80" s="415" t="s">
        <v>767</v>
      </c>
      <c r="B80" s="410" t="s">
        <v>681</v>
      </c>
      <c r="C80" s="410" t="s">
        <v>768</v>
      </c>
      <c r="D80" s="411" t="s">
        <v>771</v>
      </c>
      <c r="E80" s="440"/>
      <c r="F80" s="413" t="n">
        <f aca="false">F81</f>
        <v>50000</v>
      </c>
    </row>
    <row r="81" customFormat="false" ht="15.75" hidden="false" customHeight="true" outlineLevel="0" collapsed="false">
      <c r="A81" s="414" t="s">
        <v>772</v>
      </c>
      <c r="B81" s="410" t="s">
        <v>681</v>
      </c>
      <c r="C81" s="410" t="s">
        <v>768</v>
      </c>
      <c r="D81" s="411" t="s">
        <v>773</v>
      </c>
      <c r="E81" s="440"/>
      <c r="F81" s="413" t="n">
        <f aca="false">F82</f>
        <v>50000</v>
      </c>
    </row>
    <row r="82" customFormat="false" ht="15" hidden="false" customHeight="false" outlineLevel="0" collapsed="false">
      <c r="A82" s="415" t="s">
        <v>702</v>
      </c>
      <c r="B82" s="410" t="s">
        <v>681</v>
      </c>
      <c r="C82" s="410" t="s">
        <v>768</v>
      </c>
      <c r="D82" s="411" t="s">
        <v>773</v>
      </c>
      <c r="E82" s="440" t="s">
        <v>703</v>
      </c>
      <c r="F82" s="413" t="n">
        <v>50000</v>
      </c>
    </row>
    <row r="83" s="405" customFormat="true" ht="14.25" hidden="false" customHeight="false" outlineLevel="0" collapsed="false">
      <c r="A83" s="404" t="s">
        <v>774</v>
      </c>
      <c r="B83" s="400" t="s">
        <v>681</v>
      </c>
      <c r="C83" s="400" t="s">
        <v>775</v>
      </c>
      <c r="D83" s="400"/>
      <c r="E83" s="401"/>
      <c r="F83" s="402" t="n">
        <f aca="false">F84+F100+F119+F125+F130+F140+F105+F110</f>
        <v>9293154</v>
      </c>
    </row>
    <row r="84" s="405" customFormat="true" ht="38.25" hidden="false" customHeight="false" outlineLevel="0" collapsed="false">
      <c r="A84" s="404" t="s">
        <v>776</v>
      </c>
      <c r="B84" s="400" t="s">
        <v>681</v>
      </c>
      <c r="C84" s="400" t="s">
        <v>775</v>
      </c>
      <c r="D84" s="400" t="s">
        <v>708</v>
      </c>
      <c r="E84" s="401"/>
      <c r="F84" s="402" t="n">
        <f aca="false">F94+F88+F85</f>
        <v>205400</v>
      </c>
    </row>
    <row r="85" s="405" customFormat="true" ht="51" hidden="false" customHeight="false" outlineLevel="0" collapsed="false">
      <c r="A85" s="441" t="s">
        <v>777</v>
      </c>
      <c r="B85" s="400" t="s">
        <v>681</v>
      </c>
      <c r="C85" s="400" t="s">
        <v>775</v>
      </c>
      <c r="D85" s="400" t="s">
        <v>778</v>
      </c>
      <c r="E85" s="401"/>
      <c r="F85" s="402" t="n">
        <f aca="false">F86</f>
        <v>30000</v>
      </c>
    </row>
    <row r="86" s="405" customFormat="true" ht="39" hidden="false" customHeight="true" outlineLevel="0" collapsed="false">
      <c r="A86" s="442" t="s">
        <v>779</v>
      </c>
      <c r="B86" s="400" t="s">
        <v>681</v>
      </c>
      <c r="C86" s="400" t="s">
        <v>775</v>
      </c>
      <c r="D86" s="400" t="s">
        <v>780</v>
      </c>
      <c r="E86" s="401"/>
      <c r="F86" s="402" t="n">
        <f aca="false">F87</f>
        <v>30000</v>
      </c>
    </row>
    <row r="87" s="405" customFormat="true" ht="25.5" hidden="false" customHeight="false" outlineLevel="0" collapsed="false">
      <c r="A87" s="443" t="s">
        <v>781</v>
      </c>
      <c r="B87" s="410" t="s">
        <v>681</v>
      </c>
      <c r="C87" s="410" t="s">
        <v>775</v>
      </c>
      <c r="D87" s="444" t="s">
        <v>782</v>
      </c>
      <c r="E87" s="401"/>
      <c r="F87" s="413" t="n">
        <v>30000</v>
      </c>
    </row>
    <row r="88" s="446" customFormat="true" ht="64.5" hidden="false" customHeight="false" outlineLevel="0" collapsed="false">
      <c r="A88" s="419" t="s">
        <v>709</v>
      </c>
      <c r="B88" s="420" t="s">
        <v>681</v>
      </c>
      <c r="C88" s="420" t="s">
        <v>775</v>
      </c>
      <c r="D88" s="420" t="s">
        <v>710</v>
      </c>
      <c r="E88" s="445"/>
      <c r="F88" s="423" t="n">
        <f aca="false">F89+F92</f>
        <v>60000</v>
      </c>
    </row>
    <row r="89" s="405" customFormat="true" ht="45" hidden="true" customHeight="true" outlineLevel="0" collapsed="false">
      <c r="A89" s="425" t="s">
        <v>711</v>
      </c>
      <c r="B89" s="410" t="s">
        <v>681</v>
      </c>
      <c r="C89" s="410" t="s">
        <v>775</v>
      </c>
      <c r="D89" s="410" t="s">
        <v>712</v>
      </c>
      <c r="E89" s="401"/>
      <c r="F89" s="413" t="n">
        <f aca="false">F91</f>
        <v>0</v>
      </c>
    </row>
    <row r="90" s="405" customFormat="true" ht="76.5" hidden="true" customHeight="false" outlineLevel="0" collapsed="false">
      <c r="A90" s="447" t="s">
        <v>783</v>
      </c>
      <c r="B90" s="410" t="s">
        <v>681</v>
      </c>
      <c r="C90" s="410" t="s">
        <v>775</v>
      </c>
      <c r="D90" s="448" t="s">
        <v>784</v>
      </c>
      <c r="E90" s="401"/>
      <c r="F90" s="413" t="n">
        <f aca="false">F91</f>
        <v>0</v>
      </c>
    </row>
    <row r="91" s="405" customFormat="true" ht="26.25" hidden="true" customHeight="false" outlineLevel="0" collapsed="false">
      <c r="A91" s="415" t="s">
        <v>715</v>
      </c>
      <c r="B91" s="410" t="s">
        <v>681</v>
      </c>
      <c r="C91" s="410" t="s">
        <v>775</v>
      </c>
      <c r="D91" s="448" t="s">
        <v>784</v>
      </c>
      <c r="E91" s="412" t="s">
        <v>716</v>
      </c>
      <c r="F91" s="413"/>
    </row>
    <row r="92" s="405" customFormat="true" ht="42.75" hidden="false" customHeight="true" outlineLevel="0" collapsed="false">
      <c r="A92" s="449" t="s">
        <v>785</v>
      </c>
      <c r="B92" s="410" t="s">
        <v>681</v>
      </c>
      <c r="C92" s="410" t="s">
        <v>775</v>
      </c>
      <c r="D92" s="410" t="s">
        <v>786</v>
      </c>
      <c r="E92" s="412"/>
      <c r="F92" s="413" t="n">
        <f aca="false">F93</f>
        <v>60000</v>
      </c>
    </row>
    <row r="93" s="405" customFormat="true" ht="33.75" hidden="false" customHeight="true" outlineLevel="0" collapsed="false">
      <c r="A93" s="443" t="s">
        <v>787</v>
      </c>
      <c r="B93" s="410" t="s">
        <v>681</v>
      </c>
      <c r="C93" s="410" t="s">
        <v>775</v>
      </c>
      <c r="D93" s="444" t="s">
        <v>788</v>
      </c>
      <c r="E93" s="412"/>
      <c r="F93" s="413" t="n">
        <v>60000</v>
      </c>
    </row>
    <row r="94" s="424" customFormat="true" ht="53.25" hidden="false" customHeight="true" outlineLevel="0" collapsed="false">
      <c r="A94" s="427" t="s">
        <v>789</v>
      </c>
      <c r="B94" s="420" t="s">
        <v>681</v>
      </c>
      <c r="C94" s="420" t="s">
        <v>775</v>
      </c>
      <c r="D94" s="420" t="s">
        <v>718</v>
      </c>
      <c r="E94" s="428"/>
      <c r="F94" s="423" t="n">
        <f aca="false">F96+F98</f>
        <v>115400</v>
      </c>
    </row>
    <row r="95" s="405" customFormat="true" ht="28.5" hidden="false" customHeight="true" outlineLevel="0" collapsed="false">
      <c r="A95" s="406" t="s">
        <v>790</v>
      </c>
      <c r="B95" s="400" t="s">
        <v>681</v>
      </c>
      <c r="C95" s="400" t="s">
        <v>775</v>
      </c>
      <c r="D95" s="400" t="s">
        <v>791</v>
      </c>
      <c r="E95" s="401"/>
      <c r="F95" s="402" t="n">
        <f aca="false">F96+F98</f>
        <v>115400</v>
      </c>
    </row>
    <row r="96" customFormat="false" ht="27.75" hidden="false" customHeight="true" outlineLevel="0" collapsed="false">
      <c r="A96" s="414" t="s">
        <v>792</v>
      </c>
      <c r="B96" s="410" t="s">
        <v>681</v>
      </c>
      <c r="C96" s="410" t="s">
        <v>775</v>
      </c>
      <c r="D96" s="410" t="s">
        <v>793</v>
      </c>
      <c r="E96" s="412"/>
      <c r="F96" s="413" t="n">
        <f aca="false">F97</f>
        <v>112400</v>
      </c>
    </row>
    <row r="97" customFormat="false" ht="28.5" hidden="false" customHeight="true" outlineLevel="0" collapsed="false">
      <c r="A97" s="415" t="s">
        <v>794</v>
      </c>
      <c r="B97" s="410" t="s">
        <v>681</v>
      </c>
      <c r="C97" s="410" t="s">
        <v>775</v>
      </c>
      <c r="D97" s="410" t="s">
        <v>793</v>
      </c>
      <c r="E97" s="416" t="s">
        <v>795</v>
      </c>
      <c r="F97" s="413" t="n">
        <v>112400</v>
      </c>
    </row>
    <row r="98" customFormat="false" ht="22.5" hidden="false" customHeight="true" outlineLevel="0" collapsed="false">
      <c r="A98" s="414" t="s">
        <v>796</v>
      </c>
      <c r="B98" s="410" t="s">
        <v>681</v>
      </c>
      <c r="C98" s="410" t="s">
        <v>775</v>
      </c>
      <c r="D98" s="410" t="s">
        <v>797</v>
      </c>
      <c r="E98" s="416"/>
      <c r="F98" s="413" t="n">
        <f aca="false">F99</f>
        <v>3000</v>
      </c>
    </row>
    <row r="99" customFormat="false" ht="29.25" hidden="false" customHeight="true" outlineLevel="0" collapsed="false">
      <c r="A99" s="415" t="s">
        <v>794</v>
      </c>
      <c r="B99" s="410" t="s">
        <v>681</v>
      </c>
      <c r="C99" s="410" t="s">
        <v>775</v>
      </c>
      <c r="D99" s="410" t="s">
        <v>797</v>
      </c>
      <c r="E99" s="416" t="s">
        <v>795</v>
      </c>
      <c r="F99" s="413" t="n">
        <v>3000</v>
      </c>
    </row>
    <row r="100" s="405" customFormat="true" ht="45.75" hidden="false" customHeight="true" outlineLevel="0" collapsed="false">
      <c r="A100" s="450" t="s">
        <v>798</v>
      </c>
      <c r="B100" s="400" t="s">
        <v>681</v>
      </c>
      <c r="C100" s="400" t="s">
        <v>775</v>
      </c>
      <c r="D100" s="400" t="s">
        <v>799</v>
      </c>
      <c r="E100" s="417"/>
      <c r="F100" s="402" t="n">
        <f aca="false">F101</f>
        <v>406001</v>
      </c>
    </row>
    <row r="101" s="424" customFormat="true" ht="54" hidden="false" customHeight="true" outlineLevel="0" collapsed="false">
      <c r="A101" s="451" t="s">
        <v>800</v>
      </c>
      <c r="B101" s="420" t="s">
        <v>681</v>
      </c>
      <c r="C101" s="420" t="s">
        <v>775</v>
      </c>
      <c r="D101" s="420" t="s">
        <v>801</v>
      </c>
      <c r="E101" s="422"/>
      <c r="F101" s="423" t="n">
        <f aca="false">F102</f>
        <v>406001</v>
      </c>
    </row>
    <row r="102" s="405" customFormat="true" ht="31.5" hidden="false" customHeight="true" outlineLevel="0" collapsed="false">
      <c r="A102" s="452" t="s">
        <v>802</v>
      </c>
      <c r="B102" s="400" t="s">
        <v>681</v>
      </c>
      <c r="C102" s="400" t="s">
        <v>775</v>
      </c>
      <c r="D102" s="400" t="s">
        <v>803</v>
      </c>
      <c r="E102" s="417"/>
      <c r="F102" s="402" t="n">
        <f aca="false">F103</f>
        <v>406001</v>
      </c>
    </row>
    <row r="103" customFormat="false" ht="21.75" hidden="false" customHeight="true" outlineLevel="0" collapsed="false">
      <c r="A103" s="453" t="s">
        <v>804</v>
      </c>
      <c r="B103" s="410" t="s">
        <v>681</v>
      </c>
      <c r="C103" s="410" t="s">
        <v>775</v>
      </c>
      <c r="D103" s="410" t="s">
        <v>805</v>
      </c>
      <c r="E103" s="416"/>
      <c r="F103" s="413" t="n">
        <f aca="false">F104</f>
        <v>406001</v>
      </c>
    </row>
    <row r="104" customFormat="false" ht="27.75" hidden="false" customHeight="true" outlineLevel="0" collapsed="false">
      <c r="A104" s="415" t="s">
        <v>715</v>
      </c>
      <c r="B104" s="410" t="s">
        <v>681</v>
      </c>
      <c r="C104" s="410" t="s">
        <v>775</v>
      </c>
      <c r="D104" s="410" t="s">
        <v>805</v>
      </c>
      <c r="E104" s="412" t="s">
        <v>716</v>
      </c>
      <c r="F104" s="413" t="n">
        <v>406001</v>
      </c>
    </row>
    <row r="105" s="405" customFormat="true" ht="51" hidden="true" customHeight="true" outlineLevel="0" collapsed="false">
      <c r="A105" s="450" t="s">
        <v>806</v>
      </c>
      <c r="B105" s="400" t="s">
        <v>681</v>
      </c>
      <c r="C105" s="400" t="s">
        <v>775</v>
      </c>
      <c r="D105" s="400" t="s">
        <v>807</v>
      </c>
      <c r="E105" s="401"/>
      <c r="F105" s="402" t="n">
        <f aca="false">F106</f>
        <v>0</v>
      </c>
    </row>
    <row r="106" customFormat="false" ht="69.75" hidden="true" customHeight="true" outlineLevel="0" collapsed="false">
      <c r="A106" s="451" t="s">
        <v>808</v>
      </c>
      <c r="B106" s="410" t="s">
        <v>681</v>
      </c>
      <c r="C106" s="410" t="s">
        <v>775</v>
      </c>
      <c r="D106" s="410" t="s">
        <v>809</v>
      </c>
      <c r="E106" s="412"/>
      <c r="F106" s="413" t="n">
        <f aca="false">F107</f>
        <v>0</v>
      </c>
    </row>
    <row r="107" s="405" customFormat="true" ht="32.25" hidden="true" customHeight="true" outlineLevel="0" collapsed="false">
      <c r="A107" s="454" t="s">
        <v>810</v>
      </c>
      <c r="B107" s="400" t="s">
        <v>681</v>
      </c>
      <c r="C107" s="400" t="s">
        <v>775</v>
      </c>
      <c r="D107" s="400" t="s">
        <v>811</v>
      </c>
      <c r="E107" s="401"/>
      <c r="F107" s="402" t="n">
        <f aca="false">F108</f>
        <v>0</v>
      </c>
    </row>
    <row r="108" customFormat="false" ht="25.5" hidden="true" customHeight="true" outlineLevel="0" collapsed="false">
      <c r="A108" s="418" t="s">
        <v>812</v>
      </c>
      <c r="B108" s="410" t="s">
        <v>681</v>
      </c>
      <c r="C108" s="410" t="s">
        <v>775</v>
      </c>
      <c r="D108" s="410" t="s">
        <v>813</v>
      </c>
      <c r="E108" s="412"/>
      <c r="F108" s="413" t="n">
        <f aca="false">F109</f>
        <v>0</v>
      </c>
    </row>
    <row r="109" customFormat="false" ht="25.5" hidden="true" customHeight="true" outlineLevel="0" collapsed="false">
      <c r="A109" s="415" t="s">
        <v>715</v>
      </c>
      <c r="B109" s="410" t="s">
        <v>681</v>
      </c>
      <c r="C109" s="410" t="s">
        <v>775</v>
      </c>
      <c r="D109" s="410" t="s">
        <v>813</v>
      </c>
      <c r="E109" s="412" t="s">
        <v>716</v>
      </c>
      <c r="F109" s="413"/>
    </row>
    <row r="110" customFormat="false" ht="48" hidden="false" customHeight="true" outlineLevel="0" collapsed="false">
      <c r="A110" s="455" t="s">
        <v>814</v>
      </c>
      <c r="B110" s="400" t="s">
        <v>681</v>
      </c>
      <c r="C110" s="400" t="s">
        <v>775</v>
      </c>
      <c r="D110" s="456" t="s">
        <v>815</v>
      </c>
      <c r="E110" s="412"/>
      <c r="F110" s="413" t="n">
        <f aca="false">F111+F115</f>
        <v>115000</v>
      </c>
    </row>
    <row r="111" customFormat="false" ht="49.5" hidden="false" customHeight="true" outlineLevel="0" collapsed="false">
      <c r="A111" s="457" t="s">
        <v>816</v>
      </c>
      <c r="B111" s="410" t="s">
        <v>681</v>
      </c>
      <c r="C111" s="410" t="s">
        <v>775</v>
      </c>
      <c r="D111" s="444" t="s">
        <v>817</v>
      </c>
      <c r="E111" s="412"/>
      <c r="F111" s="413" t="n">
        <f aca="false">F112</f>
        <v>15000</v>
      </c>
    </row>
    <row r="112" s="405" customFormat="true" ht="32.25" hidden="false" customHeight="true" outlineLevel="0" collapsed="false">
      <c r="A112" s="449" t="s">
        <v>818</v>
      </c>
      <c r="B112" s="400" t="s">
        <v>681</v>
      </c>
      <c r="C112" s="400" t="s">
        <v>775</v>
      </c>
      <c r="D112" s="456" t="s">
        <v>819</v>
      </c>
      <c r="E112" s="401"/>
      <c r="F112" s="402" t="n">
        <f aca="false">F113</f>
        <v>15000</v>
      </c>
    </row>
    <row r="113" s="405" customFormat="true" ht="33" hidden="false" customHeight="true" outlineLevel="0" collapsed="false">
      <c r="A113" s="415" t="s">
        <v>820</v>
      </c>
      <c r="B113" s="410" t="s">
        <v>681</v>
      </c>
      <c r="C113" s="410" t="s">
        <v>775</v>
      </c>
      <c r="D113" s="444" t="s">
        <v>821</v>
      </c>
      <c r="E113" s="401"/>
      <c r="F113" s="402" t="n">
        <f aca="false">F114</f>
        <v>15000</v>
      </c>
    </row>
    <row r="114" customFormat="false" ht="27.75" hidden="false" customHeight="true" outlineLevel="0" collapsed="false">
      <c r="A114" s="415" t="s">
        <v>715</v>
      </c>
      <c r="B114" s="410" t="s">
        <v>681</v>
      </c>
      <c r="C114" s="410" t="s">
        <v>775</v>
      </c>
      <c r="D114" s="444" t="s">
        <v>819</v>
      </c>
      <c r="E114" s="412" t="s">
        <v>716</v>
      </c>
      <c r="F114" s="413" t="n">
        <v>15000</v>
      </c>
    </row>
    <row r="115" customFormat="false" ht="58.5" hidden="false" customHeight="true" outlineLevel="0" collapsed="false">
      <c r="A115" s="457" t="s">
        <v>822</v>
      </c>
      <c r="B115" s="410" t="s">
        <v>681</v>
      </c>
      <c r="C115" s="410" t="s">
        <v>775</v>
      </c>
      <c r="D115" s="444" t="s">
        <v>823</v>
      </c>
      <c r="E115" s="412"/>
      <c r="F115" s="413" t="n">
        <f aca="false">F116</f>
        <v>100000</v>
      </c>
    </row>
    <row r="116" s="405" customFormat="true" ht="25.5" hidden="false" customHeight="true" outlineLevel="0" collapsed="false">
      <c r="A116" s="449" t="s">
        <v>824</v>
      </c>
      <c r="B116" s="400" t="s">
        <v>681</v>
      </c>
      <c r="C116" s="400" t="s">
        <v>775</v>
      </c>
      <c r="D116" s="456" t="s">
        <v>825</v>
      </c>
      <c r="E116" s="401"/>
      <c r="F116" s="402" t="n">
        <f aca="false">F117</f>
        <v>100000</v>
      </c>
    </row>
    <row r="117" customFormat="false" ht="20.25" hidden="false" customHeight="true" outlineLevel="0" collapsed="false">
      <c r="A117" s="447" t="s">
        <v>826</v>
      </c>
      <c r="B117" s="410" t="s">
        <v>681</v>
      </c>
      <c r="C117" s="410" t="s">
        <v>775</v>
      </c>
      <c r="D117" s="444" t="s">
        <v>827</v>
      </c>
      <c r="E117" s="412"/>
      <c r="F117" s="413" t="n">
        <f aca="false">F118</f>
        <v>100000</v>
      </c>
    </row>
    <row r="118" customFormat="false" ht="28.5" hidden="false" customHeight="true" outlineLevel="0" collapsed="false">
      <c r="A118" s="415" t="s">
        <v>715</v>
      </c>
      <c r="B118" s="410" t="s">
        <v>681</v>
      </c>
      <c r="C118" s="410" t="s">
        <v>775</v>
      </c>
      <c r="D118" s="444" t="s">
        <v>825</v>
      </c>
      <c r="E118" s="412" t="s">
        <v>716</v>
      </c>
      <c r="F118" s="413" t="n">
        <v>100000</v>
      </c>
    </row>
    <row r="119" s="405" customFormat="true" ht="53.25" hidden="false" customHeight="true" outlineLevel="0" collapsed="false">
      <c r="A119" s="407" t="s">
        <v>828</v>
      </c>
      <c r="B119" s="400" t="s">
        <v>681</v>
      </c>
      <c r="C119" s="400" t="s">
        <v>775</v>
      </c>
      <c r="D119" s="456" t="s">
        <v>829</v>
      </c>
      <c r="E119" s="458"/>
      <c r="F119" s="402" t="n">
        <f aca="false">F120</f>
        <v>1467753</v>
      </c>
    </row>
    <row r="120" s="424" customFormat="true" ht="72" hidden="false" customHeight="true" outlineLevel="0" collapsed="false">
      <c r="A120" s="419" t="s">
        <v>830</v>
      </c>
      <c r="B120" s="420" t="s">
        <v>681</v>
      </c>
      <c r="C120" s="420" t="s">
        <v>775</v>
      </c>
      <c r="D120" s="459" t="s">
        <v>831</v>
      </c>
      <c r="E120" s="460"/>
      <c r="F120" s="423" t="n">
        <f aca="false">F122</f>
        <v>1467753</v>
      </c>
    </row>
    <row r="121" s="405" customFormat="true" ht="63.75" hidden="false" customHeight="true" outlineLevel="0" collapsed="false">
      <c r="A121" s="461" t="s">
        <v>832</v>
      </c>
      <c r="B121" s="400" t="s">
        <v>681</v>
      </c>
      <c r="C121" s="400" t="s">
        <v>775</v>
      </c>
      <c r="D121" s="456" t="s">
        <v>833</v>
      </c>
      <c r="E121" s="458"/>
      <c r="F121" s="402" t="n">
        <f aca="false">F122</f>
        <v>1467753</v>
      </c>
    </row>
    <row r="122" customFormat="false" ht="68.25" hidden="false" customHeight="true" outlineLevel="0" collapsed="false">
      <c r="A122" s="414" t="s">
        <v>834</v>
      </c>
      <c r="B122" s="410" t="s">
        <v>681</v>
      </c>
      <c r="C122" s="410" t="s">
        <v>775</v>
      </c>
      <c r="D122" s="444" t="s">
        <v>835</v>
      </c>
      <c r="E122" s="462"/>
      <c r="F122" s="413" t="n">
        <f aca="false">F123+F124</f>
        <v>1467753</v>
      </c>
    </row>
    <row r="123" customFormat="false" ht="39" hidden="false" customHeight="true" outlineLevel="0" collapsed="false">
      <c r="A123" s="415" t="s">
        <v>690</v>
      </c>
      <c r="B123" s="410" t="s">
        <v>681</v>
      </c>
      <c r="C123" s="410" t="s">
        <v>775</v>
      </c>
      <c r="D123" s="444" t="s">
        <v>835</v>
      </c>
      <c r="E123" s="462" t="s">
        <v>691</v>
      </c>
      <c r="F123" s="413" t="n">
        <f aca="false">657600+198589</f>
        <v>856189</v>
      </c>
    </row>
    <row r="124" customFormat="false" ht="26.25" hidden="false" customHeight="true" outlineLevel="0" collapsed="false">
      <c r="A124" s="415" t="s">
        <v>715</v>
      </c>
      <c r="B124" s="410" t="s">
        <v>681</v>
      </c>
      <c r="C124" s="410" t="s">
        <v>775</v>
      </c>
      <c r="D124" s="444" t="s">
        <v>835</v>
      </c>
      <c r="E124" s="462" t="s">
        <v>716</v>
      </c>
      <c r="F124" s="413" t="n">
        <f aca="false">611564</f>
        <v>611564</v>
      </c>
    </row>
    <row r="125" s="405" customFormat="true" ht="28.5" hidden="false" customHeight="true" outlineLevel="0" collapsed="false">
      <c r="A125" s="407" t="s">
        <v>836</v>
      </c>
      <c r="B125" s="400" t="s">
        <v>681</v>
      </c>
      <c r="C125" s="400" t="s">
        <v>775</v>
      </c>
      <c r="D125" s="408" t="s">
        <v>837</v>
      </c>
      <c r="E125" s="458"/>
      <c r="F125" s="402" t="n">
        <f aca="false">F126</f>
        <v>110000</v>
      </c>
    </row>
    <row r="126" customFormat="false" ht="20.25" hidden="false" customHeight="true" outlineLevel="0" collapsed="false">
      <c r="A126" s="415" t="s">
        <v>838</v>
      </c>
      <c r="B126" s="410" t="s">
        <v>681</v>
      </c>
      <c r="C126" s="410" t="s">
        <v>775</v>
      </c>
      <c r="D126" s="411" t="s">
        <v>839</v>
      </c>
      <c r="E126" s="462"/>
      <c r="F126" s="413" t="n">
        <f aca="false">F127</f>
        <v>110000</v>
      </c>
    </row>
    <row r="127" customFormat="false" ht="22.5" hidden="false" customHeight="true" outlineLevel="0" collapsed="false">
      <c r="A127" s="409" t="s">
        <v>826</v>
      </c>
      <c r="B127" s="410" t="s">
        <v>681</v>
      </c>
      <c r="C127" s="410" t="s">
        <v>775</v>
      </c>
      <c r="D127" s="411" t="s">
        <v>840</v>
      </c>
      <c r="E127" s="462"/>
      <c r="F127" s="413" t="n">
        <f aca="false">F128+F129</f>
        <v>110000</v>
      </c>
    </row>
    <row r="128" customFormat="false" ht="28.5" hidden="false" customHeight="true" outlineLevel="0" collapsed="false">
      <c r="A128" s="415" t="s">
        <v>715</v>
      </c>
      <c r="B128" s="410" t="s">
        <v>681</v>
      </c>
      <c r="C128" s="410" t="s">
        <v>775</v>
      </c>
      <c r="D128" s="411" t="s">
        <v>840</v>
      </c>
      <c r="E128" s="462" t="s">
        <v>716</v>
      </c>
      <c r="F128" s="413" t="n">
        <f aca="false">8000+50000</f>
        <v>58000</v>
      </c>
    </row>
    <row r="129" customFormat="false" ht="21.75" hidden="false" customHeight="true" outlineLevel="0" collapsed="false">
      <c r="A129" s="418" t="s">
        <v>702</v>
      </c>
      <c r="B129" s="410" t="s">
        <v>681</v>
      </c>
      <c r="C129" s="410" t="s">
        <v>775</v>
      </c>
      <c r="D129" s="411" t="s">
        <v>840</v>
      </c>
      <c r="E129" s="462" t="s">
        <v>703</v>
      </c>
      <c r="F129" s="413" t="n">
        <f aca="false">52000</f>
        <v>52000</v>
      </c>
    </row>
    <row r="130" s="405" customFormat="true" ht="18" hidden="false" customHeight="true" outlineLevel="0" collapsed="false">
      <c r="A130" s="404" t="s">
        <v>746</v>
      </c>
      <c r="B130" s="463" t="s">
        <v>681</v>
      </c>
      <c r="C130" s="400" t="s">
        <v>775</v>
      </c>
      <c r="D130" s="437" t="s">
        <v>747</v>
      </c>
      <c r="E130" s="417"/>
      <c r="F130" s="402" t="n">
        <f aca="false">F131</f>
        <v>6989000</v>
      </c>
    </row>
    <row r="131" customFormat="false" ht="17.25" hidden="false" customHeight="true" outlineLevel="0" collapsed="false">
      <c r="A131" s="409" t="s">
        <v>756</v>
      </c>
      <c r="B131" s="410" t="s">
        <v>681</v>
      </c>
      <c r="C131" s="410" t="s">
        <v>775</v>
      </c>
      <c r="D131" s="410" t="s">
        <v>757</v>
      </c>
      <c r="E131" s="412"/>
      <c r="F131" s="413" t="n">
        <f aca="false">F132+F136+F138</f>
        <v>6989000</v>
      </c>
    </row>
    <row r="132" customFormat="false" ht="25.5" hidden="false" customHeight="false" outlineLevel="0" collapsed="false">
      <c r="A132" s="418" t="s">
        <v>841</v>
      </c>
      <c r="B132" s="410" t="s">
        <v>681</v>
      </c>
      <c r="C132" s="410" t="s">
        <v>775</v>
      </c>
      <c r="D132" s="410" t="s">
        <v>842</v>
      </c>
      <c r="E132" s="412"/>
      <c r="F132" s="413" t="n">
        <f aca="false">F133+F134+F135</f>
        <v>6419500</v>
      </c>
    </row>
    <row r="133" customFormat="false" ht="49.5" hidden="false" customHeight="true" outlineLevel="0" collapsed="false">
      <c r="A133" s="415" t="s">
        <v>690</v>
      </c>
      <c r="B133" s="410" t="s">
        <v>681</v>
      </c>
      <c r="C133" s="410" t="s">
        <v>775</v>
      </c>
      <c r="D133" s="410" t="s">
        <v>842</v>
      </c>
      <c r="E133" s="416" t="s">
        <v>691</v>
      </c>
      <c r="F133" s="413" t="n">
        <f aca="false">3542000+1069000+4400+2100</f>
        <v>4617500</v>
      </c>
    </row>
    <row r="134" customFormat="false" ht="30.75" hidden="false" customHeight="true" outlineLevel="0" collapsed="false">
      <c r="A134" s="415" t="s">
        <v>715</v>
      </c>
      <c r="B134" s="410" t="s">
        <v>681</v>
      </c>
      <c r="C134" s="410" t="s">
        <v>775</v>
      </c>
      <c r="D134" s="410" t="s">
        <v>842</v>
      </c>
      <c r="E134" s="416" t="s">
        <v>716</v>
      </c>
      <c r="F134" s="413" t="n">
        <f aca="false">2400+86100+70000+123000+600000+850000</f>
        <v>1731500</v>
      </c>
    </row>
    <row r="135" customFormat="false" ht="15" hidden="false" customHeight="false" outlineLevel="0" collapsed="false">
      <c r="A135" s="418" t="s">
        <v>702</v>
      </c>
      <c r="B135" s="410" t="s">
        <v>681</v>
      </c>
      <c r="C135" s="410" t="s">
        <v>775</v>
      </c>
      <c r="D135" s="410" t="s">
        <v>842</v>
      </c>
      <c r="E135" s="416" t="s">
        <v>703</v>
      </c>
      <c r="F135" s="413" t="n">
        <f aca="false">18500+2000+50000</f>
        <v>70500</v>
      </c>
    </row>
    <row r="136" customFormat="false" ht="15" hidden="false" customHeight="false" outlineLevel="0" collapsed="false">
      <c r="A136" s="453" t="s">
        <v>843</v>
      </c>
      <c r="B136" s="410" t="s">
        <v>681</v>
      </c>
      <c r="C136" s="410" t="s">
        <v>775</v>
      </c>
      <c r="D136" s="410" t="s">
        <v>844</v>
      </c>
      <c r="E136" s="416"/>
      <c r="F136" s="413" t="n">
        <f aca="false">F137</f>
        <v>100000</v>
      </c>
    </row>
    <row r="137" customFormat="false" ht="26.25" hidden="false" customHeight="false" outlineLevel="0" collapsed="false">
      <c r="A137" s="415" t="s">
        <v>715</v>
      </c>
      <c r="B137" s="410" t="s">
        <v>681</v>
      </c>
      <c r="C137" s="410" t="s">
        <v>775</v>
      </c>
      <c r="D137" s="410" t="s">
        <v>844</v>
      </c>
      <c r="E137" s="416" t="s">
        <v>716</v>
      </c>
      <c r="F137" s="413" t="n">
        <v>100000</v>
      </c>
    </row>
    <row r="138" customFormat="false" ht="26.25" hidden="false" customHeight="false" outlineLevel="0" collapsed="false">
      <c r="A138" s="415" t="s">
        <v>845</v>
      </c>
      <c r="B138" s="410" t="s">
        <v>681</v>
      </c>
      <c r="C138" s="410" t="s">
        <v>775</v>
      </c>
      <c r="D138" s="410" t="s">
        <v>846</v>
      </c>
      <c r="E138" s="416"/>
      <c r="F138" s="413" t="n">
        <f aca="false">F139</f>
        <v>469500</v>
      </c>
    </row>
    <row r="139" customFormat="false" ht="15" hidden="false" customHeight="false" outlineLevel="0" collapsed="false">
      <c r="A139" s="415" t="s">
        <v>847</v>
      </c>
      <c r="B139" s="410" t="s">
        <v>681</v>
      </c>
      <c r="C139" s="410" t="s">
        <v>775</v>
      </c>
      <c r="D139" s="410" t="s">
        <v>846</v>
      </c>
      <c r="E139" s="416" t="s">
        <v>848</v>
      </c>
      <c r="F139" s="413" t="n">
        <v>469500</v>
      </c>
    </row>
    <row r="140" s="405" customFormat="true" ht="14.25" hidden="true" customHeight="false" outlineLevel="0" collapsed="false">
      <c r="A140" s="404" t="s">
        <v>849</v>
      </c>
      <c r="B140" s="463" t="s">
        <v>681</v>
      </c>
      <c r="C140" s="400" t="s">
        <v>775</v>
      </c>
      <c r="D140" s="437" t="s">
        <v>850</v>
      </c>
      <c r="E140" s="417"/>
      <c r="F140" s="402" t="n">
        <f aca="false">F141</f>
        <v>0</v>
      </c>
    </row>
    <row r="141" customFormat="false" ht="15" hidden="true" customHeight="false" outlineLevel="0" collapsed="false">
      <c r="A141" s="415" t="s">
        <v>767</v>
      </c>
      <c r="B141" s="464" t="s">
        <v>681</v>
      </c>
      <c r="C141" s="410" t="s">
        <v>775</v>
      </c>
      <c r="D141" s="438" t="s">
        <v>851</v>
      </c>
      <c r="E141" s="416"/>
      <c r="F141" s="413" t="n">
        <f aca="false">F142</f>
        <v>0</v>
      </c>
    </row>
    <row r="142" customFormat="false" ht="15" hidden="true" customHeight="false" outlineLevel="0" collapsed="false">
      <c r="A142" s="415" t="s">
        <v>852</v>
      </c>
      <c r="B142" s="464" t="s">
        <v>681</v>
      </c>
      <c r="C142" s="410" t="s">
        <v>775</v>
      </c>
      <c r="D142" s="438" t="s">
        <v>853</v>
      </c>
      <c r="E142" s="416"/>
      <c r="F142" s="413" t="n">
        <f aca="false">F143</f>
        <v>0</v>
      </c>
    </row>
    <row r="143" customFormat="false" ht="15" hidden="true" customHeight="false" outlineLevel="0" collapsed="false">
      <c r="A143" s="465" t="s">
        <v>854</v>
      </c>
      <c r="B143" s="464" t="s">
        <v>681</v>
      </c>
      <c r="C143" s="410" t="s">
        <v>775</v>
      </c>
      <c r="D143" s="438" t="s">
        <v>853</v>
      </c>
      <c r="E143" s="416" t="s">
        <v>855</v>
      </c>
      <c r="F143" s="413"/>
    </row>
    <row r="144" s="405" customFormat="true" ht="28.5" hidden="false" customHeight="false" outlineLevel="0" collapsed="false">
      <c r="A144" s="466" t="s">
        <v>856</v>
      </c>
      <c r="B144" s="400" t="s">
        <v>693</v>
      </c>
      <c r="C144" s="400" t="s">
        <v>857</v>
      </c>
      <c r="D144" s="437"/>
      <c r="E144" s="417"/>
      <c r="F144" s="402" t="n">
        <f aca="false">F145</f>
        <v>150000</v>
      </c>
    </row>
    <row r="145" s="405" customFormat="true" ht="28.5" hidden="false" customHeight="true" outlineLevel="0" collapsed="false">
      <c r="A145" s="431" t="s">
        <v>858</v>
      </c>
      <c r="B145" s="400" t="s">
        <v>693</v>
      </c>
      <c r="C145" s="400" t="s">
        <v>859</v>
      </c>
      <c r="D145" s="437"/>
      <c r="E145" s="417"/>
      <c r="F145" s="402" t="n">
        <f aca="false">F146</f>
        <v>150000</v>
      </c>
    </row>
    <row r="146" s="405" customFormat="true" ht="56.25" hidden="false" customHeight="true" outlineLevel="0" collapsed="false">
      <c r="A146" s="429" t="s">
        <v>860</v>
      </c>
      <c r="B146" s="400" t="s">
        <v>693</v>
      </c>
      <c r="C146" s="400" t="s">
        <v>859</v>
      </c>
      <c r="D146" s="467" t="s">
        <v>861</v>
      </c>
      <c r="E146" s="417"/>
      <c r="F146" s="402" t="n">
        <f aca="false">F147</f>
        <v>150000</v>
      </c>
    </row>
    <row r="147" s="424" customFormat="true" ht="87.75" hidden="false" customHeight="true" outlineLevel="0" collapsed="false">
      <c r="A147" s="457" t="s">
        <v>862</v>
      </c>
      <c r="B147" s="420" t="s">
        <v>693</v>
      </c>
      <c r="C147" s="420" t="s">
        <v>859</v>
      </c>
      <c r="D147" s="459" t="s">
        <v>863</v>
      </c>
      <c r="E147" s="422"/>
      <c r="F147" s="423" t="n">
        <f aca="false">F148+F151+F154+F157</f>
        <v>150000</v>
      </c>
    </row>
    <row r="148" customFormat="false" ht="45" hidden="true" customHeight="true" outlineLevel="0" collapsed="false">
      <c r="A148" s="449" t="s">
        <v>864</v>
      </c>
      <c r="B148" s="400" t="s">
        <v>693</v>
      </c>
      <c r="C148" s="400" t="s">
        <v>859</v>
      </c>
      <c r="D148" s="456" t="s">
        <v>865</v>
      </c>
      <c r="E148" s="416"/>
      <c r="F148" s="413" t="n">
        <f aca="false">F149</f>
        <v>0</v>
      </c>
    </row>
    <row r="149" customFormat="false" ht="45" hidden="true" customHeight="true" outlineLevel="0" collapsed="false">
      <c r="A149" s="415" t="s">
        <v>866</v>
      </c>
      <c r="B149" s="410" t="s">
        <v>693</v>
      </c>
      <c r="C149" s="410" t="s">
        <v>859</v>
      </c>
      <c r="D149" s="444" t="s">
        <v>867</v>
      </c>
      <c r="E149" s="416"/>
      <c r="F149" s="413" t="n">
        <f aca="false">F150</f>
        <v>0</v>
      </c>
    </row>
    <row r="150" customFormat="false" ht="26.25" hidden="true" customHeight="false" outlineLevel="0" collapsed="false">
      <c r="A150" s="415" t="s">
        <v>715</v>
      </c>
      <c r="B150" s="410" t="s">
        <v>693</v>
      </c>
      <c r="C150" s="410" t="s">
        <v>859</v>
      </c>
      <c r="D150" s="444" t="s">
        <v>867</v>
      </c>
      <c r="E150" s="416" t="s">
        <v>716</v>
      </c>
      <c r="F150" s="413"/>
    </row>
    <row r="151" s="405" customFormat="true" ht="73.5" hidden="false" customHeight="true" outlineLevel="0" collapsed="false">
      <c r="A151" s="449" t="s">
        <v>868</v>
      </c>
      <c r="B151" s="400" t="s">
        <v>693</v>
      </c>
      <c r="C151" s="400" t="s">
        <v>859</v>
      </c>
      <c r="D151" s="456" t="s">
        <v>869</v>
      </c>
      <c r="E151" s="417"/>
      <c r="F151" s="402" t="n">
        <f aca="false">F152</f>
        <v>150000</v>
      </c>
    </row>
    <row r="152" s="405" customFormat="true" ht="45.75" hidden="false" customHeight="true" outlineLevel="0" collapsed="false">
      <c r="A152" s="415" t="s">
        <v>866</v>
      </c>
      <c r="B152" s="410" t="s">
        <v>693</v>
      </c>
      <c r="C152" s="410" t="s">
        <v>859</v>
      </c>
      <c r="D152" s="444" t="s">
        <v>870</v>
      </c>
      <c r="E152" s="417"/>
      <c r="F152" s="402" t="n">
        <f aca="false">F153</f>
        <v>150000</v>
      </c>
    </row>
    <row r="153" customFormat="false" ht="33" hidden="false" customHeight="true" outlineLevel="0" collapsed="false">
      <c r="A153" s="415" t="s">
        <v>715</v>
      </c>
      <c r="B153" s="410" t="s">
        <v>693</v>
      </c>
      <c r="C153" s="410" t="s">
        <v>859</v>
      </c>
      <c r="D153" s="444" t="s">
        <v>870</v>
      </c>
      <c r="E153" s="416" t="s">
        <v>716</v>
      </c>
      <c r="F153" s="413" t="n">
        <v>150000</v>
      </c>
    </row>
    <row r="154" customFormat="false" ht="42" hidden="true" customHeight="true" outlineLevel="0" collapsed="false">
      <c r="A154" s="449" t="s">
        <v>871</v>
      </c>
      <c r="B154" s="400" t="s">
        <v>693</v>
      </c>
      <c r="C154" s="400" t="s">
        <v>859</v>
      </c>
      <c r="D154" s="456" t="s">
        <v>872</v>
      </c>
      <c r="E154" s="416"/>
      <c r="F154" s="413" t="n">
        <f aca="false">F155</f>
        <v>0</v>
      </c>
    </row>
    <row r="155" customFormat="false" ht="42" hidden="true" customHeight="true" outlineLevel="0" collapsed="false">
      <c r="A155" s="415" t="s">
        <v>866</v>
      </c>
      <c r="B155" s="410" t="s">
        <v>693</v>
      </c>
      <c r="C155" s="410" t="s">
        <v>859</v>
      </c>
      <c r="D155" s="444" t="s">
        <v>873</v>
      </c>
      <c r="E155" s="416"/>
      <c r="F155" s="413" t="n">
        <f aca="false">F156</f>
        <v>0</v>
      </c>
    </row>
    <row r="156" customFormat="false" ht="35.25" hidden="true" customHeight="true" outlineLevel="0" collapsed="false">
      <c r="A156" s="415" t="s">
        <v>715</v>
      </c>
      <c r="B156" s="410" t="s">
        <v>693</v>
      </c>
      <c r="C156" s="410" t="s">
        <v>859</v>
      </c>
      <c r="D156" s="444" t="s">
        <v>873</v>
      </c>
      <c r="E156" s="416" t="s">
        <v>716</v>
      </c>
      <c r="F156" s="413"/>
    </row>
    <row r="157" customFormat="false" ht="35.25" hidden="true" customHeight="true" outlineLevel="0" collapsed="false">
      <c r="A157" s="449" t="s">
        <v>874</v>
      </c>
      <c r="B157" s="400" t="s">
        <v>693</v>
      </c>
      <c r="C157" s="400" t="s">
        <v>859</v>
      </c>
      <c r="D157" s="456" t="s">
        <v>875</v>
      </c>
      <c r="E157" s="416"/>
      <c r="F157" s="413" t="n">
        <f aca="false">F158</f>
        <v>0</v>
      </c>
    </row>
    <row r="158" customFormat="false" ht="41.25" hidden="true" customHeight="true" outlineLevel="0" collapsed="false">
      <c r="A158" s="415" t="s">
        <v>866</v>
      </c>
      <c r="B158" s="410" t="s">
        <v>693</v>
      </c>
      <c r="C158" s="410" t="s">
        <v>859</v>
      </c>
      <c r="D158" s="444" t="s">
        <v>876</v>
      </c>
      <c r="E158" s="416"/>
      <c r="F158" s="413" t="n">
        <f aca="false">F159</f>
        <v>0</v>
      </c>
    </row>
    <row r="159" customFormat="false" ht="26.25" hidden="true" customHeight="false" outlineLevel="0" collapsed="false">
      <c r="A159" s="415" t="s">
        <v>715</v>
      </c>
      <c r="B159" s="410" t="s">
        <v>693</v>
      </c>
      <c r="C159" s="410" t="s">
        <v>859</v>
      </c>
      <c r="D159" s="444" t="s">
        <v>876</v>
      </c>
      <c r="E159" s="416" t="s">
        <v>716</v>
      </c>
      <c r="F159" s="413"/>
    </row>
    <row r="160" s="405" customFormat="true" ht="15" hidden="false" customHeight="true" outlineLevel="0" collapsed="false">
      <c r="A160" s="404" t="s">
        <v>877</v>
      </c>
      <c r="B160" s="400" t="s">
        <v>706</v>
      </c>
      <c r="C160" s="400"/>
      <c r="D160" s="400"/>
      <c r="E160" s="401"/>
      <c r="F160" s="402" t="n">
        <f aca="false">F161+F167+F178</f>
        <v>5147675</v>
      </c>
    </row>
    <row r="161" s="405" customFormat="true" ht="14.25" hidden="false" customHeight="false" outlineLevel="0" collapsed="false">
      <c r="A161" s="404" t="s">
        <v>878</v>
      </c>
      <c r="B161" s="400" t="s">
        <v>706</v>
      </c>
      <c r="C161" s="400" t="s">
        <v>879</v>
      </c>
      <c r="D161" s="400"/>
      <c r="E161" s="401"/>
      <c r="F161" s="402" t="n">
        <f aca="false">F162</f>
        <v>150000</v>
      </c>
    </row>
    <row r="162" s="405" customFormat="true" ht="44.25" hidden="false" customHeight="true" outlineLevel="0" collapsed="false">
      <c r="A162" s="450" t="s">
        <v>806</v>
      </c>
      <c r="B162" s="400" t="s">
        <v>706</v>
      </c>
      <c r="C162" s="400" t="s">
        <v>879</v>
      </c>
      <c r="D162" s="456" t="s">
        <v>807</v>
      </c>
      <c r="E162" s="401"/>
      <c r="F162" s="402" t="n">
        <f aca="false">F163</f>
        <v>150000</v>
      </c>
    </row>
    <row r="163" s="424" customFormat="true" ht="54.75" hidden="false" customHeight="true" outlineLevel="0" collapsed="false">
      <c r="A163" s="468" t="s">
        <v>880</v>
      </c>
      <c r="B163" s="420" t="s">
        <v>706</v>
      </c>
      <c r="C163" s="420" t="s">
        <v>879</v>
      </c>
      <c r="D163" s="459" t="s">
        <v>881</v>
      </c>
      <c r="E163" s="428"/>
      <c r="F163" s="423" t="n">
        <f aca="false">F164</f>
        <v>150000</v>
      </c>
    </row>
    <row r="164" s="405" customFormat="true" ht="42.75" hidden="false" customHeight="true" outlineLevel="0" collapsed="false">
      <c r="A164" s="431" t="s">
        <v>882</v>
      </c>
      <c r="B164" s="400" t="s">
        <v>706</v>
      </c>
      <c r="C164" s="400" t="s">
        <v>879</v>
      </c>
      <c r="D164" s="456" t="s">
        <v>883</v>
      </c>
      <c r="E164" s="401"/>
      <c r="F164" s="402" t="n">
        <f aca="false">F165</f>
        <v>150000</v>
      </c>
    </row>
    <row r="165" customFormat="false" ht="15" hidden="false" customHeight="false" outlineLevel="0" collapsed="false">
      <c r="A165" s="409" t="s">
        <v>884</v>
      </c>
      <c r="B165" s="410" t="s">
        <v>706</v>
      </c>
      <c r="C165" s="410" t="s">
        <v>879</v>
      </c>
      <c r="D165" s="444" t="s">
        <v>885</v>
      </c>
      <c r="E165" s="401"/>
      <c r="F165" s="413" t="n">
        <f aca="false">F166</f>
        <v>150000</v>
      </c>
    </row>
    <row r="166" customFormat="false" ht="15" hidden="false" customHeight="false" outlineLevel="0" collapsed="false">
      <c r="A166" s="415" t="s">
        <v>702</v>
      </c>
      <c r="B166" s="410" t="s">
        <v>706</v>
      </c>
      <c r="C166" s="410" t="s">
        <v>879</v>
      </c>
      <c r="D166" s="444" t="s">
        <v>885</v>
      </c>
      <c r="E166" s="412" t="s">
        <v>703</v>
      </c>
      <c r="F166" s="413" t="n">
        <v>150000</v>
      </c>
    </row>
    <row r="167" s="405" customFormat="true" ht="18" hidden="false" customHeight="true" outlineLevel="0" collapsed="false">
      <c r="A167" s="404" t="s">
        <v>886</v>
      </c>
      <c r="B167" s="400" t="s">
        <v>706</v>
      </c>
      <c r="C167" s="400" t="s">
        <v>859</v>
      </c>
      <c r="D167" s="400"/>
      <c r="E167" s="401"/>
      <c r="F167" s="402" t="n">
        <f aca="false">F168</f>
        <v>4365675</v>
      </c>
    </row>
    <row r="168" s="405" customFormat="true" ht="54" hidden="false" customHeight="true" outlineLevel="0" collapsed="false">
      <c r="A168" s="450" t="s">
        <v>806</v>
      </c>
      <c r="B168" s="400" t="s">
        <v>706</v>
      </c>
      <c r="C168" s="400" t="s">
        <v>859</v>
      </c>
      <c r="D168" s="456" t="s">
        <v>807</v>
      </c>
      <c r="E168" s="401"/>
      <c r="F168" s="402" t="n">
        <f aca="false">F169</f>
        <v>4365675</v>
      </c>
    </row>
    <row r="169" s="446" customFormat="true" ht="63.75" hidden="false" customHeight="false" outlineLevel="0" collapsed="false">
      <c r="A169" s="451" t="s">
        <v>887</v>
      </c>
      <c r="B169" s="420" t="s">
        <v>706</v>
      </c>
      <c r="C169" s="420" t="s">
        <v>859</v>
      </c>
      <c r="D169" s="459" t="s">
        <v>888</v>
      </c>
      <c r="E169" s="445"/>
      <c r="F169" s="423" t="n">
        <f aca="false">F170+F173</f>
        <v>4365675</v>
      </c>
    </row>
    <row r="170" s="405" customFormat="true" ht="25.5" hidden="false" customHeight="false" outlineLevel="0" collapsed="false">
      <c r="A170" s="431" t="s">
        <v>889</v>
      </c>
      <c r="B170" s="400" t="s">
        <v>706</v>
      </c>
      <c r="C170" s="400" t="s">
        <v>859</v>
      </c>
      <c r="D170" s="456" t="s">
        <v>890</v>
      </c>
      <c r="E170" s="401"/>
      <c r="F170" s="402" t="n">
        <f aca="false">F171</f>
        <v>3365675</v>
      </c>
    </row>
    <row r="171" customFormat="false" ht="26.25" hidden="false" customHeight="false" outlineLevel="0" collapsed="false">
      <c r="A171" s="415" t="s">
        <v>891</v>
      </c>
      <c r="B171" s="410" t="s">
        <v>706</v>
      </c>
      <c r="C171" s="410" t="s">
        <v>859</v>
      </c>
      <c r="D171" s="444" t="s">
        <v>892</v>
      </c>
      <c r="E171" s="401"/>
      <c r="F171" s="413" t="n">
        <f aca="false">F172</f>
        <v>3365675</v>
      </c>
    </row>
    <row r="172" customFormat="false" ht="15" hidden="false" customHeight="false" outlineLevel="0" collapsed="false">
      <c r="A172" s="415" t="s">
        <v>752</v>
      </c>
      <c r="B172" s="410" t="s">
        <v>706</v>
      </c>
      <c r="C172" s="410" t="s">
        <v>859</v>
      </c>
      <c r="D172" s="444" t="s">
        <v>892</v>
      </c>
      <c r="E172" s="412" t="s">
        <v>716</v>
      </c>
      <c r="F172" s="413" t="n">
        <f aca="false">4365675-1000000</f>
        <v>3365675</v>
      </c>
    </row>
    <row r="173" s="405" customFormat="true" ht="29.25" hidden="false" customHeight="true" outlineLevel="0" collapsed="false">
      <c r="A173" s="431" t="s">
        <v>893</v>
      </c>
      <c r="B173" s="400" t="s">
        <v>706</v>
      </c>
      <c r="C173" s="400" t="s">
        <v>859</v>
      </c>
      <c r="D173" s="456" t="s">
        <v>894</v>
      </c>
      <c r="E173" s="401"/>
      <c r="F173" s="402" t="n">
        <f aca="false">F174</f>
        <v>1000000</v>
      </c>
    </row>
    <row r="174" customFormat="false" ht="26.25" hidden="false" customHeight="false" outlineLevel="0" collapsed="false">
      <c r="A174" s="415" t="s">
        <v>895</v>
      </c>
      <c r="B174" s="410" t="s">
        <v>706</v>
      </c>
      <c r="C174" s="410" t="s">
        <v>859</v>
      </c>
      <c r="D174" s="444" t="s">
        <v>896</v>
      </c>
      <c r="E174" s="412"/>
      <c r="F174" s="413" t="n">
        <f aca="false">F175</f>
        <v>1000000</v>
      </c>
    </row>
    <row r="175" customFormat="false" ht="33" hidden="false" customHeight="true" outlineLevel="0" collapsed="false">
      <c r="A175" s="469" t="s">
        <v>897</v>
      </c>
      <c r="B175" s="410" t="s">
        <v>706</v>
      </c>
      <c r="C175" s="410" t="s">
        <v>859</v>
      </c>
      <c r="D175" s="444" t="s">
        <v>896</v>
      </c>
      <c r="E175" s="412" t="s">
        <v>898</v>
      </c>
      <c r="F175" s="413" t="n">
        <v>1000000</v>
      </c>
    </row>
    <row r="176" customFormat="false" ht="25.5" hidden="true" customHeight="false" outlineLevel="0" collapsed="false">
      <c r="A176" s="453" t="s">
        <v>899</v>
      </c>
      <c r="B176" s="410" t="s">
        <v>706</v>
      </c>
      <c r="C176" s="410" t="s">
        <v>859</v>
      </c>
      <c r="D176" s="444" t="s">
        <v>900</v>
      </c>
      <c r="E176" s="401"/>
      <c r="F176" s="413" t="n">
        <f aca="false">F177</f>
        <v>0</v>
      </c>
    </row>
    <row r="177" customFormat="false" ht="15" hidden="true" customHeight="false" outlineLevel="0" collapsed="false">
      <c r="A177" s="415" t="s">
        <v>752</v>
      </c>
      <c r="B177" s="410" t="s">
        <v>706</v>
      </c>
      <c r="C177" s="410" t="s">
        <v>859</v>
      </c>
      <c r="D177" s="444" t="s">
        <v>900</v>
      </c>
      <c r="E177" s="412" t="s">
        <v>716</v>
      </c>
      <c r="F177" s="413"/>
    </row>
    <row r="178" s="405" customFormat="true" ht="14.25" hidden="false" customHeight="false" outlineLevel="0" collapsed="false">
      <c r="A178" s="404" t="s">
        <v>901</v>
      </c>
      <c r="B178" s="400" t="s">
        <v>706</v>
      </c>
      <c r="C178" s="400" t="s">
        <v>902</v>
      </c>
      <c r="D178" s="400"/>
      <c r="E178" s="401"/>
      <c r="F178" s="402" t="n">
        <f aca="false">F179+F191+F196+F186</f>
        <v>632000</v>
      </c>
    </row>
    <row r="179" s="405" customFormat="true" ht="45" hidden="false" customHeight="true" outlineLevel="0" collapsed="false">
      <c r="A179" s="450" t="s">
        <v>903</v>
      </c>
      <c r="B179" s="400" t="s">
        <v>706</v>
      </c>
      <c r="C179" s="400" t="s">
        <v>902</v>
      </c>
      <c r="D179" s="400" t="s">
        <v>904</v>
      </c>
      <c r="E179" s="401"/>
      <c r="F179" s="402" t="n">
        <f aca="false">F180</f>
        <v>97000</v>
      </c>
    </row>
    <row r="180" s="446" customFormat="true" ht="63.75" hidden="false" customHeight="false" outlineLevel="0" collapsed="false">
      <c r="A180" s="470" t="s">
        <v>905</v>
      </c>
      <c r="B180" s="420" t="s">
        <v>706</v>
      </c>
      <c r="C180" s="420" t="s">
        <v>902</v>
      </c>
      <c r="D180" s="420" t="s">
        <v>906</v>
      </c>
      <c r="E180" s="445"/>
      <c r="F180" s="423" t="n">
        <f aca="false">F181</f>
        <v>97000</v>
      </c>
    </row>
    <row r="181" s="405" customFormat="true" ht="43.5" hidden="false" customHeight="true" outlineLevel="0" collapsed="false">
      <c r="A181" s="431" t="s">
        <v>907</v>
      </c>
      <c r="B181" s="400" t="s">
        <v>706</v>
      </c>
      <c r="C181" s="400" t="s">
        <v>902</v>
      </c>
      <c r="D181" s="400" t="s">
        <v>908</v>
      </c>
      <c r="E181" s="401"/>
      <c r="F181" s="402" t="n">
        <f aca="false">F182+F184</f>
        <v>97000</v>
      </c>
    </row>
    <row r="182" s="405" customFormat="true" ht="15" hidden="false" customHeight="false" outlineLevel="0" collapsed="false">
      <c r="A182" s="414" t="s">
        <v>909</v>
      </c>
      <c r="B182" s="410" t="s">
        <v>706</v>
      </c>
      <c r="C182" s="410" t="s">
        <v>902</v>
      </c>
      <c r="D182" s="410" t="s">
        <v>910</v>
      </c>
      <c r="E182" s="401"/>
      <c r="F182" s="413" t="n">
        <f aca="false">F183</f>
        <v>62000</v>
      </c>
    </row>
    <row r="183" s="405" customFormat="true" ht="26.25" hidden="false" customHeight="false" outlineLevel="0" collapsed="false">
      <c r="A183" s="415" t="s">
        <v>715</v>
      </c>
      <c r="B183" s="410" t="s">
        <v>706</v>
      </c>
      <c r="C183" s="410" t="s">
        <v>902</v>
      </c>
      <c r="D183" s="410" t="s">
        <v>910</v>
      </c>
      <c r="E183" s="412" t="s">
        <v>716</v>
      </c>
      <c r="F183" s="413" t="n">
        <f aca="false">5000+32000+25000</f>
        <v>62000</v>
      </c>
    </row>
    <row r="184" s="405" customFormat="true" ht="15" hidden="false" customHeight="false" outlineLevel="0" collapsed="false">
      <c r="A184" s="414" t="s">
        <v>911</v>
      </c>
      <c r="B184" s="410" t="s">
        <v>706</v>
      </c>
      <c r="C184" s="410" t="s">
        <v>902</v>
      </c>
      <c r="D184" s="410" t="s">
        <v>912</v>
      </c>
      <c r="E184" s="401"/>
      <c r="F184" s="413" t="n">
        <f aca="false">F185</f>
        <v>35000</v>
      </c>
    </row>
    <row r="185" s="405" customFormat="true" ht="26.25" hidden="false" customHeight="false" outlineLevel="0" collapsed="false">
      <c r="A185" s="415" t="s">
        <v>715</v>
      </c>
      <c r="B185" s="410" t="s">
        <v>706</v>
      </c>
      <c r="C185" s="410" t="s">
        <v>902</v>
      </c>
      <c r="D185" s="410" t="s">
        <v>912</v>
      </c>
      <c r="E185" s="412" t="s">
        <v>716</v>
      </c>
      <c r="F185" s="413" t="n">
        <f aca="false">5000+30000</f>
        <v>35000</v>
      </c>
    </row>
    <row r="186" s="405" customFormat="true" ht="46.5" hidden="false" customHeight="true" outlineLevel="0" collapsed="false">
      <c r="A186" s="450" t="s">
        <v>913</v>
      </c>
      <c r="B186" s="400" t="s">
        <v>706</v>
      </c>
      <c r="C186" s="400" t="s">
        <v>902</v>
      </c>
      <c r="D186" s="463" t="s">
        <v>914</v>
      </c>
      <c r="E186" s="401"/>
      <c r="F186" s="402" t="n">
        <f aca="false">F187</f>
        <v>100000</v>
      </c>
    </row>
    <row r="187" customFormat="false" ht="44.25" hidden="false" customHeight="true" outlineLevel="0" collapsed="false">
      <c r="A187" s="451" t="s">
        <v>915</v>
      </c>
      <c r="B187" s="410" t="s">
        <v>706</v>
      </c>
      <c r="C187" s="410" t="s">
        <v>902</v>
      </c>
      <c r="D187" s="464" t="s">
        <v>916</v>
      </c>
      <c r="E187" s="412"/>
      <c r="F187" s="413" t="n">
        <f aca="false">F188</f>
        <v>100000</v>
      </c>
    </row>
    <row r="188" s="405" customFormat="true" ht="29.25" hidden="false" customHeight="true" outlineLevel="0" collapsed="false">
      <c r="A188" s="431" t="s">
        <v>917</v>
      </c>
      <c r="B188" s="410" t="s">
        <v>706</v>
      </c>
      <c r="C188" s="410" t="s">
        <v>902</v>
      </c>
      <c r="D188" s="471" t="s">
        <v>918</v>
      </c>
      <c r="E188" s="401"/>
      <c r="F188" s="413" t="n">
        <f aca="false">F189</f>
        <v>100000</v>
      </c>
    </row>
    <row r="189" customFormat="false" ht="15" hidden="false" customHeight="false" outlineLevel="0" collapsed="false">
      <c r="A189" s="472" t="s">
        <v>919</v>
      </c>
      <c r="B189" s="410" t="s">
        <v>706</v>
      </c>
      <c r="C189" s="410" t="s">
        <v>902</v>
      </c>
      <c r="D189" s="464" t="s">
        <v>920</v>
      </c>
      <c r="E189" s="412"/>
      <c r="F189" s="413" t="n">
        <f aca="false">F190</f>
        <v>100000</v>
      </c>
    </row>
    <row r="190" customFormat="false" ht="15" hidden="false" customHeight="false" outlineLevel="0" collapsed="false">
      <c r="A190" s="415" t="s">
        <v>752</v>
      </c>
      <c r="B190" s="410" t="s">
        <v>706</v>
      </c>
      <c r="C190" s="410" t="s">
        <v>902</v>
      </c>
      <c r="D190" s="464" t="s">
        <v>920</v>
      </c>
      <c r="E190" s="412" t="s">
        <v>716</v>
      </c>
      <c r="F190" s="413" t="n">
        <v>100000</v>
      </c>
    </row>
    <row r="191" s="405" customFormat="true" ht="54.75" hidden="false" customHeight="true" outlineLevel="0" collapsed="false">
      <c r="A191" s="450" t="s">
        <v>921</v>
      </c>
      <c r="B191" s="400" t="s">
        <v>706</v>
      </c>
      <c r="C191" s="400" t="s">
        <v>902</v>
      </c>
      <c r="D191" s="463" t="s">
        <v>922</v>
      </c>
      <c r="E191" s="401"/>
      <c r="F191" s="402" t="n">
        <f aca="false">F192</f>
        <v>400000</v>
      </c>
    </row>
    <row r="192" s="424" customFormat="true" ht="66.75" hidden="false" customHeight="true" outlineLevel="0" collapsed="false">
      <c r="A192" s="451" t="s">
        <v>923</v>
      </c>
      <c r="B192" s="420" t="s">
        <v>706</v>
      </c>
      <c r="C192" s="420" t="s">
        <v>902</v>
      </c>
      <c r="D192" s="473" t="s">
        <v>924</v>
      </c>
      <c r="E192" s="428"/>
      <c r="F192" s="423" t="n">
        <f aca="false">F193</f>
        <v>400000</v>
      </c>
    </row>
    <row r="193" customFormat="false" ht="36" hidden="false" customHeight="true" outlineLevel="0" collapsed="false">
      <c r="A193" s="431" t="s">
        <v>925</v>
      </c>
      <c r="B193" s="400" t="s">
        <v>706</v>
      </c>
      <c r="C193" s="400" t="s">
        <v>902</v>
      </c>
      <c r="D193" s="437" t="s">
        <v>926</v>
      </c>
      <c r="E193" s="416"/>
      <c r="F193" s="413" t="n">
        <f aca="false">F194</f>
        <v>400000</v>
      </c>
    </row>
    <row r="194" customFormat="false" ht="45.75" hidden="false" customHeight="true" outlineLevel="0" collapsed="false">
      <c r="A194" s="474" t="s">
        <v>927</v>
      </c>
      <c r="B194" s="410" t="s">
        <v>706</v>
      </c>
      <c r="C194" s="410" t="s">
        <v>902</v>
      </c>
      <c r="D194" s="438" t="s">
        <v>928</v>
      </c>
      <c r="E194" s="416"/>
      <c r="F194" s="413" t="n">
        <f aca="false">F195</f>
        <v>400000</v>
      </c>
    </row>
    <row r="195" customFormat="false" ht="15" hidden="false" customHeight="false" outlineLevel="0" collapsed="false">
      <c r="A195" s="474" t="s">
        <v>847</v>
      </c>
      <c r="B195" s="410" t="s">
        <v>706</v>
      </c>
      <c r="C195" s="410" t="s">
        <v>902</v>
      </c>
      <c r="D195" s="438" t="s">
        <v>928</v>
      </c>
      <c r="E195" s="416" t="s">
        <v>848</v>
      </c>
      <c r="F195" s="413" t="n">
        <v>400000</v>
      </c>
    </row>
    <row r="196" s="405" customFormat="true" ht="46.5" hidden="false" customHeight="true" outlineLevel="0" collapsed="false">
      <c r="A196" s="452" t="s">
        <v>929</v>
      </c>
      <c r="B196" s="400" t="s">
        <v>706</v>
      </c>
      <c r="C196" s="400" t="s">
        <v>902</v>
      </c>
      <c r="D196" s="400" t="s">
        <v>930</v>
      </c>
      <c r="E196" s="417"/>
      <c r="F196" s="402" t="n">
        <f aca="false">F197+5000</f>
        <v>35000</v>
      </c>
    </row>
    <row r="197" s="424" customFormat="true" ht="69" hidden="false" customHeight="true" outlineLevel="0" collapsed="false">
      <c r="A197" s="470" t="s">
        <v>931</v>
      </c>
      <c r="B197" s="420" t="s">
        <v>706</v>
      </c>
      <c r="C197" s="420" t="s">
        <v>902</v>
      </c>
      <c r="D197" s="420" t="s">
        <v>932</v>
      </c>
      <c r="E197" s="422"/>
      <c r="F197" s="423" t="n">
        <f aca="false">F198</f>
        <v>30000</v>
      </c>
    </row>
    <row r="198" s="405" customFormat="true" ht="52.5" hidden="false" customHeight="true" outlineLevel="0" collapsed="false">
      <c r="A198" s="475" t="s">
        <v>933</v>
      </c>
      <c r="B198" s="400" t="s">
        <v>706</v>
      </c>
      <c r="C198" s="400" t="s">
        <v>902</v>
      </c>
      <c r="D198" s="400" t="s">
        <v>934</v>
      </c>
      <c r="E198" s="417"/>
      <c r="F198" s="402" t="n">
        <f aca="false">F199</f>
        <v>30000</v>
      </c>
    </row>
    <row r="199" customFormat="false" ht="26.25" hidden="false" customHeight="false" outlineLevel="0" collapsed="false">
      <c r="A199" s="414" t="s">
        <v>935</v>
      </c>
      <c r="B199" s="410" t="s">
        <v>706</v>
      </c>
      <c r="C199" s="410" t="s">
        <v>902</v>
      </c>
      <c r="D199" s="410" t="s">
        <v>936</v>
      </c>
      <c r="E199" s="416"/>
      <c r="F199" s="413" t="n">
        <f aca="false">F200</f>
        <v>30000</v>
      </c>
    </row>
    <row r="200" customFormat="false" ht="26.25" hidden="false" customHeight="false" outlineLevel="0" collapsed="false">
      <c r="A200" s="415" t="s">
        <v>715</v>
      </c>
      <c r="B200" s="410" t="s">
        <v>706</v>
      </c>
      <c r="C200" s="410" t="s">
        <v>902</v>
      </c>
      <c r="D200" s="410" t="s">
        <v>936</v>
      </c>
      <c r="E200" s="416" t="s">
        <v>716</v>
      </c>
      <c r="F200" s="413" t="n">
        <v>30000</v>
      </c>
    </row>
    <row r="201" customFormat="false" ht="69.75" hidden="false" customHeight="true" outlineLevel="0" collapsed="false">
      <c r="A201" s="430" t="s">
        <v>937</v>
      </c>
      <c r="B201" s="420" t="s">
        <v>706</v>
      </c>
      <c r="C201" s="420" t="s">
        <v>902</v>
      </c>
      <c r="D201" s="420" t="s">
        <v>938</v>
      </c>
      <c r="E201" s="416"/>
      <c r="F201" s="413" t="n">
        <f aca="false">F202</f>
        <v>5000</v>
      </c>
    </row>
    <row r="202" s="405" customFormat="true" ht="45.75" hidden="false" customHeight="true" outlineLevel="0" collapsed="false">
      <c r="A202" s="475" t="s">
        <v>939</v>
      </c>
      <c r="B202" s="400" t="s">
        <v>706</v>
      </c>
      <c r="C202" s="400" t="s">
        <v>902</v>
      </c>
      <c r="D202" s="400" t="s">
        <v>940</v>
      </c>
      <c r="E202" s="417"/>
      <c r="F202" s="402" t="n">
        <f aca="false">F203</f>
        <v>5000</v>
      </c>
    </row>
    <row r="203" customFormat="false" ht="26.25" hidden="false" customHeight="false" outlineLevel="0" collapsed="false">
      <c r="A203" s="415" t="s">
        <v>941</v>
      </c>
      <c r="B203" s="410" t="s">
        <v>706</v>
      </c>
      <c r="C203" s="410" t="s">
        <v>902</v>
      </c>
      <c r="D203" s="410" t="s">
        <v>942</v>
      </c>
      <c r="E203" s="416"/>
      <c r="F203" s="413" t="n">
        <f aca="false">F204</f>
        <v>5000</v>
      </c>
    </row>
    <row r="204" customFormat="false" ht="26.25" hidden="false" customHeight="false" outlineLevel="0" collapsed="false">
      <c r="A204" s="415" t="s">
        <v>715</v>
      </c>
      <c r="B204" s="410" t="s">
        <v>706</v>
      </c>
      <c r="C204" s="410" t="s">
        <v>902</v>
      </c>
      <c r="D204" s="410" t="s">
        <v>942</v>
      </c>
      <c r="E204" s="416" t="s">
        <v>716</v>
      </c>
      <c r="F204" s="413" t="n">
        <v>5000</v>
      </c>
    </row>
    <row r="205" s="405" customFormat="true" ht="14.25" hidden="false" customHeight="false" outlineLevel="0" collapsed="false">
      <c r="A205" s="407" t="s">
        <v>943</v>
      </c>
      <c r="B205" s="400" t="s">
        <v>755</v>
      </c>
      <c r="C205" s="400"/>
      <c r="D205" s="400"/>
      <c r="E205" s="417"/>
      <c r="F205" s="402" t="n">
        <f aca="false">F206</f>
        <v>8198804</v>
      </c>
    </row>
    <row r="206" s="405" customFormat="true" ht="14.25" hidden="false" customHeight="false" outlineLevel="0" collapsed="false">
      <c r="A206" s="407" t="s">
        <v>944</v>
      </c>
      <c r="B206" s="400" t="s">
        <v>755</v>
      </c>
      <c r="C206" s="400" t="s">
        <v>683</v>
      </c>
      <c r="D206" s="400"/>
      <c r="E206" s="417"/>
      <c r="F206" s="402" t="n">
        <f aca="false">F207+F218+F223</f>
        <v>8198804</v>
      </c>
    </row>
    <row r="207" s="405" customFormat="true" ht="41.25" hidden="false" customHeight="true" outlineLevel="0" collapsed="false">
      <c r="A207" s="399" t="s">
        <v>945</v>
      </c>
      <c r="B207" s="400" t="s">
        <v>755</v>
      </c>
      <c r="C207" s="400" t="s">
        <v>683</v>
      </c>
      <c r="D207" s="456" t="s">
        <v>946</v>
      </c>
      <c r="E207" s="417"/>
      <c r="F207" s="402" t="n">
        <f aca="false">F208</f>
        <v>1560000</v>
      </c>
    </row>
    <row r="208" s="424" customFormat="true" ht="51.75" hidden="false" customHeight="false" outlineLevel="0" collapsed="false">
      <c r="A208" s="476" t="s">
        <v>947</v>
      </c>
      <c r="B208" s="420" t="s">
        <v>755</v>
      </c>
      <c r="C208" s="420" t="s">
        <v>683</v>
      </c>
      <c r="D208" s="477" t="s">
        <v>948</v>
      </c>
      <c r="E208" s="422"/>
      <c r="F208" s="423" t="n">
        <f aca="false">F209</f>
        <v>1560000</v>
      </c>
    </row>
    <row r="209" s="405" customFormat="true" ht="25.5" hidden="false" customHeight="false" outlineLevel="0" collapsed="false">
      <c r="A209" s="431" t="s">
        <v>949</v>
      </c>
      <c r="B209" s="400" t="s">
        <v>755</v>
      </c>
      <c r="C209" s="400" t="s">
        <v>683</v>
      </c>
      <c r="D209" s="456" t="s">
        <v>950</v>
      </c>
      <c r="E209" s="417"/>
      <c r="F209" s="402" t="n">
        <f aca="false">F210+F212+F214+F216</f>
        <v>1560000</v>
      </c>
    </row>
    <row r="210" customFormat="false" ht="39" hidden="true" customHeight="false" outlineLevel="0" collapsed="false">
      <c r="A210" s="436" t="s">
        <v>951</v>
      </c>
      <c r="B210" s="410" t="s">
        <v>755</v>
      </c>
      <c r="C210" s="410" t="s">
        <v>683</v>
      </c>
      <c r="D210" s="444" t="s">
        <v>952</v>
      </c>
      <c r="E210" s="416"/>
      <c r="F210" s="413" t="n">
        <f aca="false">F211</f>
        <v>0</v>
      </c>
    </row>
    <row r="211" customFormat="false" ht="15" hidden="true" customHeight="false" outlineLevel="0" collapsed="false">
      <c r="A211" s="474" t="s">
        <v>847</v>
      </c>
      <c r="B211" s="410" t="s">
        <v>755</v>
      </c>
      <c r="C211" s="410" t="s">
        <v>683</v>
      </c>
      <c r="D211" s="444" t="s">
        <v>952</v>
      </c>
      <c r="E211" s="416" t="s">
        <v>848</v>
      </c>
      <c r="F211" s="413"/>
    </row>
    <row r="212" customFormat="false" ht="51.75" hidden="true" customHeight="false" outlineLevel="0" collapsed="false">
      <c r="A212" s="436" t="s">
        <v>953</v>
      </c>
      <c r="B212" s="410" t="s">
        <v>755</v>
      </c>
      <c r="C212" s="410" t="s">
        <v>683</v>
      </c>
      <c r="D212" s="444" t="s">
        <v>954</v>
      </c>
      <c r="E212" s="416"/>
      <c r="F212" s="413" t="n">
        <f aca="false">F213</f>
        <v>0</v>
      </c>
    </row>
    <row r="213" customFormat="false" ht="15" hidden="true" customHeight="false" outlineLevel="0" collapsed="false">
      <c r="A213" s="474" t="s">
        <v>847</v>
      </c>
      <c r="B213" s="410" t="s">
        <v>755</v>
      </c>
      <c r="C213" s="410" t="s">
        <v>683</v>
      </c>
      <c r="D213" s="444" t="s">
        <v>954</v>
      </c>
      <c r="E213" s="416" t="s">
        <v>848</v>
      </c>
      <c r="F213" s="413"/>
    </row>
    <row r="214" customFormat="false" ht="39" hidden="true" customHeight="false" outlineLevel="0" collapsed="false">
      <c r="A214" s="436" t="s">
        <v>955</v>
      </c>
      <c r="B214" s="410" t="s">
        <v>755</v>
      </c>
      <c r="C214" s="410" t="s">
        <v>683</v>
      </c>
      <c r="D214" s="444" t="s">
        <v>956</v>
      </c>
      <c r="E214" s="416"/>
      <c r="F214" s="413" t="n">
        <f aca="false">F215</f>
        <v>0</v>
      </c>
    </row>
    <row r="215" customFormat="false" ht="15" hidden="true" customHeight="false" outlineLevel="0" collapsed="false">
      <c r="A215" s="474" t="s">
        <v>847</v>
      </c>
      <c r="B215" s="410" t="s">
        <v>755</v>
      </c>
      <c r="C215" s="410" t="s">
        <v>683</v>
      </c>
      <c r="D215" s="444" t="s">
        <v>956</v>
      </c>
      <c r="E215" s="416" t="s">
        <v>848</v>
      </c>
      <c r="F215" s="413"/>
    </row>
    <row r="216" customFormat="false" ht="39" hidden="false" customHeight="false" outlineLevel="0" collapsed="false">
      <c r="A216" s="436" t="s">
        <v>957</v>
      </c>
      <c r="B216" s="410" t="s">
        <v>755</v>
      </c>
      <c r="C216" s="410" t="s">
        <v>683</v>
      </c>
      <c r="D216" s="444" t="s">
        <v>958</v>
      </c>
      <c r="E216" s="416"/>
      <c r="F216" s="413" t="n">
        <f aca="false">F217</f>
        <v>1560000</v>
      </c>
    </row>
    <row r="217" customFormat="false" ht="15" hidden="false" customHeight="false" outlineLevel="0" collapsed="false">
      <c r="A217" s="474" t="s">
        <v>847</v>
      </c>
      <c r="B217" s="410" t="s">
        <v>755</v>
      </c>
      <c r="C217" s="410" t="s">
        <v>683</v>
      </c>
      <c r="D217" s="444" t="s">
        <v>958</v>
      </c>
      <c r="E217" s="416" t="s">
        <v>848</v>
      </c>
      <c r="F217" s="413" t="n">
        <v>1560000</v>
      </c>
    </row>
    <row r="218" s="405" customFormat="true" ht="60.75" hidden="false" customHeight="true" outlineLevel="0" collapsed="false">
      <c r="A218" s="478" t="s">
        <v>959</v>
      </c>
      <c r="B218" s="400" t="s">
        <v>755</v>
      </c>
      <c r="C218" s="400" t="s">
        <v>683</v>
      </c>
      <c r="D218" s="456" t="s">
        <v>922</v>
      </c>
      <c r="E218" s="417"/>
      <c r="F218" s="402" t="n">
        <f aca="false">F219</f>
        <v>2550000</v>
      </c>
    </row>
    <row r="219" s="424" customFormat="true" ht="83.25" hidden="false" customHeight="true" outlineLevel="0" collapsed="false">
      <c r="A219" s="479" t="s">
        <v>960</v>
      </c>
      <c r="B219" s="420" t="s">
        <v>755</v>
      </c>
      <c r="C219" s="420" t="s">
        <v>683</v>
      </c>
      <c r="D219" s="459" t="s">
        <v>961</v>
      </c>
      <c r="E219" s="422"/>
      <c r="F219" s="423" t="n">
        <f aca="false">F220</f>
        <v>2550000</v>
      </c>
    </row>
    <row r="220" s="405" customFormat="true" ht="44.25" hidden="false" customHeight="true" outlineLevel="0" collapsed="false">
      <c r="A220" s="431" t="s">
        <v>962</v>
      </c>
      <c r="B220" s="400" t="s">
        <v>755</v>
      </c>
      <c r="C220" s="400" t="s">
        <v>683</v>
      </c>
      <c r="D220" s="437" t="s">
        <v>963</v>
      </c>
      <c r="E220" s="417"/>
      <c r="F220" s="402" t="n">
        <f aca="false">F221</f>
        <v>2550000</v>
      </c>
    </row>
    <row r="221" customFormat="false" ht="39" hidden="false" customHeight="false" outlineLevel="0" collapsed="false">
      <c r="A221" s="414" t="s">
        <v>964</v>
      </c>
      <c r="B221" s="410" t="s">
        <v>755</v>
      </c>
      <c r="C221" s="410" t="s">
        <v>683</v>
      </c>
      <c r="D221" s="438" t="s">
        <v>965</v>
      </c>
      <c r="E221" s="416"/>
      <c r="F221" s="413" t="n">
        <f aca="false">F222</f>
        <v>2550000</v>
      </c>
    </row>
    <row r="222" customFormat="false" ht="15" hidden="false" customHeight="false" outlineLevel="0" collapsed="false">
      <c r="A222" s="474" t="s">
        <v>847</v>
      </c>
      <c r="B222" s="410" t="s">
        <v>755</v>
      </c>
      <c r="C222" s="410" t="s">
        <v>683</v>
      </c>
      <c r="D222" s="438" t="s">
        <v>965</v>
      </c>
      <c r="E222" s="416" t="s">
        <v>848</v>
      </c>
      <c r="F222" s="413" t="n">
        <f aca="false">250000+1000000+1300000</f>
        <v>2550000</v>
      </c>
    </row>
    <row r="223" s="405" customFormat="true" ht="45" hidden="false" customHeight="true" outlineLevel="0" collapsed="false">
      <c r="A223" s="452" t="s">
        <v>966</v>
      </c>
      <c r="B223" s="400" t="s">
        <v>755</v>
      </c>
      <c r="C223" s="400" t="s">
        <v>683</v>
      </c>
      <c r="D223" s="456" t="s">
        <v>967</v>
      </c>
      <c r="E223" s="417"/>
      <c r="F223" s="402" t="n">
        <f aca="false">F224</f>
        <v>4088804</v>
      </c>
    </row>
    <row r="224" s="424" customFormat="true" ht="76.5" hidden="false" customHeight="true" outlineLevel="0" collapsed="false">
      <c r="A224" s="480" t="s">
        <v>968</v>
      </c>
      <c r="B224" s="420" t="s">
        <v>755</v>
      </c>
      <c r="C224" s="420" t="s">
        <v>683</v>
      </c>
      <c r="D224" s="459" t="s">
        <v>969</v>
      </c>
      <c r="E224" s="422"/>
      <c r="F224" s="423" t="n">
        <f aca="false">F232+F225</f>
        <v>4088804</v>
      </c>
    </row>
    <row r="225" s="424" customFormat="true" ht="30" hidden="false" customHeight="true" outlineLevel="0" collapsed="false">
      <c r="A225" s="449" t="s">
        <v>970</v>
      </c>
      <c r="B225" s="400" t="s">
        <v>755</v>
      </c>
      <c r="C225" s="400" t="s">
        <v>683</v>
      </c>
      <c r="D225" s="456" t="s">
        <v>971</v>
      </c>
      <c r="E225" s="422"/>
      <c r="F225" s="423" t="n">
        <f aca="false">F226+F228+F230</f>
        <v>1169400</v>
      </c>
    </row>
    <row r="226" s="424" customFormat="true" ht="57.75" hidden="true" customHeight="true" outlineLevel="0" collapsed="false">
      <c r="A226" s="481" t="s">
        <v>972</v>
      </c>
      <c r="B226" s="410" t="s">
        <v>755</v>
      </c>
      <c r="C226" s="410" t="s">
        <v>683</v>
      </c>
      <c r="D226" s="410" t="s">
        <v>973</v>
      </c>
      <c r="E226" s="422"/>
      <c r="F226" s="423" t="n">
        <f aca="false">F227</f>
        <v>0</v>
      </c>
    </row>
    <row r="227" s="424" customFormat="true" ht="21" hidden="true" customHeight="true" outlineLevel="0" collapsed="false">
      <c r="A227" s="482" t="s">
        <v>847</v>
      </c>
      <c r="B227" s="410" t="s">
        <v>755</v>
      </c>
      <c r="C227" s="410" t="s">
        <v>683</v>
      </c>
      <c r="D227" s="410" t="s">
        <v>973</v>
      </c>
      <c r="E227" s="422" t="s">
        <v>848</v>
      </c>
      <c r="F227" s="423"/>
    </row>
    <row r="228" s="424" customFormat="true" ht="34.5" hidden="true" customHeight="true" outlineLevel="0" collapsed="false">
      <c r="A228" s="481" t="s">
        <v>974</v>
      </c>
      <c r="B228" s="410" t="s">
        <v>755</v>
      </c>
      <c r="C228" s="410" t="s">
        <v>683</v>
      </c>
      <c r="D228" s="410" t="s">
        <v>975</v>
      </c>
      <c r="E228" s="422"/>
      <c r="F228" s="423" t="n">
        <f aca="false">F229</f>
        <v>0</v>
      </c>
    </row>
    <row r="229" s="424" customFormat="true" ht="20.25" hidden="true" customHeight="true" outlineLevel="0" collapsed="false">
      <c r="A229" s="482" t="s">
        <v>847</v>
      </c>
      <c r="B229" s="410" t="s">
        <v>755</v>
      </c>
      <c r="C229" s="410" t="s">
        <v>683</v>
      </c>
      <c r="D229" s="410" t="s">
        <v>975</v>
      </c>
      <c r="E229" s="422" t="s">
        <v>848</v>
      </c>
      <c r="F229" s="423"/>
    </row>
    <row r="230" s="424" customFormat="true" ht="36.75" hidden="false" customHeight="true" outlineLevel="0" collapsed="false">
      <c r="A230" s="481" t="s">
        <v>976</v>
      </c>
      <c r="B230" s="410" t="s">
        <v>755</v>
      </c>
      <c r="C230" s="410" t="s">
        <v>683</v>
      </c>
      <c r="D230" s="410" t="s">
        <v>977</v>
      </c>
      <c r="E230" s="422"/>
      <c r="F230" s="423" t="n">
        <f aca="false">F231</f>
        <v>1169400</v>
      </c>
    </row>
    <row r="231" s="424" customFormat="true" ht="24.75" hidden="false" customHeight="true" outlineLevel="0" collapsed="false">
      <c r="A231" s="482" t="s">
        <v>847</v>
      </c>
      <c r="B231" s="410" t="s">
        <v>755</v>
      </c>
      <c r="C231" s="410" t="s">
        <v>683</v>
      </c>
      <c r="D231" s="410" t="s">
        <v>977</v>
      </c>
      <c r="E231" s="422" t="s">
        <v>848</v>
      </c>
      <c r="F231" s="423" t="n">
        <f aca="false">274000+895400</f>
        <v>1169400</v>
      </c>
    </row>
    <row r="232" s="405" customFormat="true" ht="28.5" hidden="false" customHeight="true" outlineLevel="0" collapsed="false">
      <c r="A232" s="483" t="s">
        <v>978</v>
      </c>
      <c r="B232" s="400" t="s">
        <v>755</v>
      </c>
      <c r="C232" s="400" t="s">
        <v>683</v>
      </c>
      <c r="D232" s="456" t="s">
        <v>979</v>
      </c>
      <c r="E232" s="417"/>
      <c r="F232" s="402" t="n">
        <f aca="false">F237+F235+F233</f>
        <v>2919404</v>
      </c>
    </row>
    <row r="233" customFormat="false" ht="44.25" hidden="true" customHeight="true" outlineLevel="0" collapsed="false">
      <c r="A233" s="426" t="s">
        <v>972</v>
      </c>
      <c r="B233" s="410" t="s">
        <v>755</v>
      </c>
      <c r="C233" s="410" t="s">
        <v>683</v>
      </c>
      <c r="D233" s="444" t="s">
        <v>980</v>
      </c>
      <c r="E233" s="416"/>
      <c r="F233" s="413" t="n">
        <f aca="false">F234</f>
        <v>0</v>
      </c>
    </row>
    <row r="234" customFormat="false" ht="15" hidden="true" customHeight="false" outlineLevel="0" collapsed="false">
      <c r="A234" s="482" t="s">
        <v>847</v>
      </c>
      <c r="B234" s="410" t="s">
        <v>755</v>
      </c>
      <c r="C234" s="410" t="s">
        <v>683</v>
      </c>
      <c r="D234" s="444" t="s">
        <v>980</v>
      </c>
      <c r="E234" s="416" t="s">
        <v>848</v>
      </c>
      <c r="F234" s="413"/>
    </row>
    <row r="235" customFormat="false" ht="26.25" hidden="true" customHeight="false" outlineLevel="0" collapsed="false">
      <c r="A235" s="426" t="s">
        <v>974</v>
      </c>
      <c r="B235" s="410" t="s">
        <v>755</v>
      </c>
      <c r="C235" s="410" t="s">
        <v>683</v>
      </c>
      <c r="D235" s="444" t="s">
        <v>981</v>
      </c>
      <c r="E235" s="416"/>
      <c r="F235" s="413" t="n">
        <f aca="false">F236</f>
        <v>0</v>
      </c>
    </row>
    <row r="236" customFormat="false" ht="15" hidden="true" customHeight="false" outlineLevel="0" collapsed="false">
      <c r="A236" s="474" t="s">
        <v>847</v>
      </c>
      <c r="B236" s="410" t="s">
        <v>755</v>
      </c>
      <c r="C236" s="410" t="s">
        <v>683</v>
      </c>
      <c r="D236" s="444" t="s">
        <v>981</v>
      </c>
      <c r="E236" s="416" t="s">
        <v>848</v>
      </c>
      <c r="F236" s="413"/>
    </row>
    <row r="237" customFormat="false" ht="26.25" hidden="false" customHeight="false" outlineLevel="0" collapsed="false">
      <c r="A237" s="426" t="s">
        <v>976</v>
      </c>
      <c r="B237" s="410" t="s">
        <v>755</v>
      </c>
      <c r="C237" s="410" t="s">
        <v>683</v>
      </c>
      <c r="D237" s="444" t="s">
        <v>982</v>
      </c>
      <c r="E237" s="416"/>
      <c r="F237" s="413" t="n">
        <f aca="false">F238</f>
        <v>2919404</v>
      </c>
    </row>
    <row r="238" customFormat="false" ht="15" hidden="false" customHeight="false" outlineLevel="0" collapsed="false">
      <c r="A238" s="474" t="s">
        <v>847</v>
      </c>
      <c r="B238" s="410" t="s">
        <v>755</v>
      </c>
      <c r="C238" s="410" t="s">
        <v>683</v>
      </c>
      <c r="D238" s="444" t="s">
        <v>982</v>
      </c>
      <c r="E238" s="416" t="s">
        <v>848</v>
      </c>
      <c r="F238" s="413" t="n">
        <f aca="false">2469404+450000</f>
        <v>2919404</v>
      </c>
    </row>
    <row r="239" s="405" customFormat="true" ht="13.5" hidden="false" customHeight="true" outlineLevel="0" collapsed="false">
      <c r="A239" s="404" t="s">
        <v>983</v>
      </c>
      <c r="B239" s="400" t="s">
        <v>984</v>
      </c>
      <c r="C239" s="400"/>
      <c r="D239" s="456"/>
      <c r="E239" s="458"/>
      <c r="F239" s="402" t="n">
        <f aca="false">F328+F240+F263+F353+F315</f>
        <v>279144574</v>
      </c>
    </row>
    <row r="240" s="405" customFormat="true" ht="15" hidden="false" customHeight="true" outlineLevel="0" collapsed="false">
      <c r="A240" s="404" t="s">
        <v>985</v>
      </c>
      <c r="B240" s="400" t="s">
        <v>984</v>
      </c>
      <c r="C240" s="400" t="s">
        <v>681</v>
      </c>
      <c r="D240" s="456"/>
      <c r="E240" s="458"/>
      <c r="F240" s="402" t="n">
        <f aca="false">F241+F259</f>
        <v>66383197</v>
      </c>
    </row>
    <row r="241" s="405" customFormat="true" ht="30.75" hidden="false" customHeight="true" outlineLevel="0" collapsed="false">
      <c r="A241" s="404" t="s">
        <v>986</v>
      </c>
      <c r="B241" s="400" t="s">
        <v>984</v>
      </c>
      <c r="C241" s="400" t="s">
        <v>681</v>
      </c>
      <c r="D241" s="400" t="s">
        <v>987</v>
      </c>
      <c r="E241" s="401"/>
      <c r="F241" s="402" t="n">
        <f aca="false">F242</f>
        <v>66383197</v>
      </c>
    </row>
    <row r="242" s="424" customFormat="true" ht="41.25" hidden="false" customHeight="true" outlineLevel="0" collapsed="false">
      <c r="A242" s="484" t="s">
        <v>988</v>
      </c>
      <c r="B242" s="420" t="s">
        <v>984</v>
      </c>
      <c r="C242" s="420" t="s">
        <v>681</v>
      </c>
      <c r="D242" s="420" t="s">
        <v>989</v>
      </c>
      <c r="E242" s="428"/>
      <c r="F242" s="423" t="n">
        <f aca="false">F243</f>
        <v>66383197</v>
      </c>
    </row>
    <row r="243" s="405" customFormat="true" ht="42" hidden="false" customHeight="true" outlineLevel="0" collapsed="false">
      <c r="A243" s="431" t="s">
        <v>990</v>
      </c>
      <c r="B243" s="400" t="s">
        <v>984</v>
      </c>
      <c r="C243" s="400" t="s">
        <v>681</v>
      </c>
      <c r="D243" s="400" t="s">
        <v>991</v>
      </c>
      <c r="E243" s="401"/>
      <c r="F243" s="402" t="n">
        <f aca="false">F244+F251+F253+F255+F249+F247</f>
        <v>66383197</v>
      </c>
    </row>
    <row r="244" customFormat="false" ht="67.5" hidden="false" customHeight="true" outlineLevel="0" collapsed="false">
      <c r="A244" s="426" t="s">
        <v>992</v>
      </c>
      <c r="B244" s="410" t="s">
        <v>984</v>
      </c>
      <c r="C244" s="410" t="s">
        <v>681</v>
      </c>
      <c r="D244" s="410" t="s">
        <v>993</v>
      </c>
      <c r="E244" s="412"/>
      <c r="F244" s="413" t="n">
        <f aca="false">F245+F246</f>
        <v>35860397</v>
      </c>
    </row>
    <row r="245" customFormat="false" ht="45" hidden="false" customHeight="true" outlineLevel="0" collapsed="false">
      <c r="A245" s="485" t="s">
        <v>690</v>
      </c>
      <c r="B245" s="410" t="s">
        <v>984</v>
      </c>
      <c r="C245" s="410" t="s">
        <v>681</v>
      </c>
      <c r="D245" s="410" t="s">
        <v>993</v>
      </c>
      <c r="E245" s="412" t="s">
        <v>691</v>
      </c>
      <c r="F245" s="413" t="n">
        <f aca="false">27343470+8257724</f>
        <v>35601194</v>
      </c>
    </row>
    <row r="246" customFormat="false" ht="24.75" hidden="false" customHeight="true" outlineLevel="0" collapsed="false">
      <c r="A246" s="415" t="s">
        <v>715</v>
      </c>
      <c r="B246" s="410" t="s">
        <v>984</v>
      </c>
      <c r="C246" s="410" t="s">
        <v>681</v>
      </c>
      <c r="D246" s="410" t="s">
        <v>993</v>
      </c>
      <c r="E246" s="412" t="s">
        <v>716</v>
      </c>
      <c r="F246" s="413" t="n">
        <v>259203</v>
      </c>
    </row>
    <row r="247" customFormat="false" ht="0.75" hidden="true" customHeight="true" outlineLevel="0" collapsed="false">
      <c r="A247" s="426" t="s">
        <v>994</v>
      </c>
      <c r="B247" s="410" t="s">
        <v>984</v>
      </c>
      <c r="C247" s="410" t="s">
        <v>681</v>
      </c>
      <c r="D247" s="410" t="s">
        <v>995</v>
      </c>
      <c r="E247" s="412"/>
      <c r="F247" s="413" t="n">
        <f aca="false">F248</f>
        <v>0</v>
      </c>
    </row>
    <row r="248" customFormat="false" ht="26.25" hidden="true" customHeight="false" outlineLevel="0" collapsed="false">
      <c r="A248" s="415" t="s">
        <v>715</v>
      </c>
      <c r="B248" s="410" t="s">
        <v>984</v>
      </c>
      <c r="C248" s="410" t="s">
        <v>681</v>
      </c>
      <c r="D248" s="410" t="s">
        <v>995</v>
      </c>
      <c r="E248" s="412" t="s">
        <v>716</v>
      </c>
      <c r="F248" s="413"/>
    </row>
    <row r="249" customFormat="false" ht="27" hidden="true" customHeight="true" outlineLevel="0" collapsed="false">
      <c r="A249" s="426" t="s">
        <v>996</v>
      </c>
      <c r="B249" s="410" t="s">
        <v>984</v>
      </c>
      <c r="C249" s="410" t="s">
        <v>681</v>
      </c>
      <c r="D249" s="410" t="s">
        <v>997</v>
      </c>
      <c r="E249" s="412"/>
      <c r="F249" s="413" t="n">
        <f aca="false">F250</f>
        <v>0</v>
      </c>
    </row>
    <row r="250" customFormat="false" ht="25.5" hidden="true" customHeight="true" outlineLevel="0" collapsed="false">
      <c r="A250" s="415" t="s">
        <v>715</v>
      </c>
      <c r="B250" s="410" t="s">
        <v>984</v>
      </c>
      <c r="C250" s="410" t="s">
        <v>681</v>
      </c>
      <c r="D250" s="410" t="s">
        <v>997</v>
      </c>
      <c r="E250" s="412" t="s">
        <v>716</v>
      </c>
      <c r="F250" s="413"/>
    </row>
    <row r="251" customFormat="false" ht="51.75" hidden="true" customHeight="false" outlineLevel="0" collapsed="false">
      <c r="A251" s="436" t="s">
        <v>998</v>
      </c>
      <c r="B251" s="410" t="s">
        <v>984</v>
      </c>
      <c r="C251" s="410" t="s">
        <v>681</v>
      </c>
      <c r="D251" s="410" t="s">
        <v>999</v>
      </c>
      <c r="E251" s="412"/>
      <c r="F251" s="413" t="n">
        <f aca="false">F252</f>
        <v>0</v>
      </c>
    </row>
    <row r="252" customFormat="false" ht="26.25" hidden="true" customHeight="false" outlineLevel="0" collapsed="false">
      <c r="A252" s="415" t="s">
        <v>715</v>
      </c>
      <c r="B252" s="410" t="s">
        <v>984</v>
      </c>
      <c r="C252" s="410" t="s">
        <v>681</v>
      </c>
      <c r="D252" s="410" t="s">
        <v>999</v>
      </c>
      <c r="E252" s="412" t="s">
        <v>716</v>
      </c>
      <c r="F252" s="413"/>
    </row>
    <row r="253" customFormat="false" ht="44.25" hidden="true" customHeight="true" outlineLevel="0" collapsed="false">
      <c r="A253" s="436" t="s">
        <v>1000</v>
      </c>
      <c r="B253" s="410" t="s">
        <v>984</v>
      </c>
      <c r="C253" s="410" t="s">
        <v>681</v>
      </c>
      <c r="D253" s="410" t="s">
        <v>1001</v>
      </c>
      <c r="E253" s="412"/>
      <c r="F253" s="413" t="n">
        <f aca="false">F254</f>
        <v>0</v>
      </c>
    </row>
    <row r="254" customFormat="false" ht="26.25" hidden="true" customHeight="false" outlineLevel="0" collapsed="false">
      <c r="A254" s="415" t="s">
        <v>715</v>
      </c>
      <c r="B254" s="410" t="s">
        <v>984</v>
      </c>
      <c r="C254" s="410" t="s">
        <v>681</v>
      </c>
      <c r="D254" s="410" t="s">
        <v>1001</v>
      </c>
      <c r="E254" s="412" t="s">
        <v>716</v>
      </c>
      <c r="F254" s="413" t="n">
        <f aca="false">150000-150000</f>
        <v>0</v>
      </c>
    </row>
    <row r="255" customFormat="false" ht="25.5" hidden="false" customHeight="true" outlineLevel="0" collapsed="false">
      <c r="A255" s="418" t="s">
        <v>841</v>
      </c>
      <c r="B255" s="410" t="s">
        <v>984</v>
      </c>
      <c r="C255" s="410" t="s">
        <v>681</v>
      </c>
      <c r="D255" s="410" t="s">
        <v>1002</v>
      </c>
      <c r="E255" s="412"/>
      <c r="F255" s="413" t="n">
        <f aca="false">F256+F257+F258</f>
        <v>30522800</v>
      </c>
    </row>
    <row r="256" customFormat="false" ht="45" hidden="false" customHeight="true" outlineLevel="0" collapsed="false">
      <c r="A256" s="415" t="s">
        <v>690</v>
      </c>
      <c r="B256" s="410" t="s">
        <v>984</v>
      </c>
      <c r="C256" s="410" t="s">
        <v>681</v>
      </c>
      <c r="D256" s="410" t="s">
        <v>1002</v>
      </c>
      <c r="E256" s="412" t="s">
        <v>691</v>
      </c>
      <c r="F256" s="413" t="n">
        <f aca="false">11455400+3459500</f>
        <v>14914900</v>
      </c>
    </row>
    <row r="257" customFormat="false" ht="28.5" hidden="false" customHeight="true" outlineLevel="0" collapsed="false">
      <c r="A257" s="415" t="s">
        <v>715</v>
      </c>
      <c r="B257" s="410" t="s">
        <v>984</v>
      </c>
      <c r="C257" s="410" t="s">
        <v>681</v>
      </c>
      <c r="D257" s="410" t="s">
        <v>1002</v>
      </c>
      <c r="E257" s="412" t="s">
        <v>716</v>
      </c>
      <c r="F257" s="413" t="n">
        <f aca="false">90000+5613200+134300+127800+1100900+6432000+10000</f>
        <v>13508200</v>
      </c>
    </row>
    <row r="258" customFormat="false" ht="14.25" hidden="false" customHeight="true" outlineLevel="0" collapsed="false">
      <c r="A258" s="418" t="s">
        <v>702</v>
      </c>
      <c r="B258" s="410" t="s">
        <v>984</v>
      </c>
      <c r="C258" s="410" t="s">
        <v>681</v>
      </c>
      <c r="D258" s="410" t="s">
        <v>1002</v>
      </c>
      <c r="E258" s="412" t="s">
        <v>703</v>
      </c>
      <c r="F258" s="413" t="n">
        <f aca="false">2099700</f>
        <v>2099700</v>
      </c>
    </row>
    <row r="259" customFormat="false" ht="16.5" hidden="true" customHeight="true" outlineLevel="0" collapsed="false">
      <c r="A259" s="404" t="s">
        <v>746</v>
      </c>
      <c r="B259" s="463" t="s">
        <v>984</v>
      </c>
      <c r="C259" s="400" t="s">
        <v>681</v>
      </c>
      <c r="D259" s="437" t="s">
        <v>747</v>
      </c>
      <c r="E259" s="412"/>
      <c r="F259" s="413" t="n">
        <f aca="false">F260</f>
        <v>0</v>
      </c>
    </row>
    <row r="260" customFormat="false" ht="16.5" hidden="true" customHeight="true" outlineLevel="0" collapsed="false">
      <c r="A260" s="409" t="s">
        <v>756</v>
      </c>
      <c r="B260" s="410" t="s">
        <v>984</v>
      </c>
      <c r="C260" s="410" t="s">
        <v>681</v>
      </c>
      <c r="D260" s="410" t="s">
        <v>757</v>
      </c>
      <c r="E260" s="412"/>
      <c r="F260" s="413" t="n">
        <f aca="false">F261</f>
        <v>0</v>
      </c>
    </row>
    <row r="261" customFormat="false" ht="25.5" hidden="true" customHeight="true" outlineLevel="0" collapsed="false">
      <c r="A261" s="418" t="s">
        <v>841</v>
      </c>
      <c r="B261" s="410" t="s">
        <v>984</v>
      </c>
      <c r="C261" s="410" t="s">
        <v>681</v>
      </c>
      <c r="D261" s="410" t="s">
        <v>842</v>
      </c>
      <c r="E261" s="412"/>
      <c r="F261" s="413" t="n">
        <f aca="false">F262</f>
        <v>0</v>
      </c>
    </row>
    <row r="262" customFormat="false" ht="31.5" hidden="true" customHeight="true" outlineLevel="0" collapsed="false">
      <c r="A262" s="415" t="s">
        <v>715</v>
      </c>
      <c r="B262" s="410" t="s">
        <v>984</v>
      </c>
      <c r="C262" s="410" t="s">
        <v>681</v>
      </c>
      <c r="D262" s="410" t="s">
        <v>842</v>
      </c>
      <c r="E262" s="412" t="s">
        <v>716</v>
      </c>
      <c r="F262" s="413"/>
    </row>
    <row r="263" s="405" customFormat="true" ht="18" hidden="false" customHeight="true" outlineLevel="0" collapsed="false">
      <c r="A263" s="404" t="s">
        <v>1003</v>
      </c>
      <c r="B263" s="400" t="s">
        <v>984</v>
      </c>
      <c r="C263" s="400" t="s">
        <v>683</v>
      </c>
      <c r="D263" s="400"/>
      <c r="E263" s="401"/>
      <c r="F263" s="402" t="n">
        <f aca="false">F264+F302+F295+F310</f>
        <v>176074685</v>
      </c>
    </row>
    <row r="264" s="405" customFormat="true" ht="27" hidden="false" customHeight="true" outlineLevel="0" collapsed="false">
      <c r="A264" s="404" t="s">
        <v>986</v>
      </c>
      <c r="B264" s="400" t="s">
        <v>984</v>
      </c>
      <c r="C264" s="400" t="s">
        <v>683</v>
      </c>
      <c r="D264" s="400" t="s">
        <v>987</v>
      </c>
      <c r="E264" s="401"/>
      <c r="F264" s="402" t="n">
        <f aca="false">F265</f>
        <v>175744685</v>
      </c>
    </row>
    <row r="265" s="424" customFormat="true" ht="48" hidden="false" customHeight="true" outlineLevel="0" collapsed="false">
      <c r="A265" s="484" t="s">
        <v>988</v>
      </c>
      <c r="B265" s="420" t="s">
        <v>984</v>
      </c>
      <c r="C265" s="420" t="s">
        <v>683</v>
      </c>
      <c r="D265" s="420" t="s">
        <v>989</v>
      </c>
      <c r="E265" s="428"/>
      <c r="F265" s="423" t="n">
        <f aca="false">F266+F290</f>
        <v>175744685</v>
      </c>
    </row>
    <row r="266" s="405" customFormat="true" ht="28.5" hidden="false" customHeight="true" outlineLevel="0" collapsed="false">
      <c r="A266" s="431" t="s">
        <v>1004</v>
      </c>
      <c r="B266" s="400" t="s">
        <v>984</v>
      </c>
      <c r="C266" s="400" t="s">
        <v>683</v>
      </c>
      <c r="D266" s="400" t="s">
        <v>1005</v>
      </c>
      <c r="E266" s="401"/>
      <c r="F266" s="402" t="n">
        <f aca="false">F267+F275+F277+F279+F281+F283+F285+F288+F270+F272</f>
        <v>175644685</v>
      </c>
    </row>
    <row r="267" customFormat="false" ht="83.25" hidden="false" customHeight="true" outlineLevel="0" collapsed="false">
      <c r="A267" s="426" t="s">
        <v>1006</v>
      </c>
      <c r="B267" s="410" t="s">
        <v>984</v>
      </c>
      <c r="C267" s="410" t="s">
        <v>683</v>
      </c>
      <c r="D267" s="410" t="s">
        <v>1007</v>
      </c>
      <c r="E267" s="412"/>
      <c r="F267" s="413" t="n">
        <f aca="false">F268+F269</f>
        <v>149773201</v>
      </c>
    </row>
    <row r="268" customFormat="false" ht="43.5" hidden="false" customHeight="true" outlineLevel="0" collapsed="false">
      <c r="A268" s="415" t="s">
        <v>690</v>
      </c>
      <c r="B268" s="410" t="s">
        <v>984</v>
      </c>
      <c r="C268" s="410" t="s">
        <v>683</v>
      </c>
      <c r="D268" s="410" t="s">
        <v>1007</v>
      </c>
      <c r="E268" s="412" t="s">
        <v>691</v>
      </c>
      <c r="F268" s="413" t="n">
        <f aca="false">109920480+33195983</f>
        <v>143116463</v>
      </c>
    </row>
    <row r="269" customFormat="false" ht="24.75" hidden="false" customHeight="true" outlineLevel="0" collapsed="false">
      <c r="A269" s="415" t="s">
        <v>715</v>
      </c>
      <c r="B269" s="410" t="s">
        <v>984</v>
      </c>
      <c r="C269" s="410" t="s">
        <v>683</v>
      </c>
      <c r="D269" s="410" t="s">
        <v>1007</v>
      </c>
      <c r="E269" s="412" t="s">
        <v>716</v>
      </c>
      <c r="F269" s="413" t="n">
        <f aca="false">716593+4093345+1846800</f>
        <v>6656738</v>
      </c>
    </row>
    <row r="270" customFormat="false" ht="2.25" hidden="true" customHeight="true" outlineLevel="0" collapsed="false">
      <c r="A270" s="436" t="s">
        <v>994</v>
      </c>
      <c r="B270" s="410" t="s">
        <v>984</v>
      </c>
      <c r="C270" s="410" t="s">
        <v>683</v>
      </c>
      <c r="D270" s="410" t="s">
        <v>1008</v>
      </c>
      <c r="E270" s="412"/>
      <c r="F270" s="413" t="n">
        <f aca="false">F271</f>
        <v>0</v>
      </c>
    </row>
    <row r="271" customFormat="false" ht="26.25" hidden="true" customHeight="false" outlineLevel="0" collapsed="false">
      <c r="A271" s="415" t="s">
        <v>715</v>
      </c>
      <c r="B271" s="410" t="s">
        <v>984</v>
      </c>
      <c r="C271" s="410" t="s">
        <v>683</v>
      </c>
      <c r="D271" s="410" t="s">
        <v>1008</v>
      </c>
      <c r="E271" s="412" t="s">
        <v>716</v>
      </c>
      <c r="F271" s="413"/>
    </row>
    <row r="272" customFormat="false" ht="26.25" hidden="true" customHeight="false" outlineLevel="0" collapsed="false">
      <c r="A272" s="436" t="s">
        <v>996</v>
      </c>
      <c r="B272" s="410" t="s">
        <v>984</v>
      </c>
      <c r="C272" s="410" t="s">
        <v>683</v>
      </c>
      <c r="D272" s="410" t="s">
        <v>1009</v>
      </c>
      <c r="E272" s="412"/>
      <c r="F272" s="413" t="n">
        <f aca="false">F273</f>
        <v>0</v>
      </c>
    </row>
    <row r="273" customFormat="false" ht="26.25" hidden="true" customHeight="false" outlineLevel="0" collapsed="false">
      <c r="A273" s="415" t="s">
        <v>715</v>
      </c>
      <c r="B273" s="410" t="s">
        <v>984</v>
      </c>
      <c r="C273" s="410" t="s">
        <v>683</v>
      </c>
      <c r="D273" s="410" t="s">
        <v>1009</v>
      </c>
      <c r="E273" s="412" t="s">
        <v>716</v>
      </c>
      <c r="F273" s="413"/>
    </row>
    <row r="274" customFormat="false" ht="26.25" hidden="true" customHeight="false" outlineLevel="0" collapsed="false">
      <c r="A274" s="415" t="s">
        <v>715</v>
      </c>
      <c r="B274" s="410" t="s">
        <v>984</v>
      </c>
      <c r="C274" s="410" t="s">
        <v>683</v>
      </c>
      <c r="D274" s="410" t="s">
        <v>1010</v>
      </c>
      <c r="E274" s="412" t="s">
        <v>716</v>
      </c>
      <c r="F274" s="413"/>
    </row>
    <row r="275" customFormat="false" ht="15" hidden="true" customHeight="false" outlineLevel="0" collapsed="false">
      <c r="A275" s="436" t="s">
        <v>1011</v>
      </c>
      <c r="B275" s="410" t="s">
        <v>984</v>
      </c>
      <c r="C275" s="410" t="s">
        <v>683</v>
      </c>
      <c r="D275" s="410" t="s">
        <v>1012</v>
      </c>
      <c r="E275" s="412"/>
      <c r="F275" s="413" t="n">
        <f aca="false">F276</f>
        <v>0</v>
      </c>
    </row>
    <row r="276" customFormat="false" ht="26.25" hidden="true" customHeight="false" outlineLevel="0" collapsed="false">
      <c r="A276" s="415" t="s">
        <v>715</v>
      </c>
      <c r="B276" s="410" t="s">
        <v>984</v>
      </c>
      <c r="C276" s="410" t="s">
        <v>683</v>
      </c>
      <c r="D276" s="410" t="s">
        <v>1012</v>
      </c>
      <c r="E276" s="412" t="s">
        <v>716</v>
      </c>
      <c r="F276" s="413"/>
    </row>
    <row r="277" customFormat="false" ht="15" hidden="true" customHeight="false" outlineLevel="0" collapsed="false">
      <c r="A277" s="436" t="s">
        <v>1013</v>
      </c>
      <c r="B277" s="410" t="s">
        <v>984</v>
      </c>
      <c r="C277" s="410" t="s">
        <v>683</v>
      </c>
      <c r="D277" s="410" t="s">
        <v>1014</v>
      </c>
      <c r="E277" s="412"/>
      <c r="F277" s="413" t="n">
        <f aca="false">F278</f>
        <v>0</v>
      </c>
    </row>
    <row r="278" customFormat="false" ht="26.25" hidden="true" customHeight="false" outlineLevel="0" collapsed="false">
      <c r="A278" s="415" t="s">
        <v>715</v>
      </c>
      <c r="B278" s="410" t="s">
        <v>984</v>
      </c>
      <c r="C278" s="410" t="s">
        <v>683</v>
      </c>
      <c r="D278" s="410" t="s">
        <v>1014</v>
      </c>
      <c r="E278" s="412" t="s">
        <v>716</v>
      </c>
      <c r="F278" s="413"/>
    </row>
    <row r="279" customFormat="false" ht="51.75" hidden="true" customHeight="false" outlineLevel="0" collapsed="false">
      <c r="A279" s="436" t="s">
        <v>1015</v>
      </c>
      <c r="B279" s="410" t="s">
        <v>984</v>
      </c>
      <c r="C279" s="410" t="s">
        <v>683</v>
      </c>
      <c r="D279" s="410" t="s">
        <v>1016</v>
      </c>
      <c r="E279" s="412"/>
      <c r="F279" s="413" t="n">
        <f aca="false">F280</f>
        <v>0</v>
      </c>
    </row>
    <row r="280" customFormat="false" ht="26.25" hidden="true" customHeight="false" outlineLevel="0" collapsed="false">
      <c r="A280" s="415" t="s">
        <v>715</v>
      </c>
      <c r="B280" s="410" t="s">
        <v>984</v>
      </c>
      <c r="C280" s="410" t="s">
        <v>683</v>
      </c>
      <c r="D280" s="410" t="s">
        <v>1016</v>
      </c>
      <c r="E280" s="412" t="s">
        <v>716</v>
      </c>
      <c r="F280" s="413"/>
    </row>
    <row r="281" customFormat="false" ht="46.5" hidden="false" customHeight="true" outlineLevel="0" collapsed="false">
      <c r="A281" s="436" t="s">
        <v>1017</v>
      </c>
      <c r="B281" s="410" t="s">
        <v>984</v>
      </c>
      <c r="C281" s="410" t="s">
        <v>683</v>
      </c>
      <c r="D281" s="410" t="s">
        <v>1018</v>
      </c>
      <c r="E281" s="412"/>
      <c r="F281" s="413" t="n">
        <f aca="false">F282</f>
        <v>500000</v>
      </c>
    </row>
    <row r="282" customFormat="false" ht="26.25" hidden="false" customHeight="false" outlineLevel="0" collapsed="false">
      <c r="A282" s="415" t="s">
        <v>715</v>
      </c>
      <c r="B282" s="410" t="s">
        <v>984</v>
      </c>
      <c r="C282" s="410" t="s">
        <v>683</v>
      </c>
      <c r="D282" s="410" t="s">
        <v>1018</v>
      </c>
      <c r="E282" s="412" t="s">
        <v>716</v>
      </c>
      <c r="F282" s="413" t="n">
        <v>500000</v>
      </c>
    </row>
    <row r="283" customFormat="false" ht="19.5" hidden="false" customHeight="true" outlineLevel="0" collapsed="false">
      <c r="A283" s="474" t="s">
        <v>1019</v>
      </c>
      <c r="B283" s="410" t="s">
        <v>984</v>
      </c>
      <c r="C283" s="410" t="s">
        <v>683</v>
      </c>
      <c r="D283" s="410" t="s">
        <v>1020</v>
      </c>
      <c r="E283" s="412"/>
      <c r="F283" s="413" t="n">
        <f aca="false">F284</f>
        <v>1898506</v>
      </c>
    </row>
    <row r="284" customFormat="false" ht="42" hidden="false" customHeight="true" outlineLevel="0" collapsed="false">
      <c r="A284" s="415" t="s">
        <v>690</v>
      </c>
      <c r="B284" s="410" t="s">
        <v>984</v>
      </c>
      <c r="C284" s="410" t="s">
        <v>683</v>
      </c>
      <c r="D284" s="410" t="s">
        <v>1020</v>
      </c>
      <c r="E284" s="412" t="s">
        <v>691</v>
      </c>
      <c r="F284" s="413" t="n">
        <v>1898506</v>
      </c>
    </row>
    <row r="285" customFormat="false" ht="25.5" hidden="false" customHeight="false" outlineLevel="0" collapsed="false">
      <c r="A285" s="418" t="s">
        <v>841</v>
      </c>
      <c r="B285" s="410" t="s">
        <v>984</v>
      </c>
      <c r="C285" s="410" t="s">
        <v>683</v>
      </c>
      <c r="D285" s="410" t="s">
        <v>1021</v>
      </c>
      <c r="E285" s="412"/>
      <c r="F285" s="413" t="n">
        <f aca="false">F286+F287</f>
        <v>23272978</v>
      </c>
    </row>
    <row r="286" customFormat="false" ht="27" hidden="false" customHeight="true" outlineLevel="0" collapsed="false">
      <c r="A286" s="415" t="s">
        <v>715</v>
      </c>
      <c r="B286" s="410" t="s">
        <v>984</v>
      </c>
      <c r="C286" s="410" t="s">
        <v>683</v>
      </c>
      <c r="D286" s="410" t="s">
        <v>1021</v>
      </c>
      <c r="E286" s="412" t="s">
        <v>716</v>
      </c>
      <c r="F286" s="413" t="n">
        <f aca="false">64300+10243900+298200+244100+3997600+6453878+340000</f>
        <v>21641978</v>
      </c>
    </row>
    <row r="287" customFormat="false" ht="21.75" hidden="false" customHeight="true" outlineLevel="0" collapsed="false">
      <c r="A287" s="418" t="s">
        <v>702</v>
      </c>
      <c r="B287" s="410" t="s">
        <v>984</v>
      </c>
      <c r="C287" s="410" t="s">
        <v>683</v>
      </c>
      <c r="D287" s="410" t="s">
        <v>1021</v>
      </c>
      <c r="E287" s="412" t="s">
        <v>703</v>
      </c>
      <c r="F287" s="413" t="n">
        <v>1631000</v>
      </c>
    </row>
    <row r="288" customFormat="false" ht="18.75" hidden="false" customHeight="true" outlineLevel="0" collapsed="false">
      <c r="A288" s="415" t="s">
        <v>1022</v>
      </c>
      <c r="B288" s="410" t="s">
        <v>984</v>
      </c>
      <c r="C288" s="410" t="s">
        <v>683</v>
      </c>
      <c r="D288" s="410" t="s">
        <v>1023</v>
      </c>
      <c r="E288" s="412"/>
      <c r="F288" s="413" t="n">
        <f aca="false">F289</f>
        <v>200000</v>
      </c>
    </row>
    <row r="289" customFormat="false" ht="27" hidden="false" customHeight="true" outlineLevel="0" collapsed="false">
      <c r="A289" s="415" t="s">
        <v>715</v>
      </c>
      <c r="B289" s="410" t="s">
        <v>984</v>
      </c>
      <c r="C289" s="410" t="s">
        <v>683</v>
      </c>
      <c r="D289" s="410" t="s">
        <v>1023</v>
      </c>
      <c r="E289" s="412" t="s">
        <v>716</v>
      </c>
      <c r="F289" s="413" t="n">
        <v>200000</v>
      </c>
    </row>
    <row r="290" s="405" customFormat="true" ht="29.25" hidden="false" customHeight="true" outlineLevel="0" collapsed="false">
      <c r="A290" s="431" t="s">
        <v>1024</v>
      </c>
      <c r="B290" s="400" t="s">
        <v>984</v>
      </c>
      <c r="C290" s="400" t="s">
        <v>683</v>
      </c>
      <c r="D290" s="400" t="s">
        <v>1025</v>
      </c>
      <c r="E290" s="401"/>
      <c r="F290" s="402" t="n">
        <f aca="false">F291+F293</f>
        <v>100000</v>
      </c>
    </row>
    <row r="291" customFormat="false" ht="27" hidden="true" customHeight="true" outlineLevel="0" collapsed="false">
      <c r="A291" s="436" t="s">
        <v>1026</v>
      </c>
      <c r="B291" s="410" t="s">
        <v>984</v>
      </c>
      <c r="C291" s="410" t="s">
        <v>683</v>
      </c>
      <c r="D291" s="410" t="s">
        <v>1027</v>
      </c>
      <c r="E291" s="412"/>
      <c r="F291" s="413" t="n">
        <f aca="false">F292</f>
        <v>0</v>
      </c>
    </row>
    <row r="292" customFormat="false" ht="39" hidden="true" customHeight="false" outlineLevel="0" collapsed="false">
      <c r="A292" s="415" t="s">
        <v>690</v>
      </c>
      <c r="B292" s="410" t="s">
        <v>984</v>
      </c>
      <c r="C292" s="410" t="s">
        <v>683</v>
      </c>
      <c r="D292" s="410" t="s">
        <v>1027</v>
      </c>
      <c r="E292" s="412" t="s">
        <v>691</v>
      </c>
      <c r="F292" s="413"/>
    </row>
    <row r="293" customFormat="false" ht="30" hidden="false" customHeight="true" outlineLevel="0" collapsed="false">
      <c r="A293" s="436" t="s">
        <v>1028</v>
      </c>
      <c r="B293" s="410" t="s">
        <v>984</v>
      </c>
      <c r="C293" s="410" t="s">
        <v>683</v>
      </c>
      <c r="D293" s="410" t="s">
        <v>1029</v>
      </c>
      <c r="E293" s="412"/>
      <c r="F293" s="413" t="n">
        <f aca="false">F294</f>
        <v>100000</v>
      </c>
    </row>
    <row r="294" customFormat="false" ht="46.5" hidden="false" customHeight="true" outlineLevel="0" collapsed="false">
      <c r="A294" s="415" t="s">
        <v>690</v>
      </c>
      <c r="B294" s="410" t="s">
        <v>984</v>
      </c>
      <c r="C294" s="410" t="s">
        <v>683</v>
      </c>
      <c r="D294" s="410" t="s">
        <v>1029</v>
      </c>
      <c r="E294" s="412" t="s">
        <v>691</v>
      </c>
      <c r="F294" s="413" t="n">
        <v>100000</v>
      </c>
    </row>
    <row r="295" s="405" customFormat="true" ht="54" hidden="true" customHeight="true" outlineLevel="0" collapsed="false">
      <c r="A295" s="431" t="s">
        <v>1030</v>
      </c>
      <c r="B295" s="400" t="s">
        <v>984</v>
      </c>
      <c r="C295" s="400" t="s">
        <v>683</v>
      </c>
      <c r="D295" s="456" t="s">
        <v>1031</v>
      </c>
      <c r="E295" s="401"/>
      <c r="F295" s="402" t="n">
        <f aca="false">F296</f>
        <v>0</v>
      </c>
    </row>
    <row r="296" s="424" customFormat="true" ht="72.75" hidden="true" customHeight="true" outlineLevel="0" collapsed="false">
      <c r="A296" s="451" t="s">
        <v>1032</v>
      </c>
      <c r="B296" s="420" t="s">
        <v>984</v>
      </c>
      <c r="C296" s="420" t="s">
        <v>683</v>
      </c>
      <c r="D296" s="459" t="s">
        <v>1033</v>
      </c>
      <c r="E296" s="428"/>
      <c r="F296" s="423" t="n">
        <f aca="false">F297</f>
        <v>0</v>
      </c>
    </row>
    <row r="297" s="405" customFormat="true" ht="42" hidden="true" customHeight="true" outlineLevel="0" collapsed="false">
      <c r="A297" s="452" t="s">
        <v>1034</v>
      </c>
      <c r="B297" s="400" t="s">
        <v>984</v>
      </c>
      <c r="C297" s="400" t="s">
        <v>683</v>
      </c>
      <c r="D297" s="456" t="s">
        <v>1035</v>
      </c>
      <c r="E297" s="401"/>
      <c r="F297" s="402" t="n">
        <f aca="false">F298</f>
        <v>0</v>
      </c>
    </row>
    <row r="298" customFormat="false" ht="25.5" hidden="true" customHeight="false" outlineLevel="0" collapsed="false">
      <c r="A298" s="418" t="s">
        <v>841</v>
      </c>
      <c r="B298" s="410" t="s">
        <v>984</v>
      </c>
      <c r="C298" s="410" t="s">
        <v>683</v>
      </c>
      <c r="D298" s="444" t="s">
        <v>1036</v>
      </c>
      <c r="E298" s="412"/>
      <c r="F298" s="413" t="n">
        <f aca="false">F299+F300+F301</f>
        <v>0</v>
      </c>
    </row>
    <row r="299" customFormat="false" ht="45" hidden="true" customHeight="true" outlineLevel="0" collapsed="false">
      <c r="A299" s="415" t="s">
        <v>690</v>
      </c>
      <c r="B299" s="410" t="s">
        <v>984</v>
      </c>
      <c r="C299" s="410" t="s">
        <v>683</v>
      </c>
      <c r="D299" s="444" t="s">
        <v>1036</v>
      </c>
      <c r="E299" s="412" t="s">
        <v>691</v>
      </c>
      <c r="F299" s="413" t="n">
        <f aca="false">610000-610000</f>
        <v>0</v>
      </c>
    </row>
    <row r="300" customFormat="false" ht="26.25" hidden="true" customHeight="false" outlineLevel="0" collapsed="false">
      <c r="A300" s="415" t="s">
        <v>715</v>
      </c>
      <c r="B300" s="410" t="s">
        <v>984</v>
      </c>
      <c r="C300" s="410" t="s">
        <v>683</v>
      </c>
      <c r="D300" s="444" t="s">
        <v>1036</v>
      </c>
      <c r="E300" s="412" t="s">
        <v>716</v>
      </c>
      <c r="F300" s="413"/>
    </row>
    <row r="301" customFormat="false" ht="15.75" hidden="true" customHeight="true" outlineLevel="0" collapsed="false">
      <c r="A301" s="418" t="s">
        <v>702</v>
      </c>
      <c r="B301" s="410" t="s">
        <v>984</v>
      </c>
      <c r="C301" s="410" t="s">
        <v>683</v>
      </c>
      <c r="D301" s="444" t="s">
        <v>1036</v>
      </c>
      <c r="E301" s="412" t="s">
        <v>703</v>
      </c>
      <c r="F301" s="413"/>
    </row>
    <row r="302" s="405" customFormat="true" ht="43.5" hidden="false" customHeight="true" outlineLevel="0" collapsed="false">
      <c r="A302" s="450" t="s">
        <v>806</v>
      </c>
      <c r="B302" s="400" t="s">
        <v>984</v>
      </c>
      <c r="C302" s="400" t="s">
        <v>683</v>
      </c>
      <c r="D302" s="456" t="s">
        <v>807</v>
      </c>
      <c r="E302" s="401"/>
      <c r="F302" s="402" t="n">
        <f aca="false">F303</f>
        <v>320000</v>
      </c>
    </row>
    <row r="303" s="424" customFormat="true" ht="69.75" hidden="false" customHeight="true" outlineLevel="0" collapsed="false">
      <c r="A303" s="451" t="s">
        <v>808</v>
      </c>
      <c r="B303" s="420" t="s">
        <v>984</v>
      </c>
      <c r="C303" s="420" t="s">
        <v>683</v>
      </c>
      <c r="D303" s="459" t="s">
        <v>809</v>
      </c>
      <c r="E303" s="428"/>
      <c r="F303" s="423" t="n">
        <f aca="false">F304+F307</f>
        <v>320000</v>
      </c>
    </row>
    <row r="304" s="405" customFormat="true" ht="31.5" hidden="true" customHeight="true" outlineLevel="0" collapsed="false">
      <c r="A304" s="475" t="s">
        <v>810</v>
      </c>
      <c r="B304" s="400" t="s">
        <v>984</v>
      </c>
      <c r="C304" s="400" t="s">
        <v>683</v>
      </c>
      <c r="D304" s="456" t="s">
        <v>811</v>
      </c>
      <c r="E304" s="401"/>
      <c r="F304" s="402" t="n">
        <f aca="false">F305</f>
        <v>0</v>
      </c>
    </row>
    <row r="305" customFormat="false" ht="35.25" hidden="true" customHeight="true" outlineLevel="0" collapsed="false">
      <c r="A305" s="418" t="s">
        <v>812</v>
      </c>
      <c r="B305" s="410" t="s">
        <v>984</v>
      </c>
      <c r="C305" s="410" t="s">
        <v>683</v>
      </c>
      <c r="D305" s="444" t="s">
        <v>813</v>
      </c>
      <c r="E305" s="401"/>
      <c r="F305" s="413" t="n">
        <f aca="false">F306</f>
        <v>0</v>
      </c>
    </row>
    <row r="306" customFormat="false" ht="29.25" hidden="true" customHeight="true" outlineLevel="0" collapsed="false">
      <c r="A306" s="415" t="s">
        <v>715</v>
      </c>
      <c r="B306" s="410" t="s">
        <v>984</v>
      </c>
      <c r="C306" s="410" t="s">
        <v>683</v>
      </c>
      <c r="D306" s="444" t="s">
        <v>813</v>
      </c>
      <c r="E306" s="412" t="s">
        <v>716</v>
      </c>
      <c r="F306" s="413" t="n">
        <f aca="false">300-280-20</f>
        <v>0</v>
      </c>
    </row>
    <row r="307" s="405" customFormat="true" ht="57.75" hidden="false" customHeight="true" outlineLevel="0" collapsed="false">
      <c r="A307" s="475" t="s">
        <v>1037</v>
      </c>
      <c r="B307" s="400" t="s">
        <v>984</v>
      </c>
      <c r="C307" s="400" t="s">
        <v>683</v>
      </c>
      <c r="D307" s="456" t="s">
        <v>1038</v>
      </c>
      <c r="E307" s="401"/>
      <c r="F307" s="402" t="n">
        <f aca="false">F308</f>
        <v>320000</v>
      </c>
    </row>
    <row r="308" customFormat="false" ht="26.25" hidden="false" customHeight="true" outlineLevel="0" collapsed="false">
      <c r="A308" s="418" t="s">
        <v>812</v>
      </c>
      <c r="B308" s="410" t="s">
        <v>984</v>
      </c>
      <c r="C308" s="410" t="s">
        <v>683</v>
      </c>
      <c r="D308" s="444" t="s">
        <v>1039</v>
      </c>
      <c r="E308" s="401"/>
      <c r="F308" s="413" t="n">
        <f aca="false">F309</f>
        <v>320000</v>
      </c>
    </row>
    <row r="309" customFormat="false" ht="29.25" hidden="false" customHeight="true" outlineLevel="0" collapsed="false">
      <c r="A309" s="415" t="s">
        <v>715</v>
      </c>
      <c r="B309" s="410" t="s">
        <v>984</v>
      </c>
      <c r="C309" s="410" t="s">
        <v>683</v>
      </c>
      <c r="D309" s="444" t="s">
        <v>1039</v>
      </c>
      <c r="E309" s="412" t="s">
        <v>716</v>
      </c>
      <c r="F309" s="413" t="n">
        <v>320000</v>
      </c>
    </row>
    <row r="310" s="405" customFormat="true" ht="44.25" hidden="false" customHeight="true" outlineLevel="0" collapsed="false">
      <c r="A310" s="450" t="s">
        <v>1040</v>
      </c>
      <c r="B310" s="400" t="s">
        <v>984</v>
      </c>
      <c r="C310" s="400" t="s">
        <v>683</v>
      </c>
      <c r="D310" s="400" t="s">
        <v>1041</v>
      </c>
      <c r="E310" s="417"/>
      <c r="F310" s="402" t="n">
        <f aca="false">F311</f>
        <v>10000</v>
      </c>
    </row>
    <row r="311" customFormat="false" ht="63" hidden="false" customHeight="true" outlineLevel="0" collapsed="false">
      <c r="A311" s="434" t="s">
        <v>1042</v>
      </c>
      <c r="B311" s="410" t="s">
        <v>984</v>
      </c>
      <c r="C311" s="410" t="s">
        <v>683</v>
      </c>
      <c r="D311" s="410" t="s">
        <v>1043</v>
      </c>
      <c r="E311" s="416"/>
      <c r="F311" s="413" t="n">
        <f aca="false">F312</f>
        <v>10000</v>
      </c>
    </row>
    <row r="312" customFormat="false" ht="30" hidden="false" customHeight="true" outlineLevel="0" collapsed="false">
      <c r="A312" s="486" t="s">
        <v>1044</v>
      </c>
      <c r="B312" s="410" t="s">
        <v>984</v>
      </c>
      <c r="C312" s="410" t="s">
        <v>683</v>
      </c>
      <c r="D312" s="410" t="s">
        <v>1045</v>
      </c>
      <c r="E312" s="417"/>
      <c r="F312" s="413" t="n">
        <f aca="false">F313</f>
        <v>10000</v>
      </c>
    </row>
    <row r="313" customFormat="false" ht="16.5" hidden="false" customHeight="true" outlineLevel="0" collapsed="false">
      <c r="A313" s="487" t="s">
        <v>1046</v>
      </c>
      <c r="B313" s="410" t="s">
        <v>984</v>
      </c>
      <c r="C313" s="410" t="s">
        <v>683</v>
      </c>
      <c r="D313" s="410" t="s">
        <v>1047</v>
      </c>
      <c r="E313" s="416"/>
      <c r="F313" s="413" t="n">
        <f aca="false">F314</f>
        <v>10000</v>
      </c>
    </row>
    <row r="314" customFormat="false" ht="30" hidden="false" customHeight="true" outlineLevel="0" collapsed="false">
      <c r="A314" s="488" t="s">
        <v>715</v>
      </c>
      <c r="B314" s="410" t="s">
        <v>984</v>
      </c>
      <c r="C314" s="410" t="s">
        <v>683</v>
      </c>
      <c r="D314" s="410" t="s">
        <v>1047</v>
      </c>
      <c r="E314" s="412" t="s">
        <v>716</v>
      </c>
      <c r="F314" s="413" t="n">
        <v>10000</v>
      </c>
    </row>
    <row r="315" s="405" customFormat="true" ht="22.5" hidden="false" customHeight="true" outlineLevel="0" collapsed="false">
      <c r="A315" s="489" t="s">
        <v>1048</v>
      </c>
      <c r="B315" s="400" t="s">
        <v>984</v>
      </c>
      <c r="C315" s="400" t="s">
        <v>693</v>
      </c>
      <c r="D315" s="400"/>
      <c r="E315" s="401"/>
      <c r="F315" s="402" t="n">
        <f aca="false">F316</f>
        <v>26892700</v>
      </c>
    </row>
    <row r="316" customFormat="false" ht="39.75" hidden="false" customHeight="true" outlineLevel="0" collapsed="false">
      <c r="A316" s="404" t="s">
        <v>986</v>
      </c>
      <c r="B316" s="400" t="s">
        <v>984</v>
      </c>
      <c r="C316" s="400" t="s">
        <v>693</v>
      </c>
      <c r="D316" s="400" t="s">
        <v>987</v>
      </c>
      <c r="E316" s="412"/>
      <c r="F316" s="413" t="n">
        <f aca="false">F317</f>
        <v>26892700</v>
      </c>
    </row>
    <row r="317" customFormat="false" ht="60" hidden="false" customHeight="true" outlineLevel="0" collapsed="false">
      <c r="A317" s="419" t="s">
        <v>1049</v>
      </c>
      <c r="B317" s="410" t="s">
        <v>984</v>
      </c>
      <c r="C317" s="410" t="s">
        <v>693</v>
      </c>
      <c r="D317" s="420" t="s">
        <v>1050</v>
      </c>
      <c r="E317" s="412"/>
      <c r="F317" s="413" t="n">
        <f aca="false">F318+F323</f>
        <v>26892700</v>
      </c>
    </row>
    <row r="318" s="405" customFormat="true" ht="30.75" hidden="false" customHeight="true" outlineLevel="0" collapsed="false">
      <c r="A318" s="431" t="s">
        <v>1051</v>
      </c>
      <c r="B318" s="400" t="s">
        <v>984</v>
      </c>
      <c r="C318" s="400" t="s">
        <v>683</v>
      </c>
      <c r="D318" s="400" t="s">
        <v>1052</v>
      </c>
      <c r="E318" s="401"/>
      <c r="F318" s="402" t="n">
        <f aca="false">F319</f>
        <v>11843800</v>
      </c>
    </row>
    <row r="319" customFormat="false" ht="29.25" hidden="false" customHeight="true" outlineLevel="0" collapsed="false">
      <c r="A319" s="418" t="s">
        <v>841</v>
      </c>
      <c r="B319" s="410" t="s">
        <v>984</v>
      </c>
      <c r="C319" s="410" t="s">
        <v>693</v>
      </c>
      <c r="D319" s="410" t="s">
        <v>1053</v>
      </c>
      <c r="E319" s="412"/>
      <c r="F319" s="413" t="n">
        <f aca="false">F320+F321+F322</f>
        <v>11843800</v>
      </c>
    </row>
    <row r="320" customFormat="false" ht="41.25" hidden="false" customHeight="true" outlineLevel="0" collapsed="false">
      <c r="A320" s="415" t="s">
        <v>690</v>
      </c>
      <c r="B320" s="410" t="s">
        <v>984</v>
      </c>
      <c r="C320" s="410" t="s">
        <v>693</v>
      </c>
      <c r="D320" s="410" t="s">
        <v>1053</v>
      </c>
      <c r="E320" s="412" t="s">
        <v>691</v>
      </c>
      <c r="F320" s="413" t="n">
        <f aca="false">8587800+2593500</f>
        <v>11181300</v>
      </c>
    </row>
    <row r="321" customFormat="false" ht="24.75" hidden="false" customHeight="true" outlineLevel="0" collapsed="false">
      <c r="A321" s="415" t="s">
        <v>715</v>
      </c>
      <c r="B321" s="410" t="s">
        <v>984</v>
      </c>
      <c r="C321" s="410" t="s">
        <v>693</v>
      </c>
      <c r="D321" s="410" t="s">
        <v>1053</v>
      </c>
      <c r="E321" s="412" t="s">
        <v>716</v>
      </c>
      <c r="F321" s="413" t="n">
        <f aca="false">72500+193700+45200+85200+84600+100000</f>
        <v>581200</v>
      </c>
    </row>
    <row r="322" customFormat="false" ht="15.75" hidden="false" customHeight="true" outlineLevel="0" collapsed="false">
      <c r="A322" s="418" t="s">
        <v>702</v>
      </c>
      <c r="B322" s="410" t="s">
        <v>984</v>
      </c>
      <c r="C322" s="410" t="s">
        <v>693</v>
      </c>
      <c r="D322" s="410" t="s">
        <v>1053</v>
      </c>
      <c r="E322" s="412" t="s">
        <v>703</v>
      </c>
      <c r="F322" s="413" t="n">
        <f aca="false">81300</f>
        <v>81300</v>
      </c>
    </row>
    <row r="323" s="405" customFormat="true" ht="27" hidden="false" customHeight="true" outlineLevel="0" collapsed="false">
      <c r="A323" s="431" t="s">
        <v>1054</v>
      </c>
      <c r="B323" s="400" t="s">
        <v>984</v>
      </c>
      <c r="C323" s="400" t="s">
        <v>693</v>
      </c>
      <c r="D323" s="400" t="s">
        <v>1055</v>
      </c>
      <c r="E323" s="401"/>
      <c r="F323" s="402" t="n">
        <f aca="false">F324</f>
        <v>15048900</v>
      </c>
    </row>
    <row r="324" customFormat="false" ht="29.25" hidden="false" customHeight="true" outlineLevel="0" collapsed="false">
      <c r="A324" s="418" t="s">
        <v>841</v>
      </c>
      <c r="B324" s="410" t="s">
        <v>984</v>
      </c>
      <c r="C324" s="410" t="s">
        <v>693</v>
      </c>
      <c r="D324" s="410" t="s">
        <v>1056</v>
      </c>
      <c r="E324" s="412"/>
      <c r="F324" s="413" t="n">
        <f aca="false">F325+F326+F327</f>
        <v>15048900</v>
      </c>
    </row>
    <row r="325" customFormat="false" ht="37.5" hidden="false" customHeight="true" outlineLevel="0" collapsed="false">
      <c r="A325" s="415" t="s">
        <v>690</v>
      </c>
      <c r="B325" s="410" t="s">
        <v>984</v>
      </c>
      <c r="C325" s="410" t="s">
        <v>693</v>
      </c>
      <c r="D325" s="410" t="s">
        <v>1056</v>
      </c>
      <c r="E325" s="412" t="s">
        <v>691</v>
      </c>
      <c r="F325" s="413" t="n">
        <f aca="false">11113100+3356200</f>
        <v>14469300</v>
      </c>
    </row>
    <row r="326" customFormat="false" ht="27" hidden="false" customHeight="true" outlineLevel="0" collapsed="false">
      <c r="A326" s="415" t="s">
        <v>715</v>
      </c>
      <c r="B326" s="410" t="s">
        <v>984</v>
      </c>
      <c r="C326" s="410" t="s">
        <v>693</v>
      </c>
      <c r="D326" s="410" t="s">
        <v>1056</v>
      </c>
      <c r="E326" s="412" t="s">
        <v>716</v>
      </c>
      <c r="F326" s="413" t="n">
        <f aca="false">25000+380200+30000+25000+59800</f>
        <v>520000</v>
      </c>
    </row>
    <row r="327" customFormat="false" ht="15" hidden="false" customHeight="true" outlineLevel="0" collapsed="false">
      <c r="A327" s="418" t="s">
        <v>702</v>
      </c>
      <c r="B327" s="410" t="s">
        <v>984</v>
      </c>
      <c r="C327" s="410" t="s">
        <v>693</v>
      </c>
      <c r="D327" s="410" t="s">
        <v>1056</v>
      </c>
      <c r="E327" s="412" t="s">
        <v>703</v>
      </c>
      <c r="F327" s="413" t="n">
        <f aca="false">59600</f>
        <v>59600</v>
      </c>
    </row>
    <row r="328" s="405" customFormat="true" ht="14.25" hidden="false" customHeight="false" outlineLevel="0" collapsed="false">
      <c r="A328" s="404" t="s">
        <v>1057</v>
      </c>
      <c r="B328" s="400" t="s">
        <v>984</v>
      </c>
      <c r="C328" s="400" t="s">
        <v>984</v>
      </c>
      <c r="D328" s="400"/>
      <c r="E328" s="401"/>
      <c r="F328" s="402" t="n">
        <f aca="false">F329</f>
        <v>2815000</v>
      </c>
    </row>
    <row r="329" s="405" customFormat="true" ht="54.75" hidden="false" customHeight="true" outlineLevel="0" collapsed="false">
      <c r="A329" s="431" t="s">
        <v>1030</v>
      </c>
      <c r="B329" s="400" t="s">
        <v>984</v>
      </c>
      <c r="C329" s="400" t="s">
        <v>984</v>
      </c>
      <c r="D329" s="456" t="s">
        <v>1031</v>
      </c>
      <c r="E329" s="401"/>
      <c r="F329" s="402" t="n">
        <f aca="false">F330+F337</f>
        <v>2815000</v>
      </c>
    </row>
    <row r="330" s="424" customFormat="true" ht="69.75" hidden="false" customHeight="true" outlineLevel="0" collapsed="false">
      <c r="A330" s="490" t="s">
        <v>1058</v>
      </c>
      <c r="B330" s="420" t="s">
        <v>984</v>
      </c>
      <c r="C330" s="420" t="s">
        <v>984</v>
      </c>
      <c r="D330" s="459" t="s">
        <v>1059</v>
      </c>
      <c r="E330" s="460"/>
      <c r="F330" s="423" t="n">
        <f aca="false">F331+F334</f>
        <v>50000</v>
      </c>
    </row>
    <row r="331" s="405" customFormat="true" ht="39.75" hidden="false" customHeight="true" outlineLevel="0" collapsed="false">
      <c r="A331" s="431" t="s">
        <v>1060</v>
      </c>
      <c r="B331" s="400" t="s">
        <v>984</v>
      </c>
      <c r="C331" s="400" t="s">
        <v>984</v>
      </c>
      <c r="D331" s="456" t="s">
        <v>1061</v>
      </c>
      <c r="E331" s="458"/>
      <c r="F331" s="402" t="n">
        <f aca="false">F332</f>
        <v>20000</v>
      </c>
    </row>
    <row r="332" customFormat="false" ht="19.5" hidden="false" customHeight="true" outlineLevel="0" collapsed="false">
      <c r="A332" s="418" t="s">
        <v>1062</v>
      </c>
      <c r="B332" s="410" t="s">
        <v>984</v>
      </c>
      <c r="C332" s="410" t="s">
        <v>984</v>
      </c>
      <c r="D332" s="444" t="s">
        <v>1063</v>
      </c>
      <c r="E332" s="462"/>
      <c r="F332" s="413" t="n">
        <f aca="false">F333</f>
        <v>20000</v>
      </c>
    </row>
    <row r="333" customFormat="false" ht="27.75" hidden="false" customHeight="true" outlineLevel="0" collapsed="false">
      <c r="A333" s="415" t="s">
        <v>715</v>
      </c>
      <c r="B333" s="410" t="s">
        <v>984</v>
      </c>
      <c r="C333" s="410" t="s">
        <v>984</v>
      </c>
      <c r="D333" s="444" t="s">
        <v>1063</v>
      </c>
      <c r="E333" s="462" t="s">
        <v>716</v>
      </c>
      <c r="F333" s="413" t="n">
        <f aca="false">15000+5000</f>
        <v>20000</v>
      </c>
    </row>
    <row r="334" s="405" customFormat="true" ht="25.5" hidden="false" customHeight="false" outlineLevel="0" collapsed="false">
      <c r="A334" s="431" t="s">
        <v>1064</v>
      </c>
      <c r="B334" s="400" t="s">
        <v>984</v>
      </c>
      <c r="C334" s="400" t="s">
        <v>984</v>
      </c>
      <c r="D334" s="456" t="s">
        <v>1065</v>
      </c>
      <c r="E334" s="458"/>
      <c r="F334" s="402" t="n">
        <f aca="false">F335</f>
        <v>30000</v>
      </c>
    </row>
    <row r="335" customFormat="false" ht="15" hidden="false" customHeight="false" outlineLevel="0" collapsed="false">
      <c r="A335" s="418" t="s">
        <v>1062</v>
      </c>
      <c r="B335" s="410" t="s">
        <v>984</v>
      </c>
      <c r="C335" s="410" t="s">
        <v>984</v>
      </c>
      <c r="D335" s="444" t="s">
        <v>1066</v>
      </c>
      <c r="E335" s="462"/>
      <c r="F335" s="413" t="n">
        <f aca="false">F336</f>
        <v>30000</v>
      </c>
    </row>
    <row r="336" customFormat="false" ht="26.25" hidden="false" customHeight="false" outlineLevel="0" collapsed="false">
      <c r="A336" s="415" t="s">
        <v>715</v>
      </c>
      <c r="B336" s="410" t="s">
        <v>984</v>
      </c>
      <c r="C336" s="410" t="s">
        <v>984</v>
      </c>
      <c r="D336" s="444" t="s">
        <v>1066</v>
      </c>
      <c r="E336" s="462" t="s">
        <v>716</v>
      </c>
      <c r="F336" s="413" t="n">
        <v>30000</v>
      </c>
    </row>
    <row r="337" s="424" customFormat="true" ht="60.75" hidden="false" customHeight="true" outlineLevel="0" collapsed="false">
      <c r="A337" s="451" t="s">
        <v>1067</v>
      </c>
      <c r="B337" s="420" t="s">
        <v>984</v>
      </c>
      <c r="C337" s="420" t="s">
        <v>984</v>
      </c>
      <c r="D337" s="459" t="s">
        <v>1068</v>
      </c>
      <c r="E337" s="460"/>
      <c r="F337" s="423" t="n">
        <f aca="false">F338+F348+F345</f>
        <v>2765000</v>
      </c>
    </row>
    <row r="338" s="405" customFormat="true" ht="29.25" hidden="false" customHeight="true" outlineLevel="0" collapsed="false">
      <c r="A338" s="431" t="s">
        <v>1069</v>
      </c>
      <c r="B338" s="400" t="s">
        <v>984</v>
      </c>
      <c r="C338" s="400" t="s">
        <v>984</v>
      </c>
      <c r="D338" s="456" t="s">
        <v>1070</v>
      </c>
      <c r="E338" s="458"/>
      <c r="F338" s="402" t="n">
        <f aca="false">F339+F342</f>
        <v>1043300</v>
      </c>
    </row>
    <row r="339" customFormat="false" ht="15" hidden="true" customHeight="false" outlineLevel="0" collapsed="false">
      <c r="A339" s="409" t="s">
        <v>1071</v>
      </c>
      <c r="B339" s="410" t="s">
        <v>984</v>
      </c>
      <c r="C339" s="410" t="s">
        <v>984</v>
      </c>
      <c r="D339" s="444" t="s">
        <v>1072</v>
      </c>
      <c r="E339" s="412"/>
      <c r="F339" s="413" t="n">
        <f aca="false">F340+F341</f>
        <v>0</v>
      </c>
    </row>
    <row r="340" customFormat="false" ht="26.25" hidden="true" customHeight="false" outlineLevel="0" collapsed="false">
      <c r="A340" s="415" t="s">
        <v>715</v>
      </c>
      <c r="B340" s="410" t="s">
        <v>984</v>
      </c>
      <c r="C340" s="410" t="s">
        <v>984</v>
      </c>
      <c r="D340" s="444" t="s">
        <v>1072</v>
      </c>
      <c r="E340" s="462" t="s">
        <v>716</v>
      </c>
      <c r="F340" s="413"/>
    </row>
    <row r="341" customFormat="false" ht="15" hidden="true" customHeight="false" outlineLevel="0" collapsed="false">
      <c r="A341" s="409" t="s">
        <v>854</v>
      </c>
      <c r="B341" s="410" t="s">
        <v>984</v>
      </c>
      <c r="C341" s="410" t="s">
        <v>984</v>
      </c>
      <c r="D341" s="444" t="s">
        <v>1072</v>
      </c>
      <c r="E341" s="462" t="s">
        <v>855</v>
      </c>
      <c r="F341" s="413"/>
    </row>
    <row r="342" customFormat="false" ht="18" hidden="false" customHeight="true" outlineLevel="0" collapsed="false">
      <c r="A342" s="436" t="s">
        <v>1073</v>
      </c>
      <c r="B342" s="410" t="s">
        <v>984</v>
      </c>
      <c r="C342" s="410" t="s">
        <v>984</v>
      </c>
      <c r="D342" s="444" t="s">
        <v>1074</v>
      </c>
      <c r="E342" s="412"/>
      <c r="F342" s="413" t="n">
        <f aca="false">F344+F343</f>
        <v>1043300</v>
      </c>
    </row>
    <row r="343" customFormat="false" ht="26.25" hidden="false" customHeight="false" outlineLevel="0" collapsed="false">
      <c r="A343" s="415" t="s">
        <v>715</v>
      </c>
      <c r="B343" s="410" t="s">
        <v>984</v>
      </c>
      <c r="C343" s="410" t="s">
        <v>984</v>
      </c>
      <c r="D343" s="444" t="s">
        <v>1074</v>
      </c>
      <c r="E343" s="412" t="s">
        <v>716</v>
      </c>
      <c r="F343" s="413" t="n">
        <v>396500</v>
      </c>
    </row>
    <row r="344" customFormat="false" ht="21" hidden="false" customHeight="true" outlineLevel="0" collapsed="false">
      <c r="A344" s="409" t="s">
        <v>854</v>
      </c>
      <c r="B344" s="410" t="s">
        <v>984</v>
      </c>
      <c r="C344" s="410" t="s">
        <v>984</v>
      </c>
      <c r="D344" s="444" t="s">
        <v>1074</v>
      </c>
      <c r="E344" s="462" t="s">
        <v>855</v>
      </c>
      <c r="F344" s="413" t="n">
        <v>646800</v>
      </c>
    </row>
    <row r="345" s="405" customFormat="true" ht="27" hidden="false" customHeight="true" outlineLevel="0" collapsed="false">
      <c r="A345" s="431" t="s">
        <v>1075</v>
      </c>
      <c r="B345" s="400" t="s">
        <v>984</v>
      </c>
      <c r="C345" s="400" t="s">
        <v>984</v>
      </c>
      <c r="D345" s="456" t="s">
        <v>1076</v>
      </c>
      <c r="E345" s="458"/>
      <c r="F345" s="402" t="n">
        <f aca="false">F346</f>
        <v>30000</v>
      </c>
    </row>
    <row r="346" customFormat="false" ht="17.25" hidden="false" customHeight="true" outlineLevel="0" collapsed="false">
      <c r="A346" s="488" t="s">
        <v>1077</v>
      </c>
      <c r="B346" s="410" t="s">
        <v>984</v>
      </c>
      <c r="C346" s="410" t="s">
        <v>984</v>
      </c>
      <c r="D346" s="444" t="s">
        <v>1078</v>
      </c>
      <c r="E346" s="462"/>
      <c r="F346" s="413" t="n">
        <f aca="false">F347</f>
        <v>30000</v>
      </c>
    </row>
    <row r="347" customFormat="false" ht="26.25" hidden="false" customHeight="true" outlineLevel="0" collapsed="false">
      <c r="A347" s="488" t="s">
        <v>715</v>
      </c>
      <c r="B347" s="410" t="s">
        <v>984</v>
      </c>
      <c r="C347" s="410" t="s">
        <v>984</v>
      </c>
      <c r="D347" s="444" t="s">
        <v>1078</v>
      </c>
      <c r="E347" s="462" t="s">
        <v>716</v>
      </c>
      <c r="F347" s="413" t="n">
        <v>30000</v>
      </c>
    </row>
    <row r="348" s="405" customFormat="true" ht="43.5" hidden="false" customHeight="true" outlineLevel="0" collapsed="false">
      <c r="A348" s="431" t="s">
        <v>1079</v>
      </c>
      <c r="B348" s="400" t="s">
        <v>984</v>
      </c>
      <c r="C348" s="400" t="s">
        <v>984</v>
      </c>
      <c r="D348" s="456" t="s">
        <v>1080</v>
      </c>
      <c r="E348" s="458"/>
      <c r="F348" s="402" t="n">
        <f aca="false">F349</f>
        <v>1691700</v>
      </c>
    </row>
    <row r="349" customFormat="false" ht="24.75" hidden="false" customHeight="true" outlineLevel="0" collapsed="false">
      <c r="A349" s="414" t="s">
        <v>841</v>
      </c>
      <c r="B349" s="410" t="s">
        <v>984</v>
      </c>
      <c r="C349" s="410" t="s">
        <v>984</v>
      </c>
      <c r="D349" s="444" t="s">
        <v>1081</v>
      </c>
      <c r="E349" s="462"/>
      <c r="F349" s="413" t="n">
        <f aca="false">F350+F351+F352</f>
        <v>1691700</v>
      </c>
    </row>
    <row r="350" customFormat="false" ht="27.75" hidden="false" customHeight="true" outlineLevel="0" collapsed="false">
      <c r="A350" s="409" t="s">
        <v>1082</v>
      </c>
      <c r="B350" s="410" t="s">
        <v>984</v>
      </c>
      <c r="C350" s="410" t="s">
        <v>984</v>
      </c>
      <c r="D350" s="444" t="s">
        <v>1081</v>
      </c>
      <c r="E350" s="412" t="s">
        <v>691</v>
      </c>
      <c r="F350" s="413" t="n">
        <f aca="false">284900+86000</f>
        <v>370900</v>
      </c>
    </row>
    <row r="351" customFormat="false" ht="29.25" hidden="false" customHeight="true" outlineLevel="0" collapsed="false">
      <c r="A351" s="415" t="s">
        <v>715</v>
      </c>
      <c r="B351" s="410" t="s">
        <v>984</v>
      </c>
      <c r="C351" s="410" t="s">
        <v>984</v>
      </c>
      <c r="D351" s="444" t="s">
        <v>1081</v>
      </c>
      <c r="E351" s="462" t="s">
        <v>716</v>
      </c>
      <c r="F351" s="413" t="n">
        <f aca="false">78300+3400+1239000</f>
        <v>1320700</v>
      </c>
    </row>
    <row r="352" customFormat="false" ht="15" hidden="false" customHeight="false" outlineLevel="0" collapsed="false">
      <c r="A352" s="418" t="s">
        <v>702</v>
      </c>
      <c r="B352" s="410" t="s">
        <v>984</v>
      </c>
      <c r="C352" s="410" t="s">
        <v>984</v>
      </c>
      <c r="D352" s="444" t="s">
        <v>1081</v>
      </c>
      <c r="E352" s="462" t="s">
        <v>703</v>
      </c>
      <c r="F352" s="413" t="n">
        <v>100</v>
      </c>
    </row>
    <row r="353" s="405" customFormat="true" ht="14.25" hidden="false" customHeight="false" outlineLevel="0" collapsed="false">
      <c r="A353" s="404" t="s">
        <v>1083</v>
      </c>
      <c r="B353" s="400" t="s">
        <v>984</v>
      </c>
      <c r="C353" s="400" t="s">
        <v>859</v>
      </c>
      <c r="D353" s="400"/>
      <c r="E353" s="401"/>
      <c r="F353" s="402" t="n">
        <f aca="false">F354</f>
        <v>6978992</v>
      </c>
    </row>
    <row r="354" s="405" customFormat="true" ht="34.5" hidden="false" customHeight="true" outlineLevel="0" collapsed="false">
      <c r="A354" s="404" t="s">
        <v>986</v>
      </c>
      <c r="B354" s="400" t="s">
        <v>984</v>
      </c>
      <c r="C354" s="400" t="s">
        <v>859</v>
      </c>
      <c r="D354" s="400" t="s">
        <v>987</v>
      </c>
      <c r="E354" s="401"/>
      <c r="F354" s="402" t="n">
        <f aca="false">F355</f>
        <v>6978992</v>
      </c>
    </row>
    <row r="355" s="424" customFormat="true" ht="57.75" hidden="false" customHeight="true" outlineLevel="0" collapsed="false">
      <c r="A355" s="491" t="s">
        <v>1084</v>
      </c>
      <c r="B355" s="420" t="s">
        <v>984</v>
      </c>
      <c r="C355" s="420" t="s">
        <v>859</v>
      </c>
      <c r="D355" s="420" t="s">
        <v>1085</v>
      </c>
      <c r="E355" s="428"/>
      <c r="F355" s="423" t="n">
        <f aca="false">F356+F361</f>
        <v>6978992</v>
      </c>
    </row>
    <row r="356" s="405" customFormat="true" ht="34.5" hidden="false" customHeight="true" outlineLevel="0" collapsed="false">
      <c r="A356" s="431" t="s">
        <v>1086</v>
      </c>
      <c r="B356" s="400" t="s">
        <v>984</v>
      </c>
      <c r="C356" s="400" t="s">
        <v>859</v>
      </c>
      <c r="D356" s="400" t="s">
        <v>1087</v>
      </c>
      <c r="E356" s="401"/>
      <c r="F356" s="402" t="n">
        <f aca="false">F357</f>
        <v>6822800</v>
      </c>
    </row>
    <row r="357" customFormat="false" ht="28.5" hidden="false" customHeight="true" outlineLevel="0" collapsed="false">
      <c r="A357" s="418" t="s">
        <v>841</v>
      </c>
      <c r="B357" s="410" t="s">
        <v>984</v>
      </c>
      <c r="C357" s="410" t="s">
        <v>859</v>
      </c>
      <c r="D357" s="410" t="s">
        <v>1088</v>
      </c>
      <c r="E357" s="412"/>
      <c r="F357" s="413" t="n">
        <f aca="false">F358+F359+F360</f>
        <v>6822800</v>
      </c>
    </row>
    <row r="358" customFormat="false" ht="42.75" hidden="false" customHeight="true" outlineLevel="0" collapsed="false">
      <c r="A358" s="415" t="s">
        <v>690</v>
      </c>
      <c r="B358" s="410" t="s">
        <v>984</v>
      </c>
      <c r="C358" s="410" t="s">
        <v>859</v>
      </c>
      <c r="D358" s="410" t="s">
        <v>1088</v>
      </c>
      <c r="E358" s="412" t="s">
        <v>691</v>
      </c>
      <c r="F358" s="413" t="n">
        <f aca="false">4682300+1414100</f>
        <v>6096400</v>
      </c>
    </row>
    <row r="359" customFormat="false" ht="26.25" hidden="false" customHeight="false" outlineLevel="0" collapsed="false">
      <c r="A359" s="415" t="s">
        <v>715</v>
      </c>
      <c r="B359" s="410" t="s">
        <v>984</v>
      </c>
      <c r="C359" s="410" t="s">
        <v>859</v>
      </c>
      <c r="D359" s="410" t="s">
        <v>1088</v>
      </c>
      <c r="E359" s="412" t="s">
        <v>716</v>
      </c>
      <c r="F359" s="413" t="n">
        <f aca="false">102900+128200+117300+260900+100000</f>
        <v>709300</v>
      </c>
    </row>
    <row r="360" customFormat="false" ht="15.75" hidden="false" customHeight="true" outlineLevel="0" collapsed="false">
      <c r="A360" s="418" t="s">
        <v>702</v>
      </c>
      <c r="B360" s="410" t="s">
        <v>984</v>
      </c>
      <c r="C360" s="410" t="s">
        <v>859</v>
      </c>
      <c r="D360" s="410" t="s">
        <v>1088</v>
      </c>
      <c r="E360" s="412" t="s">
        <v>703</v>
      </c>
      <c r="F360" s="413" t="n">
        <v>17100</v>
      </c>
    </row>
    <row r="361" s="405" customFormat="true" ht="28.5" hidden="false" customHeight="true" outlineLevel="0" collapsed="false">
      <c r="A361" s="431" t="s">
        <v>1089</v>
      </c>
      <c r="B361" s="400" t="s">
        <v>984</v>
      </c>
      <c r="C361" s="400" t="s">
        <v>859</v>
      </c>
      <c r="D361" s="400" t="s">
        <v>1090</v>
      </c>
      <c r="E361" s="401"/>
      <c r="F361" s="402" t="n">
        <f aca="false">F362+F364</f>
        <v>156192</v>
      </c>
    </row>
    <row r="362" customFormat="false" ht="34.5" hidden="false" customHeight="true" outlineLevel="0" collapsed="false">
      <c r="A362" s="492" t="s">
        <v>1091</v>
      </c>
      <c r="B362" s="410" t="s">
        <v>984</v>
      </c>
      <c r="C362" s="410" t="s">
        <v>859</v>
      </c>
      <c r="D362" s="410" t="s">
        <v>1092</v>
      </c>
      <c r="E362" s="412"/>
      <c r="F362" s="413" t="n">
        <f aca="false">F363</f>
        <v>116192</v>
      </c>
    </row>
    <row r="363" customFormat="false" ht="45.75" hidden="false" customHeight="true" outlineLevel="0" collapsed="false">
      <c r="A363" s="415" t="s">
        <v>690</v>
      </c>
      <c r="B363" s="410" t="s">
        <v>984</v>
      </c>
      <c r="C363" s="410" t="s">
        <v>859</v>
      </c>
      <c r="D363" s="410" t="s">
        <v>1092</v>
      </c>
      <c r="E363" s="412" t="s">
        <v>691</v>
      </c>
      <c r="F363" s="413" t="n">
        <f aca="false">89241+26951</f>
        <v>116192</v>
      </c>
    </row>
    <row r="364" customFormat="false" ht="19.5" hidden="false" customHeight="true" outlineLevel="0" collapsed="false">
      <c r="A364" s="415" t="s">
        <v>1022</v>
      </c>
      <c r="B364" s="410" t="s">
        <v>984</v>
      </c>
      <c r="C364" s="410" t="s">
        <v>859</v>
      </c>
      <c r="D364" s="410" t="s">
        <v>1093</v>
      </c>
      <c r="E364" s="412"/>
      <c r="F364" s="413" t="n">
        <f aca="false">F365</f>
        <v>40000</v>
      </c>
    </row>
    <row r="365" customFormat="false" ht="27" hidden="false" customHeight="true" outlineLevel="0" collapsed="false">
      <c r="A365" s="415" t="s">
        <v>715</v>
      </c>
      <c r="B365" s="410" t="s">
        <v>984</v>
      </c>
      <c r="C365" s="410" t="s">
        <v>859</v>
      </c>
      <c r="D365" s="410" t="s">
        <v>1093</v>
      </c>
      <c r="E365" s="412" t="s">
        <v>716</v>
      </c>
      <c r="F365" s="413" t="n">
        <v>40000</v>
      </c>
    </row>
    <row r="366" customFormat="false" ht="21" hidden="false" customHeight="true" outlineLevel="0" collapsed="false">
      <c r="A366" s="404" t="s">
        <v>1094</v>
      </c>
      <c r="B366" s="400" t="s">
        <v>879</v>
      </c>
      <c r="C366" s="400"/>
      <c r="D366" s="400"/>
      <c r="E366" s="462"/>
      <c r="F366" s="413" t="n">
        <f aca="false">F367+F394</f>
        <v>21520710</v>
      </c>
    </row>
    <row r="367" customFormat="false" ht="21" hidden="false" customHeight="true" outlineLevel="0" collapsed="false">
      <c r="A367" s="404" t="s">
        <v>1095</v>
      </c>
      <c r="B367" s="400" t="s">
        <v>879</v>
      </c>
      <c r="C367" s="400" t="s">
        <v>681</v>
      </c>
      <c r="D367" s="444"/>
      <c r="E367" s="462"/>
      <c r="F367" s="413" t="n">
        <f aca="false">F368</f>
        <v>20373334</v>
      </c>
    </row>
    <row r="368" s="405" customFormat="true" ht="28.5" hidden="false" customHeight="true" outlineLevel="0" collapsed="false">
      <c r="A368" s="404" t="s">
        <v>1096</v>
      </c>
      <c r="B368" s="400" t="s">
        <v>879</v>
      </c>
      <c r="C368" s="400" t="s">
        <v>681</v>
      </c>
      <c r="D368" s="400" t="s">
        <v>1097</v>
      </c>
      <c r="E368" s="458"/>
      <c r="F368" s="402" t="n">
        <f aca="false">F369+F383</f>
        <v>20373334</v>
      </c>
    </row>
    <row r="369" s="424" customFormat="true" ht="42.75" hidden="false" customHeight="true" outlineLevel="0" collapsed="false">
      <c r="A369" s="432" t="s">
        <v>1098</v>
      </c>
      <c r="B369" s="420" t="s">
        <v>1099</v>
      </c>
      <c r="C369" s="420" t="s">
        <v>681</v>
      </c>
      <c r="D369" s="420" t="s">
        <v>1100</v>
      </c>
      <c r="E369" s="428"/>
      <c r="F369" s="423" t="n">
        <f aca="false">F370</f>
        <v>12035834</v>
      </c>
    </row>
    <row r="370" s="405" customFormat="true" ht="45.75" hidden="false" customHeight="true" outlineLevel="0" collapsed="false">
      <c r="A370" s="429" t="s">
        <v>1101</v>
      </c>
      <c r="B370" s="400" t="s">
        <v>1099</v>
      </c>
      <c r="C370" s="400" t="s">
        <v>681</v>
      </c>
      <c r="D370" s="400" t="s">
        <v>1102</v>
      </c>
      <c r="E370" s="401"/>
      <c r="F370" s="402" t="n">
        <f aca="false">F371+F375+F381+F379+F373</f>
        <v>12035834</v>
      </c>
    </row>
    <row r="371" customFormat="false" ht="0.75" hidden="true" customHeight="true" outlineLevel="0" collapsed="false">
      <c r="A371" s="418" t="s">
        <v>1103</v>
      </c>
      <c r="B371" s="410" t="s">
        <v>1099</v>
      </c>
      <c r="C371" s="410" t="s">
        <v>681</v>
      </c>
      <c r="D371" s="410" t="s">
        <v>1104</v>
      </c>
      <c r="E371" s="412"/>
      <c r="F371" s="413" t="n">
        <f aca="false">F372</f>
        <v>0</v>
      </c>
    </row>
    <row r="372" customFormat="false" ht="26.25" hidden="true" customHeight="false" outlineLevel="0" collapsed="false">
      <c r="A372" s="415" t="s">
        <v>715</v>
      </c>
      <c r="B372" s="410" t="s">
        <v>1099</v>
      </c>
      <c r="C372" s="410" t="s">
        <v>681</v>
      </c>
      <c r="D372" s="410" t="s">
        <v>1104</v>
      </c>
      <c r="E372" s="412" t="s">
        <v>716</v>
      </c>
      <c r="F372" s="413"/>
    </row>
    <row r="373" customFormat="false" ht="24" hidden="true" customHeight="true" outlineLevel="0" collapsed="false">
      <c r="A373" s="436" t="s">
        <v>1105</v>
      </c>
      <c r="B373" s="410" t="s">
        <v>1099</v>
      </c>
      <c r="C373" s="410" t="s">
        <v>681</v>
      </c>
      <c r="D373" s="410" t="s">
        <v>1106</v>
      </c>
      <c r="E373" s="412"/>
      <c r="F373" s="413" t="n">
        <f aca="false">F374</f>
        <v>0</v>
      </c>
    </row>
    <row r="374" customFormat="false" ht="26.25" hidden="true" customHeight="false" outlineLevel="0" collapsed="false">
      <c r="A374" s="415" t="s">
        <v>715</v>
      </c>
      <c r="B374" s="410" t="s">
        <v>1099</v>
      </c>
      <c r="C374" s="410" t="s">
        <v>681</v>
      </c>
      <c r="D374" s="410" t="s">
        <v>1106</v>
      </c>
      <c r="E374" s="412" t="s">
        <v>716</v>
      </c>
      <c r="F374" s="413"/>
    </row>
    <row r="375" customFormat="false" ht="26.25" hidden="false" customHeight="false" outlineLevel="0" collapsed="false">
      <c r="A375" s="409" t="s">
        <v>841</v>
      </c>
      <c r="B375" s="410" t="s">
        <v>1099</v>
      </c>
      <c r="C375" s="410" t="s">
        <v>681</v>
      </c>
      <c r="D375" s="410" t="s">
        <v>1107</v>
      </c>
      <c r="E375" s="412"/>
      <c r="F375" s="413" t="n">
        <f aca="false">F376+F377+F378</f>
        <v>11985834</v>
      </c>
    </row>
    <row r="376" customFormat="false" ht="42.75" hidden="false" customHeight="true" outlineLevel="0" collapsed="false">
      <c r="A376" s="415" t="s">
        <v>690</v>
      </c>
      <c r="B376" s="410" t="s">
        <v>1099</v>
      </c>
      <c r="C376" s="410" t="s">
        <v>681</v>
      </c>
      <c r="D376" s="410" t="s">
        <v>1107</v>
      </c>
      <c r="E376" s="412" t="s">
        <v>691</v>
      </c>
      <c r="F376" s="413" t="n">
        <f aca="false">6679000+2017000</f>
        <v>8696000</v>
      </c>
    </row>
    <row r="377" customFormat="false" ht="26.25" hidden="false" customHeight="true" outlineLevel="0" collapsed="false">
      <c r="A377" s="415" t="s">
        <v>715</v>
      </c>
      <c r="B377" s="410" t="s">
        <v>1099</v>
      </c>
      <c r="C377" s="410" t="s">
        <v>681</v>
      </c>
      <c r="D377" s="410" t="s">
        <v>1107</v>
      </c>
      <c r="E377" s="412" t="s">
        <v>716</v>
      </c>
      <c r="F377" s="413" t="n">
        <f aca="false">6000+10000+966100+75000+2000+1651400+290200+176734</f>
        <v>3177434</v>
      </c>
    </row>
    <row r="378" customFormat="false" ht="22.5" hidden="false" customHeight="true" outlineLevel="0" collapsed="false">
      <c r="A378" s="465" t="s">
        <v>702</v>
      </c>
      <c r="B378" s="410" t="s">
        <v>1099</v>
      </c>
      <c r="C378" s="410" t="s">
        <v>681</v>
      </c>
      <c r="D378" s="410" t="s">
        <v>1107</v>
      </c>
      <c r="E378" s="412" t="s">
        <v>703</v>
      </c>
      <c r="F378" s="413" t="n">
        <v>112400</v>
      </c>
    </row>
    <row r="379" customFormat="false" ht="0.75" hidden="true" customHeight="true" outlineLevel="0" collapsed="false">
      <c r="A379" s="436" t="s">
        <v>1108</v>
      </c>
      <c r="B379" s="410" t="s">
        <v>1099</v>
      </c>
      <c r="C379" s="410" t="s">
        <v>681</v>
      </c>
      <c r="D379" s="410" t="s">
        <v>1109</v>
      </c>
      <c r="E379" s="412"/>
      <c r="F379" s="413" t="n">
        <f aca="false">F380</f>
        <v>0</v>
      </c>
    </row>
    <row r="380" customFormat="false" ht="26.25" hidden="true" customHeight="false" outlineLevel="0" collapsed="false">
      <c r="A380" s="415" t="s">
        <v>715</v>
      </c>
      <c r="B380" s="410" t="s">
        <v>1099</v>
      </c>
      <c r="C380" s="410" t="s">
        <v>681</v>
      </c>
      <c r="D380" s="410" t="s">
        <v>1109</v>
      </c>
      <c r="E380" s="412" t="s">
        <v>716</v>
      </c>
      <c r="F380" s="413"/>
    </row>
    <row r="381" customFormat="false" ht="21.75" hidden="false" customHeight="true" outlineLevel="0" collapsed="false">
      <c r="A381" s="465" t="s">
        <v>1110</v>
      </c>
      <c r="B381" s="410" t="s">
        <v>1099</v>
      </c>
      <c r="C381" s="410" t="s">
        <v>681</v>
      </c>
      <c r="D381" s="444" t="s">
        <v>1111</v>
      </c>
      <c r="E381" s="412"/>
      <c r="F381" s="413" t="n">
        <f aca="false">F382</f>
        <v>50000</v>
      </c>
    </row>
    <row r="382" customFormat="false" ht="25.5" hidden="false" customHeight="true" outlineLevel="0" collapsed="false">
      <c r="A382" s="415" t="s">
        <v>715</v>
      </c>
      <c r="B382" s="410" t="s">
        <v>1099</v>
      </c>
      <c r="C382" s="410" t="s">
        <v>681</v>
      </c>
      <c r="D382" s="444" t="s">
        <v>1111</v>
      </c>
      <c r="E382" s="412" t="s">
        <v>716</v>
      </c>
      <c r="F382" s="413" t="n">
        <v>50000</v>
      </c>
    </row>
    <row r="383" s="424" customFormat="true" ht="42.75" hidden="false" customHeight="true" outlineLevel="0" collapsed="false">
      <c r="A383" s="432" t="s">
        <v>1112</v>
      </c>
      <c r="B383" s="420" t="s">
        <v>1099</v>
      </c>
      <c r="C383" s="420" t="s">
        <v>681</v>
      </c>
      <c r="D383" s="459" t="s">
        <v>1113</v>
      </c>
      <c r="E383" s="428"/>
      <c r="F383" s="423" t="n">
        <f aca="false">F384+F391</f>
        <v>8337500</v>
      </c>
    </row>
    <row r="384" s="405" customFormat="true" ht="28.5" hidden="false" customHeight="true" outlineLevel="0" collapsed="false">
      <c r="A384" s="431" t="s">
        <v>1114</v>
      </c>
      <c r="B384" s="400" t="s">
        <v>1099</v>
      </c>
      <c r="C384" s="400" t="s">
        <v>681</v>
      </c>
      <c r="D384" s="456" t="s">
        <v>1115</v>
      </c>
      <c r="E384" s="401"/>
      <c r="F384" s="402" t="n">
        <f aca="false">F385+F389</f>
        <v>3390400</v>
      </c>
    </row>
    <row r="385" customFormat="false" ht="26.25" hidden="false" customHeight="false" outlineLevel="0" collapsed="false">
      <c r="A385" s="409" t="s">
        <v>841</v>
      </c>
      <c r="B385" s="410" t="s">
        <v>1099</v>
      </c>
      <c r="C385" s="410" t="s">
        <v>681</v>
      </c>
      <c r="D385" s="444" t="s">
        <v>1116</v>
      </c>
      <c r="E385" s="412"/>
      <c r="F385" s="413" t="n">
        <f aca="false">F386+F387+F388</f>
        <v>3370400</v>
      </c>
    </row>
    <row r="386" customFormat="false" ht="40.5" hidden="false" customHeight="true" outlineLevel="0" collapsed="false">
      <c r="A386" s="415" t="s">
        <v>690</v>
      </c>
      <c r="B386" s="410" t="s">
        <v>1099</v>
      </c>
      <c r="C386" s="410" t="s">
        <v>681</v>
      </c>
      <c r="D386" s="444" t="s">
        <v>1116</v>
      </c>
      <c r="E386" s="412" t="s">
        <v>691</v>
      </c>
      <c r="F386" s="413" t="n">
        <f aca="false">2458800+743000</f>
        <v>3201800</v>
      </c>
    </row>
    <row r="387" customFormat="false" ht="27" hidden="false" customHeight="true" outlineLevel="0" collapsed="false">
      <c r="A387" s="415" t="s">
        <v>715</v>
      </c>
      <c r="B387" s="410" t="s">
        <v>1099</v>
      </c>
      <c r="C387" s="410" t="s">
        <v>681</v>
      </c>
      <c r="D387" s="444" t="s">
        <v>1116</v>
      </c>
      <c r="E387" s="412" t="s">
        <v>716</v>
      </c>
      <c r="F387" s="413" t="n">
        <f aca="false">8000+4400+3000+31000+97200</f>
        <v>143600</v>
      </c>
    </row>
    <row r="388" customFormat="false" ht="15" hidden="false" customHeight="false" outlineLevel="0" collapsed="false">
      <c r="A388" s="465" t="s">
        <v>702</v>
      </c>
      <c r="B388" s="410" t="s">
        <v>1099</v>
      </c>
      <c r="C388" s="410" t="s">
        <v>681</v>
      </c>
      <c r="D388" s="444" t="s">
        <v>1116</v>
      </c>
      <c r="E388" s="412" t="s">
        <v>703</v>
      </c>
      <c r="F388" s="413" t="n">
        <f aca="false">25000</f>
        <v>25000</v>
      </c>
    </row>
    <row r="389" customFormat="false" ht="15" hidden="false" customHeight="false" outlineLevel="0" collapsed="false">
      <c r="A389" s="465" t="s">
        <v>1117</v>
      </c>
      <c r="B389" s="410" t="s">
        <v>1099</v>
      </c>
      <c r="C389" s="410" t="s">
        <v>681</v>
      </c>
      <c r="D389" s="444" t="s">
        <v>1118</v>
      </c>
      <c r="E389" s="412"/>
      <c r="F389" s="413" t="n">
        <f aca="false">F390</f>
        <v>20000</v>
      </c>
    </row>
    <row r="390" customFormat="false" ht="15" hidden="false" customHeight="false" outlineLevel="0" collapsed="false">
      <c r="A390" s="415" t="s">
        <v>752</v>
      </c>
      <c r="B390" s="410" t="s">
        <v>1099</v>
      </c>
      <c r="C390" s="410" t="s">
        <v>681</v>
      </c>
      <c r="D390" s="444" t="s">
        <v>1118</v>
      </c>
      <c r="E390" s="412" t="s">
        <v>716</v>
      </c>
      <c r="F390" s="413" t="n">
        <v>20000</v>
      </c>
    </row>
    <row r="391" s="405" customFormat="true" ht="25.5" hidden="false" customHeight="false" outlineLevel="0" collapsed="false">
      <c r="A391" s="429" t="s">
        <v>1119</v>
      </c>
      <c r="B391" s="400" t="s">
        <v>1099</v>
      </c>
      <c r="C391" s="400" t="s">
        <v>681</v>
      </c>
      <c r="D391" s="456" t="s">
        <v>1120</v>
      </c>
      <c r="E391" s="401"/>
      <c r="F391" s="402" t="n">
        <f aca="false">F392</f>
        <v>4947100</v>
      </c>
    </row>
    <row r="392" customFormat="false" ht="51.75" hidden="false" customHeight="false" outlineLevel="0" collapsed="false">
      <c r="A392" s="414" t="s">
        <v>1121</v>
      </c>
      <c r="B392" s="410" t="s">
        <v>1099</v>
      </c>
      <c r="C392" s="410" t="s">
        <v>681</v>
      </c>
      <c r="D392" s="444" t="s">
        <v>1122</v>
      </c>
      <c r="E392" s="412"/>
      <c r="F392" s="413" t="n">
        <f aca="false">F393</f>
        <v>4947100</v>
      </c>
    </row>
    <row r="393" customFormat="false" ht="15" hidden="false" customHeight="false" outlineLevel="0" collapsed="false">
      <c r="A393" s="415" t="s">
        <v>847</v>
      </c>
      <c r="B393" s="410" t="s">
        <v>1099</v>
      </c>
      <c r="C393" s="410" t="s">
        <v>681</v>
      </c>
      <c r="D393" s="444" t="s">
        <v>1122</v>
      </c>
      <c r="E393" s="412" t="s">
        <v>848</v>
      </c>
      <c r="F393" s="413" t="n">
        <v>4947100</v>
      </c>
    </row>
    <row r="394" s="405" customFormat="true" ht="14.25" hidden="false" customHeight="false" outlineLevel="0" collapsed="false">
      <c r="A394" s="404" t="s">
        <v>1123</v>
      </c>
      <c r="B394" s="400" t="s">
        <v>879</v>
      </c>
      <c r="C394" s="400" t="s">
        <v>706</v>
      </c>
      <c r="D394" s="400"/>
      <c r="E394" s="401"/>
      <c r="F394" s="402" t="n">
        <f aca="false">F395</f>
        <v>1147376</v>
      </c>
    </row>
    <row r="395" s="405" customFormat="true" ht="32.25" hidden="false" customHeight="true" outlineLevel="0" collapsed="false">
      <c r="A395" s="404" t="s">
        <v>1096</v>
      </c>
      <c r="B395" s="400" t="s">
        <v>879</v>
      </c>
      <c r="C395" s="400" t="s">
        <v>706</v>
      </c>
      <c r="D395" s="400" t="s">
        <v>1097</v>
      </c>
      <c r="E395" s="401"/>
      <c r="F395" s="402" t="n">
        <f aca="false">F396</f>
        <v>1147376</v>
      </c>
    </row>
    <row r="396" customFormat="false" ht="56.25" hidden="false" customHeight="true" outlineLevel="0" collapsed="false">
      <c r="A396" s="432" t="s">
        <v>1124</v>
      </c>
      <c r="B396" s="410" t="s">
        <v>879</v>
      </c>
      <c r="C396" s="410" t="s">
        <v>706</v>
      </c>
      <c r="D396" s="410" t="s">
        <v>1125</v>
      </c>
      <c r="E396" s="412"/>
      <c r="F396" s="413" t="n">
        <f aca="false">F397+F402</f>
        <v>1147376</v>
      </c>
    </row>
    <row r="397" s="405" customFormat="true" ht="28.5" hidden="false" customHeight="true" outlineLevel="0" collapsed="false">
      <c r="A397" s="493" t="s">
        <v>1126</v>
      </c>
      <c r="B397" s="400" t="s">
        <v>879</v>
      </c>
      <c r="C397" s="400" t="s">
        <v>706</v>
      </c>
      <c r="D397" s="400" t="s">
        <v>1127</v>
      </c>
      <c r="E397" s="401"/>
      <c r="F397" s="402" t="n">
        <f aca="false">F398</f>
        <v>1123100</v>
      </c>
    </row>
    <row r="398" customFormat="false" ht="32.25" hidden="false" customHeight="true" outlineLevel="0" collapsed="false">
      <c r="A398" s="409" t="s">
        <v>841</v>
      </c>
      <c r="B398" s="410" t="s">
        <v>879</v>
      </c>
      <c r="C398" s="410" t="s">
        <v>706</v>
      </c>
      <c r="D398" s="410" t="s">
        <v>1128</v>
      </c>
      <c r="E398" s="412"/>
      <c r="F398" s="413" t="n">
        <f aca="false">F399+F400+F401</f>
        <v>1123100</v>
      </c>
    </row>
    <row r="399" customFormat="false" ht="42.75" hidden="false" customHeight="true" outlineLevel="0" collapsed="false">
      <c r="A399" s="415" t="s">
        <v>690</v>
      </c>
      <c r="B399" s="410" t="s">
        <v>879</v>
      </c>
      <c r="C399" s="410" t="s">
        <v>706</v>
      </c>
      <c r="D399" s="410" t="s">
        <v>1128</v>
      </c>
      <c r="E399" s="412" t="s">
        <v>691</v>
      </c>
      <c r="F399" s="413" t="n">
        <f aca="false">775000+234000</f>
        <v>1009000</v>
      </c>
    </row>
    <row r="400" customFormat="false" ht="26.25" hidden="false" customHeight="true" outlineLevel="0" collapsed="false">
      <c r="A400" s="415" t="s">
        <v>715</v>
      </c>
      <c r="B400" s="410" t="s">
        <v>879</v>
      </c>
      <c r="C400" s="410" t="s">
        <v>706</v>
      </c>
      <c r="D400" s="410" t="s">
        <v>1128</v>
      </c>
      <c r="E400" s="412" t="s">
        <v>716</v>
      </c>
      <c r="F400" s="413" t="n">
        <f aca="false">33600+39500+3000+15000+5000</f>
        <v>96100</v>
      </c>
    </row>
    <row r="401" customFormat="false" ht="15.75" hidden="false" customHeight="true" outlineLevel="0" collapsed="false">
      <c r="A401" s="465" t="s">
        <v>702</v>
      </c>
      <c r="B401" s="410" t="s">
        <v>879</v>
      </c>
      <c r="C401" s="410" t="s">
        <v>706</v>
      </c>
      <c r="D401" s="410" t="s">
        <v>1128</v>
      </c>
      <c r="E401" s="412" t="s">
        <v>703</v>
      </c>
      <c r="F401" s="413" t="n">
        <v>18000</v>
      </c>
    </row>
    <row r="402" s="405" customFormat="true" ht="38.25" hidden="false" customHeight="true" outlineLevel="0" collapsed="false">
      <c r="A402" s="494" t="s">
        <v>1129</v>
      </c>
      <c r="B402" s="400" t="s">
        <v>879</v>
      </c>
      <c r="C402" s="400" t="s">
        <v>706</v>
      </c>
      <c r="D402" s="400" t="s">
        <v>1130</v>
      </c>
      <c r="E402" s="401"/>
      <c r="F402" s="402" t="n">
        <f aca="false">F403</f>
        <v>24276</v>
      </c>
    </row>
    <row r="403" customFormat="false" ht="42.75" hidden="false" customHeight="true" outlineLevel="0" collapsed="false">
      <c r="A403" s="414" t="s">
        <v>1131</v>
      </c>
      <c r="B403" s="410" t="s">
        <v>879</v>
      </c>
      <c r="C403" s="410" t="s">
        <v>706</v>
      </c>
      <c r="D403" s="410" t="s">
        <v>1132</v>
      </c>
      <c r="E403" s="412"/>
      <c r="F403" s="413" t="n">
        <f aca="false">F404</f>
        <v>24276</v>
      </c>
    </row>
    <row r="404" customFormat="false" ht="42" hidden="false" customHeight="true" outlineLevel="0" collapsed="false">
      <c r="A404" s="415" t="s">
        <v>690</v>
      </c>
      <c r="B404" s="410" t="s">
        <v>879</v>
      </c>
      <c r="C404" s="410" t="s">
        <v>706</v>
      </c>
      <c r="D404" s="410" t="s">
        <v>1132</v>
      </c>
      <c r="E404" s="412" t="s">
        <v>691</v>
      </c>
      <c r="F404" s="413" t="n">
        <v>24276</v>
      </c>
    </row>
    <row r="405" s="405" customFormat="true" ht="17.25" hidden="false" customHeight="true" outlineLevel="0" collapsed="false">
      <c r="A405" s="404" t="s">
        <v>1133</v>
      </c>
      <c r="B405" s="400" t="s">
        <v>859</v>
      </c>
      <c r="C405" s="400"/>
      <c r="D405" s="456"/>
      <c r="E405" s="458"/>
      <c r="F405" s="402" t="n">
        <f aca="false">F406</f>
        <v>55649</v>
      </c>
    </row>
    <row r="406" s="405" customFormat="true" ht="22.5" hidden="false" customHeight="true" outlineLevel="0" collapsed="false">
      <c r="A406" s="495" t="s">
        <v>1134</v>
      </c>
      <c r="B406" s="400" t="s">
        <v>859</v>
      </c>
      <c r="C406" s="400" t="s">
        <v>984</v>
      </c>
      <c r="D406" s="400"/>
      <c r="E406" s="401"/>
      <c r="F406" s="402" t="n">
        <f aca="false">F407</f>
        <v>55649</v>
      </c>
    </row>
    <row r="407" s="405" customFormat="true" ht="18" hidden="false" customHeight="true" outlineLevel="0" collapsed="false">
      <c r="A407" s="404" t="s">
        <v>746</v>
      </c>
      <c r="B407" s="400" t="s">
        <v>859</v>
      </c>
      <c r="C407" s="400" t="s">
        <v>984</v>
      </c>
      <c r="D407" s="437" t="s">
        <v>747</v>
      </c>
      <c r="E407" s="417"/>
      <c r="F407" s="402" t="n">
        <f aca="false">F408</f>
        <v>55649</v>
      </c>
    </row>
    <row r="408" customFormat="false" ht="17.25" hidden="false" customHeight="true" outlineLevel="0" collapsed="false">
      <c r="A408" s="409" t="s">
        <v>756</v>
      </c>
      <c r="B408" s="410" t="s">
        <v>859</v>
      </c>
      <c r="C408" s="410" t="s">
        <v>984</v>
      </c>
      <c r="D408" s="410" t="s">
        <v>757</v>
      </c>
      <c r="E408" s="412"/>
      <c r="F408" s="413" t="n">
        <f aca="false">F409+F411</f>
        <v>55649</v>
      </c>
    </row>
    <row r="409" customFormat="false" ht="15" hidden="false" customHeight="false" outlineLevel="0" collapsed="false">
      <c r="A409" s="418" t="s">
        <v>1135</v>
      </c>
      <c r="B409" s="410" t="s">
        <v>859</v>
      </c>
      <c r="C409" s="410" t="s">
        <v>984</v>
      </c>
      <c r="D409" s="410" t="s">
        <v>1136</v>
      </c>
      <c r="E409" s="412"/>
      <c r="F409" s="413" t="n">
        <f aca="false">F410</f>
        <v>31949</v>
      </c>
    </row>
    <row r="410" customFormat="false" ht="30" hidden="false" customHeight="true" outlineLevel="0" collapsed="false">
      <c r="A410" s="415" t="s">
        <v>715</v>
      </c>
      <c r="B410" s="410" t="s">
        <v>859</v>
      </c>
      <c r="C410" s="410" t="s">
        <v>984</v>
      </c>
      <c r="D410" s="410" t="s">
        <v>1136</v>
      </c>
      <c r="E410" s="416" t="s">
        <v>716</v>
      </c>
      <c r="F410" s="413" t="n">
        <v>31949</v>
      </c>
    </row>
    <row r="411" customFormat="false" ht="42" hidden="false" customHeight="true" outlineLevel="0" collapsed="false">
      <c r="A411" s="418" t="s">
        <v>1137</v>
      </c>
      <c r="B411" s="410" t="s">
        <v>859</v>
      </c>
      <c r="C411" s="410" t="s">
        <v>984</v>
      </c>
      <c r="D411" s="410" t="s">
        <v>1138</v>
      </c>
      <c r="E411" s="412"/>
      <c r="F411" s="413" t="n">
        <f aca="false">F412</f>
        <v>23700</v>
      </c>
    </row>
    <row r="412" customFormat="false" ht="30" hidden="false" customHeight="true" outlineLevel="0" collapsed="false">
      <c r="A412" s="415" t="s">
        <v>715</v>
      </c>
      <c r="B412" s="410" t="s">
        <v>859</v>
      </c>
      <c r="C412" s="410" t="s">
        <v>984</v>
      </c>
      <c r="D412" s="410" t="s">
        <v>1138</v>
      </c>
      <c r="E412" s="416" t="s">
        <v>691</v>
      </c>
      <c r="F412" s="413" t="n">
        <v>23700</v>
      </c>
    </row>
    <row r="413" s="405" customFormat="true" ht="17.25" hidden="false" customHeight="true" outlineLevel="0" collapsed="false">
      <c r="A413" s="404" t="s">
        <v>1139</v>
      </c>
      <c r="B413" s="400" t="s">
        <v>1140</v>
      </c>
      <c r="C413" s="400"/>
      <c r="D413" s="456"/>
      <c r="E413" s="458"/>
      <c r="F413" s="402" t="n">
        <f aca="false">F414+F420+F464</f>
        <v>39557061</v>
      </c>
    </row>
    <row r="414" s="405" customFormat="true" ht="14.25" hidden="false" customHeight="false" outlineLevel="0" collapsed="false">
      <c r="A414" s="404" t="s">
        <v>1141</v>
      </c>
      <c r="B414" s="400" t="s">
        <v>1140</v>
      </c>
      <c r="C414" s="400" t="s">
        <v>681</v>
      </c>
      <c r="D414" s="400"/>
      <c r="E414" s="401"/>
      <c r="F414" s="402" t="n">
        <f aca="false">F415</f>
        <v>93500</v>
      </c>
    </row>
    <row r="415" s="405" customFormat="true" ht="41.25" hidden="false" customHeight="true" outlineLevel="0" collapsed="false">
      <c r="A415" s="404" t="s">
        <v>1142</v>
      </c>
      <c r="B415" s="400" t="s">
        <v>1140</v>
      </c>
      <c r="C415" s="400" t="s">
        <v>681</v>
      </c>
      <c r="D415" s="400" t="s">
        <v>708</v>
      </c>
      <c r="E415" s="401"/>
      <c r="F415" s="402" t="n">
        <f aca="false">F416</f>
        <v>93500</v>
      </c>
    </row>
    <row r="416" s="424" customFormat="true" ht="55.5" hidden="false" customHeight="true" outlineLevel="0" collapsed="false">
      <c r="A416" s="496" t="s">
        <v>1143</v>
      </c>
      <c r="B416" s="420" t="s">
        <v>1140</v>
      </c>
      <c r="C416" s="420" t="s">
        <v>681</v>
      </c>
      <c r="D416" s="420" t="s">
        <v>778</v>
      </c>
      <c r="E416" s="428"/>
      <c r="F416" s="423" t="n">
        <f aca="false">F418</f>
        <v>93500</v>
      </c>
    </row>
    <row r="417" s="405" customFormat="true" ht="30.75" hidden="false" customHeight="true" outlineLevel="0" collapsed="false">
      <c r="A417" s="455" t="s">
        <v>1144</v>
      </c>
      <c r="B417" s="400" t="s">
        <v>1140</v>
      </c>
      <c r="C417" s="400" t="s">
        <v>681</v>
      </c>
      <c r="D417" s="400" t="s">
        <v>1145</v>
      </c>
      <c r="E417" s="401"/>
      <c r="F417" s="402" t="n">
        <f aca="false">F418</f>
        <v>93500</v>
      </c>
    </row>
    <row r="418" customFormat="false" ht="21.75" hidden="false" customHeight="true" outlineLevel="0" collapsed="false">
      <c r="A418" s="497" t="s">
        <v>1146</v>
      </c>
      <c r="B418" s="410" t="s">
        <v>1147</v>
      </c>
      <c r="C418" s="410" t="s">
        <v>681</v>
      </c>
      <c r="D418" s="410" t="s">
        <v>1148</v>
      </c>
      <c r="E418" s="412"/>
      <c r="F418" s="413" t="n">
        <f aca="false">F419</f>
        <v>93500</v>
      </c>
    </row>
    <row r="419" customFormat="false" ht="15" hidden="false" customHeight="false" outlineLevel="0" collapsed="false">
      <c r="A419" s="465" t="s">
        <v>854</v>
      </c>
      <c r="B419" s="410" t="s">
        <v>1147</v>
      </c>
      <c r="C419" s="410" t="s">
        <v>681</v>
      </c>
      <c r="D419" s="410" t="s">
        <v>1148</v>
      </c>
      <c r="E419" s="412" t="s">
        <v>855</v>
      </c>
      <c r="F419" s="413" t="n">
        <v>93500</v>
      </c>
    </row>
    <row r="420" s="405" customFormat="true" ht="14.25" hidden="false" customHeight="false" outlineLevel="0" collapsed="false">
      <c r="A420" s="404" t="s">
        <v>1149</v>
      </c>
      <c r="B420" s="400" t="n">
        <v>10</v>
      </c>
      <c r="C420" s="400" t="s">
        <v>693</v>
      </c>
      <c r="D420" s="400"/>
      <c r="E420" s="401"/>
      <c r="F420" s="402" t="n">
        <f aca="false">F426+F455+F444+F421</f>
        <v>30485387</v>
      </c>
    </row>
    <row r="421" s="405" customFormat="true" ht="25.5" hidden="false" customHeight="false" outlineLevel="0" collapsed="false">
      <c r="A421" s="404" t="s">
        <v>1096</v>
      </c>
      <c r="B421" s="400" t="n">
        <v>10</v>
      </c>
      <c r="C421" s="400" t="s">
        <v>693</v>
      </c>
      <c r="D421" s="400" t="s">
        <v>1097</v>
      </c>
      <c r="E421" s="401"/>
      <c r="F421" s="402" t="n">
        <f aca="false">F422</f>
        <v>840800</v>
      </c>
    </row>
    <row r="422" s="424" customFormat="true" ht="57.75" hidden="false" customHeight="true" outlineLevel="0" collapsed="false">
      <c r="A422" s="432" t="s">
        <v>1124</v>
      </c>
      <c r="B422" s="420" t="n">
        <v>10</v>
      </c>
      <c r="C422" s="420" t="s">
        <v>693</v>
      </c>
      <c r="D422" s="420" t="s">
        <v>1125</v>
      </c>
      <c r="E422" s="428"/>
      <c r="F422" s="423" t="n">
        <f aca="false">F423</f>
        <v>840800</v>
      </c>
    </row>
    <row r="423" s="405" customFormat="true" ht="38.25" hidden="false" customHeight="true" outlineLevel="0" collapsed="false">
      <c r="A423" s="455" t="s">
        <v>1150</v>
      </c>
      <c r="B423" s="400" t="n">
        <v>10</v>
      </c>
      <c r="C423" s="400" t="s">
        <v>693</v>
      </c>
      <c r="D423" s="400" t="s">
        <v>1151</v>
      </c>
      <c r="E423" s="401"/>
      <c r="F423" s="402" t="n">
        <f aca="false">F424</f>
        <v>840800</v>
      </c>
    </row>
    <row r="424" s="405" customFormat="true" ht="32.25" hidden="false" customHeight="true" outlineLevel="0" collapsed="false">
      <c r="A424" s="426" t="s">
        <v>1152</v>
      </c>
      <c r="B424" s="410" t="n">
        <v>10</v>
      </c>
      <c r="C424" s="410" t="s">
        <v>693</v>
      </c>
      <c r="D424" s="438" t="s">
        <v>1153</v>
      </c>
      <c r="E424" s="412"/>
      <c r="F424" s="413" t="n">
        <f aca="false">F425</f>
        <v>840800</v>
      </c>
    </row>
    <row r="425" s="405" customFormat="true" ht="18" hidden="false" customHeight="true" outlineLevel="0" collapsed="false">
      <c r="A425" s="465" t="s">
        <v>854</v>
      </c>
      <c r="B425" s="410" t="n">
        <v>10</v>
      </c>
      <c r="C425" s="410" t="s">
        <v>693</v>
      </c>
      <c r="D425" s="438" t="s">
        <v>1153</v>
      </c>
      <c r="E425" s="412" t="s">
        <v>855</v>
      </c>
      <c r="F425" s="413" t="n">
        <v>840800</v>
      </c>
    </row>
    <row r="426" s="405" customFormat="true" ht="45" hidden="false" customHeight="true" outlineLevel="0" collapsed="false">
      <c r="A426" s="404" t="s">
        <v>1142</v>
      </c>
      <c r="B426" s="400" t="n">
        <v>10</v>
      </c>
      <c r="C426" s="400" t="s">
        <v>693</v>
      </c>
      <c r="D426" s="400" t="s">
        <v>708</v>
      </c>
      <c r="E426" s="401"/>
      <c r="F426" s="402" t="n">
        <f aca="false">F427</f>
        <v>13935588</v>
      </c>
    </row>
    <row r="427" s="424" customFormat="true" ht="54.75" hidden="false" customHeight="true" outlineLevel="0" collapsed="false">
      <c r="A427" s="441" t="s">
        <v>777</v>
      </c>
      <c r="B427" s="420" t="n">
        <v>10</v>
      </c>
      <c r="C427" s="420" t="s">
        <v>693</v>
      </c>
      <c r="D427" s="420" t="s">
        <v>778</v>
      </c>
      <c r="E427" s="428"/>
      <c r="F427" s="423" t="n">
        <f aca="false">F428</f>
        <v>13935588</v>
      </c>
    </row>
    <row r="428" s="405" customFormat="true" ht="28.5" hidden="false" customHeight="true" outlineLevel="0" collapsed="false">
      <c r="A428" s="442" t="s">
        <v>1154</v>
      </c>
      <c r="B428" s="400" t="n">
        <v>10</v>
      </c>
      <c r="C428" s="400" t="s">
        <v>693</v>
      </c>
      <c r="D428" s="400" t="s">
        <v>1155</v>
      </c>
      <c r="E428" s="401"/>
      <c r="F428" s="402" t="n">
        <f aca="false">F429+F432+F435+F438+F441</f>
        <v>13935588</v>
      </c>
    </row>
    <row r="429" customFormat="false" ht="15" hidden="false" customHeight="false" outlineLevel="0" collapsed="false">
      <c r="A429" s="409" t="s">
        <v>1156</v>
      </c>
      <c r="B429" s="410" t="n">
        <v>10</v>
      </c>
      <c r="C429" s="410" t="s">
        <v>693</v>
      </c>
      <c r="D429" s="410" t="s">
        <v>1157</v>
      </c>
      <c r="E429" s="412"/>
      <c r="F429" s="413" t="n">
        <f aca="false">F431+F430</f>
        <v>2514051</v>
      </c>
    </row>
    <row r="430" customFormat="false" ht="24" hidden="false" customHeight="true" outlineLevel="0" collapsed="false">
      <c r="A430" s="415" t="s">
        <v>715</v>
      </c>
      <c r="B430" s="410" t="n">
        <v>10</v>
      </c>
      <c r="C430" s="410" t="s">
        <v>693</v>
      </c>
      <c r="D430" s="410" t="s">
        <v>1157</v>
      </c>
      <c r="E430" s="412" t="s">
        <v>716</v>
      </c>
      <c r="F430" s="413" t="n">
        <v>566</v>
      </c>
    </row>
    <row r="431" customFormat="false" ht="15" hidden="false" customHeight="false" outlineLevel="0" collapsed="false">
      <c r="A431" s="498" t="s">
        <v>854</v>
      </c>
      <c r="B431" s="410" t="n">
        <v>10</v>
      </c>
      <c r="C431" s="410" t="s">
        <v>693</v>
      </c>
      <c r="D431" s="410" t="s">
        <v>1157</v>
      </c>
      <c r="E431" s="412" t="s">
        <v>855</v>
      </c>
      <c r="F431" s="413" t="n">
        <v>2513485</v>
      </c>
    </row>
    <row r="432" customFormat="false" ht="26.25" hidden="false" customHeight="false" outlineLevel="0" collapsed="false">
      <c r="A432" s="414" t="s">
        <v>1158</v>
      </c>
      <c r="B432" s="410" t="n">
        <v>10</v>
      </c>
      <c r="C432" s="410" t="s">
        <v>693</v>
      </c>
      <c r="D432" s="410" t="s">
        <v>1159</v>
      </c>
      <c r="E432" s="412"/>
      <c r="F432" s="413" t="n">
        <f aca="false">F434+F433</f>
        <v>56845</v>
      </c>
    </row>
    <row r="433" customFormat="false" ht="27" hidden="false" customHeight="true" outlineLevel="0" collapsed="false">
      <c r="A433" s="415" t="s">
        <v>715</v>
      </c>
      <c r="B433" s="410" t="n">
        <v>10</v>
      </c>
      <c r="C433" s="410" t="s">
        <v>693</v>
      </c>
      <c r="D433" s="410" t="s">
        <v>1159</v>
      </c>
      <c r="E433" s="412" t="s">
        <v>716</v>
      </c>
      <c r="F433" s="413" t="n">
        <v>895</v>
      </c>
    </row>
    <row r="434" customFormat="false" ht="15" hidden="false" customHeight="false" outlineLevel="0" collapsed="false">
      <c r="A434" s="498" t="s">
        <v>854</v>
      </c>
      <c r="B434" s="410" t="n">
        <v>10</v>
      </c>
      <c r="C434" s="410" t="s">
        <v>693</v>
      </c>
      <c r="D434" s="410" t="s">
        <v>1159</v>
      </c>
      <c r="E434" s="412" t="s">
        <v>855</v>
      </c>
      <c r="F434" s="413" t="n">
        <v>55950</v>
      </c>
    </row>
    <row r="435" customFormat="false" ht="26.25" hidden="false" customHeight="true" outlineLevel="0" collapsed="false">
      <c r="A435" s="414" t="s">
        <v>1160</v>
      </c>
      <c r="B435" s="410" t="n">
        <v>10</v>
      </c>
      <c r="C435" s="410" t="s">
        <v>693</v>
      </c>
      <c r="D435" s="410" t="s">
        <v>1161</v>
      </c>
      <c r="E435" s="412"/>
      <c r="F435" s="413" t="n">
        <f aca="false">F437+F436</f>
        <v>496532</v>
      </c>
    </row>
    <row r="436" customFormat="false" ht="24.75" hidden="false" customHeight="true" outlineLevel="0" collapsed="false">
      <c r="A436" s="415" t="s">
        <v>715</v>
      </c>
      <c r="B436" s="410" t="n">
        <v>10</v>
      </c>
      <c r="C436" s="410" t="s">
        <v>693</v>
      </c>
      <c r="D436" s="410" t="s">
        <v>1161</v>
      </c>
      <c r="E436" s="412" t="s">
        <v>716</v>
      </c>
      <c r="F436" s="413" t="n">
        <v>8340</v>
      </c>
    </row>
    <row r="437" customFormat="false" ht="15" hidden="false" customHeight="false" outlineLevel="0" collapsed="false">
      <c r="A437" s="498" t="s">
        <v>854</v>
      </c>
      <c r="B437" s="410" t="n">
        <v>10</v>
      </c>
      <c r="C437" s="410" t="s">
        <v>693</v>
      </c>
      <c r="D437" s="410" t="s">
        <v>1161</v>
      </c>
      <c r="E437" s="412" t="s">
        <v>855</v>
      </c>
      <c r="F437" s="413" t="n">
        <v>488192</v>
      </c>
    </row>
    <row r="438" s="405" customFormat="true" ht="15" hidden="false" customHeight="true" outlineLevel="0" collapsed="false">
      <c r="A438" s="409" t="s">
        <v>1162</v>
      </c>
      <c r="B438" s="410" t="n">
        <v>10</v>
      </c>
      <c r="C438" s="410" t="s">
        <v>693</v>
      </c>
      <c r="D438" s="410" t="s">
        <v>1163</v>
      </c>
      <c r="E438" s="412"/>
      <c r="F438" s="413" t="n">
        <f aca="false">F440+F439</f>
        <v>9420000</v>
      </c>
    </row>
    <row r="439" s="405" customFormat="true" ht="27" hidden="false" customHeight="true" outlineLevel="0" collapsed="false">
      <c r="A439" s="415" t="s">
        <v>715</v>
      </c>
      <c r="B439" s="410" t="n">
        <v>10</v>
      </c>
      <c r="C439" s="410" t="s">
        <v>693</v>
      </c>
      <c r="D439" s="410" t="s">
        <v>1163</v>
      </c>
      <c r="E439" s="412" t="s">
        <v>716</v>
      </c>
      <c r="F439" s="413" t="n">
        <v>153780</v>
      </c>
    </row>
    <row r="440" customFormat="false" ht="16.5" hidden="false" customHeight="true" outlineLevel="0" collapsed="false">
      <c r="A440" s="498" t="s">
        <v>854</v>
      </c>
      <c r="B440" s="410" t="n">
        <v>10</v>
      </c>
      <c r="C440" s="410" t="s">
        <v>693</v>
      </c>
      <c r="D440" s="410" t="s">
        <v>1163</v>
      </c>
      <c r="E440" s="412" t="s">
        <v>855</v>
      </c>
      <c r="F440" s="413" t="n">
        <v>9266220</v>
      </c>
    </row>
    <row r="441" customFormat="false" ht="15.75" hidden="false" customHeight="true" outlineLevel="0" collapsed="false">
      <c r="A441" s="409" t="s">
        <v>1164</v>
      </c>
      <c r="B441" s="410" t="n">
        <v>10</v>
      </c>
      <c r="C441" s="410" t="s">
        <v>693</v>
      </c>
      <c r="D441" s="410" t="s">
        <v>1165</v>
      </c>
      <c r="E441" s="412"/>
      <c r="F441" s="413" t="n">
        <f aca="false">F443+F442</f>
        <v>1448160</v>
      </c>
    </row>
    <row r="442" customFormat="false" ht="24.75" hidden="false" customHeight="true" outlineLevel="0" collapsed="false">
      <c r="A442" s="415" t="s">
        <v>715</v>
      </c>
      <c r="B442" s="410" t="n">
        <v>10</v>
      </c>
      <c r="C442" s="410" t="s">
        <v>693</v>
      </c>
      <c r="D442" s="410" t="s">
        <v>1165</v>
      </c>
      <c r="E442" s="412" t="s">
        <v>716</v>
      </c>
      <c r="F442" s="413" t="n">
        <v>24590</v>
      </c>
    </row>
    <row r="443" customFormat="false" ht="18" hidden="false" customHeight="true" outlineLevel="0" collapsed="false">
      <c r="A443" s="498" t="s">
        <v>854</v>
      </c>
      <c r="B443" s="410" t="n">
        <v>10</v>
      </c>
      <c r="C443" s="410" t="s">
        <v>693</v>
      </c>
      <c r="D443" s="410" t="s">
        <v>1165</v>
      </c>
      <c r="E443" s="412" t="s">
        <v>855</v>
      </c>
      <c r="F443" s="413" t="n">
        <v>1423570</v>
      </c>
    </row>
    <row r="444" s="405" customFormat="true" ht="26.25" hidden="false" customHeight="true" outlineLevel="0" collapsed="false">
      <c r="A444" s="404" t="s">
        <v>986</v>
      </c>
      <c r="B444" s="400" t="n">
        <v>10</v>
      </c>
      <c r="C444" s="400" t="s">
        <v>693</v>
      </c>
      <c r="D444" s="400" t="s">
        <v>987</v>
      </c>
      <c r="E444" s="401"/>
      <c r="F444" s="402" t="n">
        <f aca="false">F445+F450</f>
        <v>15708999</v>
      </c>
    </row>
    <row r="445" s="424" customFormat="true" ht="43.5" hidden="false" customHeight="true" outlineLevel="0" collapsed="false">
      <c r="A445" s="484" t="s">
        <v>988</v>
      </c>
      <c r="B445" s="420" t="n">
        <v>10</v>
      </c>
      <c r="C445" s="420" t="s">
        <v>693</v>
      </c>
      <c r="D445" s="420" t="s">
        <v>989</v>
      </c>
      <c r="E445" s="428"/>
      <c r="F445" s="423" t="n">
        <f aca="false">F446</f>
        <v>14292999</v>
      </c>
    </row>
    <row r="446" s="405" customFormat="true" ht="29.25" hidden="false" customHeight="true" outlineLevel="0" collapsed="false">
      <c r="A446" s="431" t="s">
        <v>1024</v>
      </c>
      <c r="B446" s="400" t="n">
        <v>10</v>
      </c>
      <c r="C446" s="400" t="s">
        <v>693</v>
      </c>
      <c r="D446" s="400" t="s">
        <v>1025</v>
      </c>
      <c r="E446" s="401"/>
      <c r="F446" s="402" t="n">
        <f aca="false">F447</f>
        <v>14292999</v>
      </c>
    </row>
    <row r="447" customFormat="false" ht="55.5" hidden="false" customHeight="true" outlineLevel="0" collapsed="false">
      <c r="A447" s="426" t="s">
        <v>1166</v>
      </c>
      <c r="B447" s="410" t="n">
        <v>10</v>
      </c>
      <c r="C447" s="410" t="s">
        <v>693</v>
      </c>
      <c r="D447" s="410" t="s">
        <v>1167</v>
      </c>
      <c r="E447" s="412"/>
      <c r="F447" s="413" t="n">
        <f aca="false">F448+F449</f>
        <v>14292999</v>
      </c>
    </row>
    <row r="448" customFormat="false" ht="29.25" hidden="true" customHeight="true" outlineLevel="0" collapsed="false">
      <c r="A448" s="415" t="s">
        <v>715</v>
      </c>
      <c r="B448" s="410" t="n">
        <v>10</v>
      </c>
      <c r="C448" s="410" t="s">
        <v>693</v>
      </c>
      <c r="D448" s="410" t="s">
        <v>1167</v>
      </c>
      <c r="E448" s="412" t="s">
        <v>716</v>
      </c>
      <c r="F448" s="413"/>
    </row>
    <row r="449" customFormat="false" ht="21" hidden="false" customHeight="true" outlineLevel="0" collapsed="false">
      <c r="A449" s="498" t="s">
        <v>854</v>
      </c>
      <c r="B449" s="410" t="n">
        <v>10</v>
      </c>
      <c r="C449" s="410" t="s">
        <v>693</v>
      </c>
      <c r="D449" s="410" t="s">
        <v>1167</v>
      </c>
      <c r="E449" s="412" t="s">
        <v>855</v>
      </c>
      <c r="F449" s="413" t="n">
        <f aca="false">15708999-1000000-416000</f>
        <v>14292999</v>
      </c>
    </row>
    <row r="450" s="424" customFormat="true" ht="53.25" hidden="false" customHeight="true" outlineLevel="0" collapsed="false">
      <c r="A450" s="419" t="s">
        <v>1049</v>
      </c>
      <c r="B450" s="420" t="n">
        <v>10</v>
      </c>
      <c r="C450" s="420" t="s">
        <v>693</v>
      </c>
      <c r="D450" s="420" t="s">
        <v>1050</v>
      </c>
      <c r="E450" s="428"/>
      <c r="F450" s="423" t="n">
        <f aca="false">F451</f>
        <v>1416000</v>
      </c>
    </row>
    <row r="451" s="405" customFormat="true" ht="29.25" hidden="false" customHeight="true" outlineLevel="0" collapsed="false">
      <c r="A451" s="442" t="s">
        <v>1168</v>
      </c>
      <c r="B451" s="400" t="n">
        <v>10</v>
      </c>
      <c r="C451" s="400" t="s">
        <v>693</v>
      </c>
      <c r="D451" s="400" t="s">
        <v>1169</v>
      </c>
      <c r="E451" s="401"/>
      <c r="F451" s="402" t="n">
        <f aca="false">F452</f>
        <v>1416000</v>
      </c>
    </row>
    <row r="452" customFormat="false" ht="56.25" hidden="false" customHeight="true" outlineLevel="0" collapsed="false">
      <c r="A452" s="474" t="s">
        <v>1170</v>
      </c>
      <c r="B452" s="410" t="n">
        <v>10</v>
      </c>
      <c r="C452" s="410" t="s">
        <v>693</v>
      </c>
      <c r="D452" s="410" t="s">
        <v>1171</v>
      </c>
      <c r="E452" s="412"/>
      <c r="F452" s="413" t="n">
        <f aca="false">F454</f>
        <v>1416000</v>
      </c>
    </row>
    <row r="453" customFormat="false" ht="26.25" hidden="false" customHeight="false" outlineLevel="0" collapsed="false">
      <c r="A453" s="415" t="s">
        <v>715</v>
      </c>
      <c r="B453" s="410" t="n">
        <v>10</v>
      </c>
      <c r="C453" s="410" t="s">
        <v>693</v>
      </c>
      <c r="D453" s="410" t="s">
        <v>1171</v>
      </c>
      <c r="E453" s="412" t="s">
        <v>716</v>
      </c>
      <c r="F453" s="413"/>
    </row>
    <row r="454" customFormat="false" ht="19.5" hidden="false" customHeight="true" outlineLevel="0" collapsed="false">
      <c r="A454" s="498" t="s">
        <v>854</v>
      </c>
      <c r="B454" s="410" t="n">
        <v>10</v>
      </c>
      <c r="C454" s="410" t="s">
        <v>693</v>
      </c>
      <c r="D454" s="410" t="s">
        <v>1171</v>
      </c>
      <c r="E454" s="412" t="s">
        <v>855</v>
      </c>
      <c r="F454" s="499" t="n">
        <v>1416000</v>
      </c>
    </row>
    <row r="455" customFormat="false" ht="57" hidden="true" customHeight="true" outlineLevel="0" collapsed="false">
      <c r="A455" s="478" t="s">
        <v>959</v>
      </c>
      <c r="B455" s="410" t="n">
        <v>10</v>
      </c>
      <c r="C455" s="410" t="s">
        <v>693</v>
      </c>
      <c r="D455" s="444" t="s">
        <v>922</v>
      </c>
      <c r="E455" s="416"/>
      <c r="F455" s="413" t="n">
        <f aca="false">F456</f>
        <v>0</v>
      </c>
    </row>
    <row r="456" s="424" customFormat="true" ht="77.25" hidden="true" customHeight="false" outlineLevel="0" collapsed="false">
      <c r="A456" s="479" t="s">
        <v>960</v>
      </c>
      <c r="B456" s="420" t="n">
        <v>10</v>
      </c>
      <c r="C456" s="420" t="s">
        <v>693</v>
      </c>
      <c r="D456" s="459" t="s">
        <v>961</v>
      </c>
      <c r="E456" s="422"/>
      <c r="F456" s="423" t="n">
        <f aca="false">F457</f>
        <v>0</v>
      </c>
    </row>
    <row r="457" s="501" customFormat="true" ht="26.25" hidden="true" customHeight="false" outlineLevel="0" collapsed="false">
      <c r="A457" s="500" t="s">
        <v>1172</v>
      </c>
      <c r="B457" s="410" t="n">
        <v>10</v>
      </c>
      <c r="C457" s="410" t="s">
        <v>693</v>
      </c>
      <c r="D457" s="437" t="s">
        <v>1173</v>
      </c>
      <c r="E457" s="417"/>
      <c r="F457" s="402" t="n">
        <f aca="false">F458+F460+F462</f>
        <v>0</v>
      </c>
    </row>
    <row r="458" customFormat="false" ht="39" hidden="true" customHeight="false" outlineLevel="0" collapsed="false">
      <c r="A458" s="414" t="s">
        <v>1174</v>
      </c>
      <c r="B458" s="410" t="n">
        <v>10</v>
      </c>
      <c r="C458" s="410" t="s">
        <v>693</v>
      </c>
      <c r="D458" s="438" t="s">
        <v>1175</v>
      </c>
      <c r="E458" s="416"/>
      <c r="F458" s="413" t="n">
        <f aca="false">F459</f>
        <v>0</v>
      </c>
    </row>
    <row r="459" customFormat="false" ht="15" hidden="true" customHeight="false" outlineLevel="0" collapsed="false">
      <c r="A459" s="474" t="s">
        <v>847</v>
      </c>
      <c r="B459" s="410" t="n">
        <v>10</v>
      </c>
      <c r="C459" s="410" t="s">
        <v>693</v>
      </c>
      <c r="D459" s="438" t="s">
        <v>1175</v>
      </c>
      <c r="E459" s="416" t="s">
        <v>848</v>
      </c>
      <c r="F459" s="413"/>
    </row>
    <row r="460" customFormat="false" ht="26.25" hidden="true" customHeight="false" outlineLevel="0" collapsed="false">
      <c r="A460" s="414" t="s">
        <v>1176</v>
      </c>
      <c r="B460" s="410" t="n">
        <v>10</v>
      </c>
      <c r="C460" s="410" t="s">
        <v>693</v>
      </c>
      <c r="D460" s="438" t="s">
        <v>1177</v>
      </c>
      <c r="E460" s="416"/>
      <c r="F460" s="413" t="n">
        <f aca="false">F461</f>
        <v>0</v>
      </c>
    </row>
    <row r="461" customFormat="false" ht="15" hidden="true" customHeight="false" outlineLevel="0" collapsed="false">
      <c r="A461" s="474" t="s">
        <v>847</v>
      </c>
      <c r="B461" s="410" t="n">
        <v>10</v>
      </c>
      <c r="C461" s="410" t="s">
        <v>693</v>
      </c>
      <c r="D461" s="438" t="s">
        <v>1177</v>
      </c>
      <c r="E461" s="416" t="s">
        <v>848</v>
      </c>
      <c r="F461" s="413"/>
    </row>
    <row r="462" customFormat="false" ht="26.25" hidden="true" customHeight="false" outlineLevel="0" collapsed="false">
      <c r="A462" s="414" t="s">
        <v>1176</v>
      </c>
      <c r="B462" s="410" t="n">
        <v>10</v>
      </c>
      <c r="C462" s="410" t="s">
        <v>693</v>
      </c>
      <c r="D462" s="438" t="s">
        <v>1178</v>
      </c>
      <c r="E462" s="416"/>
      <c r="F462" s="413" t="n">
        <f aca="false">F463</f>
        <v>0</v>
      </c>
    </row>
    <row r="463" customFormat="false" ht="15" hidden="true" customHeight="false" outlineLevel="0" collapsed="false">
      <c r="A463" s="474" t="s">
        <v>847</v>
      </c>
      <c r="B463" s="410" t="n">
        <v>10</v>
      </c>
      <c r="C463" s="410" t="s">
        <v>693</v>
      </c>
      <c r="D463" s="438" t="s">
        <v>1178</v>
      </c>
      <c r="E463" s="416" t="s">
        <v>848</v>
      </c>
      <c r="F463" s="413"/>
    </row>
    <row r="464" s="405" customFormat="true" ht="15" hidden="false" customHeight="true" outlineLevel="0" collapsed="false">
      <c r="A464" s="404" t="s">
        <v>1179</v>
      </c>
      <c r="B464" s="400" t="n">
        <v>10</v>
      </c>
      <c r="C464" s="400" t="s">
        <v>706</v>
      </c>
      <c r="D464" s="400"/>
      <c r="E464" s="401"/>
      <c r="F464" s="402" t="n">
        <f aca="false">F470+F465</f>
        <v>8978174</v>
      </c>
    </row>
    <row r="465" s="405" customFormat="true" ht="37.5" hidden="false" customHeight="true" outlineLevel="0" collapsed="false">
      <c r="A465" s="404" t="s">
        <v>776</v>
      </c>
      <c r="B465" s="400" t="n">
        <v>10</v>
      </c>
      <c r="C465" s="400" t="s">
        <v>706</v>
      </c>
      <c r="D465" s="502" t="s">
        <v>708</v>
      </c>
      <c r="E465" s="401"/>
      <c r="F465" s="402" t="n">
        <f aca="false">F466</f>
        <v>6921934</v>
      </c>
    </row>
    <row r="466" s="405" customFormat="true" ht="58.5" hidden="false" customHeight="true" outlineLevel="0" collapsed="false">
      <c r="A466" s="453" t="s">
        <v>1180</v>
      </c>
      <c r="B466" s="410" t="n">
        <v>10</v>
      </c>
      <c r="C466" s="410" t="s">
        <v>706</v>
      </c>
      <c r="D466" s="410" t="s">
        <v>710</v>
      </c>
      <c r="E466" s="401"/>
      <c r="F466" s="413" t="n">
        <f aca="false">F468</f>
        <v>6921934</v>
      </c>
    </row>
    <row r="467" s="405" customFormat="true" ht="43.5" hidden="false" customHeight="true" outlineLevel="0" collapsed="false">
      <c r="A467" s="431" t="s">
        <v>1181</v>
      </c>
      <c r="B467" s="400" t="n">
        <v>10</v>
      </c>
      <c r="C467" s="400" t="s">
        <v>706</v>
      </c>
      <c r="D467" s="400" t="s">
        <v>1182</v>
      </c>
      <c r="E467" s="401"/>
      <c r="F467" s="402" t="n">
        <f aca="false">F468</f>
        <v>6921934</v>
      </c>
    </row>
    <row r="468" customFormat="false" ht="30.75" hidden="false" customHeight="true" outlineLevel="0" collapsed="false">
      <c r="A468" s="414" t="s">
        <v>1183</v>
      </c>
      <c r="B468" s="410" t="n">
        <v>10</v>
      </c>
      <c r="C468" s="410" t="s">
        <v>706</v>
      </c>
      <c r="D468" s="410" t="s">
        <v>1184</v>
      </c>
      <c r="E468" s="412"/>
      <c r="F468" s="413" t="n">
        <f aca="false">F469</f>
        <v>6921934</v>
      </c>
    </row>
    <row r="469" customFormat="false" ht="19.5" hidden="false" customHeight="true" outlineLevel="0" collapsed="false">
      <c r="A469" s="498" t="s">
        <v>854</v>
      </c>
      <c r="B469" s="410" t="n">
        <v>10</v>
      </c>
      <c r="C469" s="410" t="s">
        <v>706</v>
      </c>
      <c r="D469" s="410" t="s">
        <v>1184</v>
      </c>
      <c r="E469" s="412" t="s">
        <v>855</v>
      </c>
      <c r="F469" s="413" t="n">
        <f aca="false">2359250+4562684</f>
        <v>6921934</v>
      </c>
    </row>
    <row r="470" s="405" customFormat="true" ht="28.5" hidden="false" customHeight="true" outlineLevel="0" collapsed="false">
      <c r="A470" s="404" t="s">
        <v>1185</v>
      </c>
      <c r="B470" s="400" t="n">
        <v>10</v>
      </c>
      <c r="C470" s="400" t="s">
        <v>706</v>
      </c>
      <c r="D470" s="502" t="s">
        <v>987</v>
      </c>
      <c r="E470" s="401"/>
      <c r="F470" s="402" t="n">
        <f aca="false">F471</f>
        <v>2056240</v>
      </c>
    </row>
    <row r="471" s="424" customFormat="true" ht="45" hidden="false" customHeight="true" outlineLevel="0" collapsed="false">
      <c r="A471" s="484" t="s">
        <v>988</v>
      </c>
      <c r="B471" s="420" t="n">
        <v>10</v>
      </c>
      <c r="C471" s="420" t="s">
        <v>706</v>
      </c>
      <c r="D471" s="503" t="s">
        <v>989</v>
      </c>
      <c r="E471" s="428"/>
      <c r="F471" s="423" t="n">
        <f aca="false">F473</f>
        <v>2056240</v>
      </c>
    </row>
    <row r="472" s="405" customFormat="true" ht="30" hidden="false" customHeight="true" outlineLevel="0" collapsed="false">
      <c r="A472" s="431" t="s">
        <v>990</v>
      </c>
      <c r="B472" s="400" t="n">
        <v>10</v>
      </c>
      <c r="C472" s="400" t="s">
        <v>706</v>
      </c>
      <c r="D472" s="502" t="s">
        <v>991</v>
      </c>
      <c r="E472" s="401"/>
      <c r="F472" s="402" t="n">
        <f aca="false">F473</f>
        <v>2056240</v>
      </c>
    </row>
    <row r="473" customFormat="false" ht="15" hidden="false" customHeight="false" outlineLevel="0" collapsed="false">
      <c r="A473" s="414" t="s">
        <v>1186</v>
      </c>
      <c r="B473" s="410" t="n">
        <v>10</v>
      </c>
      <c r="C473" s="410" t="s">
        <v>706</v>
      </c>
      <c r="D473" s="504" t="s">
        <v>1187</v>
      </c>
      <c r="E473" s="412"/>
      <c r="F473" s="413" t="n">
        <f aca="false">F475+F474</f>
        <v>2056240</v>
      </c>
    </row>
    <row r="474" customFormat="false" ht="28.5" hidden="false" customHeight="true" outlineLevel="0" collapsed="false">
      <c r="A474" s="415" t="s">
        <v>715</v>
      </c>
      <c r="B474" s="410" t="n">
        <v>10</v>
      </c>
      <c r="C474" s="410" t="s">
        <v>706</v>
      </c>
      <c r="D474" s="504" t="s">
        <v>1187</v>
      </c>
      <c r="E474" s="412" t="s">
        <v>716</v>
      </c>
      <c r="F474" s="413" t="n">
        <v>8192</v>
      </c>
    </row>
    <row r="475" customFormat="false" ht="16.5" hidden="false" customHeight="true" outlineLevel="0" collapsed="false">
      <c r="A475" s="498" t="s">
        <v>854</v>
      </c>
      <c r="B475" s="410" t="n">
        <v>10</v>
      </c>
      <c r="C475" s="410" t="s">
        <v>706</v>
      </c>
      <c r="D475" s="504" t="s">
        <v>1187</v>
      </c>
      <c r="E475" s="412" t="s">
        <v>855</v>
      </c>
      <c r="F475" s="413" t="n">
        <v>2048048</v>
      </c>
    </row>
    <row r="476" s="405" customFormat="true" ht="14.25" hidden="false" customHeight="false" outlineLevel="0" collapsed="false">
      <c r="A476" s="404" t="s">
        <v>1188</v>
      </c>
      <c r="B476" s="400" t="s">
        <v>768</v>
      </c>
      <c r="C476" s="400"/>
      <c r="D476" s="400"/>
      <c r="E476" s="401"/>
      <c r="F476" s="402" t="n">
        <f aca="false">F477</f>
        <v>100000</v>
      </c>
    </row>
    <row r="477" s="405" customFormat="true" ht="14.25" hidden="false" customHeight="false" outlineLevel="0" collapsed="false">
      <c r="A477" s="404" t="s">
        <v>1189</v>
      </c>
      <c r="B477" s="400" t="s">
        <v>768</v>
      </c>
      <c r="C477" s="400" t="s">
        <v>681</v>
      </c>
      <c r="D477" s="400"/>
      <c r="E477" s="401"/>
      <c r="F477" s="402" t="n">
        <f aca="false">F478</f>
        <v>100000</v>
      </c>
    </row>
    <row r="478" s="405" customFormat="true" ht="55.5" hidden="false" customHeight="true" outlineLevel="0" collapsed="false">
      <c r="A478" s="431" t="s">
        <v>1030</v>
      </c>
      <c r="B478" s="400" t="s">
        <v>768</v>
      </c>
      <c r="C478" s="400" t="s">
        <v>681</v>
      </c>
      <c r="D478" s="456" t="s">
        <v>1031</v>
      </c>
      <c r="E478" s="401"/>
      <c r="F478" s="402" t="n">
        <f aca="false">F479</f>
        <v>100000</v>
      </c>
    </row>
    <row r="479" s="446" customFormat="true" ht="72.75" hidden="false" customHeight="true" outlineLevel="0" collapsed="false">
      <c r="A479" s="451" t="s">
        <v>1032</v>
      </c>
      <c r="B479" s="420" t="s">
        <v>768</v>
      </c>
      <c r="C479" s="420" t="s">
        <v>681</v>
      </c>
      <c r="D479" s="459" t="s">
        <v>1033</v>
      </c>
      <c r="E479" s="445"/>
      <c r="F479" s="423" t="n">
        <f aca="false">F480</f>
        <v>100000</v>
      </c>
    </row>
    <row r="480" s="405" customFormat="true" ht="42" hidden="false" customHeight="true" outlineLevel="0" collapsed="false">
      <c r="A480" s="452" t="s">
        <v>1190</v>
      </c>
      <c r="B480" s="400" t="s">
        <v>768</v>
      </c>
      <c r="C480" s="400" t="s">
        <v>681</v>
      </c>
      <c r="D480" s="456" t="s">
        <v>1191</v>
      </c>
      <c r="E480" s="401"/>
      <c r="F480" s="402" t="n">
        <f aca="false">F481</f>
        <v>100000</v>
      </c>
    </row>
    <row r="481" customFormat="false" ht="47.25" hidden="false" customHeight="true" outlineLevel="0" collapsed="false">
      <c r="A481" s="409" t="s">
        <v>1192</v>
      </c>
      <c r="B481" s="410" t="s">
        <v>768</v>
      </c>
      <c r="C481" s="410" t="s">
        <v>681</v>
      </c>
      <c r="D481" s="444" t="s">
        <v>1193</v>
      </c>
      <c r="E481" s="412"/>
      <c r="F481" s="413" t="n">
        <f aca="false">F482</f>
        <v>100000</v>
      </c>
    </row>
    <row r="482" customFormat="false" ht="25.5" hidden="false" customHeight="true" outlineLevel="0" collapsed="false">
      <c r="A482" s="415" t="s">
        <v>715</v>
      </c>
      <c r="B482" s="410" t="s">
        <v>768</v>
      </c>
      <c r="C482" s="410" t="s">
        <v>681</v>
      </c>
      <c r="D482" s="444" t="s">
        <v>1193</v>
      </c>
      <c r="E482" s="412" t="s">
        <v>716</v>
      </c>
      <c r="F482" s="413" t="n">
        <v>100000</v>
      </c>
    </row>
    <row r="483" s="405" customFormat="true" ht="42" hidden="true" customHeight="true" outlineLevel="0" collapsed="false">
      <c r="A483" s="452" t="s">
        <v>1034</v>
      </c>
      <c r="B483" s="400" t="s">
        <v>768</v>
      </c>
      <c r="C483" s="400" t="s">
        <v>681</v>
      </c>
      <c r="D483" s="456" t="s">
        <v>1035</v>
      </c>
      <c r="E483" s="401"/>
      <c r="F483" s="402"/>
    </row>
    <row r="484" customFormat="false" ht="39" hidden="true" customHeight="false" outlineLevel="0" collapsed="false">
      <c r="A484" s="409" t="s">
        <v>1192</v>
      </c>
      <c r="B484" s="410" t="s">
        <v>768</v>
      </c>
      <c r="C484" s="410" t="s">
        <v>681</v>
      </c>
      <c r="D484" s="444" t="s">
        <v>1194</v>
      </c>
      <c r="E484" s="412"/>
      <c r="F484" s="413" t="n">
        <f aca="false">F485</f>
        <v>0</v>
      </c>
    </row>
    <row r="485" customFormat="false" ht="26.25" hidden="true" customHeight="false" outlineLevel="0" collapsed="false">
      <c r="A485" s="415" t="s">
        <v>715</v>
      </c>
      <c r="B485" s="410" t="s">
        <v>768</v>
      </c>
      <c r="C485" s="410" t="s">
        <v>681</v>
      </c>
      <c r="D485" s="444" t="s">
        <v>1194</v>
      </c>
      <c r="E485" s="412" t="s">
        <v>716</v>
      </c>
      <c r="F485" s="413"/>
    </row>
    <row r="486" s="405" customFormat="true" ht="14.25" hidden="false" customHeight="false" outlineLevel="0" collapsed="false">
      <c r="A486" s="404" t="s">
        <v>1195</v>
      </c>
      <c r="B486" s="400" t="s">
        <v>775</v>
      </c>
      <c r="C486" s="400"/>
      <c r="D486" s="400"/>
      <c r="E486" s="401"/>
      <c r="F486" s="402" t="n">
        <f aca="false">F487</f>
        <v>20000</v>
      </c>
    </row>
    <row r="487" s="405" customFormat="true" ht="20.25" hidden="false" customHeight="true" outlineLevel="0" collapsed="false">
      <c r="A487" s="404" t="s">
        <v>1196</v>
      </c>
      <c r="B487" s="400" t="s">
        <v>775</v>
      </c>
      <c r="C487" s="400" t="s">
        <v>681</v>
      </c>
      <c r="D487" s="400"/>
      <c r="E487" s="401"/>
      <c r="F487" s="402" t="n">
        <f aca="false">F488</f>
        <v>20000</v>
      </c>
    </row>
    <row r="488" s="405" customFormat="true" ht="48.75" hidden="false" customHeight="true" outlineLevel="0" collapsed="false">
      <c r="A488" s="429" t="s">
        <v>1197</v>
      </c>
      <c r="B488" s="400" t="s">
        <v>775</v>
      </c>
      <c r="C488" s="400" t="s">
        <v>681</v>
      </c>
      <c r="D488" s="437" t="s">
        <v>1198</v>
      </c>
      <c r="E488" s="401"/>
      <c r="F488" s="402" t="n">
        <f aca="false">F489</f>
        <v>20000</v>
      </c>
    </row>
    <row r="489" s="424" customFormat="true" ht="56.25" hidden="false" customHeight="true" outlineLevel="0" collapsed="false">
      <c r="A489" s="505" t="s">
        <v>1199</v>
      </c>
      <c r="B489" s="420" t="s">
        <v>775</v>
      </c>
      <c r="C489" s="420" t="s">
        <v>681</v>
      </c>
      <c r="D489" s="438" t="s">
        <v>1200</v>
      </c>
      <c r="E489" s="428"/>
      <c r="F489" s="423" t="n">
        <f aca="false">F491</f>
        <v>20000</v>
      </c>
    </row>
    <row r="490" s="446" customFormat="true" ht="55.5" hidden="false" customHeight="true" outlineLevel="0" collapsed="false">
      <c r="A490" s="399" t="s">
        <v>1201</v>
      </c>
      <c r="B490" s="400" t="s">
        <v>775</v>
      </c>
      <c r="C490" s="400" t="s">
        <v>681</v>
      </c>
      <c r="D490" s="437" t="s">
        <v>1202</v>
      </c>
      <c r="E490" s="445"/>
      <c r="F490" s="506" t="n">
        <f aca="false">F491</f>
        <v>20000</v>
      </c>
    </row>
    <row r="491" customFormat="false" ht="15" hidden="false" customHeight="false" outlineLevel="0" collapsed="false">
      <c r="A491" s="409" t="s">
        <v>1203</v>
      </c>
      <c r="B491" s="410" t="s">
        <v>775</v>
      </c>
      <c r="C491" s="410" t="s">
        <v>681</v>
      </c>
      <c r="D491" s="438" t="s">
        <v>1204</v>
      </c>
      <c r="E491" s="412"/>
      <c r="F491" s="413" t="n">
        <f aca="false">F492</f>
        <v>20000</v>
      </c>
    </row>
    <row r="492" customFormat="false" ht="15" hidden="false" customHeight="false" outlineLevel="0" collapsed="false">
      <c r="A492" s="472" t="s">
        <v>1205</v>
      </c>
      <c r="B492" s="410" t="s">
        <v>775</v>
      </c>
      <c r="C492" s="410" t="s">
        <v>681</v>
      </c>
      <c r="D492" s="438" t="s">
        <v>1204</v>
      </c>
      <c r="E492" s="412" t="s">
        <v>1206</v>
      </c>
      <c r="F492" s="413" t="n">
        <v>20000</v>
      </c>
    </row>
    <row r="493" s="405" customFormat="true" ht="29.25" hidden="false" customHeight="true" outlineLevel="0" collapsed="false">
      <c r="A493" s="404" t="s">
        <v>1207</v>
      </c>
      <c r="B493" s="400" t="s">
        <v>1208</v>
      </c>
      <c r="C493" s="400"/>
      <c r="D493" s="400"/>
      <c r="E493" s="401"/>
      <c r="F493" s="402" t="n">
        <f aca="false">F494</f>
        <v>7900482</v>
      </c>
    </row>
    <row r="494" s="405" customFormat="true" ht="32.25" hidden="false" customHeight="true" outlineLevel="0" collapsed="false">
      <c r="A494" s="404" t="s">
        <v>1209</v>
      </c>
      <c r="B494" s="400" t="s">
        <v>1208</v>
      </c>
      <c r="C494" s="400" t="s">
        <v>681</v>
      </c>
      <c r="D494" s="400"/>
      <c r="E494" s="401"/>
      <c r="F494" s="402" t="n">
        <f aca="false">F495</f>
        <v>7900482</v>
      </c>
    </row>
    <row r="495" s="405" customFormat="true" ht="41.25" hidden="false" customHeight="true" outlineLevel="0" collapsed="false">
      <c r="A495" s="429" t="s">
        <v>1197</v>
      </c>
      <c r="B495" s="400" t="s">
        <v>1208</v>
      </c>
      <c r="C495" s="400" t="s">
        <v>681</v>
      </c>
      <c r="D495" s="400" t="s">
        <v>1198</v>
      </c>
      <c r="E495" s="401"/>
      <c r="F495" s="402" t="n">
        <f aca="false">F496</f>
        <v>7900482</v>
      </c>
    </row>
    <row r="496" s="424" customFormat="true" ht="66.75" hidden="false" customHeight="true" outlineLevel="0" collapsed="false">
      <c r="A496" s="505" t="s">
        <v>1210</v>
      </c>
      <c r="B496" s="420" t="s">
        <v>1208</v>
      </c>
      <c r="C496" s="420" t="s">
        <v>681</v>
      </c>
      <c r="D496" s="420" t="s">
        <v>1211</v>
      </c>
      <c r="E496" s="428"/>
      <c r="F496" s="423" t="n">
        <f aca="false">F497</f>
        <v>7900482</v>
      </c>
    </row>
    <row r="497" s="405" customFormat="true" ht="36" hidden="false" customHeight="true" outlineLevel="0" collapsed="false">
      <c r="A497" s="429" t="s">
        <v>1212</v>
      </c>
      <c r="B497" s="400" t="s">
        <v>1208</v>
      </c>
      <c r="C497" s="400" t="s">
        <v>681</v>
      </c>
      <c r="D497" s="400" t="s">
        <v>1213</v>
      </c>
      <c r="E497" s="401"/>
      <c r="F497" s="402" t="n">
        <f aca="false">F498</f>
        <v>7900482</v>
      </c>
    </row>
    <row r="498" customFormat="false" ht="39" hidden="false" customHeight="false" outlineLevel="0" collapsed="false">
      <c r="A498" s="426" t="s">
        <v>1214</v>
      </c>
      <c r="B498" s="410" t="s">
        <v>1208</v>
      </c>
      <c r="C498" s="410" t="s">
        <v>681</v>
      </c>
      <c r="D498" s="410" t="s">
        <v>1215</v>
      </c>
      <c r="E498" s="412"/>
      <c r="F498" s="413" t="n">
        <f aca="false">F499</f>
        <v>7900482</v>
      </c>
    </row>
    <row r="499" customFormat="false" ht="15.75" hidden="false" customHeight="false" outlineLevel="0" collapsed="false">
      <c r="A499" s="507" t="s">
        <v>847</v>
      </c>
      <c r="B499" s="508" t="s">
        <v>1208</v>
      </c>
      <c r="C499" s="508" t="s">
        <v>681</v>
      </c>
      <c r="D499" s="508" t="s">
        <v>1215</v>
      </c>
      <c r="E499" s="509" t="s">
        <v>848</v>
      </c>
      <c r="F499" s="510" t="n">
        <v>7900482</v>
      </c>
    </row>
    <row r="500" customFormat="false" ht="15" hidden="false" customHeight="false" outlineLevel="0" collapsed="false">
      <c r="B500" s="511"/>
      <c r="C500" s="511"/>
      <c r="D500" s="511"/>
      <c r="E500" s="512"/>
      <c r="F500" s="513"/>
    </row>
    <row r="501" customFormat="false" ht="15" hidden="false" customHeight="false" outlineLevel="0" collapsed="false">
      <c r="B501" s="511"/>
      <c r="C501" s="511"/>
      <c r="D501" s="511"/>
      <c r="E501" s="512"/>
      <c r="F501" s="513"/>
    </row>
  </sheetData>
  <mergeCells count="10">
    <mergeCell ref="B4:F4"/>
    <mergeCell ref="B5:F5"/>
    <mergeCell ref="B6:F6"/>
    <mergeCell ref="A7:F7"/>
    <mergeCell ref="A9:A10"/>
    <mergeCell ref="B9:B10"/>
    <mergeCell ref="C9:C10"/>
    <mergeCell ref="D9:D10"/>
    <mergeCell ref="E9:E10"/>
    <mergeCell ref="F9:F10"/>
  </mergeCells>
  <hyperlinks>
    <hyperlink ref="A20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279861111111111" top="0.4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64.84"/>
    <col collapsed="false" customWidth="true" hidden="false" outlineLevel="0" max="2" min="2" style="371" width="4.85"/>
    <col collapsed="false" customWidth="true" hidden="false" outlineLevel="0" max="3" min="3" style="371" width="4.99"/>
    <col collapsed="false" customWidth="true" hidden="false" outlineLevel="0" max="4" min="4" style="371" width="15.41"/>
    <col collapsed="false" customWidth="true" hidden="false" outlineLevel="0" max="5" min="5" style="372" width="7.14"/>
    <col collapsed="false" customWidth="true" hidden="false" outlineLevel="0" max="6" min="6" style="373" width="19.14"/>
    <col collapsed="false" customWidth="true" hidden="false" outlineLevel="0" max="7" min="7" style="374" width="19.56"/>
    <col collapsed="false" customWidth="false" hidden="false" outlineLevel="0" max="257" min="8" style="374" width="9.14"/>
  </cols>
  <sheetData>
    <row r="1" customFormat="false" ht="12.75" hidden="false" customHeight="false" outlineLevel="0" collapsed="false">
      <c r="B1" s="375"/>
      <c r="C1" s="375" t="s">
        <v>1216</v>
      </c>
      <c r="D1" s="375"/>
      <c r="E1" s="376"/>
      <c r="F1" s="377"/>
    </row>
    <row r="2" customFormat="false" ht="15.75" hidden="false" customHeight="true" outlineLevel="0" collapsed="false">
      <c r="B2" s="378"/>
      <c r="C2" s="378" t="s">
        <v>294</v>
      </c>
      <c r="D2" s="375"/>
      <c r="E2" s="376"/>
      <c r="F2" s="379"/>
    </row>
    <row r="3" customFormat="false" ht="15.75" hidden="false" customHeight="false" outlineLevel="0" collapsed="false">
      <c r="B3" s="380"/>
      <c r="C3" s="380" t="s">
        <v>663</v>
      </c>
      <c r="D3" s="380"/>
      <c r="E3" s="381"/>
      <c r="F3" s="379"/>
    </row>
    <row r="4" customFormat="false" ht="12.75" hidden="false" customHeight="true" outlineLevel="0" collapsed="false">
      <c r="A4" s="382"/>
      <c r="B4" s="380"/>
      <c r="C4" s="383" t="s">
        <v>664</v>
      </c>
      <c r="D4" s="383"/>
      <c r="E4" s="383"/>
      <c r="F4" s="383"/>
      <c r="G4" s="383"/>
    </row>
    <row r="5" customFormat="false" ht="30" hidden="false" customHeight="true" outlineLevel="0" collapsed="false">
      <c r="A5" s="384"/>
      <c r="B5" s="514"/>
      <c r="C5" s="385" t="s">
        <v>1217</v>
      </c>
      <c r="D5" s="385"/>
      <c r="E5" s="385"/>
      <c r="F5" s="385"/>
      <c r="G5" s="385"/>
    </row>
    <row r="6" customFormat="false" ht="39" hidden="true" customHeight="true" outlineLevel="0" collapsed="false">
      <c r="A6" s="384"/>
      <c r="B6" s="386" t="s">
        <v>666</v>
      </c>
      <c r="C6" s="386"/>
      <c r="D6" s="386"/>
      <c r="E6" s="386"/>
      <c r="F6" s="386"/>
    </row>
    <row r="7" customFormat="false" ht="66" hidden="false" customHeight="true" outlineLevel="0" collapsed="false">
      <c r="A7" s="387" t="s">
        <v>1218</v>
      </c>
      <c r="B7" s="387"/>
      <c r="C7" s="387"/>
      <c r="D7" s="387"/>
      <c r="E7" s="387"/>
      <c r="F7" s="387"/>
      <c r="G7" s="387"/>
    </row>
    <row r="8" customFormat="false" ht="6" hidden="false" customHeight="true" outlineLevel="0" collapsed="false">
      <c r="A8" s="515"/>
      <c r="B8" s="387"/>
      <c r="C8" s="387"/>
      <c r="D8" s="387"/>
      <c r="E8" s="387"/>
      <c r="F8" s="516"/>
      <c r="G8" s="373"/>
    </row>
    <row r="9" customFormat="false" ht="3" hidden="false" customHeight="true" outlineLevel="0" collapsed="false">
      <c r="A9" s="515"/>
      <c r="B9" s="387"/>
      <c r="C9" s="387"/>
      <c r="D9" s="387"/>
      <c r="E9" s="387"/>
      <c r="F9" s="516"/>
      <c r="G9" s="516"/>
    </row>
    <row r="10" customFormat="false" ht="12.75" hidden="false" customHeight="true" outlineLevel="0" collapsed="false">
      <c r="E10" s="388"/>
      <c r="F10" s="389"/>
      <c r="G10" s="389" t="s">
        <v>668</v>
      </c>
    </row>
    <row r="11" customFormat="false" ht="33.75" hidden="false" customHeight="true" outlineLevel="0" collapsed="false">
      <c r="A11" s="390" t="s">
        <v>669</v>
      </c>
      <c r="B11" s="391" t="s">
        <v>670</v>
      </c>
      <c r="C11" s="391" t="s">
        <v>671</v>
      </c>
      <c r="D11" s="392" t="s">
        <v>672</v>
      </c>
      <c r="E11" s="392" t="s">
        <v>673</v>
      </c>
      <c r="F11" s="517" t="s">
        <v>1219</v>
      </c>
      <c r="G11" s="393" t="s">
        <v>1220</v>
      </c>
    </row>
    <row r="12" customFormat="false" ht="3.75" hidden="false" customHeight="true" outlineLevel="0" collapsed="false">
      <c r="A12" s="390"/>
      <c r="B12" s="391"/>
      <c r="C12" s="391"/>
      <c r="D12" s="392"/>
      <c r="E12" s="392"/>
      <c r="F12" s="517"/>
      <c r="G12" s="393"/>
    </row>
    <row r="13" s="398" customFormat="true" ht="12.75" hidden="false" customHeight="true" outlineLevel="0" collapsed="false">
      <c r="A13" s="394" t="n">
        <v>1</v>
      </c>
      <c r="B13" s="395" t="s">
        <v>675</v>
      </c>
      <c r="C13" s="395" t="s">
        <v>676</v>
      </c>
      <c r="D13" s="396" t="s">
        <v>677</v>
      </c>
      <c r="E13" s="396" t="s">
        <v>678</v>
      </c>
      <c r="F13" s="518" t="n">
        <v>6</v>
      </c>
      <c r="G13" s="397" t="n">
        <v>7</v>
      </c>
    </row>
    <row r="14" s="403" customFormat="true" ht="20.25" hidden="false" customHeight="false" outlineLevel="0" collapsed="false">
      <c r="A14" s="399" t="s">
        <v>679</v>
      </c>
      <c r="B14" s="400"/>
      <c r="C14" s="400"/>
      <c r="D14" s="400"/>
      <c r="E14" s="401"/>
      <c r="F14" s="519" t="n">
        <f aca="false">F15+F162+F207+F241+F368+F415+F478+F488+F495+F407+F146+F502</f>
        <v>392322047</v>
      </c>
      <c r="G14" s="402" t="n">
        <f aca="false">G15+G162+G207+G241+G368+G415+G478+G488+G495+G407+G146+G502</f>
        <v>402362535</v>
      </c>
    </row>
    <row r="15" s="405" customFormat="true" ht="14.25" hidden="false" customHeight="false" outlineLevel="0" collapsed="false">
      <c r="A15" s="404" t="s">
        <v>680</v>
      </c>
      <c r="B15" s="400" t="s">
        <v>681</v>
      </c>
      <c r="C15" s="400"/>
      <c r="D15" s="400"/>
      <c r="E15" s="401"/>
      <c r="F15" s="519" t="n">
        <f aca="false">F16+F21+F30+F80+F85+F73+F68</f>
        <v>32003177</v>
      </c>
      <c r="G15" s="402" t="n">
        <f aca="false">G16+G21+G30+G80+G85+G73+G68</f>
        <v>32003177</v>
      </c>
    </row>
    <row r="16" s="405" customFormat="true" ht="28.5" hidden="false" customHeight="true" outlineLevel="0" collapsed="false">
      <c r="A16" s="406" t="s">
        <v>682</v>
      </c>
      <c r="B16" s="400" t="s">
        <v>681</v>
      </c>
      <c r="C16" s="400" t="s">
        <v>683</v>
      </c>
      <c r="D16" s="400"/>
      <c r="E16" s="401"/>
      <c r="F16" s="519" t="n">
        <f aca="false">F18</f>
        <v>1448500</v>
      </c>
      <c r="G16" s="402" t="n">
        <f aca="false">G18</f>
        <v>1448500</v>
      </c>
    </row>
    <row r="17" s="405" customFormat="true" ht="19.5" hidden="false" customHeight="true" outlineLevel="0" collapsed="false">
      <c r="A17" s="407" t="s">
        <v>684</v>
      </c>
      <c r="B17" s="400" t="s">
        <v>681</v>
      </c>
      <c r="C17" s="400" t="s">
        <v>683</v>
      </c>
      <c r="D17" s="408" t="s">
        <v>685</v>
      </c>
      <c r="E17" s="401"/>
      <c r="F17" s="519" t="n">
        <f aca="false">F18</f>
        <v>1448500</v>
      </c>
      <c r="G17" s="402" t="n">
        <f aca="false">G18</f>
        <v>1448500</v>
      </c>
    </row>
    <row r="18" customFormat="false" ht="17.25" hidden="false" customHeight="true" outlineLevel="0" collapsed="false">
      <c r="A18" s="409" t="s">
        <v>686</v>
      </c>
      <c r="B18" s="410" t="s">
        <v>681</v>
      </c>
      <c r="C18" s="410" t="s">
        <v>683</v>
      </c>
      <c r="D18" s="411" t="s">
        <v>687</v>
      </c>
      <c r="E18" s="412"/>
      <c r="F18" s="520" t="n">
        <f aca="false">F20</f>
        <v>1448500</v>
      </c>
      <c r="G18" s="413" t="n">
        <f aca="false">G20</f>
        <v>1448500</v>
      </c>
    </row>
    <row r="19" customFormat="false" ht="30" hidden="false" customHeight="true" outlineLevel="0" collapsed="false">
      <c r="A19" s="414" t="s">
        <v>688</v>
      </c>
      <c r="B19" s="410" t="s">
        <v>681</v>
      </c>
      <c r="C19" s="410" t="s">
        <v>683</v>
      </c>
      <c r="D19" s="411" t="s">
        <v>689</v>
      </c>
      <c r="E19" s="412"/>
      <c r="F19" s="520" t="n">
        <f aca="false">F20</f>
        <v>1448500</v>
      </c>
      <c r="G19" s="413" t="n">
        <f aca="false">G20</f>
        <v>1448500</v>
      </c>
    </row>
    <row r="20" customFormat="false" ht="41.25" hidden="false" customHeight="true" outlineLevel="0" collapsed="false">
      <c r="A20" s="415" t="s">
        <v>690</v>
      </c>
      <c r="B20" s="410" t="s">
        <v>681</v>
      </c>
      <c r="C20" s="410" t="s">
        <v>683</v>
      </c>
      <c r="D20" s="411" t="s">
        <v>689</v>
      </c>
      <c r="E20" s="416" t="s">
        <v>691</v>
      </c>
      <c r="F20" s="520" t="n">
        <f aca="false">1148500+300000</f>
        <v>1448500</v>
      </c>
      <c r="G20" s="413" t="n">
        <f aca="false">1148500+300000</f>
        <v>1448500</v>
      </c>
    </row>
    <row r="21" s="405" customFormat="true" ht="42" hidden="false" customHeight="true" outlineLevel="0" collapsed="false">
      <c r="A21" s="406" t="s">
        <v>692</v>
      </c>
      <c r="B21" s="400" t="s">
        <v>681</v>
      </c>
      <c r="C21" s="400" t="s">
        <v>693</v>
      </c>
      <c r="D21" s="400"/>
      <c r="E21" s="401"/>
      <c r="F21" s="519" t="n">
        <f aca="false">F22</f>
        <v>1588000</v>
      </c>
      <c r="G21" s="402" t="n">
        <f aca="false">G22</f>
        <v>1588000</v>
      </c>
    </row>
    <row r="22" s="405" customFormat="true" ht="29.25" hidden="false" customHeight="true" outlineLevel="0" collapsed="false">
      <c r="A22" s="407" t="s">
        <v>694</v>
      </c>
      <c r="B22" s="400" t="s">
        <v>681</v>
      </c>
      <c r="C22" s="400" t="s">
        <v>693</v>
      </c>
      <c r="D22" s="408" t="s">
        <v>695</v>
      </c>
      <c r="E22" s="401"/>
      <c r="F22" s="519" t="n">
        <f aca="false">F23+F26</f>
        <v>1588000</v>
      </c>
      <c r="G22" s="402" t="n">
        <f aca="false">G23+G26</f>
        <v>1588000</v>
      </c>
    </row>
    <row r="23" s="405" customFormat="true" ht="18.75" hidden="false" customHeight="true" outlineLevel="0" collapsed="false">
      <c r="A23" s="404" t="s">
        <v>696</v>
      </c>
      <c r="B23" s="400" t="s">
        <v>681</v>
      </c>
      <c r="C23" s="400" t="s">
        <v>693</v>
      </c>
      <c r="D23" s="408" t="s">
        <v>697</v>
      </c>
      <c r="E23" s="401"/>
      <c r="F23" s="519" t="n">
        <f aca="false">F24</f>
        <v>839000</v>
      </c>
      <c r="G23" s="402" t="n">
        <f aca="false">G24</f>
        <v>839000</v>
      </c>
    </row>
    <row r="24" customFormat="false" ht="26.25" hidden="false" customHeight="false" outlineLevel="0" collapsed="false">
      <c r="A24" s="414" t="s">
        <v>688</v>
      </c>
      <c r="B24" s="410" t="s">
        <v>681</v>
      </c>
      <c r="C24" s="410" t="s">
        <v>693</v>
      </c>
      <c r="D24" s="411" t="s">
        <v>698</v>
      </c>
      <c r="E24" s="416"/>
      <c r="F24" s="520" t="n">
        <f aca="false">F25</f>
        <v>839000</v>
      </c>
      <c r="G24" s="413" t="n">
        <f aca="false">G25</f>
        <v>839000</v>
      </c>
    </row>
    <row r="25" customFormat="false" ht="44.25" hidden="false" customHeight="true" outlineLevel="0" collapsed="false">
      <c r="A25" s="415" t="s">
        <v>690</v>
      </c>
      <c r="B25" s="410" t="s">
        <v>681</v>
      </c>
      <c r="C25" s="410" t="s">
        <v>693</v>
      </c>
      <c r="D25" s="411" t="s">
        <v>698</v>
      </c>
      <c r="E25" s="416" t="s">
        <v>691</v>
      </c>
      <c r="F25" s="520" t="n">
        <f aca="false">644000+195000</f>
        <v>839000</v>
      </c>
      <c r="G25" s="413" t="n">
        <f aca="false">644000+195000</f>
        <v>839000</v>
      </c>
    </row>
    <row r="26" s="405" customFormat="true" ht="18" hidden="false" customHeight="true" outlineLevel="0" collapsed="false">
      <c r="A26" s="404" t="s">
        <v>699</v>
      </c>
      <c r="B26" s="400" t="s">
        <v>681</v>
      </c>
      <c r="C26" s="400" t="s">
        <v>693</v>
      </c>
      <c r="D26" s="408" t="s">
        <v>700</v>
      </c>
      <c r="E26" s="417"/>
      <c r="F26" s="519" t="n">
        <f aca="false">F27</f>
        <v>749000</v>
      </c>
      <c r="G26" s="402" t="n">
        <f aca="false">G27</f>
        <v>749000</v>
      </c>
    </row>
    <row r="27" customFormat="false" ht="27.75" hidden="false" customHeight="true" outlineLevel="0" collapsed="false">
      <c r="A27" s="414" t="s">
        <v>688</v>
      </c>
      <c r="B27" s="410" t="s">
        <v>681</v>
      </c>
      <c r="C27" s="410" t="s">
        <v>693</v>
      </c>
      <c r="D27" s="411" t="s">
        <v>701</v>
      </c>
      <c r="E27" s="416"/>
      <c r="F27" s="520" t="n">
        <f aca="false">F28+F29</f>
        <v>749000</v>
      </c>
      <c r="G27" s="413" t="n">
        <f aca="false">G28+G29</f>
        <v>749000</v>
      </c>
    </row>
    <row r="28" customFormat="false" ht="42" hidden="false" customHeight="true" outlineLevel="0" collapsed="false">
      <c r="A28" s="415" t="s">
        <v>690</v>
      </c>
      <c r="B28" s="410" t="s">
        <v>681</v>
      </c>
      <c r="C28" s="410" t="s">
        <v>693</v>
      </c>
      <c r="D28" s="411" t="s">
        <v>701</v>
      </c>
      <c r="E28" s="416" t="s">
        <v>691</v>
      </c>
      <c r="F28" s="520" t="n">
        <f aca="false">560000+167000</f>
        <v>727000</v>
      </c>
      <c r="G28" s="413" t="n">
        <f aca="false">560000+167000</f>
        <v>727000</v>
      </c>
    </row>
    <row r="29" customFormat="false" ht="15" hidden="false" customHeight="false" outlineLevel="0" collapsed="false">
      <c r="A29" s="418" t="s">
        <v>702</v>
      </c>
      <c r="B29" s="410" t="s">
        <v>681</v>
      </c>
      <c r="C29" s="410" t="s">
        <v>693</v>
      </c>
      <c r="D29" s="411" t="s">
        <v>701</v>
      </c>
      <c r="E29" s="416" t="s">
        <v>703</v>
      </c>
      <c r="F29" s="520" t="n">
        <f aca="false">2000+20000</f>
        <v>22000</v>
      </c>
      <c r="G29" s="413" t="n">
        <f aca="false">2000+20000</f>
        <v>22000</v>
      </c>
    </row>
    <row r="30" s="405" customFormat="true" ht="42" hidden="false" customHeight="true" outlineLevel="0" collapsed="false">
      <c r="A30" s="406" t="s">
        <v>704</v>
      </c>
      <c r="B30" s="400" t="s">
        <v>705</v>
      </c>
      <c r="C30" s="400" t="s">
        <v>706</v>
      </c>
      <c r="D30" s="400"/>
      <c r="E30" s="401"/>
      <c r="F30" s="519" t="n">
        <f aca="false">F31+F48+F63+F57+F42</f>
        <v>19322414</v>
      </c>
      <c r="G30" s="402" t="n">
        <f aca="false">G31+G48+G63+G57+G42</f>
        <v>19322414</v>
      </c>
    </row>
    <row r="31" s="405" customFormat="true" ht="46.5" hidden="false" customHeight="true" outlineLevel="0" collapsed="false">
      <c r="A31" s="404" t="s">
        <v>707</v>
      </c>
      <c r="B31" s="400" t="s">
        <v>705</v>
      </c>
      <c r="C31" s="400" t="s">
        <v>706</v>
      </c>
      <c r="D31" s="408" t="s">
        <v>708</v>
      </c>
      <c r="E31" s="417"/>
      <c r="F31" s="519" t="n">
        <f aca="false">F37+F32</f>
        <v>2370000</v>
      </c>
      <c r="G31" s="402" t="n">
        <f aca="false">G37+G32</f>
        <v>2370000</v>
      </c>
    </row>
    <row r="32" s="424" customFormat="true" ht="57.75" hidden="false" customHeight="true" outlineLevel="0" collapsed="false">
      <c r="A32" s="419" t="s">
        <v>709</v>
      </c>
      <c r="B32" s="420" t="s">
        <v>681</v>
      </c>
      <c r="C32" s="420" t="s">
        <v>706</v>
      </c>
      <c r="D32" s="421" t="s">
        <v>710</v>
      </c>
      <c r="E32" s="422"/>
      <c r="F32" s="521" t="n">
        <f aca="false">F34</f>
        <v>711000</v>
      </c>
      <c r="G32" s="423" t="n">
        <f aca="false">G34</f>
        <v>711000</v>
      </c>
    </row>
    <row r="33" s="405" customFormat="true" ht="42" hidden="false" customHeight="true" outlineLevel="0" collapsed="false">
      <c r="A33" s="425" t="s">
        <v>711</v>
      </c>
      <c r="B33" s="400" t="s">
        <v>681</v>
      </c>
      <c r="C33" s="400" t="s">
        <v>706</v>
      </c>
      <c r="D33" s="408" t="s">
        <v>712</v>
      </c>
      <c r="E33" s="417"/>
      <c r="F33" s="519" t="n">
        <f aca="false">F34</f>
        <v>711000</v>
      </c>
      <c r="G33" s="402" t="n">
        <f aca="false">G34</f>
        <v>711000</v>
      </c>
    </row>
    <row r="34" customFormat="false" ht="42.75" hidden="false" customHeight="true" outlineLevel="0" collapsed="false">
      <c r="A34" s="426" t="s">
        <v>713</v>
      </c>
      <c r="B34" s="410" t="s">
        <v>681</v>
      </c>
      <c r="C34" s="410" t="s">
        <v>706</v>
      </c>
      <c r="D34" s="411" t="s">
        <v>714</v>
      </c>
      <c r="E34" s="416"/>
      <c r="F34" s="520" t="n">
        <f aca="false">F35+F36</f>
        <v>711000</v>
      </c>
      <c r="G34" s="413" t="n">
        <f aca="false">G35+G36</f>
        <v>711000</v>
      </c>
    </row>
    <row r="35" s="405" customFormat="true" ht="38.25" hidden="false" customHeight="true" outlineLevel="0" collapsed="false">
      <c r="A35" s="415" t="s">
        <v>690</v>
      </c>
      <c r="B35" s="410" t="s">
        <v>681</v>
      </c>
      <c r="C35" s="410" t="s">
        <v>706</v>
      </c>
      <c r="D35" s="411" t="s">
        <v>714</v>
      </c>
      <c r="E35" s="416" t="s">
        <v>691</v>
      </c>
      <c r="F35" s="520" t="n">
        <f aca="false">546000+165000</f>
        <v>711000</v>
      </c>
      <c r="G35" s="413" t="n">
        <f aca="false">546000+165000</f>
        <v>711000</v>
      </c>
    </row>
    <row r="36" s="405" customFormat="true" ht="26.25" hidden="true" customHeight="false" outlineLevel="0" collapsed="false">
      <c r="A36" s="415" t="s">
        <v>715</v>
      </c>
      <c r="B36" s="410" t="s">
        <v>681</v>
      </c>
      <c r="C36" s="410" t="s">
        <v>706</v>
      </c>
      <c r="D36" s="411" t="s">
        <v>714</v>
      </c>
      <c r="E36" s="416" t="s">
        <v>716</v>
      </c>
      <c r="F36" s="519"/>
      <c r="G36" s="402"/>
    </row>
    <row r="37" s="424" customFormat="true" ht="52.5" hidden="false" customHeight="true" outlineLevel="0" collapsed="false">
      <c r="A37" s="427" t="s">
        <v>717</v>
      </c>
      <c r="B37" s="420" t="s">
        <v>681</v>
      </c>
      <c r="C37" s="420" t="s">
        <v>706</v>
      </c>
      <c r="D37" s="421" t="s">
        <v>718</v>
      </c>
      <c r="E37" s="428"/>
      <c r="F37" s="521" t="n">
        <f aca="false">F38</f>
        <v>1659000</v>
      </c>
      <c r="G37" s="423" t="n">
        <f aca="false">G38</f>
        <v>1659000</v>
      </c>
    </row>
    <row r="38" s="405" customFormat="true" ht="29.25" hidden="false" customHeight="true" outlineLevel="0" collapsed="false">
      <c r="A38" s="429" t="s">
        <v>719</v>
      </c>
      <c r="B38" s="400" t="s">
        <v>681</v>
      </c>
      <c r="C38" s="400" t="s">
        <v>706</v>
      </c>
      <c r="D38" s="408" t="s">
        <v>720</v>
      </c>
      <c r="E38" s="401"/>
      <c r="F38" s="519" t="n">
        <f aca="false">F39</f>
        <v>1659000</v>
      </c>
      <c r="G38" s="402" t="n">
        <f aca="false">G39</f>
        <v>1659000</v>
      </c>
    </row>
    <row r="39" customFormat="false" ht="30" hidden="false" customHeight="true" outlineLevel="0" collapsed="false">
      <c r="A39" s="414" t="s">
        <v>721</v>
      </c>
      <c r="B39" s="410" t="s">
        <v>681</v>
      </c>
      <c r="C39" s="410" t="s">
        <v>706</v>
      </c>
      <c r="D39" s="411" t="s">
        <v>722</v>
      </c>
      <c r="E39" s="412"/>
      <c r="F39" s="520" t="n">
        <f aca="false">F40+F41</f>
        <v>1659000</v>
      </c>
      <c r="G39" s="413" t="n">
        <f aca="false">G40+G41</f>
        <v>1659000</v>
      </c>
    </row>
    <row r="40" customFormat="false" ht="43.5" hidden="false" customHeight="true" outlineLevel="0" collapsed="false">
      <c r="A40" s="415" t="s">
        <v>690</v>
      </c>
      <c r="B40" s="410" t="s">
        <v>681</v>
      </c>
      <c r="C40" s="410" t="s">
        <v>706</v>
      </c>
      <c r="D40" s="411" t="s">
        <v>722</v>
      </c>
      <c r="E40" s="416" t="s">
        <v>691</v>
      </c>
      <c r="F40" s="520" t="n">
        <f aca="false">1274000+385000</f>
        <v>1659000</v>
      </c>
      <c r="G40" s="413" t="n">
        <f aca="false">1274000+385000</f>
        <v>1659000</v>
      </c>
    </row>
    <row r="41" customFormat="false" ht="26.25" hidden="true" customHeight="true" outlineLevel="0" collapsed="false">
      <c r="A41" s="415" t="s">
        <v>715</v>
      </c>
      <c r="B41" s="410" t="s">
        <v>681</v>
      </c>
      <c r="C41" s="410" t="s">
        <v>706</v>
      </c>
      <c r="D41" s="411" t="s">
        <v>722</v>
      </c>
      <c r="E41" s="416" t="s">
        <v>716</v>
      </c>
      <c r="F41" s="520"/>
      <c r="G41" s="413"/>
    </row>
    <row r="42" s="405" customFormat="true" ht="48" hidden="false" customHeight="true" outlineLevel="0" collapsed="false">
      <c r="A42" s="399" t="s">
        <v>723</v>
      </c>
      <c r="B42" s="400" t="s">
        <v>681</v>
      </c>
      <c r="C42" s="400" t="s">
        <v>706</v>
      </c>
      <c r="D42" s="408" t="s">
        <v>724</v>
      </c>
      <c r="E42" s="401"/>
      <c r="F42" s="519" t="n">
        <f aca="false">F43</f>
        <v>331614</v>
      </c>
      <c r="G42" s="402" t="n">
        <f aca="false">G43</f>
        <v>331614</v>
      </c>
    </row>
    <row r="43" s="424" customFormat="true" ht="66.75" hidden="false" customHeight="true" outlineLevel="0" collapsed="false">
      <c r="A43" s="430" t="s">
        <v>725</v>
      </c>
      <c r="B43" s="420" t="s">
        <v>681</v>
      </c>
      <c r="C43" s="420" t="s">
        <v>706</v>
      </c>
      <c r="D43" s="421" t="s">
        <v>726</v>
      </c>
      <c r="E43" s="428"/>
      <c r="F43" s="521" t="n">
        <f aca="false">F45</f>
        <v>331614</v>
      </c>
      <c r="G43" s="423" t="n">
        <f aca="false">G45</f>
        <v>331614</v>
      </c>
    </row>
    <row r="44" s="405" customFormat="true" ht="31.5" hidden="false" customHeight="true" outlineLevel="0" collapsed="false">
      <c r="A44" s="431" t="s">
        <v>727</v>
      </c>
      <c r="B44" s="400" t="s">
        <v>681</v>
      </c>
      <c r="C44" s="400" t="s">
        <v>706</v>
      </c>
      <c r="D44" s="408" t="s">
        <v>728</v>
      </c>
      <c r="E44" s="401"/>
      <c r="F44" s="519" t="n">
        <f aca="false">F45</f>
        <v>331614</v>
      </c>
      <c r="G44" s="402" t="n">
        <f aca="false">G45</f>
        <v>331614</v>
      </c>
    </row>
    <row r="45" customFormat="false" ht="26.25" hidden="false" customHeight="false" outlineLevel="0" collapsed="false">
      <c r="A45" s="426" t="s">
        <v>729</v>
      </c>
      <c r="B45" s="410" t="s">
        <v>681</v>
      </c>
      <c r="C45" s="410" t="s">
        <v>706</v>
      </c>
      <c r="D45" s="411" t="s">
        <v>730</v>
      </c>
      <c r="E45" s="412"/>
      <c r="F45" s="520" t="n">
        <f aca="false">F46+F47</f>
        <v>331614</v>
      </c>
      <c r="G45" s="413" t="n">
        <f aca="false">G46+G47</f>
        <v>331614</v>
      </c>
    </row>
    <row r="46" customFormat="false" ht="44.25" hidden="false" customHeight="true" outlineLevel="0" collapsed="false">
      <c r="A46" s="415" t="s">
        <v>690</v>
      </c>
      <c r="B46" s="410" t="s">
        <v>681</v>
      </c>
      <c r="C46" s="410" t="s">
        <v>706</v>
      </c>
      <c r="D46" s="411" t="s">
        <v>730</v>
      </c>
      <c r="E46" s="416" t="s">
        <v>691</v>
      </c>
      <c r="F46" s="520" t="n">
        <f aca="false">195100+58900</f>
        <v>254000</v>
      </c>
      <c r="G46" s="413" t="n">
        <f aca="false">195100+58900</f>
        <v>254000</v>
      </c>
    </row>
    <row r="47" customFormat="false" ht="29.25" hidden="false" customHeight="true" outlineLevel="0" collapsed="false">
      <c r="A47" s="415" t="s">
        <v>715</v>
      </c>
      <c r="B47" s="410" t="s">
        <v>681</v>
      </c>
      <c r="C47" s="410" t="s">
        <v>706</v>
      </c>
      <c r="D47" s="411" t="s">
        <v>730</v>
      </c>
      <c r="E47" s="416" t="s">
        <v>716</v>
      </c>
      <c r="F47" s="520" t="n">
        <f aca="false">16560+36054+25000</f>
        <v>77614</v>
      </c>
      <c r="G47" s="413" t="n">
        <f aca="false">16560+36054+25000</f>
        <v>77614</v>
      </c>
    </row>
    <row r="48" s="405" customFormat="true" ht="58.5" hidden="false" customHeight="true" outlineLevel="0" collapsed="false">
      <c r="A48" s="404" t="s">
        <v>731</v>
      </c>
      <c r="B48" s="400" t="s">
        <v>681</v>
      </c>
      <c r="C48" s="400" t="s">
        <v>706</v>
      </c>
      <c r="D48" s="408" t="s">
        <v>732</v>
      </c>
      <c r="E48" s="417"/>
      <c r="F48" s="519" t="n">
        <f aca="false">F49</f>
        <v>474000</v>
      </c>
      <c r="G48" s="402" t="n">
        <f aca="false">G49</f>
        <v>474000</v>
      </c>
    </row>
    <row r="49" s="424" customFormat="true" ht="81" hidden="false" customHeight="true" outlineLevel="0" collapsed="false">
      <c r="A49" s="432" t="s">
        <v>733</v>
      </c>
      <c r="B49" s="420" t="s">
        <v>681</v>
      </c>
      <c r="C49" s="420" t="s">
        <v>706</v>
      </c>
      <c r="D49" s="421" t="s">
        <v>734</v>
      </c>
      <c r="E49" s="422"/>
      <c r="F49" s="521" t="n">
        <f aca="false">F51+F54</f>
        <v>474000</v>
      </c>
      <c r="G49" s="423" t="n">
        <f aca="false">G51+G54</f>
        <v>474000</v>
      </c>
    </row>
    <row r="50" s="405" customFormat="true" ht="57" hidden="false" customHeight="true" outlineLevel="0" collapsed="false">
      <c r="A50" s="429" t="s">
        <v>735</v>
      </c>
      <c r="B50" s="400" t="s">
        <v>681</v>
      </c>
      <c r="C50" s="400" t="s">
        <v>706</v>
      </c>
      <c r="D50" s="408" t="s">
        <v>736</v>
      </c>
      <c r="E50" s="417"/>
      <c r="F50" s="519" t="n">
        <f aca="false">F51+F54</f>
        <v>474000</v>
      </c>
      <c r="G50" s="402" t="n">
        <f aca="false">G51+G54</f>
        <v>474000</v>
      </c>
    </row>
    <row r="51" customFormat="false" ht="30.75" hidden="false" customHeight="true" outlineLevel="0" collapsed="false">
      <c r="A51" s="426" t="s">
        <v>737</v>
      </c>
      <c r="B51" s="410" t="s">
        <v>681</v>
      </c>
      <c r="C51" s="410" t="s">
        <v>706</v>
      </c>
      <c r="D51" s="410" t="s">
        <v>738</v>
      </c>
      <c r="E51" s="412"/>
      <c r="F51" s="520" t="n">
        <f aca="false">F52+F53</f>
        <v>237000</v>
      </c>
      <c r="G51" s="413" t="n">
        <f aca="false">G52+G53</f>
        <v>237000</v>
      </c>
    </row>
    <row r="52" customFormat="false" ht="42" hidden="false" customHeight="true" outlineLevel="0" collapsed="false">
      <c r="A52" s="415" t="s">
        <v>690</v>
      </c>
      <c r="B52" s="410" t="s">
        <v>681</v>
      </c>
      <c r="C52" s="410" t="s">
        <v>706</v>
      </c>
      <c r="D52" s="410" t="s">
        <v>738</v>
      </c>
      <c r="E52" s="416" t="s">
        <v>691</v>
      </c>
      <c r="F52" s="520" t="n">
        <f aca="false">182000+55000</f>
        <v>237000</v>
      </c>
      <c r="G52" s="413" t="n">
        <f aca="false">182000+55000</f>
        <v>237000</v>
      </c>
    </row>
    <row r="53" customFormat="false" ht="26.25" hidden="true" customHeight="false" outlineLevel="0" collapsed="false">
      <c r="A53" s="415" t="s">
        <v>715</v>
      </c>
      <c r="B53" s="410" t="s">
        <v>681</v>
      </c>
      <c r="C53" s="410" t="s">
        <v>706</v>
      </c>
      <c r="D53" s="410" t="s">
        <v>738</v>
      </c>
      <c r="E53" s="416" t="s">
        <v>716</v>
      </c>
      <c r="F53" s="520"/>
      <c r="G53" s="413"/>
    </row>
    <row r="54" customFormat="false" ht="29.25" hidden="false" customHeight="true" outlineLevel="0" collapsed="false">
      <c r="A54" s="426" t="s">
        <v>739</v>
      </c>
      <c r="B54" s="410" t="s">
        <v>681</v>
      </c>
      <c r="C54" s="410" t="s">
        <v>706</v>
      </c>
      <c r="D54" s="410" t="s">
        <v>740</v>
      </c>
      <c r="E54" s="412"/>
      <c r="F54" s="520" t="n">
        <f aca="false">F55+F56</f>
        <v>237000</v>
      </c>
      <c r="G54" s="413" t="n">
        <f aca="false">G55+G56</f>
        <v>237000</v>
      </c>
    </row>
    <row r="55" customFormat="false" ht="40.5" hidden="false" customHeight="true" outlineLevel="0" collapsed="false">
      <c r="A55" s="415" t="s">
        <v>690</v>
      </c>
      <c r="B55" s="410" t="s">
        <v>681</v>
      </c>
      <c r="C55" s="410" t="s">
        <v>706</v>
      </c>
      <c r="D55" s="410" t="s">
        <v>740</v>
      </c>
      <c r="E55" s="416" t="s">
        <v>691</v>
      </c>
      <c r="F55" s="520" t="n">
        <f aca="false">182000+55000</f>
        <v>237000</v>
      </c>
      <c r="G55" s="413" t="n">
        <f aca="false">182000+55000</f>
        <v>237000</v>
      </c>
    </row>
    <row r="56" customFormat="false" ht="26.25" hidden="true" customHeight="true" outlineLevel="0" collapsed="false">
      <c r="A56" s="415" t="s">
        <v>715</v>
      </c>
      <c r="B56" s="410" t="s">
        <v>681</v>
      </c>
      <c r="C56" s="410" t="s">
        <v>706</v>
      </c>
      <c r="D56" s="410" t="s">
        <v>740</v>
      </c>
      <c r="E56" s="416" t="s">
        <v>716</v>
      </c>
      <c r="F56" s="520"/>
      <c r="G56" s="413"/>
    </row>
    <row r="57" s="405" customFormat="true" ht="21" hidden="false" customHeight="true" outlineLevel="0" collapsed="false">
      <c r="A57" s="407" t="s">
        <v>741</v>
      </c>
      <c r="B57" s="400" t="s">
        <v>681</v>
      </c>
      <c r="C57" s="400" t="s">
        <v>706</v>
      </c>
      <c r="D57" s="400" t="s">
        <v>742</v>
      </c>
      <c r="E57" s="401"/>
      <c r="F57" s="519" t="n">
        <f aca="false">F58</f>
        <v>15909800</v>
      </c>
      <c r="G57" s="402" t="n">
        <f aca="false">G58</f>
        <v>15909800</v>
      </c>
    </row>
    <row r="58" customFormat="false" ht="18" hidden="false" customHeight="true" outlineLevel="0" collapsed="false">
      <c r="A58" s="414" t="s">
        <v>743</v>
      </c>
      <c r="B58" s="410" t="s">
        <v>681</v>
      </c>
      <c r="C58" s="410" t="s">
        <v>706</v>
      </c>
      <c r="D58" s="410" t="s">
        <v>744</v>
      </c>
      <c r="E58" s="412"/>
      <c r="F58" s="520" t="n">
        <f aca="false">F59</f>
        <v>15909800</v>
      </c>
      <c r="G58" s="413" t="n">
        <f aca="false">G59</f>
        <v>15909800</v>
      </c>
    </row>
    <row r="59" customFormat="false" ht="26.25" hidden="false" customHeight="false" outlineLevel="0" collapsed="false">
      <c r="A59" s="414" t="s">
        <v>688</v>
      </c>
      <c r="B59" s="410" t="s">
        <v>681</v>
      </c>
      <c r="C59" s="410" t="s">
        <v>706</v>
      </c>
      <c r="D59" s="410" t="s">
        <v>745</v>
      </c>
      <c r="E59" s="412"/>
      <c r="F59" s="520" t="n">
        <f aca="false">F60+F61+F62</f>
        <v>15909800</v>
      </c>
      <c r="G59" s="413" t="n">
        <f aca="false">G60+G61+G62</f>
        <v>15909800</v>
      </c>
    </row>
    <row r="60" customFormat="false" ht="43.5" hidden="false" customHeight="true" outlineLevel="0" collapsed="false">
      <c r="A60" s="415" t="s">
        <v>690</v>
      </c>
      <c r="B60" s="410" t="s">
        <v>681</v>
      </c>
      <c r="C60" s="410" t="s">
        <v>706</v>
      </c>
      <c r="D60" s="410" t="s">
        <v>745</v>
      </c>
      <c r="E60" s="416" t="s">
        <v>691</v>
      </c>
      <c r="F60" s="520" t="n">
        <f aca="false">10754400+3246700+2000</f>
        <v>14003100</v>
      </c>
      <c r="G60" s="413" t="n">
        <f aca="false">10754400+3246700+2000</f>
        <v>14003100</v>
      </c>
    </row>
    <row r="61" customFormat="false" ht="27.75" hidden="false" customHeight="true" outlineLevel="0" collapsed="false">
      <c r="A61" s="415" t="s">
        <v>715</v>
      </c>
      <c r="B61" s="410" t="s">
        <v>681</v>
      </c>
      <c r="C61" s="410" t="s">
        <v>706</v>
      </c>
      <c r="D61" s="410" t="s">
        <v>745</v>
      </c>
      <c r="E61" s="416" t="s">
        <v>716</v>
      </c>
      <c r="F61" s="522" t="n">
        <f aca="false">330000+7000+967400+200000+25000</f>
        <v>1529400</v>
      </c>
      <c r="G61" s="433" t="n">
        <f aca="false">330000+7000+967400+200000+25000</f>
        <v>1529400</v>
      </c>
    </row>
    <row r="62" customFormat="false" ht="21.75" hidden="false" customHeight="true" outlineLevel="0" collapsed="false">
      <c r="A62" s="418" t="s">
        <v>702</v>
      </c>
      <c r="B62" s="410" t="s">
        <v>681</v>
      </c>
      <c r="C62" s="410" t="s">
        <v>706</v>
      </c>
      <c r="D62" s="410" t="s">
        <v>745</v>
      </c>
      <c r="E62" s="416" t="s">
        <v>703</v>
      </c>
      <c r="F62" s="520" t="n">
        <f aca="false">151300+6000+50000+170000</f>
        <v>377300</v>
      </c>
      <c r="G62" s="413" t="n">
        <f aca="false">151300+6000+50000+170000</f>
        <v>377300</v>
      </c>
    </row>
    <row r="63" s="405" customFormat="true" ht="17.25" hidden="false" customHeight="true" outlineLevel="0" collapsed="false">
      <c r="A63" s="404" t="s">
        <v>746</v>
      </c>
      <c r="B63" s="400" t="s">
        <v>681</v>
      </c>
      <c r="C63" s="400" t="s">
        <v>706</v>
      </c>
      <c r="D63" s="400" t="s">
        <v>747</v>
      </c>
      <c r="E63" s="401"/>
      <c r="F63" s="519" t="n">
        <f aca="false">F64</f>
        <v>237000</v>
      </c>
      <c r="G63" s="402" t="n">
        <f aca="false">G64</f>
        <v>237000</v>
      </c>
    </row>
    <row r="64" customFormat="false" ht="27.75" hidden="false" customHeight="true" outlineLevel="0" collapsed="false">
      <c r="A64" s="434" t="s">
        <v>748</v>
      </c>
      <c r="B64" s="410" t="s">
        <v>681</v>
      </c>
      <c r="C64" s="410" t="s">
        <v>706</v>
      </c>
      <c r="D64" s="410" t="s">
        <v>749</v>
      </c>
      <c r="E64" s="412"/>
      <c r="F64" s="520" t="n">
        <f aca="false">F65</f>
        <v>237000</v>
      </c>
      <c r="G64" s="413" t="n">
        <f aca="false">G65</f>
        <v>237000</v>
      </c>
    </row>
    <row r="65" customFormat="false" ht="27" hidden="false" customHeight="true" outlineLevel="0" collapsed="false">
      <c r="A65" s="414" t="s">
        <v>750</v>
      </c>
      <c r="B65" s="410" t="s">
        <v>681</v>
      </c>
      <c r="C65" s="410" t="s">
        <v>706</v>
      </c>
      <c r="D65" s="410" t="s">
        <v>751</v>
      </c>
      <c r="E65" s="412"/>
      <c r="F65" s="520" t="n">
        <f aca="false">F66+F67</f>
        <v>237000</v>
      </c>
      <c r="G65" s="413" t="n">
        <f aca="false">G66+G67</f>
        <v>237000</v>
      </c>
    </row>
    <row r="66" customFormat="false" ht="39" hidden="false" customHeight="false" outlineLevel="0" collapsed="false">
      <c r="A66" s="415" t="s">
        <v>690</v>
      </c>
      <c r="B66" s="410" t="s">
        <v>681</v>
      </c>
      <c r="C66" s="410" t="s">
        <v>706</v>
      </c>
      <c r="D66" s="410" t="s">
        <v>751</v>
      </c>
      <c r="E66" s="416" t="s">
        <v>691</v>
      </c>
      <c r="F66" s="520" t="n">
        <f aca="false">182000+55000</f>
        <v>237000</v>
      </c>
      <c r="G66" s="413" t="n">
        <f aca="false">182000+55000</f>
        <v>237000</v>
      </c>
    </row>
    <row r="67" customFormat="false" ht="14.25" hidden="true" customHeight="true" outlineLevel="0" collapsed="false">
      <c r="A67" s="415" t="s">
        <v>752</v>
      </c>
      <c r="B67" s="410" t="s">
        <v>681</v>
      </c>
      <c r="C67" s="410" t="s">
        <v>706</v>
      </c>
      <c r="D67" s="410" t="s">
        <v>753</v>
      </c>
      <c r="E67" s="416" t="s">
        <v>716</v>
      </c>
      <c r="F67" s="520"/>
      <c r="G67" s="413"/>
    </row>
    <row r="68" customFormat="false" ht="15" hidden="true" customHeight="false" outlineLevel="0" collapsed="false">
      <c r="A68" s="435" t="s">
        <v>754</v>
      </c>
      <c r="B68" s="400" t="s">
        <v>681</v>
      </c>
      <c r="C68" s="400" t="s">
        <v>755</v>
      </c>
      <c r="D68" s="410"/>
      <c r="E68" s="416"/>
      <c r="F68" s="520" t="n">
        <f aca="false">F69</f>
        <v>0</v>
      </c>
      <c r="G68" s="413" t="n">
        <f aca="false">G69</f>
        <v>0</v>
      </c>
    </row>
    <row r="69" customFormat="false" ht="15" hidden="true" customHeight="false" outlineLevel="0" collapsed="false">
      <c r="A69" s="404" t="s">
        <v>746</v>
      </c>
      <c r="B69" s="400" t="s">
        <v>681</v>
      </c>
      <c r="C69" s="400" t="s">
        <v>755</v>
      </c>
      <c r="D69" s="400" t="s">
        <v>747</v>
      </c>
      <c r="E69" s="416"/>
      <c r="F69" s="520" t="n">
        <f aca="false">F70</f>
        <v>0</v>
      </c>
      <c r="G69" s="413" t="n">
        <f aca="false">G70</f>
        <v>0</v>
      </c>
    </row>
    <row r="70" customFormat="false" ht="15" hidden="true" customHeight="false" outlineLevel="0" collapsed="false">
      <c r="A70" s="409" t="s">
        <v>756</v>
      </c>
      <c r="B70" s="410" t="s">
        <v>681</v>
      </c>
      <c r="C70" s="410" t="s">
        <v>755</v>
      </c>
      <c r="D70" s="410" t="s">
        <v>757</v>
      </c>
      <c r="E70" s="416"/>
      <c r="F70" s="520" t="n">
        <f aca="false">F71</f>
        <v>0</v>
      </c>
      <c r="G70" s="413" t="n">
        <f aca="false">G71</f>
        <v>0</v>
      </c>
    </row>
    <row r="71" customFormat="false" ht="39" hidden="true" customHeight="false" outlineLevel="0" collapsed="false">
      <c r="A71" s="436" t="s">
        <v>758</v>
      </c>
      <c r="B71" s="410" t="s">
        <v>681</v>
      </c>
      <c r="C71" s="410" t="s">
        <v>755</v>
      </c>
      <c r="D71" s="410" t="s">
        <v>759</v>
      </c>
      <c r="E71" s="416"/>
      <c r="F71" s="520" t="n">
        <f aca="false">F72</f>
        <v>0</v>
      </c>
      <c r="G71" s="413" t="n">
        <f aca="false">G72</f>
        <v>0</v>
      </c>
    </row>
    <row r="72" customFormat="false" ht="15" hidden="true" customHeight="false" outlineLevel="0" collapsed="false">
      <c r="A72" s="415" t="s">
        <v>752</v>
      </c>
      <c r="B72" s="410" t="s">
        <v>681</v>
      </c>
      <c r="C72" s="410" t="s">
        <v>755</v>
      </c>
      <c r="D72" s="410" t="s">
        <v>759</v>
      </c>
      <c r="E72" s="416" t="s">
        <v>716</v>
      </c>
      <c r="F72" s="520"/>
      <c r="G72" s="413"/>
    </row>
    <row r="73" s="405" customFormat="true" ht="25.5" hidden="false" customHeight="false" outlineLevel="0" collapsed="false">
      <c r="A73" s="404" t="s">
        <v>760</v>
      </c>
      <c r="B73" s="400" t="s">
        <v>681</v>
      </c>
      <c r="C73" s="400" t="s">
        <v>761</v>
      </c>
      <c r="D73" s="400"/>
      <c r="E73" s="401"/>
      <c r="F73" s="519" t="n">
        <f aca="false">F74</f>
        <v>454000</v>
      </c>
      <c r="G73" s="402" t="n">
        <f aca="false">G74</f>
        <v>454000</v>
      </c>
    </row>
    <row r="74" s="405" customFormat="true" ht="25.5" hidden="false" customHeight="false" outlineLevel="0" collapsed="false">
      <c r="A74" s="407" t="s">
        <v>762</v>
      </c>
      <c r="B74" s="400" t="s">
        <v>681</v>
      </c>
      <c r="C74" s="400" t="s">
        <v>761</v>
      </c>
      <c r="D74" s="437" t="s">
        <v>763</v>
      </c>
      <c r="E74" s="417"/>
      <c r="F74" s="519" t="n">
        <f aca="false">F75</f>
        <v>454000</v>
      </c>
      <c r="G74" s="402" t="n">
        <f aca="false">G75</f>
        <v>454000</v>
      </c>
    </row>
    <row r="75" customFormat="false" ht="18.75" hidden="false" customHeight="true" outlineLevel="0" collapsed="false">
      <c r="A75" s="415" t="s">
        <v>764</v>
      </c>
      <c r="B75" s="410" t="s">
        <v>681</v>
      </c>
      <c r="C75" s="410" t="s">
        <v>761</v>
      </c>
      <c r="D75" s="438" t="s">
        <v>765</v>
      </c>
      <c r="E75" s="416"/>
      <c r="F75" s="520" t="n">
        <f aca="false">F76</f>
        <v>454000</v>
      </c>
      <c r="G75" s="413" t="n">
        <f aca="false">G76</f>
        <v>454000</v>
      </c>
    </row>
    <row r="76" customFormat="false" ht="26.25" hidden="false" customHeight="false" outlineLevel="0" collapsed="false">
      <c r="A76" s="414" t="s">
        <v>688</v>
      </c>
      <c r="B76" s="410" t="s">
        <v>681</v>
      </c>
      <c r="C76" s="410" t="s">
        <v>761</v>
      </c>
      <c r="D76" s="438" t="s">
        <v>766</v>
      </c>
      <c r="E76" s="412"/>
      <c r="F76" s="520" t="n">
        <f aca="false">F77+F78+F79</f>
        <v>454000</v>
      </c>
      <c r="G76" s="413" t="n">
        <f aca="false">G77+G78+G79</f>
        <v>454000</v>
      </c>
    </row>
    <row r="77" customFormat="false" ht="42.75" hidden="false" customHeight="true" outlineLevel="0" collapsed="false">
      <c r="A77" s="415" t="s">
        <v>690</v>
      </c>
      <c r="B77" s="410" t="s">
        <v>681</v>
      </c>
      <c r="C77" s="410" t="s">
        <v>761</v>
      </c>
      <c r="D77" s="438" t="s">
        <v>766</v>
      </c>
      <c r="E77" s="416" t="s">
        <v>691</v>
      </c>
      <c r="F77" s="520" t="n">
        <f aca="false">340000+102000</f>
        <v>442000</v>
      </c>
      <c r="G77" s="413" t="n">
        <f aca="false">340000+102000</f>
        <v>442000</v>
      </c>
    </row>
    <row r="78" customFormat="false" ht="15" hidden="true" customHeight="false" outlineLevel="0" collapsed="false">
      <c r="A78" s="415" t="s">
        <v>752</v>
      </c>
      <c r="B78" s="410" t="s">
        <v>681</v>
      </c>
      <c r="C78" s="410" t="s">
        <v>761</v>
      </c>
      <c r="D78" s="438" t="s">
        <v>766</v>
      </c>
      <c r="E78" s="416" t="s">
        <v>716</v>
      </c>
      <c r="F78" s="520"/>
      <c r="G78" s="413"/>
    </row>
    <row r="79" customFormat="false" ht="15" hidden="false" customHeight="false" outlineLevel="0" collapsed="false">
      <c r="A79" s="418" t="s">
        <v>702</v>
      </c>
      <c r="B79" s="410" t="s">
        <v>681</v>
      </c>
      <c r="C79" s="410" t="s">
        <v>761</v>
      </c>
      <c r="D79" s="438" t="s">
        <v>766</v>
      </c>
      <c r="E79" s="416" t="s">
        <v>703</v>
      </c>
      <c r="F79" s="520" t="n">
        <f aca="false">2000+10000</f>
        <v>12000</v>
      </c>
      <c r="G79" s="413" t="n">
        <f aca="false">2000+10000</f>
        <v>12000</v>
      </c>
    </row>
    <row r="80" s="405" customFormat="true" ht="21.75" hidden="false" customHeight="true" outlineLevel="0" collapsed="false">
      <c r="A80" s="404" t="s">
        <v>767</v>
      </c>
      <c r="B80" s="400" t="s">
        <v>681</v>
      </c>
      <c r="C80" s="400" t="s">
        <v>768</v>
      </c>
      <c r="D80" s="400"/>
      <c r="E80" s="401"/>
      <c r="F80" s="519" t="n">
        <f aca="false">F82</f>
        <v>50000</v>
      </c>
      <c r="G80" s="402" t="n">
        <f aca="false">G82</f>
        <v>50000</v>
      </c>
    </row>
    <row r="81" s="405" customFormat="true" ht="21.75" hidden="false" customHeight="true" outlineLevel="0" collapsed="false">
      <c r="A81" s="407" t="s">
        <v>769</v>
      </c>
      <c r="B81" s="400" t="s">
        <v>681</v>
      </c>
      <c r="C81" s="400" t="s">
        <v>768</v>
      </c>
      <c r="D81" s="408" t="s">
        <v>770</v>
      </c>
      <c r="E81" s="439"/>
      <c r="F81" s="519" t="n">
        <f aca="false">F82</f>
        <v>50000</v>
      </c>
      <c r="G81" s="402" t="n">
        <f aca="false">G82</f>
        <v>50000</v>
      </c>
    </row>
    <row r="82" customFormat="false" ht="21.75" hidden="false" customHeight="true" outlineLevel="0" collapsed="false">
      <c r="A82" s="415" t="s">
        <v>767</v>
      </c>
      <c r="B82" s="410" t="s">
        <v>681</v>
      </c>
      <c r="C82" s="410" t="s">
        <v>768</v>
      </c>
      <c r="D82" s="411" t="s">
        <v>771</v>
      </c>
      <c r="E82" s="440"/>
      <c r="F82" s="520" t="n">
        <f aca="false">F83</f>
        <v>50000</v>
      </c>
      <c r="G82" s="413" t="n">
        <f aca="false">G83</f>
        <v>50000</v>
      </c>
    </row>
    <row r="83" customFormat="false" ht="21.75" hidden="false" customHeight="true" outlineLevel="0" collapsed="false">
      <c r="A83" s="414" t="s">
        <v>772</v>
      </c>
      <c r="B83" s="410" t="s">
        <v>681</v>
      </c>
      <c r="C83" s="410" t="s">
        <v>768</v>
      </c>
      <c r="D83" s="411" t="s">
        <v>773</v>
      </c>
      <c r="E83" s="440"/>
      <c r="F83" s="520" t="n">
        <f aca="false">F84</f>
        <v>50000</v>
      </c>
      <c r="G83" s="413" t="n">
        <f aca="false">G84</f>
        <v>50000</v>
      </c>
    </row>
    <row r="84" customFormat="false" ht="21.75" hidden="false" customHeight="true" outlineLevel="0" collapsed="false">
      <c r="A84" s="415" t="s">
        <v>702</v>
      </c>
      <c r="B84" s="410" t="s">
        <v>681</v>
      </c>
      <c r="C84" s="410" t="s">
        <v>768</v>
      </c>
      <c r="D84" s="411" t="s">
        <v>773</v>
      </c>
      <c r="E84" s="440" t="s">
        <v>703</v>
      </c>
      <c r="F84" s="520" t="n">
        <v>50000</v>
      </c>
      <c r="G84" s="413" t="n">
        <v>50000</v>
      </c>
    </row>
    <row r="85" s="405" customFormat="true" ht="18" hidden="false" customHeight="true" outlineLevel="0" collapsed="false">
      <c r="A85" s="404" t="s">
        <v>774</v>
      </c>
      <c r="B85" s="400" t="s">
        <v>681</v>
      </c>
      <c r="C85" s="400" t="s">
        <v>775</v>
      </c>
      <c r="D85" s="400"/>
      <c r="E85" s="401"/>
      <c r="F85" s="519" t="n">
        <f aca="false">F86+F102+F121+F127+F132+F142+F107+F112</f>
        <v>9140263</v>
      </c>
      <c r="G85" s="402" t="n">
        <f aca="false">G86+G102+G121+G127+G132+G142+G107+G112</f>
        <v>9140263</v>
      </c>
    </row>
    <row r="86" s="405" customFormat="true" ht="38.25" hidden="false" customHeight="false" outlineLevel="0" collapsed="false">
      <c r="A86" s="404" t="s">
        <v>776</v>
      </c>
      <c r="B86" s="400" t="s">
        <v>681</v>
      </c>
      <c r="C86" s="400" t="s">
        <v>775</v>
      </c>
      <c r="D86" s="400" t="s">
        <v>708</v>
      </c>
      <c r="E86" s="401"/>
      <c r="F86" s="519" t="n">
        <f aca="false">F96+F90+F87</f>
        <v>205400</v>
      </c>
      <c r="G86" s="402" t="n">
        <f aca="false">G96+G90+G87</f>
        <v>205400</v>
      </c>
    </row>
    <row r="87" s="405" customFormat="true" ht="51" hidden="false" customHeight="false" outlineLevel="0" collapsed="false">
      <c r="A87" s="441" t="s">
        <v>777</v>
      </c>
      <c r="B87" s="400" t="s">
        <v>681</v>
      </c>
      <c r="C87" s="400" t="s">
        <v>775</v>
      </c>
      <c r="D87" s="400" t="s">
        <v>778</v>
      </c>
      <c r="E87" s="401"/>
      <c r="F87" s="519" t="n">
        <f aca="false">F88</f>
        <v>30000</v>
      </c>
      <c r="G87" s="402" t="n">
        <f aca="false">G88</f>
        <v>30000</v>
      </c>
    </row>
    <row r="88" s="405" customFormat="true" ht="39" hidden="false" customHeight="true" outlineLevel="0" collapsed="false">
      <c r="A88" s="442" t="s">
        <v>779</v>
      </c>
      <c r="B88" s="400" t="s">
        <v>681</v>
      </c>
      <c r="C88" s="400" t="s">
        <v>775</v>
      </c>
      <c r="D88" s="400" t="s">
        <v>780</v>
      </c>
      <c r="E88" s="401"/>
      <c r="F88" s="519" t="n">
        <f aca="false">F89</f>
        <v>30000</v>
      </c>
      <c r="G88" s="402" t="n">
        <f aca="false">G89</f>
        <v>30000</v>
      </c>
    </row>
    <row r="89" s="405" customFormat="true" ht="25.5" hidden="false" customHeight="false" outlineLevel="0" collapsed="false">
      <c r="A89" s="443" t="s">
        <v>781</v>
      </c>
      <c r="B89" s="410" t="s">
        <v>681</v>
      </c>
      <c r="C89" s="410" t="s">
        <v>775</v>
      </c>
      <c r="D89" s="444" t="s">
        <v>782</v>
      </c>
      <c r="E89" s="401"/>
      <c r="F89" s="520" t="n">
        <v>30000</v>
      </c>
      <c r="G89" s="413" t="n">
        <v>30000</v>
      </c>
    </row>
    <row r="90" s="446" customFormat="true" ht="64.5" hidden="false" customHeight="false" outlineLevel="0" collapsed="false">
      <c r="A90" s="419" t="s">
        <v>709</v>
      </c>
      <c r="B90" s="420" t="s">
        <v>681</v>
      </c>
      <c r="C90" s="420" t="s">
        <v>775</v>
      </c>
      <c r="D90" s="420" t="s">
        <v>710</v>
      </c>
      <c r="E90" s="445"/>
      <c r="F90" s="521" t="n">
        <f aca="false">F91+F94</f>
        <v>60000</v>
      </c>
      <c r="G90" s="423" t="n">
        <f aca="false">G91+G94</f>
        <v>60000</v>
      </c>
    </row>
    <row r="91" s="405" customFormat="true" ht="45" hidden="true" customHeight="true" outlineLevel="0" collapsed="false">
      <c r="A91" s="425" t="s">
        <v>711</v>
      </c>
      <c r="B91" s="410" t="s">
        <v>681</v>
      </c>
      <c r="C91" s="410" t="s">
        <v>775</v>
      </c>
      <c r="D91" s="410" t="s">
        <v>712</v>
      </c>
      <c r="E91" s="401"/>
      <c r="F91" s="520" t="n">
        <f aca="false">F93</f>
        <v>0</v>
      </c>
      <c r="G91" s="413" t="n">
        <f aca="false">G93</f>
        <v>0</v>
      </c>
    </row>
    <row r="92" s="405" customFormat="true" ht="76.5" hidden="true" customHeight="false" outlineLevel="0" collapsed="false">
      <c r="A92" s="447" t="s">
        <v>783</v>
      </c>
      <c r="B92" s="410" t="s">
        <v>681</v>
      </c>
      <c r="C92" s="410" t="s">
        <v>775</v>
      </c>
      <c r="D92" s="448" t="s">
        <v>784</v>
      </c>
      <c r="E92" s="401"/>
      <c r="F92" s="520" t="n">
        <f aca="false">F93</f>
        <v>0</v>
      </c>
      <c r="G92" s="413" t="n">
        <f aca="false">G93</f>
        <v>0</v>
      </c>
    </row>
    <row r="93" s="405" customFormat="true" ht="26.25" hidden="true" customHeight="false" outlineLevel="0" collapsed="false">
      <c r="A93" s="415" t="s">
        <v>715</v>
      </c>
      <c r="B93" s="410" t="s">
        <v>681</v>
      </c>
      <c r="C93" s="410" t="s">
        <v>775</v>
      </c>
      <c r="D93" s="448" t="s">
        <v>784</v>
      </c>
      <c r="E93" s="412" t="s">
        <v>716</v>
      </c>
      <c r="F93" s="520"/>
      <c r="G93" s="413"/>
    </row>
    <row r="94" s="405" customFormat="true" ht="42.75" hidden="false" customHeight="true" outlineLevel="0" collapsed="false">
      <c r="A94" s="449" t="s">
        <v>785</v>
      </c>
      <c r="B94" s="410" t="s">
        <v>681</v>
      </c>
      <c r="C94" s="410" t="s">
        <v>775</v>
      </c>
      <c r="D94" s="410" t="s">
        <v>786</v>
      </c>
      <c r="E94" s="412"/>
      <c r="F94" s="520" t="n">
        <f aca="false">F95</f>
        <v>60000</v>
      </c>
      <c r="G94" s="413" t="n">
        <f aca="false">G95</f>
        <v>60000</v>
      </c>
    </row>
    <row r="95" s="405" customFormat="true" ht="33.75" hidden="false" customHeight="true" outlineLevel="0" collapsed="false">
      <c r="A95" s="443" t="s">
        <v>787</v>
      </c>
      <c r="B95" s="410" t="s">
        <v>681</v>
      </c>
      <c r="C95" s="410" t="s">
        <v>775</v>
      </c>
      <c r="D95" s="444" t="s">
        <v>788</v>
      </c>
      <c r="E95" s="412"/>
      <c r="F95" s="520" t="n">
        <v>60000</v>
      </c>
      <c r="G95" s="413" t="n">
        <v>60000</v>
      </c>
    </row>
    <row r="96" s="424" customFormat="true" ht="53.25" hidden="false" customHeight="true" outlineLevel="0" collapsed="false">
      <c r="A96" s="427" t="s">
        <v>789</v>
      </c>
      <c r="B96" s="420" t="s">
        <v>681</v>
      </c>
      <c r="C96" s="420" t="s">
        <v>775</v>
      </c>
      <c r="D96" s="420" t="s">
        <v>718</v>
      </c>
      <c r="E96" s="428"/>
      <c r="F96" s="521" t="n">
        <f aca="false">F98+F100</f>
        <v>115400</v>
      </c>
      <c r="G96" s="423" t="n">
        <f aca="false">G98+G100</f>
        <v>115400</v>
      </c>
    </row>
    <row r="97" s="405" customFormat="true" ht="28.5" hidden="false" customHeight="true" outlineLevel="0" collapsed="false">
      <c r="A97" s="406" t="s">
        <v>790</v>
      </c>
      <c r="B97" s="400" t="s">
        <v>681</v>
      </c>
      <c r="C97" s="400" t="s">
        <v>775</v>
      </c>
      <c r="D97" s="400" t="s">
        <v>791</v>
      </c>
      <c r="E97" s="401"/>
      <c r="F97" s="519" t="n">
        <f aca="false">F98+F100</f>
        <v>115400</v>
      </c>
      <c r="G97" s="402" t="n">
        <f aca="false">G98+G100</f>
        <v>115400</v>
      </c>
    </row>
    <row r="98" customFormat="false" ht="27.75" hidden="false" customHeight="true" outlineLevel="0" collapsed="false">
      <c r="A98" s="414" t="s">
        <v>792</v>
      </c>
      <c r="B98" s="410" t="s">
        <v>681</v>
      </c>
      <c r="C98" s="410" t="s">
        <v>775</v>
      </c>
      <c r="D98" s="410" t="s">
        <v>793</v>
      </c>
      <c r="E98" s="412"/>
      <c r="F98" s="520" t="n">
        <f aca="false">F99</f>
        <v>112400</v>
      </c>
      <c r="G98" s="413" t="n">
        <f aca="false">G99</f>
        <v>112400</v>
      </c>
    </row>
    <row r="99" customFormat="false" ht="28.5" hidden="false" customHeight="true" outlineLevel="0" collapsed="false">
      <c r="A99" s="415" t="s">
        <v>794</v>
      </c>
      <c r="B99" s="410" t="s">
        <v>681</v>
      </c>
      <c r="C99" s="410" t="s">
        <v>775</v>
      </c>
      <c r="D99" s="410" t="s">
        <v>793</v>
      </c>
      <c r="E99" s="416" t="s">
        <v>795</v>
      </c>
      <c r="F99" s="520" t="n">
        <v>112400</v>
      </c>
      <c r="G99" s="413" t="n">
        <v>112400</v>
      </c>
    </row>
    <row r="100" customFormat="false" ht="22.5" hidden="false" customHeight="true" outlineLevel="0" collapsed="false">
      <c r="A100" s="414" t="s">
        <v>796</v>
      </c>
      <c r="B100" s="410" t="s">
        <v>681</v>
      </c>
      <c r="C100" s="410" t="s">
        <v>775</v>
      </c>
      <c r="D100" s="410" t="s">
        <v>797</v>
      </c>
      <c r="E100" s="416"/>
      <c r="F100" s="520" t="n">
        <f aca="false">F101</f>
        <v>3000</v>
      </c>
      <c r="G100" s="413" t="n">
        <f aca="false">G101</f>
        <v>3000</v>
      </c>
    </row>
    <row r="101" customFormat="false" ht="29.25" hidden="false" customHeight="true" outlineLevel="0" collapsed="false">
      <c r="A101" s="415" t="s">
        <v>794</v>
      </c>
      <c r="B101" s="410" t="s">
        <v>681</v>
      </c>
      <c r="C101" s="410" t="s">
        <v>775</v>
      </c>
      <c r="D101" s="410" t="s">
        <v>797</v>
      </c>
      <c r="E101" s="416" t="s">
        <v>795</v>
      </c>
      <c r="F101" s="520" t="n">
        <v>3000</v>
      </c>
      <c r="G101" s="413" t="n">
        <v>3000</v>
      </c>
    </row>
    <row r="102" s="405" customFormat="true" ht="45.75" hidden="false" customHeight="true" outlineLevel="0" collapsed="false">
      <c r="A102" s="450" t="s">
        <v>798</v>
      </c>
      <c r="B102" s="400" t="s">
        <v>681</v>
      </c>
      <c r="C102" s="400" t="s">
        <v>775</v>
      </c>
      <c r="D102" s="400" t="s">
        <v>799</v>
      </c>
      <c r="E102" s="417"/>
      <c r="F102" s="519" t="n">
        <f aca="false">F103</f>
        <v>406001</v>
      </c>
      <c r="G102" s="402" t="n">
        <f aca="false">G103</f>
        <v>406001</v>
      </c>
    </row>
    <row r="103" s="424" customFormat="true" ht="54" hidden="false" customHeight="true" outlineLevel="0" collapsed="false">
      <c r="A103" s="451" t="s">
        <v>800</v>
      </c>
      <c r="B103" s="420" t="s">
        <v>681</v>
      </c>
      <c r="C103" s="420" t="s">
        <v>775</v>
      </c>
      <c r="D103" s="420" t="s">
        <v>801</v>
      </c>
      <c r="E103" s="422"/>
      <c r="F103" s="521" t="n">
        <f aca="false">F104</f>
        <v>406001</v>
      </c>
      <c r="G103" s="423" t="n">
        <f aca="false">G104</f>
        <v>406001</v>
      </c>
    </row>
    <row r="104" s="405" customFormat="true" ht="31.5" hidden="false" customHeight="true" outlineLevel="0" collapsed="false">
      <c r="A104" s="452" t="s">
        <v>802</v>
      </c>
      <c r="B104" s="400" t="s">
        <v>681</v>
      </c>
      <c r="C104" s="400" t="s">
        <v>775</v>
      </c>
      <c r="D104" s="400" t="s">
        <v>803</v>
      </c>
      <c r="E104" s="417"/>
      <c r="F104" s="519" t="n">
        <f aca="false">F105</f>
        <v>406001</v>
      </c>
      <c r="G104" s="402" t="n">
        <f aca="false">G105</f>
        <v>406001</v>
      </c>
    </row>
    <row r="105" customFormat="false" ht="21.75" hidden="false" customHeight="true" outlineLevel="0" collapsed="false">
      <c r="A105" s="453" t="s">
        <v>804</v>
      </c>
      <c r="B105" s="410" t="s">
        <v>681</v>
      </c>
      <c r="C105" s="410" t="s">
        <v>775</v>
      </c>
      <c r="D105" s="410" t="s">
        <v>805</v>
      </c>
      <c r="E105" s="416"/>
      <c r="F105" s="520" t="n">
        <f aca="false">F106</f>
        <v>406001</v>
      </c>
      <c r="G105" s="413" t="n">
        <f aca="false">G106</f>
        <v>406001</v>
      </c>
    </row>
    <row r="106" customFormat="false" ht="27.75" hidden="false" customHeight="true" outlineLevel="0" collapsed="false">
      <c r="A106" s="415" t="s">
        <v>715</v>
      </c>
      <c r="B106" s="410" t="s">
        <v>681</v>
      </c>
      <c r="C106" s="410" t="s">
        <v>775</v>
      </c>
      <c r="D106" s="410" t="s">
        <v>805</v>
      </c>
      <c r="E106" s="412" t="s">
        <v>716</v>
      </c>
      <c r="F106" s="520" t="n">
        <v>406001</v>
      </c>
      <c r="G106" s="413" t="n">
        <v>406001</v>
      </c>
    </row>
    <row r="107" s="405" customFormat="true" ht="51" hidden="true" customHeight="true" outlineLevel="0" collapsed="false">
      <c r="A107" s="450" t="s">
        <v>806</v>
      </c>
      <c r="B107" s="400" t="s">
        <v>681</v>
      </c>
      <c r="C107" s="400" t="s">
        <v>775</v>
      </c>
      <c r="D107" s="400" t="s">
        <v>807</v>
      </c>
      <c r="E107" s="401"/>
      <c r="F107" s="519" t="n">
        <f aca="false">F108</f>
        <v>0</v>
      </c>
      <c r="G107" s="402" t="n">
        <f aca="false">G108</f>
        <v>0</v>
      </c>
    </row>
    <row r="108" customFormat="false" ht="69.75" hidden="true" customHeight="true" outlineLevel="0" collapsed="false">
      <c r="A108" s="451" t="s">
        <v>808</v>
      </c>
      <c r="B108" s="410" t="s">
        <v>681</v>
      </c>
      <c r="C108" s="410" t="s">
        <v>775</v>
      </c>
      <c r="D108" s="410" t="s">
        <v>809</v>
      </c>
      <c r="E108" s="412"/>
      <c r="F108" s="520" t="n">
        <f aca="false">F109</f>
        <v>0</v>
      </c>
      <c r="G108" s="413" t="n">
        <f aca="false">G109</f>
        <v>0</v>
      </c>
    </row>
    <row r="109" s="405" customFormat="true" ht="32.25" hidden="true" customHeight="true" outlineLevel="0" collapsed="false">
      <c r="A109" s="454" t="s">
        <v>810</v>
      </c>
      <c r="B109" s="400" t="s">
        <v>681</v>
      </c>
      <c r="C109" s="400" t="s">
        <v>775</v>
      </c>
      <c r="D109" s="400" t="s">
        <v>811</v>
      </c>
      <c r="E109" s="401"/>
      <c r="F109" s="519" t="n">
        <f aca="false">F110</f>
        <v>0</v>
      </c>
      <c r="G109" s="402" t="n">
        <f aca="false">G110</f>
        <v>0</v>
      </c>
    </row>
    <row r="110" customFormat="false" ht="25.5" hidden="true" customHeight="true" outlineLevel="0" collapsed="false">
      <c r="A110" s="418" t="s">
        <v>812</v>
      </c>
      <c r="B110" s="410" t="s">
        <v>681</v>
      </c>
      <c r="C110" s="410" t="s">
        <v>775</v>
      </c>
      <c r="D110" s="410" t="s">
        <v>813</v>
      </c>
      <c r="E110" s="412"/>
      <c r="F110" s="520" t="n">
        <f aca="false">F111</f>
        <v>0</v>
      </c>
      <c r="G110" s="413" t="n">
        <f aca="false">G111</f>
        <v>0</v>
      </c>
    </row>
    <row r="111" customFormat="false" ht="25.5" hidden="true" customHeight="true" outlineLevel="0" collapsed="false">
      <c r="A111" s="415" t="s">
        <v>715</v>
      </c>
      <c r="B111" s="410" t="s">
        <v>681</v>
      </c>
      <c r="C111" s="410" t="s">
        <v>775</v>
      </c>
      <c r="D111" s="410" t="s">
        <v>813</v>
      </c>
      <c r="E111" s="412" t="s">
        <v>716</v>
      </c>
      <c r="F111" s="520"/>
      <c r="G111" s="413"/>
    </row>
    <row r="112" customFormat="false" ht="48" hidden="false" customHeight="true" outlineLevel="0" collapsed="false">
      <c r="A112" s="455" t="s">
        <v>814</v>
      </c>
      <c r="B112" s="400" t="s">
        <v>681</v>
      </c>
      <c r="C112" s="400" t="s">
        <v>775</v>
      </c>
      <c r="D112" s="456" t="s">
        <v>815</v>
      </c>
      <c r="E112" s="412"/>
      <c r="F112" s="520" t="n">
        <f aca="false">F113+F117</f>
        <v>115000</v>
      </c>
      <c r="G112" s="413" t="n">
        <f aca="false">G113+G117</f>
        <v>115000</v>
      </c>
    </row>
    <row r="113" customFormat="false" ht="49.5" hidden="false" customHeight="true" outlineLevel="0" collapsed="false">
      <c r="A113" s="457" t="s">
        <v>816</v>
      </c>
      <c r="B113" s="410" t="s">
        <v>681</v>
      </c>
      <c r="C113" s="410" t="s">
        <v>775</v>
      </c>
      <c r="D113" s="444" t="s">
        <v>817</v>
      </c>
      <c r="E113" s="412"/>
      <c r="F113" s="520" t="n">
        <f aca="false">F114</f>
        <v>15000</v>
      </c>
      <c r="G113" s="413" t="n">
        <f aca="false">G114</f>
        <v>15000</v>
      </c>
    </row>
    <row r="114" s="405" customFormat="true" ht="32.25" hidden="false" customHeight="true" outlineLevel="0" collapsed="false">
      <c r="A114" s="449" t="s">
        <v>818</v>
      </c>
      <c r="B114" s="400" t="s">
        <v>681</v>
      </c>
      <c r="C114" s="400" t="s">
        <v>775</v>
      </c>
      <c r="D114" s="456" t="s">
        <v>819</v>
      </c>
      <c r="E114" s="401"/>
      <c r="F114" s="519" t="n">
        <f aca="false">F115</f>
        <v>15000</v>
      </c>
      <c r="G114" s="402" t="n">
        <f aca="false">G115</f>
        <v>15000</v>
      </c>
    </row>
    <row r="115" customFormat="false" ht="33" hidden="false" customHeight="true" outlineLevel="0" collapsed="false">
      <c r="A115" s="415" t="s">
        <v>820</v>
      </c>
      <c r="B115" s="410" t="s">
        <v>681</v>
      </c>
      <c r="C115" s="410" t="s">
        <v>775</v>
      </c>
      <c r="D115" s="444" t="s">
        <v>821</v>
      </c>
      <c r="E115" s="412"/>
      <c r="F115" s="520" t="n">
        <f aca="false">F116</f>
        <v>15000</v>
      </c>
      <c r="G115" s="413" t="n">
        <f aca="false">G116</f>
        <v>15000</v>
      </c>
    </row>
    <row r="116" customFormat="false" ht="27.75" hidden="false" customHeight="true" outlineLevel="0" collapsed="false">
      <c r="A116" s="415" t="s">
        <v>715</v>
      </c>
      <c r="B116" s="410" t="s">
        <v>681</v>
      </c>
      <c r="C116" s="410" t="s">
        <v>775</v>
      </c>
      <c r="D116" s="444" t="s">
        <v>819</v>
      </c>
      <c r="E116" s="412" t="s">
        <v>716</v>
      </c>
      <c r="F116" s="520" t="n">
        <v>15000</v>
      </c>
      <c r="G116" s="413" t="n">
        <v>15000</v>
      </c>
    </row>
    <row r="117" customFormat="false" ht="58.5" hidden="false" customHeight="true" outlineLevel="0" collapsed="false">
      <c r="A117" s="457" t="s">
        <v>822</v>
      </c>
      <c r="B117" s="410" t="s">
        <v>681</v>
      </c>
      <c r="C117" s="410" t="s">
        <v>775</v>
      </c>
      <c r="D117" s="444" t="s">
        <v>823</v>
      </c>
      <c r="E117" s="412"/>
      <c r="F117" s="520" t="n">
        <f aca="false">F118</f>
        <v>100000</v>
      </c>
      <c r="G117" s="413" t="n">
        <f aca="false">G118</f>
        <v>100000</v>
      </c>
    </row>
    <row r="118" s="405" customFormat="true" ht="25.5" hidden="false" customHeight="true" outlineLevel="0" collapsed="false">
      <c r="A118" s="449" t="s">
        <v>824</v>
      </c>
      <c r="B118" s="400" t="s">
        <v>681</v>
      </c>
      <c r="C118" s="400" t="s">
        <v>775</v>
      </c>
      <c r="D118" s="456" t="s">
        <v>825</v>
      </c>
      <c r="E118" s="401"/>
      <c r="F118" s="519" t="n">
        <f aca="false">F119</f>
        <v>100000</v>
      </c>
      <c r="G118" s="402" t="n">
        <f aca="false">G119</f>
        <v>100000</v>
      </c>
    </row>
    <row r="119" customFormat="false" ht="20.25" hidden="false" customHeight="true" outlineLevel="0" collapsed="false">
      <c r="A119" s="447" t="s">
        <v>826</v>
      </c>
      <c r="B119" s="410" t="s">
        <v>681</v>
      </c>
      <c r="C119" s="410" t="s">
        <v>775</v>
      </c>
      <c r="D119" s="444" t="s">
        <v>827</v>
      </c>
      <c r="E119" s="412"/>
      <c r="F119" s="520" t="n">
        <f aca="false">F120</f>
        <v>100000</v>
      </c>
      <c r="G119" s="413" t="n">
        <f aca="false">G120</f>
        <v>100000</v>
      </c>
    </row>
    <row r="120" customFormat="false" ht="28.5" hidden="false" customHeight="true" outlineLevel="0" collapsed="false">
      <c r="A120" s="415" t="s">
        <v>715</v>
      </c>
      <c r="B120" s="410" t="s">
        <v>681</v>
      </c>
      <c r="C120" s="410" t="s">
        <v>775</v>
      </c>
      <c r="D120" s="444" t="s">
        <v>825</v>
      </c>
      <c r="E120" s="412" t="s">
        <v>716</v>
      </c>
      <c r="F120" s="520" t="n">
        <v>100000</v>
      </c>
      <c r="G120" s="413" t="n">
        <v>100000</v>
      </c>
    </row>
    <row r="121" s="405" customFormat="true" ht="53.25" hidden="false" customHeight="true" outlineLevel="0" collapsed="false">
      <c r="A121" s="407" t="s">
        <v>1221</v>
      </c>
      <c r="B121" s="400" t="s">
        <v>681</v>
      </c>
      <c r="C121" s="400" t="s">
        <v>775</v>
      </c>
      <c r="D121" s="456" t="s">
        <v>829</v>
      </c>
      <c r="E121" s="458"/>
      <c r="F121" s="519" t="n">
        <f aca="false">F122</f>
        <v>1314862</v>
      </c>
      <c r="G121" s="402" t="n">
        <f aca="false">G122</f>
        <v>1314862</v>
      </c>
    </row>
    <row r="122" s="424" customFormat="true" ht="72" hidden="false" customHeight="true" outlineLevel="0" collapsed="false">
      <c r="A122" s="419" t="s">
        <v>830</v>
      </c>
      <c r="B122" s="420" t="s">
        <v>681</v>
      </c>
      <c r="C122" s="420" t="s">
        <v>775</v>
      </c>
      <c r="D122" s="459" t="s">
        <v>831</v>
      </c>
      <c r="E122" s="460"/>
      <c r="F122" s="521" t="n">
        <f aca="false">F124</f>
        <v>1314862</v>
      </c>
      <c r="G122" s="423" t="n">
        <f aca="false">G124</f>
        <v>1314862</v>
      </c>
    </row>
    <row r="123" s="405" customFormat="true" ht="63.75" hidden="false" customHeight="true" outlineLevel="0" collapsed="false">
      <c r="A123" s="523" t="s">
        <v>832</v>
      </c>
      <c r="B123" s="400" t="s">
        <v>681</v>
      </c>
      <c r="C123" s="400" t="s">
        <v>775</v>
      </c>
      <c r="D123" s="456" t="s">
        <v>833</v>
      </c>
      <c r="E123" s="458"/>
      <c r="F123" s="519" t="n">
        <f aca="false">F124</f>
        <v>1314862</v>
      </c>
      <c r="G123" s="402" t="n">
        <f aca="false">G124</f>
        <v>1314862</v>
      </c>
    </row>
    <row r="124" customFormat="false" ht="68.25" hidden="false" customHeight="true" outlineLevel="0" collapsed="false">
      <c r="A124" s="414" t="s">
        <v>834</v>
      </c>
      <c r="B124" s="410" t="s">
        <v>681</v>
      </c>
      <c r="C124" s="410" t="s">
        <v>775</v>
      </c>
      <c r="D124" s="444" t="s">
        <v>835</v>
      </c>
      <c r="E124" s="462"/>
      <c r="F124" s="520" t="n">
        <f aca="false">F125+F126</f>
        <v>1314862</v>
      </c>
      <c r="G124" s="413" t="n">
        <f aca="false">G125+G126</f>
        <v>1314862</v>
      </c>
    </row>
    <row r="125" customFormat="false" ht="42" hidden="false" customHeight="true" outlineLevel="0" collapsed="false">
      <c r="A125" s="415" t="s">
        <v>690</v>
      </c>
      <c r="B125" s="410" t="s">
        <v>681</v>
      </c>
      <c r="C125" s="410" t="s">
        <v>775</v>
      </c>
      <c r="D125" s="444" t="s">
        <v>835</v>
      </c>
      <c r="E125" s="462" t="s">
        <v>691</v>
      </c>
      <c r="F125" s="520" t="n">
        <f aca="false">657600+198589</f>
        <v>856189</v>
      </c>
      <c r="G125" s="413" t="n">
        <f aca="false">657600+198589</f>
        <v>856189</v>
      </c>
    </row>
    <row r="126" customFormat="false" ht="26.25" hidden="false" customHeight="true" outlineLevel="0" collapsed="false">
      <c r="A126" s="415" t="s">
        <v>715</v>
      </c>
      <c r="B126" s="410" t="s">
        <v>681</v>
      </c>
      <c r="C126" s="410" t="s">
        <v>775</v>
      </c>
      <c r="D126" s="444" t="s">
        <v>835</v>
      </c>
      <c r="E126" s="462" t="s">
        <v>716</v>
      </c>
      <c r="F126" s="520" t="n">
        <f aca="false">611564-152891</f>
        <v>458673</v>
      </c>
      <c r="G126" s="413" t="n">
        <f aca="false">611564-152891</f>
        <v>458673</v>
      </c>
    </row>
    <row r="127" s="405" customFormat="true" ht="28.5" hidden="false" customHeight="true" outlineLevel="0" collapsed="false">
      <c r="A127" s="407" t="s">
        <v>836</v>
      </c>
      <c r="B127" s="400" t="s">
        <v>681</v>
      </c>
      <c r="C127" s="400" t="s">
        <v>775</v>
      </c>
      <c r="D127" s="408" t="s">
        <v>837</v>
      </c>
      <c r="E127" s="458"/>
      <c r="F127" s="519" t="n">
        <f aca="false">F128</f>
        <v>110000</v>
      </c>
      <c r="G127" s="402" t="n">
        <f aca="false">G128</f>
        <v>110000</v>
      </c>
    </row>
    <row r="128" customFormat="false" ht="20.25" hidden="false" customHeight="true" outlineLevel="0" collapsed="false">
      <c r="A128" s="415" t="s">
        <v>838</v>
      </c>
      <c r="B128" s="410" t="s">
        <v>681</v>
      </c>
      <c r="C128" s="410" t="s">
        <v>775</v>
      </c>
      <c r="D128" s="411" t="s">
        <v>839</v>
      </c>
      <c r="E128" s="462"/>
      <c r="F128" s="520" t="n">
        <f aca="false">F129</f>
        <v>110000</v>
      </c>
      <c r="G128" s="413" t="n">
        <f aca="false">G129</f>
        <v>110000</v>
      </c>
    </row>
    <row r="129" customFormat="false" ht="22.5" hidden="false" customHeight="true" outlineLevel="0" collapsed="false">
      <c r="A129" s="409" t="s">
        <v>826</v>
      </c>
      <c r="B129" s="410" t="s">
        <v>681</v>
      </c>
      <c r="C129" s="410" t="s">
        <v>775</v>
      </c>
      <c r="D129" s="411" t="s">
        <v>840</v>
      </c>
      <c r="E129" s="462"/>
      <c r="F129" s="520" t="n">
        <f aca="false">F130+F131</f>
        <v>110000</v>
      </c>
      <c r="G129" s="413" t="n">
        <f aca="false">G130+G131</f>
        <v>110000</v>
      </c>
    </row>
    <row r="130" customFormat="false" ht="28.5" hidden="false" customHeight="true" outlineLevel="0" collapsed="false">
      <c r="A130" s="415" t="s">
        <v>715</v>
      </c>
      <c r="B130" s="410" t="s">
        <v>681</v>
      </c>
      <c r="C130" s="410" t="s">
        <v>775</v>
      </c>
      <c r="D130" s="411" t="s">
        <v>840</v>
      </c>
      <c r="E130" s="462" t="s">
        <v>716</v>
      </c>
      <c r="F130" s="520" t="n">
        <f aca="false">8000+50000</f>
        <v>58000</v>
      </c>
      <c r="G130" s="413" t="n">
        <f aca="false">8000+50000</f>
        <v>58000</v>
      </c>
    </row>
    <row r="131" customFormat="false" ht="21.75" hidden="false" customHeight="true" outlineLevel="0" collapsed="false">
      <c r="A131" s="418" t="s">
        <v>702</v>
      </c>
      <c r="B131" s="410" t="s">
        <v>681</v>
      </c>
      <c r="C131" s="410" t="s">
        <v>775</v>
      </c>
      <c r="D131" s="411" t="s">
        <v>840</v>
      </c>
      <c r="E131" s="462" t="s">
        <v>703</v>
      </c>
      <c r="F131" s="520" t="n">
        <f aca="false">52000</f>
        <v>52000</v>
      </c>
      <c r="G131" s="413" t="n">
        <f aca="false">52000</f>
        <v>52000</v>
      </c>
    </row>
    <row r="132" s="405" customFormat="true" ht="18" hidden="false" customHeight="true" outlineLevel="0" collapsed="false">
      <c r="A132" s="404" t="s">
        <v>746</v>
      </c>
      <c r="B132" s="463" t="s">
        <v>681</v>
      </c>
      <c r="C132" s="400" t="s">
        <v>775</v>
      </c>
      <c r="D132" s="437" t="s">
        <v>747</v>
      </c>
      <c r="E132" s="417"/>
      <c r="F132" s="519" t="n">
        <f aca="false">F133</f>
        <v>6989000</v>
      </c>
      <c r="G132" s="402" t="n">
        <f aca="false">G133</f>
        <v>6989000</v>
      </c>
    </row>
    <row r="133" customFormat="false" ht="17.25" hidden="false" customHeight="true" outlineLevel="0" collapsed="false">
      <c r="A133" s="409" t="s">
        <v>756</v>
      </c>
      <c r="B133" s="410" t="s">
        <v>681</v>
      </c>
      <c r="C133" s="410" t="s">
        <v>775</v>
      </c>
      <c r="D133" s="410" t="s">
        <v>757</v>
      </c>
      <c r="E133" s="412"/>
      <c r="F133" s="520" t="n">
        <f aca="false">F134+F138+F140</f>
        <v>6989000</v>
      </c>
      <c r="G133" s="413" t="n">
        <f aca="false">G134+G138+G140</f>
        <v>6989000</v>
      </c>
    </row>
    <row r="134" customFormat="false" ht="25.5" hidden="false" customHeight="false" outlineLevel="0" collapsed="false">
      <c r="A134" s="418" t="s">
        <v>841</v>
      </c>
      <c r="B134" s="410" t="s">
        <v>681</v>
      </c>
      <c r="C134" s="410" t="s">
        <v>775</v>
      </c>
      <c r="D134" s="410" t="s">
        <v>842</v>
      </c>
      <c r="E134" s="412"/>
      <c r="F134" s="520" t="n">
        <f aca="false">F135+F136+F137</f>
        <v>6419500</v>
      </c>
      <c r="G134" s="413" t="n">
        <f aca="false">G135+G136+G137</f>
        <v>6419500</v>
      </c>
    </row>
    <row r="135" customFormat="false" ht="49.5" hidden="false" customHeight="true" outlineLevel="0" collapsed="false">
      <c r="A135" s="415" t="s">
        <v>690</v>
      </c>
      <c r="B135" s="410" t="s">
        <v>681</v>
      </c>
      <c r="C135" s="410" t="s">
        <v>775</v>
      </c>
      <c r="D135" s="410" t="s">
        <v>842</v>
      </c>
      <c r="E135" s="416" t="s">
        <v>691</v>
      </c>
      <c r="F135" s="520" t="n">
        <f aca="false">3542000+1069000+4400+2100</f>
        <v>4617500</v>
      </c>
      <c r="G135" s="413" t="n">
        <f aca="false">3542000+1069000+4400+2100</f>
        <v>4617500</v>
      </c>
    </row>
    <row r="136" customFormat="false" ht="30.75" hidden="false" customHeight="true" outlineLevel="0" collapsed="false">
      <c r="A136" s="415" t="s">
        <v>715</v>
      </c>
      <c r="B136" s="410" t="s">
        <v>681</v>
      </c>
      <c r="C136" s="410" t="s">
        <v>775</v>
      </c>
      <c r="D136" s="410" t="s">
        <v>842</v>
      </c>
      <c r="E136" s="416" t="s">
        <v>716</v>
      </c>
      <c r="F136" s="520" t="n">
        <f aca="false">2400+86100+70000+123000+600000+850000</f>
        <v>1731500</v>
      </c>
      <c r="G136" s="413" t="n">
        <f aca="false">2400+86100+70000+123000+600000+850000</f>
        <v>1731500</v>
      </c>
    </row>
    <row r="137" customFormat="false" ht="15" hidden="false" customHeight="false" outlineLevel="0" collapsed="false">
      <c r="A137" s="418" t="s">
        <v>702</v>
      </c>
      <c r="B137" s="410" t="s">
        <v>681</v>
      </c>
      <c r="C137" s="410" t="s">
        <v>775</v>
      </c>
      <c r="D137" s="410" t="s">
        <v>842</v>
      </c>
      <c r="E137" s="416" t="s">
        <v>703</v>
      </c>
      <c r="F137" s="520" t="n">
        <f aca="false">18500+2000+50000</f>
        <v>70500</v>
      </c>
      <c r="G137" s="413" t="n">
        <f aca="false">18500+2000+50000</f>
        <v>70500</v>
      </c>
    </row>
    <row r="138" customFormat="false" ht="15" hidden="false" customHeight="false" outlineLevel="0" collapsed="false">
      <c r="A138" s="453" t="s">
        <v>843</v>
      </c>
      <c r="B138" s="410" t="s">
        <v>681</v>
      </c>
      <c r="C138" s="410" t="s">
        <v>775</v>
      </c>
      <c r="D138" s="410" t="s">
        <v>844</v>
      </c>
      <c r="E138" s="416"/>
      <c r="F138" s="520" t="n">
        <f aca="false">F139</f>
        <v>100000</v>
      </c>
      <c r="G138" s="413" t="n">
        <f aca="false">G139</f>
        <v>100000</v>
      </c>
    </row>
    <row r="139" customFormat="false" ht="26.25" hidden="false" customHeight="false" outlineLevel="0" collapsed="false">
      <c r="A139" s="415" t="s">
        <v>715</v>
      </c>
      <c r="B139" s="410" t="s">
        <v>681</v>
      </c>
      <c r="C139" s="410" t="s">
        <v>775</v>
      </c>
      <c r="D139" s="410" t="s">
        <v>844</v>
      </c>
      <c r="E139" s="416" t="s">
        <v>716</v>
      </c>
      <c r="F139" s="520" t="n">
        <v>100000</v>
      </c>
      <c r="G139" s="413" t="n">
        <v>100000</v>
      </c>
    </row>
    <row r="140" customFormat="false" ht="26.25" hidden="false" customHeight="false" outlineLevel="0" collapsed="false">
      <c r="A140" s="415" t="s">
        <v>845</v>
      </c>
      <c r="B140" s="410" t="s">
        <v>681</v>
      </c>
      <c r="C140" s="410" t="s">
        <v>775</v>
      </c>
      <c r="D140" s="410" t="s">
        <v>846</v>
      </c>
      <c r="E140" s="416"/>
      <c r="F140" s="520" t="n">
        <f aca="false">F141</f>
        <v>469500</v>
      </c>
      <c r="G140" s="413" t="n">
        <f aca="false">G141</f>
        <v>469500</v>
      </c>
    </row>
    <row r="141" customFormat="false" ht="15" hidden="false" customHeight="false" outlineLevel="0" collapsed="false">
      <c r="A141" s="415" t="s">
        <v>847</v>
      </c>
      <c r="B141" s="410" t="s">
        <v>681</v>
      </c>
      <c r="C141" s="410" t="s">
        <v>775</v>
      </c>
      <c r="D141" s="410" t="s">
        <v>846</v>
      </c>
      <c r="E141" s="416" t="s">
        <v>848</v>
      </c>
      <c r="F141" s="520" t="n">
        <v>469500</v>
      </c>
      <c r="G141" s="413" t="n">
        <v>469500</v>
      </c>
    </row>
    <row r="142" s="405" customFormat="true" ht="14.25" hidden="true" customHeight="false" outlineLevel="0" collapsed="false">
      <c r="A142" s="404" t="s">
        <v>849</v>
      </c>
      <c r="B142" s="463" t="s">
        <v>681</v>
      </c>
      <c r="C142" s="400" t="s">
        <v>775</v>
      </c>
      <c r="D142" s="437" t="s">
        <v>850</v>
      </c>
      <c r="E142" s="417"/>
      <c r="F142" s="519" t="n">
        <f aca="false">F143</f>
        <v>0</v>
      </c>
      <c r="G142" s="402" t="n">
        <f aca="false">G143</f>
        <v>0</v>
      </c>
    </row>
    <row r="143" customFormat="false" ht="15" hidden="true" customHeight="false" outlineLevel="0" collapsed="false">
      <c r="A143" s="415" t="s">
        <v>767</v>
      </c>
      <c r="B143" s="464" t="s">
        <v>681</v>
      </c>
      <c r="C143" s="410" t="s">
        <v>775</v>
      </c>
      <c r="D143" s="438" t="s">
        <v>851</v>
      </c>
      <c r="E143" s="416"/>
      <c r="F143" s="520" t="n">
        <f aca="false">F144</f>
        <v>0</v>
      </c>
      <c r="G143" s="413" t="n">
        <f aca="false">G144</f>
        <v>0</v>
      </c>
    </row>
    <row r="144" customFormat="false" ht="15" hidden="true" customHeight="false" outlineLevel="0" collapsed="false">
      <c r="A144" s="415" t="s">
        <v>852</v>
      </c>
      <c r="B144" s="464" t="s">
        <v>681</v>
      </c>
      <c r="C144" s="410" t="s">
        <v>775</v>
      </c>
      <c r="D144" s="438" t="s">
        <v>853</v>
      </c>
      <c r="E144" s="416"/>
      <c r="F144" s="520" t="n">
        <f aca="false">F145</f>
        <v>0</v>
      </c>
      <c r="G144" s="413" t="n">
        <f aca="false">G145</f>
        <v>0</v>
      </c>
    </row>
    <row r="145" customFormat="false" ht="15" hidden="true" customHeight="false" outlineLevel="0" collapsed="false">
      <c r="A145" s="465" t="s">
        <v>854</v>
      </c>
      <c r="B145" s="464" t="s">
        <v>681</v>
      </c>
      <c r="C145" s="410" t="s">
        <v>775</v>
      </c>
      <c r="D145" s="438" t="s">
        <v>853</v>
      </c>
      <c r="E145" s="416" t="s">
        <v>855</v>
      </c>
      <c r="F145" s="520"/>
      <c r="G145" s="413"/>
    </row>
    <row r="146" s="405" customFormat="true" ht="28.5" hidden="false" customHeight="false" outlineLevel="0" collapsed="false">
      <c r="A146" s="466" t="s">
        <v>856</v>
      </c>
      <c r="B146" s="400" t="s">
        <v>693</v>
      </c>
      <c r="C146" s="400" t="s">
        <v>857</v>
      </c>
      <c r="D146" s="437"/>
      <c r="E146" s="417"/>
      <c r="F146" s="519" t="n">
        <f aca="false">F147</f>
        <v>150000</v>
      </c>
      <c r="G146" s="402" t="n">
        <f aca="false">G147</f>
        <v>650000</v>
      </c>
    </row>
    <row r="147" customFormat="false" ht="28.5" hidden="false" customHeight="true" outlineLevel="0" collapsed="false">
      <c r="A147" s="431" t="s">
        <v>858</v>
      </c>
      <c r="B147" s="400" t="s">
        <v>693</v>
      </c>
      <c r="C147" s="400" t="s">
        <v>859</v>
      </c>
      <c r="D147" s="438"/>
      <c r="E147" s="416"/>
      <c r="F147" s="520" t="n">
        <f aca="false">F148</f>
        <v>150000</v>
      </c>
      <c r="G147" s="413" t="n">
        <f aca="false">G148</f>
        <v>650000</v>
      </c>
    </row>
    <row r="148" s="405" customFormat="true" ht="56.25" hidden="false" customHeight="true" outlineLevel="0" collapsed="false">
      <c r="A148" s="429" t="s">
        <v>860</v>
      </c>
      <c r="B148" s="400" t="s">
        <v>693</v>
      </c>
      <c r="C148" s="400" t="s">
        <v>859</v>
      </c>
      <c r="D148" s="456" t="s">
        <v>861</v>
      </c>
      <c r="E148" s="417"/>
      <c r="F148" s="519" t="n">
        <f aca="false">F149</f>
        <v>150000</v>
      </c>
      <c r="G148" s="402" t="n">
        <f aca="false">G149</f>
        <v>650000</v>
      </c>
    </row>
    <row r="149" s="424" customFormat="true" ht="90" hidden="false" customHeight="true" outlineLevel="0" collapsed="false">
      <c r="A149" s="457" t="s">
        <v>862</v>
      </c>
      <c r="B149" s="420" t="s">
        <v>693</v>
      </c>
      <c r="C149" s="420" t="s">
        <v>859</v>
      </c>
      <c r="D149" s="459" t="s">
        <v>863</v>
      </c>
      <c r="E149" s="422"/>
      <c r="F149" s="521" t="n">
        <f aca="false">F150+F153+F156+F159</f>
        <v>150000</v>
      </c>
      <c r="G149" s="423" t="n">
        <f aca="false">G150+G153+G156+G159</f>
        <v>650000</v>
      </c>
    </row>
    <row r="150" customFormat="false" ht="45" hidden="true" customHeight="true" outlineLevel="0" collapsed="false">
      <c r="A150" s="449" t="s">
        <v>864</v>
      </c>
      <c r="B150" s="400" t="s">
        <v>693</v>
      </c>
      <c r="C150" s="400" t="s">
        <v>859</v>
      </c>
      <c r="D150" s="456" t="s">
        <v>865</v>
      </c>
      <c r="E150" s="416"/>
      <c r="F150" s="520" t="n">
        <f aca="false">F151</f>
        <v>0</v>
      </c>
      <c r="G150" s="413" t="n">
        <f aca="false">G151</f>
        <v>0</v>
      </c>
    </row>
    <row r="151" customFormat="false" ht="45" hidden="true" customHeight="true" outlineLevel="0" collapsed="false">
      <c r="A151" s="415" t="s">
        <v>866</v>
      </c>
      <c r="B151" s="410" t="s">
        <v>693</v>
      </c>
      <c r="C151" s="410" t="s">
        <v>859</v>
      </c>
      <c r="D151" s="444" t="s">
        <v>867</v>
      </c>
      <c r="E151" s="416"/>
      <c r="F151" s="520" t="n">
        <f aca="false">F152</f>
        <v>0</v>
      </c>
      <c r="G151" s="413" t="n">
        <f aca="false">G152</f>
        <v>0</v>
      </c>
    </row>
    <row r="152" customFormat="false" ht="26.25" hidden="true" customHeight="false" outlineLevel="0" collapsed="false">
      <c r="A152" s="415" t="s">
        <v>715</v>
      </c>
      <c r="B152" s="410" t="s">
        <v>693</v>
      </c>
      <c r="C152" s="410" t="s">
        <v>859</v>
      </c>
      <c r="D152" s="444" t="s">
        <v>867</v>
      </c>
      <c r="E152" s="416" t="s">
        <v>716</v>
      </c>
      <c r="F152" s="520"/>
      <c r="G152" s="413"/>
    </row>
    <row r="153" s="405" customFormat="true" ht="73.5" hidden="false" customHeight="true" outlineLevel="0" collapsed="false">
      <c r="A153" s="449" t="s">
        <v>868</v>
      </c>
      <c r="B153" s="400" t="s">
        <v>693</v>
      </c>
      <c r="C153" s="400" t="s">
        <v>859</v>
      </c>
      <c r="D153" s="456" t="s">
        <v>869</v>
      </c>
      <c r="E153" s="417"/>
      <c r="F153" s="519" t="n">
        <f aca="false">F154</f>
        <v>150000</v>
      </c>
      <c r="G153" s="402" t="n">
        <f aca="false">G154</f>
        <v>150000</v>
      </c>
    </row>
    <row r="154" customFormat="false" ht="45.75" hidden="false" customHeight="true" outlineLevel="0" collapsed="false">
      <c r="A154" s="415" t="s">
        <v>866</v>
      </c>
      <c r="B154" s="410" t="s">
        <v>693</v>
      </c>
      <c r="C154" s="410" t="s">
        <v>859</v>
      </c>
      <c r="D154" s="444" t="s">
        <v>870</v>
      </c>
      <c r="E154" s="416"/>
      <c r="F154" s="520" t="n">
        <f aca="false">F155</f>
        <v>150000</v>
      </c>
      <c r="G154" s="413" t="n">
        <f aca="false">G155</f>
        <v>150000</v>
      </c>
    </row>
    <row r="155" customFormat="false" ht="26.25" hidden="false" customHeight="false" outlineLevel="0" collapsed="false">
      <c r="A155" s="415" t="s">
        <v>715</v>
      </c>
      <c r="B155" s="410" t="s">
        <v>693</v>
      </c>
      <c r="C155" s="410" t="s">
        <v>859</v>
      </c>
      <c r="D155" s="444" t="s">
        <v>870</v>
      </c>
      <c r="E155" s="416" t="s">
        <v>716</v>
      </c>
      <c r="F155" s="520" t="n">
        <v>150000</v>
      </c>
      <c r="G155" s="413" t="n">
        <v>150000</v>
      </c>
    </row>
    <row r="156" customFormat="false" ht="42" hidden="true" customHeight="true" outlineLevel="0" collapsed="false">
      <c r="A156" s="449" t="s">
        <v>871</v>
      </c>
      <c r="B156" s="400" t="s">
        <v>693</v>
      </c>
      <c r="C156" s="400" t="s">
        <v>859</v>
      </c>
      <c r="D156" s="456" t="s">
        <v>872</v>
      </c>
      <c r="E156" s="416"/>
      <c r="F156" s="520" t="n">
        <f aca="false">F157</f>
        <v>0</v>
      </c>
      <c r="G156" s="413" t="n">
        <f aca="false">G157</f>
        <v>0</v>
      </c>
    </row>
    <row r="157" customFormat="false" ht="42" hidden="true" customHeight="true" outlineLevel="0" collapsed="false">
      <c r="A157" s="415" t="s">
        <v>866</v>
      </c>
      <c r="B157" s="410" t="s">
        <v>693</v>
      </c>
      <c r="C157" s="410" t="s">
        <v>859</v>
      </c>
      <c r="D157" s="444" t="s">
        <v>873</v>
      </c>
      <c r="E157" s="416"/>
      <c r="F157" s="520" t="n">
        <f aca="false">F158</f>
        <v>0</v>
      </c>
      <c r="G157" s="413" t="n">
        <f aca="false">G158</f>
        <v>0</v>
      </c>
    </row>
    <row r="158" customFormat="false" ht="26.25" hidden="true" customHeight="false" outlineLevel="0" collapsed="false">
      <c r="A158" s="415" t="s">
        <v>715</v>
      </c>
      <c r="B158" s="410" t="s">
        <v>693</v>
      </c>
      <c r="C158" s="410" t="s">
        <v>859</v>
      </c>
      <c r="D158" s="444" t="s">
        <v>873</v>
      </c>
      <c r="E158" s="416" t="s">
        <v>716</v>
      </c>
      <c r="F158" s="520"/>
      <c r="G158" s="413"/>
    </row>
    <row r="159" s="405" customFormat="true" ht="25.5" hidden="false" customHeight="false" outlineLevel="0" collapsed="false">
      <c r="A159" s="449" t="s">
        <v>874</v>
      </c>
      <c r="B159" s="400" t="s">
        <v>693</v>
      </c>
      <c r="C159" s="400" t="s">
        <v>859</v>
      </c>
      <c r="D159" s="456" t="s">
        <v>875</v>
      </c>
      <c r="E159" s="417"/>
      <c r="F159" s="519" t="n">
        <f aca="false">F160</f>
        <v>0</v>
      </c>
      <c r="G159" s="402" t="n">
        <f aca="false">G160</f>
        <v>500000</v>
      </c>
    </row>
    <row r="160" customFormat="false" ht="39" hidden="false" customHeight="false" outlineLevel="0" collapsed="false">
      <c r="A160" s="415" t="s">
        <v>866</v>
      </c>
      <c r="B160" s="410" t="s">
        <v>693</v>
      </c>
      <c r="C160" s="410" t="s">
        <v>859</v>
      </c>
      <c r="D160" s="444" t="s">
        <v>876</v>
      </c>
      <c r="E160" s="416"/>
      <c r="F160" s="520" t="n">
        <f aca="false">F161</f>
        <v>0</v>
      </c>
      <c r="G160" s="413" t="n">
        <f aca="false">G161</f>
        <v>500000</v>
      </c>
    </row>
    <row r="161" customFormat="false" ht="26.25" hidden="false" customHeight="false" outlineLevel="0" collapsed="false">
      <c r="A161" s="415" t="s">
        <v>715</v>
      </c>
      <c r="B161" s="410" t="s">
        <v>693</v>
      </c>
      <c r="C161" s="410" t="s">
        <v>859</v>
      </c>
      <c r="D161" s="444" t="s">
        <v>876</v>
      </c>
      <c r="E161" s="416" t="s">
        <v>716</v>
      </c>
      <c r="F161" s="520"/>
      <c r="G161" s="413" t="n">
        <v>500000</v>
      </c>
    </row>
    <row r="162" s="405" customFormat="true" ht="15" hidden="false" customHeight="true" outlineLevel="0" collapsed="false">
      <c r="A162" s="404" t="s">
        <v>877</v>
      </c>
      <c r="B162" s="400" t="s">
        <v>706</v>
      </c>
      <c r="C162" s="400"/>
      <c r="D162" s="400"/>
      <c r="E162" s="401"/>
      <c r="F162" s="519" t="n">
        <f aca="false">F163+F169+F180</f>
        <v>5431819</v>
      </c>
      <c r="G162" s="402" t="n">
        <f aca="false">G163+G169+G180</f>
        <v>5969233</v>
      </c>
    </row>
    <row r="163" s="405" customFormat="true" ht="14.25" hidden="false" customHeight="false" outlineLevel="0" collapsed="false">
      <c r="A163" s="404" t="s">
        <v>878</v>
      </c>
      <c r="B163" s="400" t="s">
        <v>706</v>
      </c>
      <c r="C163" s="400" t="s">
        <v>879</v>
      </c>
      <c r="D163" s="400"/>
      <c r="E163" s="401"/>
      <c r="F163" s="519" t="n">
        <f aca="false">F164</f>
        <v>500000</v>
      </c>
      <c r="G163" s="402" t="n">
        <f aca="false">G164</f>
        <v>500000</v>
      </c>
    </row>
    <row r="164" s="405" customFormat="true" ht="44.25" hidden="false" customHeight="true" outlineLevel="0" collapsed="false">
      <c r="A164" s="450" t="s">
        <v>806</v>
      </c>
      <c r="B164" s="400" t="s">
        <v>706</v>
      </c>
      <c r="C164" s="400" t="s">
        <v>879</v>
      </c>
      <c r="D164" s="456" t="s">
        <v>807</v>
      </c>
      <c r="E164" s="401"/>
      <c r="F164" s="519" t="n">
        <f aca="false">F165</f>
        <v>500000</v>
      </c>
      <c r="G164" s="402" t="n">
        <f aca="false">G165</f>
        <v>500000</v>
      </c>
    </row>
    <row r="165" s="424" customFormat="true" ht="54.75" hidden="false" customHeight="true" outlineLevel="0" collapsed="false">
      <c r="A165" s="468" t="s">
        <v>880</v>
      </c>
      <c r="B165" s="420" t="s">
        <v>706</v>
      </c>
      <c r="C165" s="420" t="s">
        <v>879</v>
      </c>
      <c r="D165" s="459" t="s">
        <v>881</v>
      </c>
      <c r="E165" s="428"/>
      <c r="F165" s="521" t="n">
        <f aca="false">F166</f>
        <v>500000</v>
      </c>
      <c r="G165" s="423" t="n">
        <f aca="false">G166</f>
        <v>500000</v>
      </c>
    </row>
    <row r="166" s="405" customFormat="true" ht="42.75" hidden="false" customHeight="true" outlineLevel="0" collapsed="false">
      <c r="A166" s="431" t="s">
        <v>882</v>
      </c>
      <c r="B166" s="400" t="s">
        <v>706</v>
      </c>
      <c r="C166" s="400" t="s">
        <v>879</v>
      </c>
      <c r="D166" s="456" t="s">
        <v>883</v>
      </c>
      <c r="E166" s="401"/>
      <c r="F166" s="519" t="n">
        <f aca="false">F167</f>
        <v>500000</v>
      </c>
      <c r="G166" s="402" t="n">
        <f aca="false">G167</f>
        <v>500000</v>
      </c>
    </row>
    <row r="167" customFormat="false" ht="15" hidden="false" customHeight="false" outlineLevel="0" collapsed="false">
      <c r="A167" s="409" t="s">
        <v>884</v>
      </c>
      <c r="B167" s="410" t="s">
        <v>706</v>
      </c>
      <c r="C167" s="410" t="s">
        <v>879</v>
      </c>
      <c r="D167" s="444" t="s">
        <v>885</v>
      </c>
      <c r="E167" s="401"/>
      <c r="F167" s="520" t="n">
        <f aca="false">F168</f>
        <v>500000</v>
      </c>
      <c r="G167" s="413" t="n">
        <f aca="false">G168</f>
        <v>500000</v>
      </c>
    </row>
    <row r="168" customFormat="false" ht="15" hidden="false" customHeight="false" outlineLevel="0" collapsed="false">
      <c r="A168" s="415" t="s">
        <v>702</v>
      </c>
      <c r="B168" s="410" t="s">
        <v>706</v>
      </c>
      <c r="C168" s="410" t="s">
        <v>879</v>
      </c>
      <c r="D168" s="444" t="s">
        <v>885</v>
      </c>
      <c r="E168" s="412" t="s">
        <v>703</v>
      </c>
      <c r="F168" s="520" t="n">
        <v>500000</v>
      </c>
      <c r="G168" s="413" t="n">
        <v>500000</v>
      </c>
    </row>
    <row r="169" s="405" customFormat="true" ht="18" hidden="false" customHeight="true" outlineLevel="0" collapsed="false">
      <c r="A169" s="404" t="s">
        <v>886</v>
      </c>
      <c r="B169" s="400" t="s">
        <v>706</v>
      </c>
      <c r="C169" s="400" t="s">
        <v>859</v>
      </c>
      <c r="D169" s="400"/>
      <c r="E169" s="401"/>
      <c r="F169" s="519" t="n">
        <f aca="false">F170</f>
        <v>4299819</v>
      </c>
      <c r="G169" s="402" t="n">
        <f aca="false">G170</f>
        <v>4837233</v>
      </c>
    </row>
    <row r="170" s="405" customFormat="true" ht="54" hidden="false" customHeight="true" outlineLevel="0" collapsed="false">
      <c r="A170" s="450" t="s">
        <v>806</v>
      </c>
      <c r="B170" s="400" t="s">
        <v>706</v>
      </c>
      <c r="C170" s="400" t="s">
        <v>859</v>
      </c>
      <c r="D170" s="456" t="s">
        <v>807</v>
      </c>
      <c r="E170" s="401"/>
      <c r="F170" s="519" t="n">
        <f aca="false">F171</f>
        <v>4299819</v>
      </c>
      <c r="G170" s="402" t="n">
        <f aca="false">G171</f>
        <v>4837233</v>
      </c>
    </row>
    <row r="171" s="446" customFormat="true" ht="75" hidden="false" customHeight="true" outlineLevel="0" collapsed="false">
      <c r="A171" s="451" t="s">
        <v>887</v>
      </c>
      <c r="B171" s="420" t="s">
        <v>706</v>
      </c>
      <c r="C171" s="420" t="s">
        <v>859</v>
      </c>
      <c r="D171" s="459" t="s">
        <v>888</v>
      </c>
      <c r="E171" s="445"/>
      <c r="F171" s="521" t="n">
        <f aca="false">F172+F175</f>
        <v>4299819</v>
      </c>
      <c r="G171" s="423" t="n">
        <f aca="false">G172+G175</f>
        <v>4837233</v>
      </c>
    </row>
    <row r="172" s="405" customFormat="true" ht="34.5" hidden="false" customHeight="true" outlineLevel="0" collapsed="false">
      <c r="A172" s="431" t="s">
        <v>889</v>
      </c>
      <c r="B172" s="400" t="s">
        <v>706</v>
      </c>
      <c r="C172" s="400" t="s">
        <v>859</v>
      </c>
      <c r="D172" s="456" t="s">
        <v>890</v>
      </c>
      <c r="E172" s="401"/>
      <c r="F172" s="519" t="n">
        <f aca="false">F173</f>
        <v>3299819</v>
      </c>
      <c r="G172" s="402" t="n">
        <f aca="false">G173</f>
        <v>3837233</v>
      </c>
    </row>
    <row r="173" customFormat="false" ht="26.25" hidden="false" customHeight="false" outlineLevel="0" collapsed="false">
      <c r="A173" s="415" t="s">
        <v>891</v>
      </c>
      <c r="B173" s="410" t="s">
        <v>706</v>
      </c>
      <c r="C173" s="410" t="s">
        <v>859</v>
      </c>
      <c r="D173" s="444" t="s">
        <v>892</v>
      </c>
      <c r="E173" s="401"/>
      <c r="F173" s="520" t="n">
        <f aca="false">F174</f>
        <v>3299819</v>
      </c>
      <c r="G173" s="413" t="n">
        <f aca="false">G174</f>
        <v>3837233</v>
      </c>
    </row>
    <row r="174" customFormat="false" ht="15" hidden="false" customHeight="false" outlineLevel="0" collapsed="false">
      <c r="A174" s="415" t="s">
        <v>752</v>
      </c>
      <c r="B174" s="410" t="s">
        <v>706</v>
      </c>
      <c r="C174" s="410" t="s">
        <v>859</v>
      </c>
      <c r="D174" s="444" t="s">
        <v>892</v>
      </c>
      <c r="E174" s="412" t="s">
        <v>716</v>
      </c>
      <c r="F174" s="520" t="n">
        <f aca="false">4365675-1000000-65856</f>
        <v>3299819</v>
      </c>
      <c r="G174" s="413" t="n">
        <f aca="false">4365675-1000000+471558</f>
        <v>3837233</v>
      </c>
    </row>
    <row r="175" s="405" customFormat="true" ht="29.25" hidden="false" customHeight="true" outlineLevel="0" collapsed="false">
      <c r="A175" s="431" t="s">
        <v>893</v>
      </c>
      <c r="B175" s="400" t="s">
        <v>706</v>
      </c>
      <c r="C175" s="400" t="s">
        <v>859</v>
      </c>
      <c r="D175" s="456" t="s">
        <v>894</v>
      </c>
      <c r="E175" s="401"/>
      <c r="F175" s="519" t="n">
        <f aca="false">F176</f>
        <v>1000000</v>
      </c>
      <c r="G175" s="402" t="n">
        <f aca="false">G176</f>
        <v>1000000</v>
      </c>
    </row>
    <row r="176" customFormat="false" ht="26.25" hidden="false" customHeight="false" outlineLevel="0" collapsed="false">
      <c r="A176" s="415" t="s">
        <v>895</v>
      </c>
      <c r="B176" s="410" t="s">
        <v>706</v>
      </c>
      <c r="C176" s="410" t="s">
        <v>859</v>
      </c>
      <c r="D176" s="444" t="s">
        <v>896</v>
      </c>
      <c r="E176" s="412"/>
      <c r="F176" s="520" t="n">
        <f aca="false">F177</f>
        <v>1000000</v>
      </c>
      <c r="G176" s="413" t="n">
        <f aca="false">G177</f>
        <v>1000000</v>
      </c>
    </row>
    <row r="177" customFormat="false" ht="33" hidden="false" customHeight="true" outlineLevel="0" collapsed="false">
      <c r="A177" s="524" t="s">
        <v>897</v>
      </c>
      <c r="B177" s="410" t="s">
        <v>706</v>
      </c>
      <c r="C177" s="410" t="s">
        <v>859</v>
      </c>
      <c r="D177" s="444" t="s">
        <v>896</v>
      </c>
      <c r="E177" s="412" t="s">
        <v>898</v>
      </c>
      <c r="F177" s="520" t="n">
        <v>1000000</v>
      </c>
      <c r="G177" s="413" t="n">
        <v>1000000</v>
      </c>
    </row>
    <row r="178" customFormat="false" ht="25.5" hidden="true" customHeight="false" outlineLevel="0" collapsed="false">
      <c r="A178" s="453" t="s">
        <v>899</v>
      </c>
      <c r="B178" s="410" t="s">
        <v>706</v>
      </c>
      <c r="C178" s="410" t="s">
        <v>859</v>
      </c>
      <c r="D178" s="444" t="s">
        <v>900</v>
      </c>
      <c r="E178" s="401"/>
      <c r="F178" s="520" t="n">
        <f aca="false">F179</f>
        <v>0</v>
      </c>
      <c r="G178" s="413" t="n">
        <f aca="false">G179</f>
        <v>0</v>
      </c>
    </row>
    <row r="179" customFormat="false" ht="15" hidden="true" customHeight="false" outlineLevel="0" collapsed="false">
      <c r="A179" s="415" t="s">
        <v>752</v>
      </c>
      <c r="B179" s="410" t="s">
        <v>706</v>
      </c>
      <c r="C179" s="410" t="s">
        <v>859</v>
      </c>
      <c r="D179" s="444" t="s">
        <v>900</v>
      </c>
      <c r="E179" s="412" t="s">
        <v>716</v>
      </c>
      <c r="F179" s="520"/>
      <c r="G179" s="413"/>
    </row>
    <row r="180" s="405" customFormat="true" ht="14.25" hidden="false" customHeight="false" outlineLevel="0" collapsed="false">
      <c r="A180" s="404" t="s">
        <v>901</v>
      </c>
      <c r="B180" s="400" t="s">
        <v>706</v>
      </c>
      <c r="C180" s="400" t="s">
        <v>902</v>
      </c>
      <c r="D180" s="400"/>
      <c r="E180" s="401"/>
      <c r="F180" s="519" t="n">
        <f aca="false">F181+F193+F198+F188</f>
        <v>632000</v>
      </c>
      <c r="G180" s="402" t="n">
        <f aca="false">G181+G193+G198+G188</f>
        <v>632000</v>
      </c>
    </row>
    <row r="181" s="405" customFormat="true" ht="45" hidden="false" customHeight="true" outlineLevel="0" collapsed="false">
      <c r="A181" s="450" t="s">
        <v>903</v>
      </c>
      <c r="B181" s="400" t="s">
        <v>706</v>
      </c>
      <c r="C181" s="400" t="s">
        <v>902</v>
      </c>
      <c r="D181" s="400" t="s">
        <v>904</v>
      </c>
      <c r="E181" s="401"/>
      <c r="F181" s="519" t="n">
        <f aca="false">F182</f>
        <v>97000</v>
      </c>
      <c r="G181" s="402" t="n">
        <f aca="false">G182</f>
        <v>97000</v>
      </c>
    </row>
    <row r="182" s="446" customFormat="true" ht="63.75" hidden="false" customHeight="false" outlineLevel="0" collapsed="false">
      <c r="A182" s="470" t="s">
        <v>905</v>
      </c>
      <c r="B182" s="420" t="s">
        <v>706</v>
      </c>
      <c r="C182" s="420" t="s">
        <v>902</v>
      </c>
      <c r="D182" s="420" t="s">
        <v>906</v>
      </c>
      <c r="E182" s="445"/>
      <c r="F182" s="521" t="n">
        <f aca="false">F183</f>
        <v>97000</v>
      </c>
      <c r="G182" s="423" t="n">
        <f aca="false">G183</f>
        <v>97000</v>
      </c>
    </row>
    <row r="183" s="405" customFormat="true" ht="43.5" hidden="false" customHeight="true" outlineLevel="0" collapsed="false">
      <c r="A183" s="431" t="s">
        <v>907</v>
      </c>
      <c r="B183" s="400" t="s">
        <v>706</v>
      </c>
      <c r="C183" s="400" t="s">
        <v>902</v>
      </c>
      <c r="D183" s="400" t="s">
        <v>908</v>
      </c>
      <c r="E183" s="401"/>
      <c r="F183" s="519" t="n">
        <f aca="false">F184+F186</f>
        <v>97000</v>
      </c>
      <c r="G183" s="402" t="n">
        <f aca="false">G184+G186</f>
        <v>97000</v>
      </c>
    </row>
    <row r="184" s="405" customFormat="true" ht="15" hidden="false" customHeight="false" outlineLevel="0" collapsed="false">
      <c r="A184" s="414" t="s">
        <v>909</v>
      </c>
      <c r="B184" s="410" t="s">
        <v>706</v>
      </c>
      <c r="C184" s="410" t="s">
        <v>902</v>
      </c>
      <c r="D184" s="410" t="s">
        <v>910</v>
      </c>
      <c r="E184" s="401"/>
      <c r="F184" s="520" t="n">
        <f aca="false">F185</f>
        <v>62000</v>
      </c>
      <c r="G184" s="413" t="n">
        <f aca="false">G185</f>
        <v>62000</v>
      </c>
    </row>
    <row r="185" s="405" customFormat="true" ht="26.25" hidden="false" customHeight="false" outlineLevel="0" collapsed="false">
      <c r="A185" s="415" t="s">
        <v>715</v>
      </c>
      <c r="B185" s="410" t="s">
        <v>706</v>
      </c>
      <c r="C185" s="410" t="s">
        <v>902</v>
      </c>
      <c r="D185" s="410" t="s">
        <v>910</v>
      </c>
      <c r="E185" s="412" t="s">
        <v>716</v>
      </c>
      <c r="F185" s="520" t="n">
        <f aca="false">5000+32000+25000</f>
        <v>62000</v>
      </c>
      <c r="G185" s="413" t="n">
        <f aca="false">5000+32000+25000</f>
        <v>62000</v>
      </c>
    </row>
    <row r="186" s="405" customFormat="true" ht="15" hidden="false" customHeight="false" outlineLevel="0" collapsed="false">
      <c r="A186" s="414" t="s">
        <v>911</v>
      </c>
      <c r="B186" s="410" t="s">
        <v>706</v>
      </c>
      <c r="C186" s="410" t="s">
        <v>902</v>
      </c>
      <c r="D186" s="410" t="s">
        <v>912</v>
      </c>
      <c r="E186" s="401"/>
      <c r="F186" s="520" t="n">
        <f aca="false">F187</f>
        <v>35000</v>
      </c>
      <c r="G186" s="413" t="n">
        <f aca="false">G187</f>
        <v>35000</v>
      </c>
    </row>
    <row r="187" s="405" customFormat="true" ht="26.25" hidden="false" customHeight="false" outlineLevel="0" collapsed="false">
      <c r="A187" s="415" t="s">
        <v>715</v>
      </c>
      <c r="B187" s="410" t="s">
        <v>706</v>
      </c>
      <c r="C187" s="410" t="s">
        <v>902</v>
      </c>
      <c r="D187" s="410" t="s">
        <v>912</v>
      </c>
      <c r="E187" s="412" t="s">
        <v>716</v>
      </c>
      <c r="F187" s="520" t="n">
        <f aca="false">5000+30000</f>
        <v>35000</v>
      </c>
      <c r="G187" s="413" t="n">
        <f aca="false">5000+30000</f>
        <v>35000</v>
      </c>
    </row>
    <row r="188" s="405" customFormat="true" ht="46.5" hidden="false" customHeight="true" outlineLevel="0" collapsed="false">
      <c r="A188" s="450" t="s">
        <v>913</v>
      </c>
      <c r="B188" s="400" t="s">
        <v>706</v>
      </c>
      <c r="C188" s="400" t="s">
        <v>902</v>
      </c>
      <c r="D188" s="463" t="s">
        <v>914</v>
      </c>
      <c r="E188" s="401"/>
      <c r="F188" s="519" t="n">
        <f aca="false">F189</f>
        <v>100000</v>
      </c>
      <c r="G188" s="402" t="n">
        <f aca="false">G189</f>
        <v>100000</v>
      </c>
    </row>
    <row r="189" customFormat="false" ht="44.25" hidden="false" customHeight="true" outlineLevel="0" collapsed="false">
      <c r="A189" s="451" t="s">
        <v>915</v>
      </c>
      <c r="B189" s="410" t="s">
        <v>706</v>
      </c>
      <c r="C189" s="410" t="s">
        <v>902</v>
      </c>
      <c r="D189" s="464" t="s">
        <v>916</v>
      </c>
      <c r="E189" s="412"/>
      <c r="F189" s="520" t="n">
        <f aca="false">F190</f>
        <v>100000</v>
      </c>
      <c r="G189" s="413" t="n">
        <f aca="false">G190</f>
        <v>100000</v>
      </c>
    </row>
    <row r="190" s="405" customFormat="true" ht="29.25" hidden="false" customHeight="true" outlineLevel="0" collapsed="false">
      <c r="A190" s="431" t="s">
        <v>917</v>
      </c>
      <c r="B190" s="410" t="s">
        <v>706</v>
      </c>
      <c r="C190" s="410" t="s">
        <v>902</v>
      </c>
      <c r="D190" s="471" t="s">
        <v>918</v>
      </c>
      <c r="E190" s="401"/>
      <c r="F190" s="520" t="n">
        <f aca="false">F191</f>
        <v>100000</v>
      </c>
      <c r="G190" s="413" t="n">
        <f aca="false">G191</f>
        <v>100000</v>
      </c>
    </row>
    <row r="191" customFormat="false" ht="15" hidden="false" customHeight="false" outlineLevel="0" collapsed="false">
      <c r="A191" s="472" t="s">
        <v>919</v>
      </c>
      <c r="B191" s="410" t="s">
        <v>706</v>
      </c>
      <c r="C191" s="410" t="s">
        <v>902</v>
      </c>
      <c r="D191" s="464" t="s">
        <v>920</v>
      </c>
      <c r="E191" s="412"/>
      <c r="F191" s="520" t="n">
        <f aca="false">F192</f>
        <v>100000</v>
      </c>
      <c r="G191" s="413" t="n">
        <f aca="false">G192</f>
        <v>100000</v>
      </c>
    </row>
    <row r="192" customFormat="false" ht="15" hidden="false" customHeight="false" outlineLevel="0" collapsed="false">
      <c r="A192" s="415" t="s">
        <v>752</v>
      </c>
      <c r="B192" s="410" t="s">
        <v>706</v>
      </c>
      <c r="C192" s="410" t="s">
        <v>902</v>
      </c>
      <c r="D192" s="464" t="s">
        <v>920</v>
      </c>
      <c r="E192" s="412" t="s">
        <v>716</v>
      </c>
      <c r="F192" s="520" t="n">
        <v>100000</v>
      </c>
      <c r="G192" s="413" t="n">
        <v>100000</v>
      </c>
    </row>
    <row r="193" s="405" customFormat="true" ht="54.75" hidden="false" customHeight="true" outlineLevel="0" collapsed="false">
      <c r="A193" s="450" t="s">
        <v>921</v>
      </c>
      <c r="B193" s="400" t="s">
        <v>706</v>
      </c>
      <c r="C193" s="400" t="s">
        <v>902</v>
      </c>
      <c r="D193" s="463" t="s">
        <v>922</v>
      </c>
      <c r="E193" s="401"/>
      <c r="F193" s="519" t="n">
        <f aca="false">F194</f>
        <v>400000</v>
      </c>
      <c r="G193" s="402" t="n">
        <f aca="false">G194</f>
        <v>400000</v>
      </c>
    </row>
    <row r="194" s="424" customFormat="true" ht="66.75" hidden="false" customHeight="true" outlineLevel="0" collapsed="false">
      <c r="A194" s="451" t="s">
        <v>923</v>
      </c>
      <c r="B194" s="420" t="s">
        <v>706</v>
      </c>
      <c r="C194" s="420" t="s">
        <v>902</v>
      </c>
      <c r="D194" s="473" t="s">
        <v>924</v>
      </c>
      <c r="E194" s="428"/>
      <c r="F194" s="521" t="n">
        <f aca="false">F195</f>
        <v>400000</v>
      </c>
      <c r="G194" s="423" t="n">
        <f aca="false">G195</f>
        <v>400000</v>
      </c>
    </row>
    <row r="195" s="405" customFormat="true" ht="36" hidden="false" customHeight="true" outlineLevel="0" collapsed="false">
      <c r="A195" s="431" t="s">
        <v>925</v>
      </c>
      <c r="B195" s="400" t="s">
        <v>706</v>
      </c>
      <c r="C195" s="400" t="s">
        <v>902</v>
      </c>
      <c r="D195" s="437" t="s">
        <v>926</v>
      </c>
      <c r="E195" s="417"/>
      <c r="F195" s="519" t="n">
        <f aca="false">F196</f>
        <v>400000</v>
      </c>
      <c r="G195" s="402" t="n">
        <f aca="false">G196</f>
        <v>400000</v>
      </c>
    </row>
    <row r="196" customFormat="false" ht="45.75" hidden="false" customHeight="true" outlineLevel="0" collapsed="false">
      <c r="A196" s="474" t="s">
        <v>927</v>
      </c>
      <c r="B196" s="410" t="s">
        <v>706</v>
      </c>
      <c r="C196" s="410" t="s">
        <v>902</v>
      </c>
      <c r="D196" s="438" t="s">
        <v>928</v>
      </c>
      <c r="E196" s="416"/>
      <c r="F196" s="520" t="n">
        <f aca="false">F197</f>
        <v>400000</v>
      </c>
      <c r="G196" s="413" t="n">
        <f aca="false">G197</f>
        <v>400000</v>
      </c>
    </row>
    <row r="197" customFormat="false" ht="15" hidden="false" customHeight="false" outlineLevel="0" collapsed="false">
      <c r="A197" s="474" t="s">
        <v>847</v>
      </c>
      <c r="B197" s="410" t="s">
        <v>706</v>
      </c>
      <c r="C197" s="410" t="s">
        <v>902</v>
      </c>
      <c r="D197" s="438" t="s">
        <v>928</v>
      </c>
      <c r="E197" s="416" t="s">
        <v>848</v>
      </c>
      <c r="F197" s="520" t="n">
        <v>400000</v>
      </c>
      <c r="G197" s="413" t="n">
        <v>400000</v>
      </c>
    </row>
    <row r="198" s="405" customFormat="true" ht="46.5" hidden="false" customHeight="true" outlineLevel="0" collapsed="false">
      <c r="A198" s="452" t="s">
        <v>929</v>
      </c>
      <c r="B198" s="400" t="s">
        <v>706</v>
      </c>
      <c r="C198" s="400" t="s">
        <v>902</v>
      </c>
      <c r="D198" s="400" t="s">
        <v>930</v>
      </c>
      <c r="E198" s="417"/>
      <c r="F198" s="519" t="n">
        <f aca="false">F199+5000</f>
        <v>35000</v>
      </c>
      <c r="G198" s="402" t="n">
        <f aca="false">G199+5000</f>
        <v>35000</v>
      </c>
    </row>
    <row r="199" s="424" customFormat="true" ht="69" hidden="false" customHeight="true" outlineLevel="0" collapsed="false">
      <c r="A199" s="470" t="s">
        <v>931</v>
      </c>
      <c r="B199" s="420" t="s">
        <v>706</v>
      </c>
      <c r="C199" s="420" t="s">
        <v>902</v>
      </c>
      <c r="D199" s="420" t="s">
        <v>932</v>
      </c>
      <c r="E199" s="422"/>
      <c r="F199" s="521" t="n">
        <f aca="false">F200</f>
        <v>30000</v>
      </c>
      <c r="G199" s="423" t="n">
        <f aca="false">G200</f>
        <v>30000</v>
      </c>
    </row>
    <row r="200" customFormat="false" ht="52.5" hidden="false" customHeight="true" outlineLevel="0" collapsed="false">
      <c r="A200" s="475" t="s">
        <v>933</v>
      </c>
      <c r="B200" s="410" t="s">
        <v>706</v>
      </c>
      <c r="C200" s="410" t="s">
        <v>902</v>
      </c>
      <c r="D200" s="410" t="s">
        <v>934</v>
      </c>
      <c r="E200" s="416"/>
      <c r="F200" s="520" t="n">
        <f aca="false">F201</f>
        <v>30000</v>
      </c>
      <c r="G200" s="413" t="n">
        <f aca="false">G201</f>
        <v>30000</v>
      </c>
    </row>
    <row r="201" customFormat="false" ht="26.25" hidden="false" customHeight="false" outlineLevel="0" collapsed="false">
      <c r="A201" s="414" t="s">
        <v>935</v>
      </c>
      <c r="B201" s="410" t="s">
        <v>706</v>
      </c>
      <c r="C201" s="410" t="s">
        <v>902</v>
      </c>
      <c r="D201" s="410" t="s">
        <v>936</v>
      </c>
      <c r="E201" s="416"/>
      <c r="F201" s="520" t="n">
        <f aca="false">F202</f>
        <v>30000</v>
      </c>
      <c r="G201" s="413" t="n">
        <f aca="false">G202</f>
        <v>30000</v>
      </c>
    </row>
    <row r="202" customFormat="false" ht="26.25" hidden="false" customHeight="false" outlineLevel="0" collapsed="false">
      <c r="A202" s="415" t="s">
        <v>715</v>
      </c>
      <c r="B202" s="410" t="s">
        <v>706</v>
      </c>
      <c r="C202" s="410" t="s">
        <v>902</v>
      </c>
      <c r="D202" s="410" t="s">
        <v>936</v>
      </c>
      <c r="E202" s="416" t="s">
        <v>716</v>
      </c>
      <c r="F202" s="520" t="n">
        <v>30000</v>
      </c>
      <c r="G202" s="413" t="n">
        <v>30000</v>
      </c>
    </row>
    <row r="203" customFormat="false" ht="69.75" hidden="false" customHeight="true" outlineLevel="0" collapsed="false">
      <c r="A203" s="430" t="s">
        <v>937</v>
      </c>
      <c r="B203" s="420" t="s">
        <v>706</v>
      </c>
      <c r="C203" s="420" t="s">
        <v>902</v>
      </c>
      <c r="D203" s="420" t="s">
        <v>938</v>
      </c>
      <c r="E203" s="416"/>
      <c r="F203" s="520" t="n">
        <f aca="false">F204</f>
        <v>5000</v>
      </c>
      <c r="G203" s="413" t="n">
        <f aca="false">G204</f>
        <v>5000</v>
      </c>
    </row>
    <row r="204" customFormat="false" ht="45.75" hidden="false" customHeight="true" outlineLevel="0" collapsed="false">
      <c r="A204" s="475" t="s">
        <v>939</v>
      </c>
      <c r="B204" s="410" t="s">
        <v>706</v>
      </c>
      <c r="C204" s="410" t="s">
        <v>902</v>
      </c>
      <c r="D204" s="410" t="s">
        <v>940</v>
      </c>
      <c r="E204" s="416"/>
      <c r="F204" s="520" t="n">
        <f aca="false">F205</f>
        <v>5000</v>
      </c>
      <c r="G204" s="413" t="n">
        <f aca="false">G205</f>
        <v>5000</v>
      </c>
    </row>
    <row r="205" customFormat="false" ht="26.25" hidden="false" customHeight="false" outlineLevel="0" collapsed="false">
      <c r="A205" s="415" t="s">
        <v>941</v>
      </c>
      <c r="B205" s="410" t="s">
        <v>706</v>
      </c>
      <c r="C205" s="410" t="s">
        <v>902</v>
      </c>
      <c r="D205" s="410" t="s">
        <v>942</v>
      </c>
      <c r="E205" s="416"/>
      <c r="F205" s="520" t="n">
        <f aca="false">F206</f>
        <v>5000</v>
      </c>
      <c r="G205" s="413" t="n">
        <f aca="false">G206</f>
        <v>5000</v>
      </c>
    </row>
    <row r="206" customFormat="false" ht="26.25" hidden="false" customHeight="false" outlineLevel="0" collapsed="false">
      <c r="A206" s="415" t="s">
        <v>715</v>
      </c>
      <c r="B206" s="410" t="s">
        <v>706</v>
      </c>
      <c r="C206" s="410" t="s">
        <v>902</v>
      </c>
      <c r="D206" s="410" t="s">
        <v>942</v>
      </c>
      <c r="E206" s="416" t="s">
        <v>716</v>
      </c>
      <c r="F206" s="520" t="n">
        <v>5000</v>
      </c>
      <c r="G206" s="413" t="n">
        <v>5000</v>
      </c>
    </row>
    <row r="207" s="405" customFormat="true" ht="14.25" hidden="false" customHeight="false" outlineLevel="0" collapsed="false">
      <c r="A207" s="407" t="s">
        <v>943</v>
      </c>
      <c r="B207" s="400" t="s">
        <v>755</v>
      </c>
      <c r="C207" s="400"/>
      <c r="D207" s="400"/>
      <c r="E207" s="417"/>
      <c r="F207" s="519" t="n">
        <f aca="false">F208</f>
        <v>4036921</v>
      </c>
      <c r="G207" s="402" t="n">
        <f aca="false">G208</f>
        <v>8706220</v>
      </c>
    </row>
    <row r="208" s="405" customFormat="true" ht="14.25" hidden="false" customHeight="false" outlineLevel="0" collapsed="false">
      <c r="A208" s="407" t="s">
        <v>944</v>
      </c>
      <c r="B208" s="400" t="s">
        <v>755</v>
      </c>
      <c r="C208" s="400" t="s">
        <v>683</v>
      </c>
      <c r="D208" s="400"/>
      <c r="E208" s="417"/>
      <c r="F208" s="519" t="n">
        <f aca="false">F209+F220+F225</f>
        <v>4036921</v>
      </c>
      <c r="G208" s="402" t="n">
        <f aca="false">G209+G220+G225</f>
        <v>8706220</v>
      </c>
    </row>
    <row r="209" s="405" customFormat="true" ht="41.25" hidden="false" customHeight="true" outlineLevel="0" collapsed="false">
      <c r="A209" s="399" t="s">
        <v>945</v>
      </c>
      <c r="B209" s="400" t="s">
        <v>755</v>
      </c>
      <c r="C209" s="400" t="s">
        <v>683</v>
      </c>
      <c r="D209" s="456" t="s">
        <v>946</v>
      </c>
      <c r="E209" s="417"/>
      <c r="F209" s="519" t="n">
        <f aca="false">F210</f>
        <v>1560000</v>
      </c>
      <c r="G209" s="402" t="n">
        <f aca="false">G210</f>
        <v>3560000</v>
      </c>
    </row>
    <row r="210" s="424" customFormat="true" ht="51.75" hidden="false" customHeight="false" outlineLevel="0" collapsed="false">
      <c r="A210" s="476" t="s">
        <v>947</v>
      </c>
      <c r="B210" s="420" t="s">
        <v>755</v>
      </c>
      <c r="C210" s="420" t="s">
        <v>683</v>
      </c>
      <c r="D210" s="477" t="s">
        <v>948</v>
      </c>
      <c r="E210" s="422"/>
      <c r="F210" s="521" t="n">
        <f aca="false">F211</f>
        <v>1560000</v>
      </c>
      <c r="G210" s="423" t="n">
        <f aca="false">G211</f>
        <v>3560000</v>
      </c>
    </row>
    <row r="211" customFormat="false" ht="25.5" hidden="false" customHeight="false" outlineLevel="0" collapsed="false">
      <c r="A211" s="431" t="s">
        <v>949</v>
      </c>
      <c r="B211" s="410" t="s">
        <v>755</v>
      </c>
      <c r="C211" s="410" t="s">
        <v>683</v>
      </c>
      <c r="D211" s="525" t="s">
        <v>950</v>
      </c>
      <c r="E211" s="416"/>
      <c r="F211" s="520" t="n">
        <f aca="false">F212+F214+F216+F218</f>
        <v>1560000</v>
      </c>
      <c r="G211" s="413" t="n">
        <f aca="false">G212+G214+G216+G218</f>
        <v>3560000</v>
      </c>
    </row>
    <row r="212" customFormat="false" ht="39" hidden="true" customHeight="false" outlineLevel="0" collapsed="false">
      <c r="A212" s="436" t="s">
        <v>951</v>
      </c>
      <c r="B212" s="410" t="s">
        <v>755</v>
      </c>
      <c r="C212" s="410" t="s">
        <v>683</v>
      </c>
      <c r="D212" s="444" t="s">
        <v>952</v>
      </c>
      <c r="E212" s="416"/>
      <c r="F212" s="520" t="n">
        <f aca="false">F213</f>
        <v>0</v>
      </c>
      <c r="G212" s="413" t="n">
        <f aca="false">G213</f>
        <v>0</v>
      </c>
    </row>
    <row r="213" customFormat="false" ht="15" hidden="true" customHeight="false" outlineLevel="0" collapsed="false">
      <c r="A213" s="474" t="s">
        <v>847</v>
      </c>
      <c r="B213" s="410" t="s">
        <v>755</v>
      </c>
      <c r="C213" s="410" t="s">
        <v>683</v>
      </c>
      <c r="D213" s="444" t="s">
        <v>952</v>
      </c>
      <c r="E213" s="416" t="s">
        <v>848</v>
      </c>
      <c r="F213" s="520"/>
      <c r="G213" s="413"/>
    </row>
    <row r="214" customFormat="false" ht="51.75" hidden="true" customHeight="false" outlineLevel="0" collapsed="false">
      <c r="A214" s="436" t="s">
        <v>953</v>
      </c>
      <c r="B214" s="410" t="s">
        <v>755</v>
      </c>
      <c r="C214" s="410" t="s">
        <v>683</v>
      </c>
      <c r="D214" s="444" t="s">
        <v>954</v>
      </c>
      <c r="E214" s="416"/>
      <c r="F214" s="520" t="n">
        <f aca="false">F215</f>
        <v>0</v>
      </c>
      <c r="G214" s="413" t="n">
        <f aca="false">G215</f>
        <v>0</v>
      </c>
    </row>
    <row r="215" customFormat="false" ht="15" hidden="true" customHeight="false" outlineLevel="0" collapsed="false">
      <c r="A215" s="474" t="s">
        <v>847</v>
      </c>
      <c r="B215" s="410" t="s">
        <v>755</v>
      </c>
      <c r="C215" s="410" t="s">
        <v>683</v>
      </c>
      <c r="D215" s="444" t="s">
        <v>954</v>
      </c>
      <c r="E215" s="416" t="s">
        <v>848</v>
      </c>
      <c r="F215" s="520"/>
      <c r="G215" s="413"/>
    </row>
    <row r="216" customFormat="false" ht="39" hidden="true" customHeight="false" outlineLevel="0" collapsed="false">
      <c r="A216" s="436" t="s">
        <v>955</v>
      </c>
      <c r="B216" s="410" t="s">
        <v>755</v>
      </c>
      <c r="C216" s="410" t="s">
        <v>683</v>
      </c>
      <c r="D216" s="444" t="s">
        <v>956</v>
      </c>
      <c r="E216" s="416"/>
      <c r="F216" s="520" t="n">
        <f aca="false">F217</f>
        <v>0</v>
      </c>
      <c r="G216" s="413" t="n">
        <f aca="false">G217</f>
        <v>0</v>
      </c>
    </row>
    <row r="217" customFormat="false" ht="15" hidden="true" customHeight="false" outlineLevel="0" collapsed="false">
      <c r="A217" s="474" t="s">
        <v>847</v>
      </c>
      <c r="B217" s="410" t="s">
        <v>755</v>
      </c>
      <c r="C217" s="410" t="s">
        <v>683</v>
      </c>
      <c r="D217" s="444" t="s">
        <v>956</v>
      </c>
      <c r="E217" s="416" t="s">
        <v>848</v>
      </c>
      <c r="F217" s="520"/>
      <c r="G217" s="413"/>
    </row>
    <row r="218" customFormat="false" ht="39" hidden="false" customHeight="false" outlineLevel="0" collapsed="false">
      <c r="A218" s="436" t="s">
        <v>957</v>
      </c>
      <c r="B218" s="410" t="s">
        <v>755</v>
      </c>
      <c r="C218" s="410" t="s">
        <v>683</v>
      </c>
      <c r="D218" s="444" t="s">
        <v>958</v>
      </c>
      <c r="E218" s="416"/>
      <c r="F218" s="520" t="n">
        <f aca="false">F219</f>
        <v>1560000</v>
      </c>
      <c r="G218" s="413" t="n">
        <f aca="false">G219</f>
        <v>3560000</v>
      </c>
    </row>
    <row r="219" customFormat="false" ht="15" hidden="false" customHeight="false" outlineLevel="0" collapsed="false">
      <c r="A219" s="474" t="s">
        <v>847</v>
      </c>
      <c r="B219" s="410" t="s">
        <v>755</v>
      </c>
      <c r="C219" s="410" t="s">
        <v>683</v>
      </c>
      <c r="D219" s="444" t="s">
        <v>958</v>
      </c>
      <c r="E219" s="416" t="s">
        <v>848</v>
      </c>
      <c r="F219" s="520" t="n">
        <v>1560000</v>
      </c>
      <c r="G219" s="413" t="n">
        <f aca="false">1560000+2000000</f>
        <v>3560000</v>
      </c>
    </row>
    <row r="220" customFormat="false" ht="60.75" hidden="false" customHeight="true" outlineLevel="0" collapsed="false">
      <c r="A220" s="478" t="s">
        <v>959</v>
      </c>
      <c r="B220" s="410" t="s">
        <v>755</v>
      </c>
      <c r="C220" s="410" t="s">
        <v>683</v>
      </c>
      <c r="D220" s="444" t="s">
        <v>922</v>
      </c>
      <c r="E220" s="416"/>
      <c r="F220" s="520" t="n">
        <f aca="false">F221</f>
        <v>250000</v>
      </c>
      <c r="G220" s="413" t="n">
        <f aca="false">G221</f>
        <v>2569299</v>
      </c>
    </row>
    <row r="221" s="424" customFormat="true" ht="83.25" hidden="false" customHeight="true" outlineLevel="0" collapsed="false">
      <c r="A221" s="526" t="s">
        <v>960</v>
      </c>
      <c r="B221" s="420" t="s">
        <v>755</v>
      </c>
      <c r="C221" s="420" t="s">
        <v>683</v>
      </c>
      <c r="D221" s="459" t="s">
        <v>961</v>
      </c>
      <c r="E221" s="422"/>
      <c r="F221" s="521" t="n">
        <f aca="false">F222</f>
        <v>250000</v>
      </c>
      <c r="G221" s="423" t="n">
        <f aca="false">G222</f>
        <v>2569299</v>
      </c>
    </row>
    <row r="222" s="405" customFormat="true" ht="44.25" hidden="false" customHeight="true" outlineLevel="0" collapsed="false">
      <c r="A222" s="431" t="s">
        <v>962</v>
      </c>
      <c r="B222" s="400" t="s">
        <v>755</v>
      </c>
      <c r="C222" s="400" t="s">
        <v>683</v>
      </c>
      <c r="D222" s="437" t="s">
        <v>963</v>
      </c>
      <c r="E222" s="417"/>
      <c r="F222" s="519" t="n">
        <f aca="false">F223</f>
        <v>250000</v>
      </c>
      <c r="G222" s="402" t="n">
        <f aca="false">G223</f>
        <v>2569299</v>
      </c>
    </row>
    <row r="223" customFormat="false" ht="39" hidden="false" customHeight="false" outlineLevel="0" collapsed="false">
      <c r="A223" s="414" t="s">
        <v>964</v>
      </c>
      <c r="B223" s="410" t="s">
        <v>755</v>
      </c>
      <c r="C223" s="410" t="s">
        <v>683</v>
      </c>
      <c r="D223" s="438" t="s">
        <v>965</v>
      </c>
      <c r="E223" s="416"/>
      <c r="F223" s="520" t="n">
        <f aca="false">F224</f>
        <v>250000</v>
      </c>
      <c r="G223" s="413" t="n">
        <f aca="false">G224</f>
        <v>2569299</v>
      </c>
    </row>
    <row r="224" customFormat="false" ht="15" hidden="false" customHeight="false" outlineLevel="0" collapsed="false">
      <c r="A224" s="474" t="s">
        <v>847</v>
      </c>
      <c r="B224" s="410" t="s">
        <v>755</v>
      </c>
      <c r="C224" s="410" t="s">
        <v>683</v>
      </c>
      <c r="D224" s="438" t="s">
        <v>965</v>
      </c>
      <c r="E224" s="416" t="s">
        <v>848</v>
      </c>
      <c r="F224" s="520" t="n">
        <f aca="false">250000</f>
        <v>250000</v>
      </c>
      <c r="G224" s="413" t="n">
        <f aca="false">250000+2319299</f>
        <v>2569299</v>
      </c>
    </row>
    <row r="225" s="405" customFormat="true" ht="45" hidden="false" customHeight="true" outlineLevel="0" collapsed="false">
      <c r="A225" s="452" t="s">
        <v>966</v>
      </c>
      <c r="B225" s="400" t="s">
        <v>755</v>
      </c>
      <c r="C225" s="400" t="s">
        <v>683</v>
      </c>
      <c r="D225" s="456" t="s">
        <v>967</v>
      </c>
      <c r="E225" s="417"/>
      <c r="F225" s="519" t="n">
        <f aca="false">F226</f>
        <v>2226921</v>
      </c>
      <c r="G225" s="402" t="n">
        <f aca="false">G226</f>
        <v>2576921</v>
      </c>
    </row>
    <row r="226" s="424" customFormat="true" ht="75.75" hidden="false" customHeight="true" outlineLevel="0" collapsed="false">
      <c r="A226" s="480" t="s">
        <v>968</v>
      </c>
      <c r="B226" s="420" t="s">
        <v>755</v>
      </c>
      <c r="C226" s="420" t="s">
        <v>683</v>
      </c>
      <c r="D226" s="459" t="s">
        <v>969</v>
      </c>
      <c r="E226" s="422"/>
      <c r="F226" s="521" t="n">
        <f aca="false">F234+F227</f>
        <v>2226921</v>
      </c>
      <c r="G226" s="423" t="n">
        <f aca="false">G234+G227</f>
        <v>2576921</v>
      </c>
    </row>
    <row r="227" s="424" customFormat="true" ht="30" hidden="true" customHeight="true" outlineLevel="0" collapsed="false">
      <c r="A227" s="449" t="s">
        <v>970</v>
      </c>
      <c r="B227" s="400" t="s">
        <v>755</v>
      </c>
      <c r="C227" s="400" t="s">
        <v>683</v>
      </c>
      <c r="D227" s="456" t="s">
        <v>971</v>
      </c>
      <c r="E227" s="422"/>
      <c r="F227" s="521" t="n">
        <f aca="false">F228+F230+F232</f>
        <v>0</v>
      </c>
      <c r="G227" s="423" t="n">
        <f aca="false">G228+G230+G232</f>
        <v>0</v>
      </c>
    </row>
    <row r="228" s="424" customFormat="true" ht="57.75" hidden="true" customHeight="true" outlineLevel="0" collapsed="false">
      <c r="A228" s="481" t="s">
        <v>972</v>
      </c>
      <c r="B228" s="410" t="s">
        <v>755</v>
      </c>
      <c r="C228" s="410" t="s">
        <v>683</v>
      </c>
      <c r="D228" s="410" t="s">
        <v>973</v>
      </c>
      <c r="E228" s="422"/>
      <c r="F228" s="521" t="n">
        <f aca="false">F229</f>
        <v>0</v>
      </c>
      <c r="G228" s="423" t="n">
        <f aca="false">G229</f>
        <v>0</v>
      </c>
    </row>
    <row r="229" s="424" customFormat="true" ht="21" hidden="true" customHeight="true" outlineLevel="0" collapsed="false">
      <c r="A229" s="482" t="s">
        <v>847</v>
      </c>
      <c r="B229" s="410" t="s">
        <v>755</v>
      </c>
      <c r="C229" s="410" t="s">
        <v>683</v>
      </c>
      <c r="D229" s="410" t="s">
        <v>973</v>
      </c>
      <c r="E229" s="422" t="s">
        <v>848</v>
      </c>
      <c r="F229" s="521"/>
      <c r="G229" s="423"/>
    </row>
    <row r="230" s="424" customFormat="true" ht="34.5" hidden="true" customHeight="true" outlineLevel="0" collapsed="false">
      <c r="A230" s="481" t="s">
        <v>974</v>
      </c>
      <c r="B230" s="410" t="s">
        <v>755</v>
      </c>
      <c r="C230" s="410" t="s">
        <v>683</v>
      </c>
      <c r="D230" s="410" t="s">
        <v>975</v>
      </c>
      <c r="E230" s="422"/>
      <c r="F230" s="521" t="n">
        <f aca="false">F231</f>
        <v>0</v>
      </c>
      <c r="G230" s="423" t="n">
        <f aca="false">G231</f>
        <v>0</v>
      </c>
    </row>
    <row r="231" s="424" customFormat="true" ht="20.25" hidden="true" customHeight="true" outlineLevel="0" collapsed="false">
      <c r="A231" s="482" t="s">
        <v>847</v>
      </c>
      <c r="B231" s="410" t="s">
        <v>755</v>
      </c>
      <c r="C231" s="410" t="s">
        <v>683</v>
      </c>
      <c r="D231" s="410" t="s">
        <v>975</v>
      </c>
      <c r="E231" s="422" t="s">
        <v>848</v>
      </c>
      <c r="F231" s="521"/>
      <c r="G231" s="423"/>
    </row>
    <row r="232" s="424" customFormat="true" ht="36.75" hidden="true" customHeight="true" outlineLevel="0" collapsed="false">
      <c r="A232" s="481" t="s">
        <v>976</v>
      </c>
      <c r="B232" s="410" t="s">
        <v>755</v>
      </c>
      <c r="C232" s="410" t="s">
        <v>683</v>
      </c>
      <c r="D232" s="410" t="s">
        <v>977</v>
      </c>
      <c r="E232" s="422"/>
      <c r="F232" s="521" t="n">
        <f aca="false">F233</f>
        <v>0</v>
      </c>
      <c r="G232" s="423" t="n">
        <f aca="false">G233</f>
        <v>0</v>
      </c>
    </row>
    <row r="233" s="424" customFormat="true" ht="24.75" hidden="true" customHeight="true" outlineLevel="0" collapsed="false">
      <c r="A233" s="482" t="s">
        <v>847</v>
      </c>
      <c r="B233" s="410" t="s">
        <v>755</v>
      </c>
      <c r="C233" s="410" t="s">
        <v>683</v>
      </c>
      <c r="D233" s="410" t="s">
        <v>977</v>
      </c>
      <c r="E233" s="422" t="s">
        <v>848</v>
      </c>
      <c r="F233" s="521"/>
      <c r="G233" s="423"/>
    </row>
    <row r="234" s="405" customFormat="true" ht="28.5" hidden="false" customHeight="true" outlineLevel="0" collapsed="false">
      <c r="A234" s="483" t="s">
        <v>978</v>
      </c>
      <c r="B234" s="400" t="s">
        <v>755</v>
      </c>
      <c r="C234" s="400" t="s">
        <v>683</v>
      </c>
      <c r="D234" s="456" t="s">
        <v>979</v>
      </c>
      <c r="E234" s="417"/>
      <c r="F234" s="519" t="n">
        <f aca="false">F239+F237+F235</f>
        <v>2226921</v>
      </c>
      <c r="G234" s="402" t="n">
        <f aca="false">G239+G237+G235</f>
        <v>2576921</v>
      </c>
    </row>
    <row r="235" customFormat="false" ht="44.25" hidden="true" customHeight="true" outlineLevel="0" collapsed="false">
      <c r="A235" s="426" t="s">
        <v>972</v>
      </c>
      <c r="B235" s="410" t="s">
        <v>755</v>
      </c>
      <c r="C235" s="410" t="s">
        <v>683</v>
      </c>
      <c r="D235" s="444" t="s">
        <v>980</v>
      </c>
      <c r="E235" s="416"/>
      <c r="F235" s="520" t="n">
        <f aca="false">F236</f>
        <v>0</v>
      </c>
      <c r="G235" s="413" t="n">
        <f aca="false">G236</f>
        <v>0</v>
      </c>
    </row>
    <row r="236" customFormat="false" ht="15" hidden="true" customHeight="false" outlineLevel="0" collapsed="false">
      <c r="A236" s="482" t="s">
        <v>847</v>
      </c>
      <c r="B236" s="410" t="s">
        <v>755</v>
      </c>
      <c r="C236" s="410" t="s">
        <v>683</v>
      </c>
      <c r="D236" s="444" t="s">
        <v>980</v>
      </c>
      <c r="E236" s="416" t="s">
        <v>848</v>
      </c>
      <c r="F236" s="520"/>
      <c r="G236" s="413"/>
    </row>
    <row r="237" customFormat="false" ht="26.25" hidden="true" customHeight="false" outlineLevel="0" collapsed="false">
      <c r="A237" s="426" t="s">
        <v>974</v>
      </c>
      <c r="B237" s="410" t="s">
        <v>755</v>
      </c>
      <c r="C237" s="410" t="s">
        <v>683</v>
      </c>
      <c r="D237" s="444" t="s">
        <v>981</v>
      </c>
      <c r="E237" s="416"/>
      <c r="F237" s="520" t="n">
        <f aca="false">F238</f>
        <v>0</v>
      </c>
      <c r="G237" s="413" t="n">
        <f aca="false">G238</f>
        <v>0</v>
      </c>
    </row>
    <row r="238" customFormat="false" ht="15" hidden="true" customHeight="false" outlineLevel="0" collapsed="false">
      <c r="A238" s="474" t="s">
        <v>847</v>
      </c>
      <c r="B238" s="410" t="s">
        <v>755</v>
      </c>
      <c r="C238" s="410" t="s">
        <v>683</v>
      </c>
      <c r="D238" s="444" t="s">
        <v>981</v>
      </c>
      <c r="E238" s="416" t="s">
        <v>848</v>
      </c>
      <c r="F238" s="520"/>
      <c r="G238" s="413"/>
    </row>
    <row r="239" customFormat="false" ht="26.25" hidden="false" customHeight="false" outlineLevel="0" collapsed="false">
      <c r="A239" s="426" t="s">
        <v>976</v>
      </c>
      <c r="B239" s="410" t="s">
        <v>755</v>
      </c>
      <c r="C239" s="410" t="s">
        <v>683</v>
      </c>
      <c r="D239" s="444" t="s">
        <v>982</v>
      </c>
      <c r="E239" s="416"/>
      <c r="F239" s="520" t="n">
        <f aca="false">F240</f>
        <v>2226921</v>
      </c>
      <c r="G239" s="413" t="n">
        <f aca="false">G240</f>
        <v>2576921</v>
      </c>
    </row>
    <row r="240" customFormat="false" ht="15" hidden="false" customHeight="false" outlineLevel="0" collapsed="false">
      <c r="A240" s="474" t="s">
        <v>847</v>
      </c>
      <c r="B240" s="410" t="s">
        <v>755</v>
      </c>
      <c r="C240" s="410" t="s">
        <v>683</v>
      </c>
      <c r="D240" s="444" t="s">
        <v>982</v>
      </c>
      <c r="E240" s="416" t="s">
        <v>848</v>
      </c>
      <c r="F240" s="520" t="n">
        <f aca="false">1238490+1289260+49171-350000</f>
        <v>2226921</v>
      </c>
      <c r="G240" s="413" t="n">
        <f aca="false">1500000+1076921</f>
        <v>2576921</v>
      </c>
    </row>
    <row r="241" s="405" customFormat="true" ht="13.5" hidden="false" customHeight="true" outlineLevel="0" collapsed="false">
      <c r="A241" s="404" t="s">
        <v>983</v>
      </c>
      <c r="B241" s="400" t="s">
        <v>984</v>
      </c>
      <c r="C241" s="400"/>
      <c r="D241" s="456"/>
      <c r="E241" s="458"/>
      <c r="F241" s="519" t="n">
        <f aca="false">F330+F242+F265+F355+F317</f>
        <v>279144574</v>
      </c>
      <c r="G241" s="402" t="n">
        <f aca="false">G330+G242+G265+G355+G317</f>
        <v>279144574</v>
      </c>
    </row>
    <row r="242" s="405" customFormat="true" ht="15" hidden="false" customHeight="true" outlineLevel="0" collapsed="false">
      <c r="A242" s="404" t="s">
        <v>985</v>
      </c>
      <c r="B242" s="400" t="s">
        <v>984</v>
      </c>
      <c r="C242" s="400" t="s">
        <v>681</v>
      </c>
      <c r="D242" s="456"/>
      <c r="E242" s="458"/>
      <c r="F242" s="519" t="n">
        <f aca="false">F243+F261</f>
        <v>66383197</v>
      </c>
      <c r="G242" s="402" t="n">
        <f aca="false">G243+G261</f>
        <v>66383197</v>
      </c>
    </row>
    <row r="243" s="405" customFormat="true" ht="30.75" hidden="false" customHeight="true" outlineLevel="0" collapsed="false">
      <c r="A243" s="404" t="s">
        <v>986</v>
      </c>
      <c r="B243" s="400" t="s">
        <v>984</v>
      </c>
      <c r="C243" s="400" t="s">
        <v>681</v>
      </c>
      <c r="D243" s="400" t="s">
        <v>987</v>
      </c>
      <c r="E243" s="401"/>
      <c r="F243" s="519" t="n">
        <f aca="false">F244</f>
        <v>66383197</v>
      </c>
      <c r="G243" s="402" t="n">
        <f aca="false">G244</f>
        <v>66383197</v>
      </c>
    </row>
    <row r="244" s="424" customFormat="true" ht="41.25" hidden="false" customHeight="true" outlineLevel="0" collapsed="false">
      <c r="A244" s="484" t="s">
        <v>988</v>
      </c>
      <c r="B244" s="420" t="s">
        <v>984</v>
      </c>
      <c r="C244" s="420" t="s">
        <v>681</v>
      </c>
      <c r="D244" s="420" t="s">
        <v>989</v>
      </c>
      <c r="E244" s="428"/>
      <c r="F244" s="521" t="n">
        <f aca="false">F245</f>
        <v>66383197</v>
      </c>
      <c r="G244" s="423" t="n">
        <f aca="false">G245</f>
        <v>66383197</v>
      </c>
    </row>
    <row r="245" s="405" customFormat="true" ht="42" hidden="false" customHeight="true" outlineLevel="0" collapsed="false">
      <c r="A245" s="431" t="s">
        <v>990</v>
      </c>
      <c r="B245" s="400" t="s">
        <v>984</v>
      </c>
      <c r="C245" s="400" t="s">
        <v>681</v>
      </c>
      <c r="D245" s="400" t="s">
        <v>991</v>
      </c>
      <c r="E245" s="401"/>
      <c r="F245" s="519" t="n">
        <f aca="false">F246+F253+F255+F257+F251+F249</f>
        <v>66383197</v>
      </c>
      <c r="G245" s="402" t="n">
        <f aca="false">G246+G253+G255+G257+G251+G249</f>
        <v>66383197</v>
      </c>
    </row>
    <row r="246" customFormat="false" ht="67.5" hidden="false" customHeight="true" outlineLevel="0" collapsed="false">
      <c r="A246" s="426" t="s">
        <v>992</v>
      </c>
      <c r="B246" s="410" t="s">
        <v>984</v>
      </c>
      <c r="C246" s="410" t="s">
        <v>681</v>
      </c>
      <c r="D246" s="410" t="s">
        <v>993</v>
      </c>
      <c r="E246" s="412"/>
      <c r="F246" s="520" t="n">
        <f aca="false">F247+F248</f>
        <v>35860397</v>
      </c>
      <c r="G246" s="413" t="n">
        <f aca="false">G247+G248</f>
        <v>35860397</v>
      </c>
    </row>
    <row r="247" customFormat="false" ht="45" hidden="false" customHeight="true" outlineLevel="0" collapsed="false">
      <c r="A247" s="485" t="s">
        <v>690</v>
      </c>
      <c r="B247" s="410" t="s">
        <v>984</v>
      </c>
      <c r="C247" s="410" t="s">
        <v>681</v>
      </c>
      <c r="D247" s="410" t="s">
        <v>993</v>
      </c>
      <c r="E247" s="412" t="s">
        <v>691</v>
      </c>
      <c r="F247" s="520" t="n">
        <f aca="false">27343470+8257724</f>
        <v>35601194</v>
      </c>
      <c r="G247" s="413" t="n">
        <f aca="false">27343470+8257724</f>
        <v>35601194</v>
      </c>
    </row>
    <row r="248" customFormat="false" ht="24.75" hidden="false" customHeight="true" outlineLevel="0" collapsed="false">
      <c r="A248" s="415" t="s">
        <v>715</v>
      </c>
      <c r="B248" s="410" t="s">
        <v>984</v>
      </c>
      <c r="C248" s="410" t="s">
        <v>681</v>
      </c>
      <c r="D248" s="410" t="s">
        <v>993</v>
      </c>
      <c r="E248" s="412" t="s">
        <v>716</v>
      </c>
      <c r="F248" s="520" t="n">
        <v>259203</v>
      </c>
      <c r="G248" s="413" t="n">
        <v>259203</v>
      </c>
    </row>
    <row r="249" customFormat="false" ht="0.75" hidden="true" customHeight="true" outlineLevel="0" collapsed="false">
      <c r="A249" s="426" t="s">
        <v>994</v>
      </c>
      <c r="B249" s="410" t="s">
        <v>984</v>
      </c>
      <c r="C249" s="410" t="s">
        <v>681</v>
      </c>
      <c r="D249" s="410" t="s">
        <v>995</v>
      </c>
      <c r="E249" s="412"/>
      <c r="F249" s="520" t="n">
        <f aca="false">F250</f>
        <v>0</v>
      </c>
      <c r="G249" s="413" t="n">
        <f aca="false">G250</f>
        <v>0</v>
      </c>
    </row>
    <row r="250" customFormat="false" ht="26.25" hidden="true" customHeight="false" outlineLevel="0" collapsed="false">
      <c r="A250" s="415" t="s">
        <v>715</v>
      </c>
      <c r="B250" s="410" t="s">
        <v>984</v>
      </c>
      <c r="C250" s="410" t="s">
        <v>681</v>
      </c>
      <c r="D250" s="410" t="s">
        <v>995</v>
      </c>
      <c r="E250" s="412" t="s">
        <v>716</v>
      </c>
      <c r="F250" s="520"/>
      <c r="G250" s="413"/>
    </row>
    <row r="251" customFormat="false" ht="27" hidden="true" customHeight="true" outlineLevel="0" collapsed="false">
      <c r="A251" s="426" t="s">
        <v>996</v>
      </c>
      <c r="B251" s="410" t="s">
        <v>984</v>
      </c>
      <c r="C251" s="410" t="s">
        <v>681</v>
      </c>
      <c r="D251" s="410" t="s">
        <v>997</v>
      </c>
      <c r="E251" s="412"/>
      <c r="F251" s="520" t="n">
        <f aca="false">F252</f>
        <v>0</v>
      </c>
      <c r="G251" s="413" t="n">
        <f aca="false">G252</f>
        <v>0</v>
      </c>
    </row>
    <row r="252" customFormat="false" ht="25.5" hidden="true" customHeight="true" outlineLevel="0" collapsed="false">
      <c r="A252" s="415" t="s">
        <v>715</v>
      </c>
      <c r="B252" s="410" t="s">
        <v>984</v>
      </c>
      <c r="C252" s="410" t="s">
        <v>681</v>
      </c>
      <c r="D252" s="410" t="s">
        <v>997</v>
      </c>
      <c r="E252" s="412" t="s">
        <v>716</v>
      </c>
      <c r="F252" s="520"/>
      <c r="G252" s="413"/>
    </row>
    <row r="253" customFormat="false" ht="51.75" hidden="true" customHeight="false" outlineLevel="0" collapsed="false">
      <c r="A253" s="436" t="s">
        <v>998</v>
      </c>
      <c r="B253" s="410" t="s">
        <v>984</v>
      </c>
      <c r="C253" s="410" t="s">
        <v>681</v>
      </c>
      <c r="D253" s="410" t="s">
        <v>999</v>
      </c>
      <c r="E253" s="412"/>
      <c r="F253" s="520" t="n">
        <f aca="false">F254</f>
        <v>0</v>
      </c>
      <c r="G253" s="413" t="n">
        <f aca="false">G254</f>
        <v>0</v>
      </c>
    </row>
    <row r="254" customFormat="false" ht="26.25" hidden="true" customHeight="false" outlineLevel="0" collapsed="false">
      <c r="A254" s="415" t="s">
        <v>715</v>
      </c>
      <c r="B254" s="410" t="s">
        <v>984</v>
      </c>
      <c r="C254" s="410" t="s">
        <v>681</v>
      </c>
      <c r="D254" s="410" t="s">
        <v>999</v>
      </c>
      <c r="E254" s="412" t="s">
        <v>716</v>
      </c>
      <c r="F254" s="520"/>
      <c r="G254" s="413"/>
    </row>
    <row r="255" customFormat="false" ht="44.25" hidden="true" customHeight="true" outlineLevel="0" collapsed="false">
      <c r="A255" s="436" t="s">
        <v>1000</v>
      </c>
      <c r="B255" s="410" t="s">
        <v>984</v>
      </c>
      <c r="C255" s="410" t="s">
        <v>681</v>
      </c>
      <c r="D255" s="410" t="s">
        <v>1001</v>
      </c>
      <c r="E255" s="412"/>
      <c r="F255" s="520" t="n">
        <f aca="false">F256</f>
        <v>0</v>
      </c>
      <c r="G255" s="413" t="n">
        <f aca="false">G256</f>
        <v>0</v>
      </c>
    </row>
    <row r="256" customFormat="false" ht="26.25" hidden="true" customHeight="false" outlineLevel="0" collapsed="false">
      <c r="A256" s="415" t="s">
        <v>715</v>
      </c>
      <c r="B256" s="410" t="s">
        <v>984</v>
      </c>
      <c r="C256" s="410" t="s">
        <v>681</v>
      </c>
      <c r="D256" s="410" t="s">
        <v>1001</v>
      </c>
      <c r="E256" s="412" t="s">
        <v>716</v>
      </c>
      <c r="F256" s="520" t="n">
        <f aca="false">150000-150000</f>
        <v>0</v>
      </c>
      <c r="G256" s="413" t="n">
        <f aca="false">150000-150000</f>
        <v>0</v>
      </c>
    </row>
    <row r="257" customFormat="false" ht="25.5" hidden="false" customHeight="true" outlineLevel="0" collapsed="false">
      <c r="A257" s="418" t="s">
        <v>841</v>
      </c>
      <c r="B257" s="410" t="s">
        <v>984</v>
      </c>
      <c r="C257" s="410" t="s">
        <v>681</v>
      </c>
      <c r="D257" s="410" t="s">
        <v>1002</v>
      </c>
      <c r="E257" s="412"/>
      <c r="F257" s="520" t="n">
        <f aca="false">F258+F259+F260</f>
        <v>30522800</v>
      </c>
      <c r="G257" s="413" t="n">
        <f aca="false">G258+G259+G260</f>
        <v>30522800</v>
      </c>
    </row>
    <row r="258" customFormat="false" ht="45" hidden="false" customHeight="true" outlineLevel="0" collapsed="false">
      <c r="A258" s="415" t="s">
        <v>690</v>
      </c>
      <c r="B258" s="410" t="s">
        <v>984</v>
      </c>
      <c r="C258" s="410" t="s">
        <v>681</v>
      </c>
      <c r="D258" s="410" t="s">
        <v>1002</v>
      </c>
      <c r="E258" s="412" t="s">
        <v>691</v>
      </c>
      <c r="F258" s="520" t="n">
        <f aca="false">11455400+3459500</f>
        <v>14914900</v>
      </c>
      <c r="G258" s="413" t="n">
        <f aca="false">11455400+3459500</f>
        <v>14914900</v>
      </c>
    </row>
    <row r="259" customFormat="false" ht="28.5" hidden="false" customHeight="true" outlineLevel="0" collapsed="false">
      <c r="A259" s="415" t="s">
        <v>715</v>
      </c>
      <c r="B259" s="410" t="s">
        <v>984</v>
      </c>
      <c r="C259" s="410" t="s">
        <v>681</v>
      </c>
      <c r="D259" s="410" t="s">
        <v>1002</v>
      </c>
      <c r="E259" s="412" t="s">
        <v>716</v>
      </c>
      <c r="F259" s="520" t="n">
        <f aca="false">90000+5613200+134300+127800+1100900+6432000+10000</f>
        <v>13508200</v>
      </c>
      <c r="G259" s="413" t="n">
        <f aca="false">90000+5613200+134300+127800+1100900+6432000+10000</f>
        <v>13508200</v>
      </c>
    </row>
    <row r="260" customFormat="false" ht="14.25" hidden="false" customHeight="true" outlineLevel="0" collapsed="false">
      <c r="A260" s="418" t="s">
        <v>702</v>
      </c>
      <c r="B260" s="410" t="s">
        <v>984</v>
      </c>
      <c r="C260" s="410" t="s">
        <v>681</v>
      </c>
      <c r="D260" s="410" t="s">
        <v>1002</v>
      </c>
      <c r="E260" s="412" t="s">
        <v>703</v>
      </c>
      <c r="F260" s="520" t="n">
        <f aca="false">2099700</f>
        <v>2099700</v>
      </c>
      <c r="G260" s="413" t="n">
        <f aca="false">2099700</f>
        <v>2099700</v>
      </c>
    </row>
    <row r="261" customFormat="false" ht="16.5" hidden="true" customHeight="true" outlineLevel="0" collapsed="false">
      <c r="A261" s="404" t="s">
        <v>746</v>
      </c>
      <c r="B261" s="463" t="s">
        <v>984</v>
      </c>
      <c r="C261" s="400" t="s">
        <v>681</v>
      </c>
      <c r="D261" s="437" t="s">
        <v>747</v>
      </c>
      <c r="E261" s="412"/>
      <c r="F261" s="520" t="n">
        <f aca="false">F262</f>
        <v>0</v>
      </c>
      <c r="G261" s="413" t="n">
        <f aca="false">G262</f>
        <v>0</v>
      </c>
    </row>
    <row r="262" customFormat="false" ht="16.5" hidden="true" customHeight="true" outlineLevel="0" collapsed="false">
      <c r="A262" s="409" t="s">
        <v>756</v>
      </c>
      <c r="B262" s="410" t="s">
        <v>984</v>
      </c>
      <c r="C262" s="410" t="s">
        <v>681</v>
      </c>
      <c r="D262" s="410" t="s">
        <v>757</v>
      </c>
      <c r="E262" s="412"/>
      <c r="F262" s="520" t="n">
        <f aca="false">F263</f>
        <v>0</v>
      </c>
      <c r="G262" s="413" t="n">
        <f aca="false">G263</f>
        <v>0</v>
      </c>
    </row>
    <row r="263" customFormat="false" ht="25.5" hidden="true" customHeight="true" outlineLevel="0" collapsed="false">
      <c r="A263" s="418" t="s">
        <v>841</v>
      </c>
      <c r="B263" s="410" t="s">
        <v>984</v>
      </c>
      <c r="C263" s="410" t="s">
        <v>681</v>
      </c>
      <c r="D263" s="410" t="s">
        <v>842</v>
      </c>
      <c r="E263" s="412"/>
      <c r="F263" s="520" t="n">
        <f aca="false">F264</f>
        <v>0</v>
      </c>
      <c r="G263" s="413" t="n">
        <f aca="false">G264</f>
        <v>0</v>
      </c>
    </row>
    <row r="264" customFormat="false" ht="31.5" hidden="true" customHeight="true" outlineLevel="0" collapsed="false">
      <c r="A264" s="415" t="s">
        <v>715</v>
      </c>
      <c r="B264" s="410" t="s">
        <v>984</v>
      </c>
      <c r="C264" s="410" t="s">
        <v>681</v>
      </c>
      <c r="D264" s="410" t="s">
        <v>842</v>
      </c>
      <c r="E264" s="412" t="s">
        <v>716</v>
      </c>
      <c r="F264" s="520"/>
      <c r="G264" s="413"/>
    </row>
    <row r="265" s="405" customFormat="true" ht="18" hidden="false" customHeight="true" outlineLevel="0" collapsed="false">
      <c r="A265" s="404" t="s">
        <v>1003</v>
      </c>
      <c r="B265" s="400" t="s">
        <v>984</v>
      </c>
      <c r="C265" s="400" t="s">
        <v>683</v>
      </c>
      <c r="D265" s="400"/>
      <c r="E265" s="401"/>
      <c r="F265" s="519" t="n">
        <f aca="false">F266+F304+F297+F312</f>
        <v>176074685</v>
      </c>
      <c r="G265" s="402" t="n">
        <f aca="false">G266+G304+G297+G312</f>
        <v>176074685</v>
      </c>
    </row>
    <row r="266" s="405" customFormat="true" ht="27" hidden="false" customHeight="true" outlineLevel="0" collapsed="false">
      <c r="A266" s="404" t="s">
        <v>986</v>
      </c>
      <c r="B266" s="400" t="s">
        <v>984</v>
      </c>
      <c r="C266" s="400" t="s">
        <v>683</v>
      </c>
      <c r="D266" s="400" t="s">
        <v>987</v>
      </c>
      <c r="E266" s="401"/>
      <c r="F266" s="519" t="n">
        <f aca="false">F267</f>
        <v>175744685</v>
      </c>
      <c r="G266" s="402" t="n">
        <f aca="false">G267</f>
        <v>175744685</v>
      </c>
    </row>
    <row r="267" s="424" customFormat="true" ht="48" hidden="false" customHeight="true" outlineLevel="0" collapsed="false">
      <c r="A267" s="484" t="s">
        <v>988</v>
      </c>
      <c r="B267" s="420" t="s">
        <v>984</v>
      </c>
      <c r="C267" s="420" t="s">
        <v>683</v>
      </c>
      <c r="D267" s="420" t="s">
        <v>989</v>
      </c>
      <c r="E267" s="428"/>
      <c r="F267" s="521" t="n">
        <f aca="false">F268+F292</f>
        <v>175744685</v>
      </c>
      <c r="G267" s="423" t="n">
        <f aca="false">G268+G292</f>
        <v>175744685</v>
      </c>
    </row>
    <row r="268" s="405" customFormat="true" ht="28.5" hidden="false" customHeight="true" outlineLevel="0" collapsed="false">
      <c r="A268" s="431" t="s">
        <v>1004</v>
      </c>
      <c r="B268" s="400" t="s">
        <v>984</v>
      </c>
      <c r="C268" s="400" t="s">
        <v>683</v>
      </c>
      <c r="D268" s="400" t="s">
        <v>1005</v>
      </c>
      <c r="E268" s="401"/>
      <c r="F268" s="519" t="n">
        <f aca="false">F269+F277+F279+F281+F283+F285+F287+F290+F272+F274</f>
        <v>175644685</v>
      </c>
      <c r="G268" s="402" t="n">
        <f aca="false">G269+G277+G279+G281+G283+G285+G287+G290+G272+G274</f>
        <v>175644685</v>
      </c>
    </row>
    <row r="269" customFormat="false" ht="83.25" hidden="false" customHeight="true" outlineLevel="0" collapsed="false">
      <c r="A269" s="426" t="s">
        <v>1006</v>
      </c>
      <c r="B269" s="410" t="s">
        <v>984</v>
      </c>
      <c r="C269" s="410" t="s">
        <v>683</v>
      </c>
      <c r="D269" s="410" t="s">
        <v>1007</v>
      </c>
      <c r="E269" s="412"/>
      <c r="F269" s="520" t="n">
        <f aca="false">F270+F271</f>
        <v>149773201</v>
      </c>
      <c r="G269" s="413" t="n">
        <f aca="false">G270+G271</f>
        <v>149773201</v>
      </c>
    </row>
    <row r="270" customFormat="false" ht="43.5" hidden="false" customHeight="true" outlineLevel="0" collapsed="false">
      <c r="A270" s="415" t="s">
        <v>690</v>
      </c>
      <c r="B270" s="410" t="s">
        <v>984</v>
      </c>
      <c r="C270" s="410" t="s">
        <v>683</v>
      </c>
      <c r="D270" s="410" t="s">
        <v>1007</v>
      </c>
      <c r="E270" s="412" t="s">
        <v>691</v>
      </c>
      <c r="F270" s="520" t="n">
        <f aca="false">109920480+33195983</f>
        <v>143116463</v>
      </c>
      <c r="G270" s="413" t="n">
        <f aca="false">109920480+33195983</f>
        <v>143116463</v>
      </c>
    </row>
    <row r="271" customFormat="false" ht="30" hidden="false" customHeight="true" outlineLevel="0" collapsed="false">
      <c r="A271" s="415" t="s">
        <v>715</v>
      </c>
      <c r="B271" s="410" t="s">
        <v>984</v>
      </c>
      <c r="C271" s="410" t="s">
        <v>683</v>
      </c>
      <c r="D271" s="410" t="s">
        <v>1007</v>
      </c>
      <c r="E271" s="412" t="s">
        <v>716</v>
      </c>
      <c r="F271" s="520" t="n">
        <f aca="false">716593+4093345+1846800</f>
        <v>6656738</v>
      </c>
      <c r="G271" s="413" t="n">
        <f aca="false">716593+4093345+1846800</f>
        <v>6656738</v>
      </c>
    </row>
    <row r="272" customFormat="false" ht="26.25" hidden="true" customHeight="false" outlineLevel="0" collapsed="false">
      <c r="A272" s="436" t="s">
        <v>994</v>
      </c>
      <c r="B272" s="410" t="s">
        <v>984</v>
      </c>
      <c r="C272" s="410" t="s">
        <v>683</v>
      </c>
      <c r="D272" s="410" t="s">
        <v>1008</v>
      </c>
      <c r="E272" s="412"/>
      <c r="F272" s="520" t="n">
        <f aca="false">F273</f>
        <v>0</v>
      </c>
      <c r="G272" s="413" t="n">
        <f aca="false">G273</f>
        <v>0</v>
      </c>
    </row>
    <row r="273" customFormat="false" ht="26.25" hidden="true" customHeight="false" outlineLevel="0" collapsed="false">
      <c r="A273" s="415" t="s">
        <v>715</v>
      </c>
      <c r="B273" s="410" t="s">
        <v>984</v>
      </c>
      <c r="C273" s="410" t="s">
        <v>683</v>
      </c>
      <c r="D273" s="410" t="s">
        <v>1008</v>
      </c>
      <c r="E273" s="412" t="s">
        <v>716</v>
      </c>
      <c r="F273" s="520"/>
      <c r="G273" s="413"/>
    </row>
    <row r="274" customFormat="false" ht="26.25" hidden="true" customHeight="false" outlineLevel="0" collapsed="false">
      <c r="A274" s="436" t="s">
        <v>996</v>
      </c>
      <c r="B274" s="410" t="s">
        <v>984</v>
      </c>
      <c r="C274" s="410" t="s">
        <v>683</v>
      </c>
      <c r="D274" s="410" t="s">
        <v>1009</v>
      </c>
      <c r="E274" s="412"/>
      <c r="F274" s="520" t="n">
        <f aca="false">F275</f>
        <v>0</v>
      </c>
      <c r="G274" s="413" t="n">
        <f aca="false">G275</f>
        <v>0</v>
      </c>
    </row>
    <row r="275" customFormat="false" ht="26.25" hidden="true" customHeight="false" outlineLevel="0" collapsed="false">
      <c r="A275" s="415" t="s">
        <v>715</v>
      </c>
      <c r="B275" s="410" t="s">
        <v>984</v>
      </c>
      <c r="C275" s="410" t="s">
        <v>683</v>
      </c>
      <c r="D275" s="410" t="s">
        <v>1009</v>
      </c>
      <c r="E275" s="412" t="s">
        <v>716</v>
      </c>
      <c r="F275" s="520"/>
      <c r="G275" s="413"/>
    </row>
    <row r="276" customFormat="false" ht="26.25" hidden="true" customHeight="false" outlineLevel="0" collapsed="false">
      <c r="A276" s="415" t="s">
        <v>715</v>
      </c>
      <c r="B276" s="410" t="s">
        <v>984</v>
      </c>
      <c r="C276" s="410" t="s">
        <v>683</v>
      </c>
      <c r="D276" s="410" t="s">
        <v>1010</v>
      </c>
      <c r="E276" s="412" t="s">
        <v>716</v>
      </c>
      <c r="F276" s="520"/>
      <c r="G276" s="413"/>
    </row>
    <row r="277" customFormat="false" ht="15" hidden="true" customHeight="false" outlineLevel="0" collapsed="false">
      <c r="A277" s="436" t="s">
        <v>1011</v>
      </c>
      <c r="B277" s="410" t="s">
        <v>984</v>
      </c>
      <c r="C277" s="410" t="s">
        <v>683</v>
      </c>
      <c r="D277" s="410" t="s">
        <v>1012</v>
      </c>
      <c r="E277" s="412"/>
      <c r="F277" s="520" t="n">
        <f aca="false">F278</f>
        <v>0</v>
      </c>
      <c r="G277" s="413" t="n">
        <f aca="false">G278</f>
        <v>0</v>
      </c>
    </row>
    <row r="278" customFormat="false" ht="26.25" hidden="true" customHeight="false" outlineLevel="0" collapsed="false">
      <c r="A278" s="415" t="s">
        <v>715</v>
      </c>
      <c r="B278" s="410" t="s">
        <v>984</v>
      </c>
      <c r="C278" s="410" t="s">
        <v>683</v>
      </c>
      <c r="D278" s="410" t="s">
        <v>1012</v>
      </c>
      <c r="E278" s="412" t="s">
        <v>716</v>
      </c>
      <c r="F278" s="520"/>
      <c r="G278" s="413"/>
    </row>
    <row r="279" customFormat="false" ht="15" hidden="true" customHeight="false" outlineLevel="0" collapsed="false">
      <c r="A279" s="436" t="s">
        <v>1013</v>
      </c>
      <c r="B279" s="410" t="s">
        <v>984</v>
      </c>
      <c r="C279" s="410" t="s">
        <v>683</v>
      </c>
      <c r="D279" s="410" t="s">
        <v>1014</v>
      </c>
      <c r="E279" s="412"/>
      <c r="F279" s="520" t="n">
        <f aca="false">F280</f>
        <v>0</v>
      </c>
      <c r="G279" s="413" t="n">
        <f aca="false">G280</f>
        <v>0</v>
      </c>
    </row>
    <row r="280" customFormat="false" ht="26.25" hidden="true" customHeight="false" outlineLevel="0" collapsed="false">
      <c r="A280" s="415" t="s">
        <v>715</v>
      </c>
      <c r="B280" s="410" t="s">
        <v>984</v>
      </c>
      <c r="C280" s="410" t="s">
        <v>683</v>
      </c>
      <c r="D280" s="410" t="s">
        <v>1014</v>
      </c>
      <c r="E280" s="412" t="s">
        <v>716</v>
      </c>
      <c r="F280" s="520"/>
      <c r="G280" s="413"/>
    </row>
    <row r="281" customFormat="false" ht="51.75" hidden="true" customHeight="false" outlineLevel="0" collapsed="false">
      <c r="A281" s="436" t="s">
        <v>1015</v>
      </c>
      <c r="B281" s="410" t="s">
        <v>984</v>
      </c>
      <c r="C281" s="410" t="s">
        <v>683</v>
      </c>
      <c r="D281" s="410" t="s">
        <v>1016</v>
      </c>
      <c r="E281" s="412"/>
      <c r="F281" s="520" t="n">
        <f aca="false">F282</f>
        <v>0</v>
      </c>
      <c r="G281" s="413" t="n">
        <f aca="false">G282</f>
        <v>0</v>
      </c>
    </row>
    <row r="282" customFormat="false" ht="26.25" hidden="true" customHeight="false" outlineLevel="0" collapsed="false">
      <c r="A282" s="415" t="s">
        <v>715</v>
      </c>
      <c r="B282" s="410" t="s">
        <v>984</v>
      </c>
      <c r="C282" s="410" t="s">
        <v>683</v>
      </c>
      <c r="D282" s="410" t="s">
        <v>1016</v>
      </c>
      <c r="E282" s="412" t="s">
        <v>716</v>
      </c>
      <c r="F282" s="520"/>
      <c r="G282" s="413"/>
    </row>
    <row r="283" customFormat="false" ht="46.5" hidden="false" customHeight="true" outlineLevel="0" collapsed="false">
      <c r="A283" s="436" t="s">
        <v>1017</v>
      </c>
      <c r="B283" s="410" t="s">
        <v>984</v>
      </c>
      <c r="C283" s="410" t="s">
        <v>683</v>
      </c>
      <c r="D283" s="410" t="s">
        <v>1018</v>
      </c>
      <c r="E283" s="412"/>
      <c r="F283" s="520" t="n">
        <f aca="false">F284</f>
        <v>500000</v>
      </c>
      <c r="G283" s="413" t="n">
        <f aca="false">G284</f>
        <v>500000</v>
      </c>
    </row>
    <row r="284" customFormat="false" ht="26.25" hidden="false" customHeight="false" outlineLevel="0" collapsed="false">
      <c r="A284" s="415" t="s">
        <v>715</v>
      </c>
      <c r="B284" s="410" t="s">
        <v>984</v>
      </c>
      <c r="C284" s="410" t="s">
        <v>683</v>
      </c>
      <c r="D284" s="410" t="s">
        <v>1018</v>
      </c>
      <c r="E284" s="412" t="s">
        <v>716</v>
      </c>
      <c r="F284" s="520" t="n">
        <v>500000</v>
      </c>
      <c r="G284" s="413" t="n">
        <v>500000</v>
      </c>
    </row>
    <row r="285" customFormat="false" ht="19.5" hidden="false" customHeight="true" outlineLevel="0" collapsed="false">
      <c r="A285" s="474" t="s">
        <v>1019</v>
      </c>
      <c r="B285" s="410" t="s">
        <v>984</v>
      </c>
      <c r="C285" s="410" t="s">
        <v>683</v>
      </c>
      <c r="D285" s="410" t="s">
        <v>1020</v>
      </c>
      <c r="E285" s="412"/>
      <c r="F285" s="520" t="n">
        <f aca="false">F286</f>
        <v>1898506</v>
      </c>
      <c r="G285" s="413" t="n">
        <f aca="false">G286</f>
        <v>1898506</v>
      </c>
    </row>
    <row r="286" customFormat="false" ht="42" hidden="false" customHeight="true" outlineLevel="0" collapsed="false">
      <c r="A286" s="415" t="s">
        <v>690</v>
      </c>
      <c r="B286" s="410" t="s">
        <v>984</v>
      </c>
      <c r="C286" s="410" t="s">
        <v>683</v>
      </c>
      <c r="D286" s="410" t="s">
        <v>1020</v>
      </c>
      <c r="E286" s="412" t="s">
        <v>691</v>
      </c>
      <c r="F286" s="520" t="n">
        <v>1898506</v>
      </c>
      <c r="G286" s="413" t="n">
        <v>1898506</v>
      </c>
    </row>
    <row r="287" customFormat="false" ht="25.5" hidden="false" customHeight="false" outlineLevel="0" collapsed="false">
      <c r="A287" s="418" t="s">
        <v>841</v>
      </c>
      <c r="B287" s="410" t="s">
        <v>984</v>
      </c>
      <c r="C287" s="410" t="s">
        <v>683</v>
      </c>
      <c r="D287" s="410" t="s">
        <v>1021</v>
      </c>
      <c r="E287" s="412"/>
      <c r="F287" s="520" t="n">
        <f aca="false">F288+F289</f>
        <v>23272978</v>
      </c>
      <c r="G287" s="413" t="n">
        <f aca="false">G288+G289</f>
        <v>23272978</v>
      </c>
    </row>
    <row r="288" customFormat="false" ht="27" hidden="false" customHeight="true" outlineLevel="0" collapsed="false">
      <c r="A288" s="415" t="s">
        <v>715</v>
      </c>
      <c r="B288" s="410" t="s">
        <v>984</v>
      </c>
      <c r="C288" s="410" t="s">
        <v>683</v>
      </c>
      <c r="D288" s="410" t="s">
        <v>1021</v>
      </c>
      <c r="E288" s="412" t="s">
        <v>716</v>
      </c>
      <c r="F288" s="520" t="n">
        <f aca="false">64300+10243900+298200+244100+3997600+6453878+340000</f>
        <v>21641978</v>
      </c>
      <c r="G288" s="413" t="n">
        <f aca="false">64300+10243900+298200+244100+3997600+6453878+340000</f>
        <v>21641978</v>
      </c>
    </row>
    <row r="289" customFormat="false" ht="21.75" hidden="false" customHeight="true" outlineLevel="0" collapsed="false">
      <c r="A289" s="418" t="s">
        <v>702</v>
      </c>
      <c r="B289" s="410" t="s">
        <v>984</v>
      </c>
      <c r="C289" s="410" t="s">
        <v>683</v>
      </c>
      <c r="D289" s="410" t="s">
        <v>1021</v>
      </c>
      <c r="E289" s="412" t="s">
        <v>703</v>
      </c>
      <c r="F289" s="520" t="n">
        <v>1631000</v>
      </c>
      <c r="G289" s="413" t="n">
        <v>1631000</v>
      </c>
    </row>
    <row r="290" customFormat="false" ht="18.75" hidden="false" customHeight="true" outlineLevel="0" collapsed="false">
      <c r="A290" s="415" t="s">
        <v>1022</v>
      </c>
      <c r="B290" s="410" t="s">
        <v>984</v>
      </c>
      <c r="C290" s="410" t="s">
        <v>683</v>
      </c>
      <c r="D290" s="410" t="s">
        <v>1023</v>
      </c>
      <c r="E290" s="412"/>
      <c r="F290" s="520" t="n">
        <f aca="false">F291</f>
        <v>200000</v>
      </c>
      <c r="G290" s="413" t="n">
        <f aca="false">G291</f>
        <v>200000</v>
      </c>
    </row>
    <row r="291" customFormat="false" ht="27" hidden="false" customHeight="true" outlineLevel="0" collapsed="false">
      <c r="A291" s="415" t="s">
        <v>715</v>
      </c>
      <c r="B291" s="410" t="s">
        <v>984</v>
      </c>
      <c r="C291" s="410" t="s">
        <v>683</v>
      </c>
      <c r="D291" s="410" t="s">
        <v>1023</v>
      </c>
      <c r="E291" s="412" t="s">
        <v>716</v>
      </c>
      <c r="F291" s="520" t="n">
        <v>200000</v>
      </c>
      <c r="G291" s="413" t="n">
        <v>200000</v>
      </c>
    </row>
    <row r="292" s="405" customFormat="true" ht="29.25" hidden="false" customHeight="true" outlineLevel="0" collapsed="false">
      <c r="A292" s="431" t="s">
        <v>1024</v>
      </c>
      <c r="B292" s="400" t="s">
        <v>984</v>
      </c>
      <c r="C292" s="400" t="s">
        <v>683</v>
      </c>
      <c r="D292" s="400" t="s">
        <v>1025</v>
      </c>
      <c r="E292" s="401"/>
      <c r="F292" s="519" t="n">
        <f aca="false">F293+F295</f>
        <v>100000</v>
      </c>
      <c r="G292" s="402" t="n">
        <f aca="false">G293+G295</f>
        <v>100000</v>
      </c>
    </row>
    <row r="293" customFormat="false" ht="27" hidden="true" customHeight="true" outlineLevel="0" collapsed="false">
      <c r="A293" s="436" t="s">
        <v>1026</v>
      </c>
      <c r="B293" s="410" t="s">
        <v>984</v>
      </c>
      <c r="C293" s="410" t="s">
        <v>683</v>
      </c>
      <c r="D293" s="410" t="s">
        <v>1027</v>
      </c>
      <c r="E293" s="412"/>
      <c r="F293" s="520" t="n">
        <f aca="false">F294</f>
        <v>0</v>
      </c>
      <c r="G293" s="413" t="n">
        <f aca="false">G294</f>
        <v>0</v>
      </c>
    </row>
    <row r="294" customFormat="false" ht="39" hidden="true" customHeight="false" outlineLevel="0" collapsed="false">
      <c r="A294" s="415" t="s">
        <v>690</v>
      </c>
      <c r="B294" s="410" t="s">
        <v>984</v>
      </c>
      <c r="C294" s="410" t="s">
        <v>683</v>
      </c>
      <c r="D294" s="410" t="s">
        <v>1027</v>
      </c>
      <c r="E294" s="412" t="s">
        <v>691</v>
      </c>
      <c r="F294" s="520"/>
      <c r="G294" s="413"/>
    </row>
    <row r="295" customFormat="false" ht="30" hidden="false" customHeight="true" outlineLevel="0" collapsed="false">
      <c r="A295" s="436" t="s">
        <v>1028</v>
      </c>
      <c r="B295" s="410" t="s">
        <v>984</v>
      </c>
      <c r="C295" s="410" t="s">
        <v>683</v>
      </c>
      <c r="D295" s="410" t="s">
        <v>1029</v>
      </c>
      <c r="E295" s="412"/>
      <c r="F295" s="520" t="n">
        <f aca="false">F296</f>
        <v>100000</v>
      </c>
      <c r="G295" s="413" t="n">
        <f aca="false">G296</f>
        <v>100000</v>
      </c>
    </row>
    <row r="296" customFormat="false" ht="46.5" hidden="false" customHeight="true" outlineLevel="0" collapsed="false">
      <c r="A296" s="415" t="s">
        <v>690</v>
      </c>
      <c r="B296" s="410" t="s">
        <v>984</v>
      </c>
      <c r="C296" s="410" t="s">
        <v>683</v>
      </c>
      <c r="D296" s="410" t="s">
        <v>1029</v>
      </c>
      <c r="E296" s="412" t="s">
        <v>691</v>
      </c>
      <c r="F296" s="520" t="n">
        <v>100000</v>
      </c>
      <c r="G296" s="413" t="n">
        <v>100000</v>
      </c>
    </row>
    <row r="297" s="405" customFormat="true" ht="54" hidden="true" customHeight="true" outlineLevel="0" collapsed="false">
      <c r="A297" s="431" t="s">
        <v>1030</v>
      </c>
      <c r="B297" s="400" t="s">
        <v>984</v>
      </c>
      <c r="C297" s="400" t="s">
        <v>683</v>
      </c>
      <c r="D297" s="456" t="s">
        <v>1031</v>
      </c>
      <c r="E297" s="401"/>
      <c r="F297" s="519" t="n">
        <f aca="false">F298</f>
        <v>0</v>
      </c>
      <c r="G297" s="402" t="n">
        <f aca="false">G298</f>
        <v>0</v>
      </c>
    </row>
    <row r="298" s="424" customFormat="true" ht="72.75" hidden="true" customHeight="true" outlineLevel="0" collapsed="false">
      <c r="A298" s="451" t="s">
        <v>1032</v>
      </c>
      <c r="B298" s="420" t="s">
        <v>984</v>
      </c>
      <c r="C298" s="420" t="s">
        <v>683</v>
      </c>
      <c r="D298" s="459" t="s">
        <v>1033</v>
      </c>
      <c r="E298" s="428"/>
      <c r="F298" s="521" t="n">
        <f aca="false">F299</f>
        <v>0</v>
      </c>
      <c r="G298" s="423" t="n">
        <f aca="false">G299</f>
        <v>0</v>
      </c>
    </row>
    <row r="299" s="405" customFormat="true" ht="42" hidden="true" customHeight="true" outlineLevel="0" collapsed="false">
      <c r="A299" s="452" t="s">
        <v>1034</v>
      </c>
      <c r="B299" s="400" t="s">
        <v>984</v>
      </c>
      <c r="C299" s="400" t="s">
        <v>683</v>
      </c>
      <c r="D299" s="456" t="s">
        <v>1035</v>
      </c>
      <c r="E299" s="401"/>
      <c r="F299" s="519" t="n">
        <f aca="false">F300</f>
        <v>0</v>
      </c>
      <c r="G299" s="402" t="n">
        <f aca="false">G300</f>
        <v>0</v>
      </c>
    </row>
    <row r="300" customFormat="false" ht="25.5" hidden="true" customHeight="false" outlineLevel="0" collapsed="false">
      <c r="A300" s="418" t="s">
        <v>841</v>
      </c>
      <c r="B300" s="410" t="s">
        <v>984</v>
      </c>
      <c r="C300" s="410" t="s">
        <v>683</v>
      </c>
      <c r="D300" s="444" t="s">
        <v>1036</v>
      </c>
      <c r="E300" s="412"/>
      <c r="F300" s="520" t="n">
        <f aca="false">F301+F302+F303</f>
        <v>0</v>
      </c>
      <c r="G300" s="413" t="n">
        <f aca="false">G301+G302+G303</f>
        <v>0</v>
      </c>
    </row>
    <row r="301" customFormat="false" ht="45" hidden="true" customHeight="true" outlineLevel="0" collapsed="false">
      <c r="A301" s="415" t="s">
        <v>690</v>
      </c>
      <c r="B301" s="410" t="s">
        <v>984</v>
      </c>
      <c r="C301" s="410" t="s">
        <v>683</v>
      </c>
      <c r="D301" s="444" t="s">
        <v>1036</v>
      </c>
      <c r="E301" s="412" t="s">
        <v>691</v>
      </c>
      <c r="F301" s="520" t="n">
        <f aca="false">610000-610000</f>
        <v>0</v>
      </c>
      <c r="G301" s="413" t="n">
        <f aca="false">610000-610000</f>
        <v>0</v>
      </c>
    </row>
    <row r="302" customFormat="false" ht="26.25" hidden="true" customHeight="false" outlineLevel="0" collapsed="false">
      <c r="A302" s="415" t="s">
        <v>715</v>
      </c>
      <c r="B302" s="410" t="s">
        <v>984</v>
      </c>
      <c r="C302" s="410" t="s">
        <v>683</v>
      </c>
      <c r="D302" s="444" t="s">
        <v>1036</v>
      </c>
      <c r="E302" s="412" t="s">
        <v>716</v>
      </c>
      <c r="F302" s="520"/>
      <c r="G302" s="413"/>
    </row>
    <row r="303" customFormat="false" ht="15.75" hidden="true" customHeight="true" outlineLevel="0" collapsed="false">
      <c r="A303" s="418" t="s">
        <v>702</v>
      </c>
      <c r="B303" s="410" t="s">
        <v>984</v>
      </c>
      <c r="C303" s="410" t="s">
        <v>683</v>
      </c>
      <c r="D303" s="444" t="s">
        <v>1036</v>
      </c>
      <c r="E303" s="412" t="s">
        <v>703</v>
      </c>
      <c r="F303" s="520"/>
      <c r="G303" s="413"/>
    </row>
    <row r="304" s="405" customFormat="true" ht="43.5" hidden="false" customHeight="true" outlineLevel="0" collapsed="false">
      <c r="A304" s="450" t="s">
        <v>806</v>
      </c>
      <c r="B304" s="400" t="s">
        <v>984</v>
      </c>
      <c r="C304" s="400" t="s">
        <v>683</v>
      </c>
      <c r="D304" s="456" t="s">
        <v>807</v>
      </c>
      <c r="E304" s="401"/>
      <c r="F304" s="519" t="n">
        <f aca="false">F305</f>
        <v>320000</v>
      </c>
      <c r="G304" s="402" t="n">
        <f aca="false">G305</f>
        <v>320000</v>
      </c>
    </row>
    <row r="305" s="424" customFormat="true" ht="69.75" hidden="false" customHeight="true" outlineLevel="0" collapsed="false">
      <c r="A305" s="451" t="s">
        <v>808</v>
      </c>
      <c r="B305" s="420" t="s">
        <v>984</v>
      </c>
      <c r="C305" s="420" t="s">
        <v>683</v>
      </c>
      <c r="D305" s="459" t="s">
        <v>809</v>
      </c>
      <c r="E305" s="428"/>
      <c r="F305" s="521" t="n">
        <f aca="false">F306+F309</f>
        <v>320000</v>
      </c>
      <c r="G305" s="423" t="n">
        <f aca="false">G306+G309</f>
        <v>320000</v>
      </c>
    </row>
    <row r="306" s="405" customFormat="true" ht="31.5" hidden="true" customHeight="true" outlineLevel="0" collapsed="false">
      <c r="A306" s="475" t="s">
        <v>810</v>
      </c>
      <c r="B306" s="400" t="s">
        <v>984</v>
      </c>
      <c r="C306" s="400" t="s">
        <v>683</v>
      </c>
      <c r="D306" s="456" t="s">
        <v>811</v>
      </c>
      <c r="E306" s="401"/>
      <c r="F306" s="519" t="n">
        <f aca="false">F307</f>
        <v>0</v>
      </c>
      <c r="G306" s="402" t="n">
        <f aca="false">G307</f>
        <v>0</v>
      </c>
    </row>
    <row r="307" customFormat="false" ht="35.25" hidden="true" customHeight="true" outlineLevel="0" collapsed="false">
      <c r="A307" s="418" t="s">
        <v>812</v>
      </c>
      <c r="B307" s="410" t="s">
        <v>984</v>
      </c>
      <c r="C307" s="410" t="s">
        <v>683</v>
      </c>
      <c r="D307" s="444" t="s">
        <v>813</v>
      </c>
      <c r="E307" s="401"/>
      <c r="F307" s="520" t="n">
        <f aca="false">F308</f>
        <v>0</v>
      </c>
      <c r="G307" s="413" t="n">
        <f aca="false">G308</f>
        <v>0</v>
      </c>
    </row>
    <row r="308" customFormat="false" ht="29.25" hidden="true" customHeight="true" outlineLevel="0" collapsed="false">
      <c r="A308" s="415" t="s">
        <v>715</v>
      </c>
      <c r="B308" s="410" t="s">
        <v>984</v>
      </c>
      <c r="C308" s="410" t="s">
        <v>683</v>
      </c>
      <c r="D308" s="444" t="s">
        <v>813</v>
      </c>
      <c r="E308" s="412" t="s">
        <v>716</v>
      </c>
      <c r="F308" s="520" t="n">
        <f aca="false">300-280-20</f>
        <v>0</v>
      </c>
      <c r="G308" s="413" t="n">
        <f aca="false">300-280-20</f>
        <v>0</v>
      </c>
    </row>
    <row r="309" s="405" customFormat="true" ht="57.75" hidden="false" customHeight="true" outlineLevel="0" collapsed="false">
      <c r="A309" s="475" t="s">
        <v>1037</v>
      </c>
      <c r="B309" s="400" t="s">
        <v>984</v>
      </c>
      <c r="C309" s="400" t="s">
        <v>683</v>
      </c>
      <c r="D309" s="456" t="s">
        <v>1038</v>
      </c>
      <c r="E309" s="401"/>
      <c r="F309" s="519" t="n">
        <f aca="false">F310</f>
        <v>320000</v>
      </c>
      <c r="G309" s="402" t="n">
        <f aca="false">G310</f>
        <v>320000</v>
      </c>
    </row>
    <row r="310" customFormat="false" ht="26.25" hidden="false" customHeight="true" outlineLevel="0" collapsed="false">
      <c r="A310" s="418" t="s">
        <v>812</v>
      </c>
      <c r="B310" s="410" t="s">
        <v>984</v>
      </c>
      <c r="C310" s="410" t="s">
        <v>683</v>
      </c>
      <c r="D310" s="444" t="s">
        <v>1039</v>
      </c>
      <c r="E310" s="401"/>
      <c r="F310" s="520" t="n">
        <f aca="false">F311</f>
        <v>320000</v>
      </c>
      <c r="G310" s="413" t="n">
        <f aca="false">G311</f>
        <v>320000</v>
      </c>
    </row>
    <row r="311" customFormat="false" ht="29.25" hidden="false" customHeight="true" outlineLevel="0" collapsed="false">
      <c r="A311" s="415" t="s">
        <v>715</v>
      </c>
      <c r="B311" s="410" t="s">
        <v>984</v>
      </c>
      <c r="C311" s="410" t="s">
        <v>683</v>
      </c>
      <c r="D311" s="444" t="s">
        <v>1039</v>
      </c>
      <c r="E311" s="412" t="s">
        <v>716</v>
      </c>
      <c r="F311" s="520" t="n">
        <v>320000</v>
      </c>
      <c r="G311" s="413" t="n">
        <v>320000</v>
      </c>
    </row>
    <row r="312" s="405" customFormat="true" ht="44.25" hidden="false" customHeight="true" outlineLevel="0" collapsed="false">
      <c r="A312" s="450" t="s">
        <v>1040</v>
      </c>
      <c r="B312" s="400" t="s">
        <v>984</v>
      </c>
      <c r="C312" s="400" t="s">
        <v>683</v>
      </c>
      <c r="D312" s="400" t="s">
        <v>1041</v>
      </c>
      <c r="E312" s="417"/>
      <c r="F312" s="519" t="n">
        <f aca="false">F313</f>
        <v>10000</v>
      </c>
      <c r="G312" s="402" t="n">
        <f aca="false">G313</f>
        <v>10000</v>
      </c>
    </row>
    <row r="313" customFormat="false" ht="51" hidden="false" customHeight="true" outlineLevel="0" collapsed="false">
      <c r="A313" s="434" t="s">
        <v>1042</v>
      </c>
      <c r="B313" s="410" t="s">
        <v>984</v>
      </c>
      <c r="C313" s="410" t="s">
        <v>683</v>
      </c>
      <c r="D313" s="410" t="s">
        <v>1043</v>
      </c>
      <c r="E313" s="416"/>
      <c r="F313" s="520" t="n">
        <f aca="false">F314</f>
        <v>10000</v>
      </c>
      <c r="G313" s="413" t="n">
        <f aca="false">G314</f>
        <v>10000</v>
      </c>
    </row>
    <row r="314" customFormat="false" ht="30" hidden="false" customHeight="true" outlineLevel="0" collapsed="false">
      <c r="A314" s="486" t="s">
        <v>1044</v>
      </c>
      <c r="B314" s="410" t="s">
        <v>984</v>
      </c>
      <c r="C314" s="410" t="s">
        <v>683</v>
      </c>
      <c r="D314" s="410" t="s">
        <v>1045</v>
      </c>
      <c r="E314" s="417"/>
      <c r="F314" s="520" t="n">
        <f aca="false">F315</f>
        <v>10000</v>
      </c>
      <c r="G314" s="413" t="n">
        <f aca="false">G315</f>
        <v>10000</v>
      </c>
    </row>
    <row r="315" customFormat="false" ht="16.5" hidden="false" customHeight="true" outlineLevel="0" collapsed="false">
      <c r="A315" s="487" t="s">
        <v>1046</v>
      </c>
      <c r="B315" s="410" t="s">
        <v>984</v>
      </c>
      <c r="C315" s="410" t="s">
        <v>683</v>
      </c>
      <c r="D315" s="410" t="s">
        <v>1047</v>
      </c>
      <c r="E315" s="416"/>
      <c r="F315" s="520" t="n">
        <f aca="false">F316</f>
        <v>10000</v>
      </c>
      <c r="G315" s="413" t="n">
        <f aca="false">G316</f>
        <v>10000</v>
      </c>
    </row>
    <row r="316" customFormat="false" ht="30" hidden="false" customHeight="true" outlineLevel="0" collapsed="false">
      <c r="A316" s="488" t="s">
        <v>715</v>
      </c>
      <c r="B316" s="410" t="s">
        <v>984</v>
      </c>
      <c r="C316" s="410" t="s">
        <v>683</v>
      </c>
      <c r="D316" s="410" t="s">
        <v>1047</v>
      </c>
      <c r="E316" s="412" t="s">
        <v>716</v>
      </c>
      <c r="F316" s="520" t="n">
        <v>10000</v>
      </c>
      <c r="G316" s="413" t="n">
        <v>10000</v>
      </c>
    </row>
    <row r="317" s="405" customFormat="true" ht="22.5" hidden="false" customHeight="true" outlineLevel="0" collapsed="false">
      <c r="A317" s="489" t="s">
        <v>1048</v>
      </c>
      <c r="B317" s="400" t="s">
        <v>984</v>
      </c>
      <c r="C317" s="400" t="s">
        <v>693</v>
      </c>
      <c r="D317" s="400"/>
      <c r="E317" s="401"/>
      <c r="F317" s="519" t="n">
        <f aca="false">F318</f>
        <v>26892700</v>
      </c>
      <c r="G317" s="402" t="n">
        <f aca="false">G318</f>
        <v>26892700</v>
      </c>
    </row>
    <row r="318" s="405" customFormat="true" ht="39.75" hidden="false" customHeight="true" outlineLevel="0" collapsed="false">
      <c r="A318" s="404" t="s">
        <v>986</v>
      </c>
      <c r="B318" s="400" t="s">
        <v>984</v>
      </c>
      <c r="C318" s="400" t="s">
        <v>693</v>
      </c>
      <c r="D318" s="400" t="s">
        <v>987</v>
      </c>
      <c r="E318" s="401"/>
      <c r="F318" s="519" t="n">
        <f aca="false">F319</f>
        <v>26892700</v>
      </c>
      <c r="G318" s="402" t="n">
        <f aca="false">G319</f>
        <v>26892700</v>
      </c>
    </row>
    <row r="319" customFormat="false" ht="60" hidden="false" customHeight="true" outlineLevel="0" collapsed="false">
      <c r="A319" s="419" t="s">
        <v>1049</v>
      </c>
      <c r="B319" s="410" t="s">
        <v>984</v>
      </c>
      <c r="C319" s="410" t="s">
        <v>693</v>
      </c>
      <c r="D319" s="420" t="s">
        <v>1050</v>
      </c>
      <c r="E319" s="412"/>
      <c r="F319" s="520" t="n">
        <f aca="false">F320+F325</f>
        <v>26892700</v>
      </c>
      <c r="G319" s="413" t="n">
        <f aca="false">G320+G325</f>
        <v>26892700</v>
      </c>
    </row>
    <row r="320" s="405" customFormat="true" ht="30.75" hidden="false" customHeight="true" outlineLevel="0" collapsed="false">
      <c r="A320" s="431" t="s">
        <v>1051</v>
      </c>
      <c r="B320" s="400" t="s">
        <v>984</v>
      </c>
      <c r="C320" s="400" t="s">
        <v>683</v>
      </c>
      <c r="D320" s="400" t="s">
        <v>1052</v>
      </c>
      <c r="E320" s="401"/>
      <c r="F320" s="519" t="n">
        <f aca="false">F321</f>
        <v>11843800</v>
      </c>
      <c r="G320" s="402" t="n">
        <f aca="false">G321</f>
        <v>11843800</v>
      </c>
    </row>
    <row r="321" customFormat="false" ht="29.25" hidden="false" customHeight="true" outlineLevel="0" collapsed="false">
      <c r="A321" s="418" t="s">
        <v>841</v>
      </c>
      <c r="B321" s="410" t="s">
        <v>984</v>
      </c>
      <c r="C321" s="410" t="s">
        <v>693</v>
      </c>
      <c r="D321" s="410" t="s">
        <v>1053</v>
      </c>
      <c r="E321" s="412"/>
      <c r="F321" s="520" t="n">
        <f aca="false">F322+F323+F324</f>
        <v>11843800</v>
      </c>
      <c r="G321" s="413" t="n">
        <f aca="false">G322+G323+G324</f>
        <v>11843800</v>
      </c>
    </row>
    <row r="322" customFormat="false" ht="41.25" hidden="false" customHeight="true" outlineLevel="0" collapsed="false">
      <c r="A322" s="415" t="s">
        <v>690</v>
      </c>
      <c r="B322" s="410" t="s">
        <v>984</v>
      </c>
      <c r="C322" s="410" t="s">
        <v>693</v>
      </c>
      <c r="D322" s="410" t="s">
        <v>1053</v>
      </c>
      <c r="E322" s="412" t="s">
        <v>691</v>
      </c>
      <c r="F322" s="520" t="n">
        <f aca="false">8587800+2593500</f>
        <v>11181300</v>
      </c>
      <c r="G322" s="413" t="n">
        <f aca="false">8587800+2593500</f>
        <v>11181300</v>
      </c>
    </row>
    <row r="323" customFormat="false" ht="24.75" hidden="false" customHeight="true" outlineLevel="0" collapsed="false">
      <c r="A323" s="415" t="s">
        <v>715</v>
      </c>
      <c r="B323" s="410" t="s">
        <v>984</v>
      </c>
      <c r="C323" s="410" t="s">
        <v>693</v>
      </c>
      <c r="D323" s="410" t="s">
        <v>1053</v>
      </c>
      <c r="E323" s="412" t="s">
        <v>716</v>
      </c>
      <c r="F323" s="520" t="n">
        <f aca="false">72500+193700+45200+85200+84600+100000</f>
        <v>581200</v>
      </c>
      <c r="G323" s="413" t="n">
        <f aca="false">72500+193700+45200+85200+84600+100000</f>
        <v>581200</v>
      </c>
    </row>
    <row r="324" customFormat="false" ht="15.75" hidden="false" customHeight="true" outlineLevel="0" collapsed="false">
      <c r="A324" s="418" t="s">
        <v>702</v>
      </c>
      <c r="B324" s="410" t="s">
        <v>984</v>
      </c>
      <c r="C324" s="410" t="s">
        <v>693</v>
      </c>
      <c r="D324" s="410" t="s">
        <v>1053</v>
      </c>
      <c r="E324" s="412" t="s">
        <v>703</v>
      </c>
      <c r="F324" s="520" t="n">
        <f aca="false">81300</f>
        <v>81300</v>
      </c>
      <c r="G324" s="413" t="n">
        <f aca="false">81300</f>
        <v>81300</v>
      </c>
    </row>
    <row r="325" s="405" customFormat="true" ht="27" hidden="false" customHeight="true" outlineLevel="0" collapsed="false">
      <c r="A325" s="431" t="s">
        <v>1054</v>
      </c>
      <c r="B325" s="400" t="s">
        <v>984</v>
      </c>
      <c r="C325" s="400" t="s">
        <v>693</v>
      </c>
      <c r="D325" s="400" t="s">
        <v>1055</v>
      </c>
      <c r="E325" s="401"/>
      <c r="F325" s="519" t="n">
        <f aca="false">F326</f>
        <v>15048900</v>
      </c>
      <c r="G325" s="402" t="n">
        <f aca="false">G326</f>
        <v>15048900</v>
      </c>
    </row>
    <row r="326" customFormat="false" ht="29.25" hidden="false" customHeight="true" outlineLevel="0" collapsed="false">
      <c r="A326" s="418" t="s">
        <v>841</v>
      </c>
      <c r="B326" s="410" t="s">
        <v>984</v>
      </c>
      <c r="C326" s="410" t="s">
        <v>693</v>
      </c>
      <c r="D326" s="410" t="s">
        <v>1056</v>
      </c>
      <c r="E326" s="412"/>
      <c r="F326" s="520" t="n">
        <f aca="false">F327+F328+F329</f>
        <v>15048900</v>
      </c>
      <c r="G326" s="413" t="n">
        <f aca="false">G327+G328+G329</f>
        <v>15048900</v>
      </c>
    </row>
    <row r="327" customFormat="false" ht="37.5" hidden="false" customHeight="true" outlineLevel="0" collapsed="false">
      <c r="A327" s="415" t="s">
        <v>690</v>
      </c>
      <c r="B327" s="410" t="s">
        <v>984</v>
      </c>
      <c r="C327" s="410" t="s">
        <v>693</v>
      </c>
      <c r="D327" s="410" t="s">
        <v>1056</v>
      </c>
      <c r="E327" s="412" t="s">
        <v>691</v>
      </c>
      <c r="F327" s="520" t="n">
        <f aca="false">11113100+3356200</f>
        <v>14469300</v>
      </c>
      <c r="G327" s="413" t="n">
        <f aca="false">11113100+3356200</f>
        <v>14469300</v>
      </c>
    </row>
    <row r="328" customFormat="false" ht="27" hidden="false" customHeight="true" outlineLevel="0" collapsed="false">
      <c r="A328" s="415" t="s">
        <v>715</v>
      </c>
      <c r="B328" s="410" t="s">
        <v>984</v>
      </c>
      <c r="C328" s="410" t="s">
        <v>693</v>
      </c>
      <c r="D328" s="410" t="s">
        <v>1056</v>
      </c>
      <c r="E328" s="412" t="s">
        <v>716</v>
      </c>
      <c r="F328" s="520" t="n">
        <f aca="false">25000+380200+30000+25000+59800</f>
        <v>520000</v>
      </c>
      <c r="G328" s="413" t="n">
        <f aca="false">25000+380200+30000+25000+59800</f>
        <v>520000</v>
      </c>
    </row>
    <row r="329" customFormat="false" ht="15" hidden="false" customHeight="true" outlineLevel="0" collapsed="false">
      <c r="A329" s="418" t="s">
        <v>702</v>
      </c>
      <c r="B329" s="410" t="s">
        <v>984</v>
      </c>
      <c r="C329" s="410" t="s">
        <v>693</v>
      </c>
      <c r="D329" s="410" t="s">
        <v>1056</v>
      </c>
      <c r="E329" s="412" t="s">
        <v>703</v>
      </c>
      <c r="F329" s="520" t="n">
        <f aca="false">59600</f>
        <v>59600</v>
      </c>
      <c r="G329" s="413" t="n">
        <f aca="false">59600</f>
        <v>59600</v>
      </c>
    </row>
    <row r="330" s="405" customFormat="true" ht="18" hidden="false" customHeight="true" outlineLevel="0" collapsed="false">
      <c r="A330" s="404" t="s">
        <v>1057</v>
      </c>
      <c r="B330" s="400" t="s">
        <v>984</v>
      </c>
      <c r="C330" s="400" t="s">
        <v>984</v>
      </c>
      <c r="D330" s="400"/>
      <c r="E330" s="401"/>
      <c r="F330" s="519" t="n">
        <f aca="false">F331</f>
        <v>2815000</v>
      </c>
      <c r="G330" s="402" t="n">
        <f aca="false">G331</f>
        <v>2815000</v>
      </c>
    </row>
    <row r="331" s="405" customFormat="true" ht="54.75" hidden="false" customHeight="true" outlineLevel="0" collapsed="false">
      <c r="A331" s="431" t="s">
        <v>1030</v>
      </c>
      <c r="B331" s="400" t="s">
        <v>984</v>
      </c>
      <c r="C331" s="400" t="s">
        <v>984</v>
      </c>
      <c r="D331" s="456" t="s">
        <v>1031</v>
      </c>
      <c r="E331" s="401"/>
      <c r="F331" s="519" t="n">
        <f aca="false">F332+F339</f>
        <v>2815000</v>
      </c>
      <c r="G331" s="402" t="n">
        <f aca="false">G332+G339</f>
        <v>2815000</v>
      </c>
    </row>
    <row r="332" s="424" customFormat="true" ht="69.75" hidden="false" customHeight="true" outlineLevel="0" collapsed="false">
      <c r="A332" s="490" t="s">
        <v>1058</v>
      </c>
      <c r="B332" s="420" t="s">
        <v>984</v>
      </c>
      <c r="C332" s="420" t="s">
        <v>984</v>
      </c>
      <c r="D332" s="459" t="s">
        <v>1059</v>
      </c>
      <c r="E332" s="460"/>
      <c r="F332" s="521" t="n">
        <f aca="false">F333+F336</f>
        <v>50000</v>
      </c>
      <c r="G332" s="423" t="n">
        <f aca="false">G333+G336</f>
        <v>50000</v>
      </c>
    </row>
    <row r="333" customFormat="false" ht="39.75" hidden="false" customHeight="true" outlineLevel="0" collapsed="false">
      <c r="A333" s="431" t="s">
        <v>1060</v>
      </c>
      <c r="B333" s="410" t="s">
        <v>984</v>
      </c>
      <c r="C333" s="410" t="s">
        <v>984</v>
      </c>
      <c r="D333" s="444" t="s">
        <v>1061</v>
      </c>
      <c r="E333" s="462"/>
      <c r="F333" s="520" t="n">
        <f aca="false">F334</f>
        <v>20000</v>
      </c>
      <c r="G333" s="413" t="n">
        <f aca="false">G334</f>
        <v>20000</v>
      </c>
    </row>
    <row r="334" customFormat="false" ht="19.5" hidden="false" customHeight="true" outlineLevel="0" collapsed="false">
      <c r="A334" s="418" t="s">
        <v>1062</v>
      </c>
      <c r="B334" s="410" t="s">
        <v>984</v>
      </c>
      <c r="C334" s="410" t="s">
        <v>984</v>
      </c>
      <c r="D334" s="444" t="s">
        <v>1063</v>
      </c>
      <c r="E334" s="462"/>
      <c r="F334" s="520" t="n">
        <f aca="false">F335</f>
        <v>20000</v>
      </c>
      <c r="G334" s="413" t="n">
        <f aca="false">G335</f>
        <v>20000</v>
      </c>
    </row>
    <row r="335" customFormat="false" ht="27.75" hidden="false" customHeight="true" outlineLevel="0" collapsed="false">
      <c r="A335" s="415" t="s">
        <v>715</v>
      </c>
      <c r="B335" s="410" t="s">
        <v>984</v>
      </c>
      <c r="C335" s="410" t="s">
        <v>984</v>
      </c>
      <c r="D335" s="444" t="s">
        <v>1063</v>
      </c>
      <c r="E335" s="462" t="s">
        <v>716</v>
      </c>
      <c r="F335" s="520" t="n">
        <f aca="false">15000+5000</f>
        <v>20000</v>
      </c>
      <c r="G335" s="413" t="n">
        <f aca="false">15000+5000</f>
        <v>20000</v>
      </c>
    </row>
    <row r="336" customFormat="false" ht="25.5" hidden="false" customHeight="false" outlineLevel="0" collapsed="false">
      <c r="A336" s="431" t="s">
        <v>1064</v>
      </c>
      <c r="B336" s="410" t="s">
        <v>984</v>
      </c>
      <c r="C336" s="410" t="s">
        <v>984</v>
      </c>
      <c r="D336" s="444" t="s">
        <v>1065</v>
      </c>
      <c r="E336" s="462"/>
      <c r="F336" s="520" t="n">
        <f aca="false">F337</f>
        <v>30000</v>
      </c>
      <c r="G336" s="413" t="n">
        <f aca="false">G337</f>
        <v>30000</v>
      </c>
    </row>
    <row r="337" customFormat="false" ht="15" hidden="false" customHeight="false" outlineLevel="0" collapsed="false">
      <c r="A337" s="418" t="s">
        <v>1062</v>
      </c>
      <c r="B337" s="410" t="s">
        <v>984</v>
      </c>
      <c r="C337" s="410" t="s">
        <v>984</v>
      </c>
      <c r="D337" s="444" t="s">
        <v>1066</v>
      </c>
      <c r="E337" s="462"/>
      <c r="F337" s="520" t="n">
        <f aca="false">F338</f>
        <v>30000</v>
      </c>
      <c r="G337" s="413" t="n">
        <f aca="false">G338</f>
        <v>30000</v>
      </c>
    </row>
    <row r="338" customFormat="false" ht="26.25" hidden="false" customHeight="false" outlineLevel="0" collapsed="false">
      <c r="A338" s="415" t="s">
        <v>715</v>
      </c>
      <c r="B338" s="410" t="s">
        <v>984</v>
      </c>
      <c r="C338" s="410" t="s">
        <v>984</v>
      </c>
      <c r="D338" s="444" t="s">
        <v>1066</v>
      </c>
      <c r="E338" s="462" t="s">
        <v>716</v>
      </c>
      <c r="F338" s="520" t="n">
        <v>30000</v>
      </c>
      <c r="G338" s="413" t="n">
        <v>30000</v>
      </c>
    </row>
    <row r="339" s="424" customFormat="true" ht="60.75" hidden="false" customHeight="true" outlineLevel="0" collapsed="false">
      <c r="A339" s="451" t="s">
        <v>1067</v>
      </c>
      <c r="B339" s="420" t="s">
        <v>984</v>
      </c>
      <c r="C339" s="420" t="s">
        <v>984</v>
      </c>
      <c r="D339" s="459" t="s">
        <v>1068</v>
      </c>
      <c r="E339" s="460"/>
      <c r="F339" s="521" t="n">
        <f aca="false">F340+F350+F347</f>
        <v>2765000</v>
      </c>
      <c r="G339" s="423" t="n">
        <f aca="false">G340+G350+G347</f>
        <v>2765000</v>
      </c>
    </row>
    <row r="340" s="405" customFormat="true" ht="29.25" hidden="false" customHeight="true" outlineLevel="0" collapsed="false">
      <c r="A340" s="431" t="s">
        <v>1069</v>
      </c>
      <c r="B340" s="400" t="s">
        <v>984</v>
      </c>
      <c r="C340" s="400" t="s">
        <v>984</v>
      </c>
      <c r="D340" s="456" t="s">
        <v>1070</v>
      </c>
      <c r="E340" s="458"/>
      <c r="F340" s="519" t="n">
        <f aca="false">F341+F344</f>
        <v>1043300</v>
      </c>
      <c r="G340" s="402" t="n">
        <f aca="false">G341+G344</f>
        <v>1043300</v>
      </c>
    </row>
    <row r="341" customFormat="false" ht="15" hidden="true" customHeight="false" outlineLevel="0" collapsed="false">
      <c r="A341" s="409" t="s">
        <v>1071</v>
      </c>
      <c r="B341" s="410" t="s">
        <v>984</v>
      </c>
      <c r="C341" s="410" t="s">
        <v>984</v>
      </c>
      <c r="D341" s="444" t="s">
        <v>1072</v>
      </c>
      <c r="E341" s="412"/>
      <c r="F341" s="520" t="n">
        <f aca="false">F342+F343</f>
        <v>0</v>
      </c>
      <c r="G341" s="413" t="n">
        <f aca="false">G342+G343</f>
        <v>0</v>
      </c>
    </row>
    <row r="342" customFormat="false" ht="26.25" hidden="true" customHeight="false" outlineLevel="0" collapsed="false">
      <c r="A342" s="415" t="s">
        <v>715</v>
      </c>
      <c r="B342" s="410" t="s">
        <v>984</v>
      </c>
      <c r="C342" s="410" t="s">
        <v>984</v>
      </c>
      <c r="D342" s="444" t="s">
        <v>1072</v>
      </c>
      <c r="E342" s="462" t="s">
        <v>716</v>
      </c>
      <c r="F342" s="520"/>
      <c r="G342" s="413"/>
    </row>
    <row r="343" customFormat="false" ht="15" hidden="true" customHeight="false" outlineLevel="0" collapsed="false">
      <c r="A343" s="409" t="s">
        <v>854</v>
      </c>
      <c r="B343" s="410" t="s">
        <v>984</v>
      </c>
      <c r="C343" s="410" t="s">
        <v>984</v>
      </c>
      <c r="D343" s="444" t="s">
        <v>1072</v>
      </c>
      <c r="E343" s="462" t="s">
        <v>855</v>
      </c>
      <c r="F343" s="520"/>
      <c r="G343" s="413"/>
    </row>
    <row r="344" customFormat="false" ht="18" hidden="false" customHeight="true" outlineLevel="0" collapsed="false">
      <c r="A344" s="436" t="s">
        <v>1073</v>
      </c>
      <c r="B344" s="410" t="s">
        <v>984</v>
      </c>
      <c r="C344" s="410" t="s">
        <v>984</v>
      </c>
      <c r="D344" s="444" t="s">
        <v>1074</v>
      </c>
      <c r="E344" s="412"/>
      <c r="F344" s="520" t="n">
        <f aca="false">F346+F345</f>
        <v>1043300</v>
      </c>
      <c r="G344" s="413" t="n">
        <f aca="false">G346+G345</f>
        <v>1043300</v>
      </c>
    </row>
    <row r="345" customFormat="false" ht="26.25" hidden="false" customHeight="false" outlineLevel="0" collapsed="false">
      <c r="A345" s="415" t="s">
        <v>715</v>
      </c>
      <c r="B345" s="410" t="s">
        <v>984</v>
      </c>
      <c r="C345" s="410" t="s">
        <v>984</v>
      </c>
      <c r="D345" s="444" t="s">
        <v>1074</v>
      </c>
      <c r="E345" s="412" t="s">
        <v>716</v>
      </c>
      <c r="F345" s="520" t="n">
        <v>396500</v>
      </c>
      <c r="G345" s="413" t="n">
        <v>396500</v>
      </c>
    </row>
    <row r="346" customFormat="false" ht="21" hidden="false" customHeight="true" outlineLevel="0" collapsed="false">
      <c r="A346" s="409" t="s">
        <v>854</v>
      </c>
      <c r="B346" s="410" t="s">
        <v>984</v>
      </c>
      <c r="C346" s="410" t="s">
        <v>984</v>
      </c>
      <c r="D346" s="444" t="s">
        <v>1074</v>
      </c>
      <c r="E346" s="462" t="s">
        <v>855</v>
      </c>
      <c r="F346" s="520" t="n">
        <v>646800</v>
      </c>
      <c r="G346" s="413" t="n">
        <v>646800</v>
      </c>
    </row>
    <row r="347" customFormat="false" ht="27" hidden="false" customHeight="true" outlineLevel="0" collapsed="false">
      <c r="A347" s="431" t="s">
        <v>1075</v>
      </c>
      <c r="B347" s="410" t="s">
        <v>984</v>
      </c>
      <c r="C347" s="410" t="s">
        <v>984</v>
      </c>
      <c r="D347" s="444" t="s">
        <v>1076</v>
      </c>
      <c r="E347" s="462"/>
      <c r="F347" s="520" t="n">
        <f aca="false">F348</f>
        <v>30000</v>
      </c>
      <c r="G347" s="413" t="n">
        <f aca="false">G348</f>
        <v>30000</v>
      </c>
    </row>
    <row r="348" customFormat="false" ht="17.25" hidden="false" customHeight="true" outlineLevel="0" collapsed="false">
      <c r="A348" s="488" t="s">
        <v>1077</v>
      </c>
      <c r="B348" s="410" t="s">
        <v>984</v>
      </c>
      <c r="C348" s="410" t="s">
        <v>984</v>
      </c>
      <c r="D348" s="444" t="s">
        <v>1078</v>
      </c>
      <c r="E348" s="462"/>
      <c r="F348" s="520" t="n">
        <f aca="false">F349</f>
        <v>30000</v>
      </c>
      <c r="G348" s="413" t="n">
        <f aca="false">G349</f>
        <v>30000</v>
      </c>
    </row>
    <row r="349" customFormat="false" ht="26.25" hidden="false" customHeight="true" outlineLevel="0" collapsed="false">
      <c r="A349" s="488" t="s">
        <v>715</v>
      </c>
      <c r="B349" s="410" t="s">
        <v>984</v>
      </c>
      <c r="C349" s="410" t="s">
        <v>984</v>
      </c>
      <c r="D349" s="444" t="s">
        <v>1078</v>
      </c>
      <c r="E349" s="462" t="s">
        <v>716</v>
      </c>
      <c r="F349" s="520" t="n">
        <v>30000</v>
      </c>
      <c r="G349" s="413" t="n">
        <v>30000</v>
      </c>
    </row>
    <row r="350" s="405" customFormat="true" ht="43.5" hidden="false" customHeight="true" outlineLevel="0" collapsed="false">
      <c r="A350" s="431" t="s">
        <v>1079</v>
      </c>
      <c r="B350" s="400" t="s">
        <v>984</v>
      </c>
      <c r="C350" s="400" t="s">
        <v>984</v>
      </c>
      <c r="D350" s="456" t="s">
        <v>1080</v>
      </c>
      <c r="E350" s="458"/>
      <c r="F350" s="519" t="n">
        <f aca="false">F351</f>
        <v>1691700</v>
      </c>
      <c r="G350" s="402" t="n">
        <f aca="false">G351</f>
        <v>1691700</v>
      </c>
    </row>
    <row r="351" customFormat="false" ht="24.75" hidden="false" customHeight="true" outlineLevel="0" collapsed="false">
      <c r="A351" s="414" t="s">
        <v>841</v>
      </c>
      <c r="B351" s="410" t="s">
        <v>984</v>
      </c>
      <c r="C351" s="410" t="s">
        <v>984</v>
      </c>
      <c r="D351" s="444" t="s">
        <v>1081</v>
      </c>
      <c r="E351" s="462"/>
      <c r="F351" s="520" t="n">
        <f aca="false">F352+F353+F354</f>
        <v>1691700</v>
      </c>
      <c r="G351" s="413" t="n">
        <f aca="false">G352+G353+G354</f>
        <v>1691700</v>
      </c>
    </row>
    <row r="352" customFormat="false" ht="27.75" hidden="false" customHeight="true" outlineLevel="0" collapsed="false">
      <c r="A352" s="409" t="s">
        <v>1082</v>
      </c>
      <c r="B352" s="410" t="s">
        <v>984</v>
      </c>
      <c r="C352" s="410" t="s">
        <v>984</v>
      </c>
      <c r="D352" s="444" t="s">
        <v>1081</v>
      </c>
      <c r="E352" s="412" t="s">
        <v>691</v>
      </c>
      <c r="F352" s="520" t="n">
        <f aca="false">284900+86000</f>
        <v>370900</v>
      </c>
      <c r="G352" s="413" t="n">
        <f aca="false">284900+86000</f>
        <v>370900</v>
      </c>
    </row>
    <row r="353" customFormat="false" ht="29.25" hidden="false" customHeight="true" outlineLevel="0" collapsed="false">
      <c r="A353" s="415" t="s">
        <v>715</v>
      </c>
      <c r="B353" s="410" t="s">
        <v>984</v>
      </c>
      <c r="C353" s="410" t="s">
        <v>984</v>
      </c>
      <c r="D353" s="444" t="s">
        <v>1081</v>
      </c>
      <c r="E353" s="462" t="s">
        <v>716</v>
      </c>
      <c r="F353" s="520" t="n">
        <f aca="false">78300+3400+1239000</f>
        <v>1320700</v>
      </c>
      <c r="G353" s="413" t="n">
        <f aca="false">78300+3400+1239000</f>
        <v>1320700</v>
      </c>
    </row>
    <row r="354" customFormat="false" ht="15" hidden="false" customHeight="false" outlineLevel="0" collapsed="false">
      <c r="A354" s="418" t="s">
        <v>702</v>
      </c>
      <c r="B354" s="410" t="s">
        <v>984</v>
      </c>
      <c r="C354" s="410" t="s">
        <v>984</v>
      </c>
      <c r="D354" s="444" t="s">
        <v>1081</v>
      </c>
      <c r="E354" s="462" t="s">
        <v>703</v>
      </c>
      <c r="F354" s="520" t="n">
        <v>100</v>
      </c>
      <c r="G354" s="413" t="n">
        <v>100</v>
      </c>
    </row>
    <row r="355" s="405" customFormat="true" ht="14.25" hidden="false" customHeight="false" outlineLevel="0" collapsed="false">
      <c r="A355" s="404" t="s">
        <v>1083</v>
      </c>
      <c r="B355" s="400" t="s">
        <v>984</v>
      </c>
      <c r="C355" s="400" t="s">
        <v>859</v>
      </c>
      <c r="D355" s="400"/>
      <c r="E355" s="401"/>
      <c r="F355" s="519" t="n">
        <f aca="false">F356</f>
        <v>6978992</v>
      </c>
      <c r="G355" s="402" t="n">
        <f aca="false">G356</f>
        <v>6978992</v>
      </c>
    </row>
    <row r="356" s="405" customFormat="true" ht="34.5" hidden="false" customHeight="true" outlineLevel="0" collapsed="false">
      <c r="A356" s="404" t="s">
        <v>986</v>
      </c>
      <c r="B356" s="400" t="s">
        <v>984</v>
      </c>
      <c r="C356" s="400" t="s">
        <v>859</v>
      </c>
      <c r="D356" s="400" t="s">
        <v>987</v>
      </c>
      <c r="E356" s="401"/>
      <c r="F356" s="519" t="n">
        <f aca="false">F357</f>
        <v>6978992</v>
      </c>
      <c r="G356" s="402" t="n">
        <f aca="false">G357</f>
        <v>6978992</v>
      </c>
    </row>
    <row r="357" s="424" customFormat="true" ht="57.75" hidden="false" customHeight="true" outlineLevel="0" collapsed="false">
      <c r="A357" s="491" t="s">
        <v>1084</v>
      </c>
      <c r="B357" s="420" t="s">
        <v>984</v>
      </c>
      <c r="C357" s="420" t="s">
        <v>859</v>
      </c>
      <c r="D357" s="420" t="s">
        <v>1085</v>
      </c>
      <c r="E357" s="428"/>
      <c r="F357" s="521" t="n">
        <f aca="false">F358+F363</f>
        <v>6978992</v>
      </c>
      <c r="G357" s="423" t="n">
        <f aca="false">G358+G363</f>
        <v>6978992</v>
      </c>
    </row>
    <row r="358" s="405" customFormat="true" ht="34.5" hidden="false" customHeight="true" outlineLevel="0" collapsed="false">
      <c r="A358" s="431" t="s">
        <v>1086</v>
      </c>
      <c r="B358" s="400" t="s">
        <v>984</v>
      </c>
      <c r="C358" s="400" t="s">
        <v>859</v>
      </c>
      <c r="D358" s="400" t="s">
        <v>1087</v>
      </c>
      <c r="E358" s="401"/>
      <c r="F358" s="519" t="n">
        <f aca="false">F359</f>
        <v>6822800</v>
      </c>
      <c r="G358" s="402" t="n">
        <f aca="false">G359</f>
        <v>6822800</v>
      </c>
    </row>
    <row r="359" customFormat="false" ht="28.5" hidden="false" customHeight="true" outlineLevel="0" collapsed="false">
      <c r="A359" s="418" t="s">
        <v>841</v>
      </c>
      <c r="B359" s="410" t="s">
        <v>984</v>
      </c>
      <c r="C359" s="410" t="s">
        <v>859</v>
      </c>
      <c r="D359" s="410" t="s">
        <v>1088</v>
      </c>
      <c r="E359" s="412"/>
      <c r="F359" s="520" t="n">
        <f aca="false">F360+F361+F362</f>
        <v>6822800</v>
      </c>
      <c r="G359" s="413" t="n">
        <f aca="false">G360+G361+G362</f>
        <v>6822800</v>
      </c>
    </row>
    <row r="360" customFormat="false" ht="42.75" hidden="false" customHeight="true" outlineLevel="0" collapsed="false">
      <c r="A360" s="415" t="s">
        <v>690</v>
      </c>
      <c r="B360" s="410" t="s">
        <v>984</v>
      </c>
      <c r="C360" s="410" t="s">
        <v>859</v>
      </c>
      <c r="D360" s="410" t="s">
        <v>1088</v>
      </c>
      <c r="E360" s="412" t="s">
        <v>691</v>
      </c>
      <c r="F360" s="520" t="n">
        <f aca="false">4682300+1414100</f>
        <v>6096400</v>
      </c>
      <c r="G360" s="413" t="n">
        <f aca="false">4682300+1414100</f>
        <v>6096400</v>
      </c>
    </row>
    <row r="361" customFormat="false" ht="26.25" hidden="false" customHeight="false" outlineLevel="0" collapsed="false">
      <c r="A361" s="415" t="s">
        <v>715</v>
      </c>
      <c r="B361" s="410" t="s">
        <v>984</v>
      </c>
      <c r="C361" s="410" t="s">
        <v>859</v>
      </c>
      <c r="D361" s="410" t="s">
        <v>1088</v>
      </c>
      <c r="E361" s="412" t="s">
        <v>716</v>
      </c>
      <c r="F361" s="520" t="n">
        <f aca="false">102900+128200+117300+260900+100000</f>
        <v>709300</v>
      </c>
      <c r="G361" s="413" t="n">
        <f aca="false">102900+128200+117300+260900+100000</f>
        <v>709300</v>
      </c>
    </row>
    <row r="362" customFormat="false" ht="15.75" hidden="false" customHeight="true" outlineLevel="0" collapsed="false">
      <c r="A362" s="418" t="s">
        <v>702</v>
      </c>
      <c r="B362" s="410" t="s">
        <v>984</v>
      </c>
      <c r="C362" s="410" t="s">
        <v>859</v>
      </c>
      <c r="D362" s="410" t="s">
        <v>1088</v>
      </c>
      <c r="E362" s="412" t="s">
        <v>703</v>
      </c>
      <c r="F362" s="520" t="n">
        <v>17100</v>
      </c>
      <c r="G362" s="413" t="n">
        <v>17100</v>
      </c>
    </row>
    <row r="363" s="405" customFormat="true" ht="28.5" hidden="false" customHeight="true" outlineLevel="0" collapsed="false">
      <c r="A363" s="431" t="s">
        <v>1089</v>
      </c>
      <c r="B363" s="400" t="s">
        <v>984</v>
      </c>
      <c r="C363" s="400" t="s">
        <v>859</v>
      </c>
      <c r="D363" s="400" t="s">
        <v>1090</v>
      </c>
      <c r="E363" s="401"/>
      <c r="F363" s="519" t="n">
        <f aca="false">F364+F366</f>
        <v>156192</v>
      </c>
      <c r="G363" s="402" t="n">
        <f aca="false">G364+G366</f>
        <v>156192</v>
      </c>
    </row>
    <row r="364" customFormat="false" ht="34.5" hidden="false" customHeight="true" outlineLevel="0" collapsed="false">
      <c r="A364" s="414" t="s">
        <v>1091</v>
      </c>
      <c r="B364" s="410" t="s">
        <v>984</v>
      </c>
      <c r="C364" s="410" t="s">
        <v>859</v>
      </c>
      <c r="D364" s="410" t="s">
        <v>1092</v>
      </c>
      <c r="E364" s="412"/>
      <c r="F364" s="520" t="n">
        <f aca="false">F365</f>
        <v>116192</v>
      </c>
      <c r="G364" s="413" t="n">
        <f aca="false">G365</f>
        <v>116192</v>
      </c>
    </row>
    <row r="365" customFormat="false" ht="45.75" hidden="false" customHeight="true" outlineLevel="0" collapsed="false">
      <c r="A365" s="415" t="s">
        <v>690</v>
      </c>
      <c r="B365" s="410" t="s">
        <v>984</v>
      </c>
      <c r="C365" s="410" t="s">
        <v>859</v>
      </c>
      <c r="D365" s="410" t="s">
        <v>1092</v>
      </c>
      <c r="E365" s="412" t="s">
        <v>691</v>
      </c>
      <c r="F365" s="520" t="n">
        <f aca="false">89241+26951</f>
        <v>116192</v>
      </c>
      <c r="G365" s="413" t="n">
        <f aca="false">89241+26951</f>
        <v>116192</v>
      </c>
    </row>
    <row r="366" customFormat="false" ht="19.5" hidden="false" customHeight="true" outlineLevel="0" collapsed="false">
      <c r="A366" s="415" t="s">
        <v>1022</v>
      </c>
      <c r="B366" s="410" t="s">
        <v>984</v>
      </c>
      <c r="C366" s="410" t="s">
        <v>859</v>
      </c>
      <c r="D366" s="410" t="s">
        <v>1093</v>
      </c>
      <c r="E366" s="412"/>
      <c r="F366" s="520" t="n">
        <f aca="false">F367</f>
        <v>40000</v>
      </c>
      <c r="G366" s="413" t="n">
        <f aca="false">G367</f>
        <v>40000</v>
      </c>
    </row>
    <row r="367" customFormat="false" ht="27" hidden="false" customHeight="true" outlineLevel="0" collapsed="false">
      <c r="A367" s="415" t="s">
        <v>715</v>
      </c>
      <c r="B367" s="410" t="s">
        <v>984</v>
      </c>
      <c r="C367" s="410" t="s">
        <v>859</v>
      </c>
      <c r="D367" s="410" t="s">
        <v>1093</v>
      </c>
      <c r="E367" s="412" t="s">
        <v>716</v>
      </c>
      <c r="F367" s="520" t="n">
        <v>40000</v>
      </c>
      <c r="G367" s="413" t="n">
        <v>40000</v>
      </c>
    </row>
    <row r="368" s="405" customFormat="true" ht="21" hidden="false" customHeight="true" outlineLevel="0" collapsed="false">
      <c r="A368" s="404" t="s">
        <v>1094</v>
      </c>
      <c r="B368" s="400" t="s">
        <v>879</v>
      </c>
      <c r="C368" s="400"/>
      <c r="D368" s="400"/>
      <c r="E368" s="458"/>
      <c r="F368" s="519" t="n">
        <f aca="false">F369+F396</f>
        <v>21520710</v>
      </c>
      <c r="G368" s="402" t="n">
        <f aca="false">G369+G396</f>
        <v>21520710</v>
      </c>
    </row>
    <row r="369" s="405" customFormat="true" ht="21" hidden="false" customHeight="true" outlineLevel="0" collapsed="false">
      <c r="A369" s="404" t="s">
        <v>1095</v>
      </c>
      <c r="B369" s="400" t="s">
        <v>879</v>
      </c>
      <c r="C369" s="400" t="s">
        <v>681</v>
      </c>
      <c r="D369" s="456"/>
      <c r="E369" s="458"/>
      <c r="F369" s="519" t="n">
        <f aca="false">F370</f>
        <v>20373334</v>
      </c>
      <c r="G369" s="402" t="n">
        <f aca="false">G370</f>
        <v>20373334</v>
      </c>
    </row>
    <row r="370" s="405" customFormat="true" ht="28.5" hidden="false" customHeight="true" outlineLevel="0" collapsed="false">
      <c r="A370" s="404" t="s">
        <v>1096</v>
      </c>
      <c r="B370" s="400" t="s">
        <v>879</v>
      </c>
      <c r="C370" s="400" t="s">
        <v>681</v>
      </c>
      <c r="D370" s="400" t="s">
        <v>1097</v>
      </c>
      <c r="E370" s="458"/>
      <c r="F370" s="519" t="n">
        <f aca="false">F371+F385</f>
        <v>20373334</v>
      </c>
      <c r="G370" s="402" t="n">
        <f aca="false">G371+G385</f>
        <v>20373334</v>
      </c>
    </row>
    <row r="371" s="424" customFormat="true" ht="42.75" hidden="false" customHeight="true" outlineLevel="0" collapsed="false">
      <c r="A371" s="432" t="s">
        <v>1098</v>
      </c>
      <c r="B371" s="420" t="s">
        <v>1099</v>
      </c>
      <c r="C371" s="420" t="s">
        <v>681</v>
      </c>
      <c r="D371" s="420" t="s">
        <v>1100</v>
      </c>
      <c r="E371" s="428"/>
      <c r="F371" s="521" t="n">
        <f aca="false">F372</f>
        <v>12035834</v>
      </c>
      <c r="G371" s="423" t="n">
        <f aca="false">G372</f>
        <v>12035834</v>
      </c>
    </row>
    <row r="372" s="405" customFormat="true" ht="45.75" hidden="false" customHeight="true" outlineLevel="0" collapsed="false">
      <c r="A372" s="429" t="s">
        <v>1101</v>
      </c>
      <c r="B372" s="400" t="s">
        <v>1099</v>
      </c>
      <c r="C372" s="400" t="s">
        <v>681</v>
      </c>
      <c r="D372" s="400" t="s">
        <v>1102</v>
      </c>
      <c r="E372" s="401"/>
      <c r="F372" s="519" t="n">
        <f aca="false">F373+F377+F383+F381+F375</f>
        <v>12035834</v>
      </c>
      <c r="G372" s="402" t="n">
        <f aca="false">G373+G377+G383+G381+G375</f>
        <v>12035834</v>
      </c>
    </row>
    <row r="373" customFormat="false" ht="0.75" hidden="true" customHeight="true" outlineLevel="0" collapsed="false">
      <c r="A373" s="418" t="s">
        <v>1103</v>
      </c>
      <c r="B373" s="410" t="s">
        <v>1099</v>
      </c>
      <c r="C373" s="410" t="s">
        <v>681</v>
      </c>
      <c r="D373" s="410" t="s">
        <v>1104</v>
      </c>
      <c r="E373" s="412"/>
      <c r="F373" s="520" t="n">
        <f aca="false">F374</f>
        <v>0</v>
      </c>
      <c r="G373" s="413" t="n">
        <f aca="false">G374</f>
        <v>0</v>
      </c>
    </row>
    <row r="374" customFormat="false" ht="26.25" hidden="true" customHeight="false" outlineLevel="0" collapsed="false">
      <c r="A374" s="415" t="s">
        <v>715</v>
      </c>
      <c r="B374" s="410" t="s">
        <v>1099</v>
      </c>
      <c r="C374" s="410" t="s">
        <v>681</v>
      </c>
      <c r="D374" s="410" t="s">
        <v>1104</v>
      </c>
      <c r="E374" s="412" t="s">
        <v>716</v>
      </c>
      <c r="F374" s="520"/>
      <c r="G374" s="413"/>
    </row>
    <row r="375" customFormat="false" ht="24" hidden="true" customHeight="true" outlineLevel="0" collapsed="false">
      <c r="A375" s="436" t="s">
        <v>1105</v>
      </c>
      <c r="B375" s="410" t="s">
        <v>1099</v>
      </c>
      <c r="C375" s="410" t="s">
        <v>681</v>
      </c>
      <c r="D375" s="410" t="s">
        <v>1106</v>
      </c>
      <c r="E375" s="412"/>
      <c r="F375" s="520" t="n">
        <f aca="false">F376</f>
        <v>0</v>
      </c>
      <c r="G375" s="413" t="n">
        <f aca="false">G376</f>
        <v>0</v>
      </c>
    </row>
    <row r="376" customFormat="false" ht="26.25" hidden="true" customHeight="false" outlineLevel="0" collapsed="false">
      <c r="A376" s="415" t="s">
        <v>715</v>
      </c>
      <c r="B376" s="410" t="s">
        <v>1099</v>
      </c>
      <c r="C376" s="410" t="s">
        <v>681</v>
      </c>
      <c r="D376" s="410" t="s">
        <v>1106</v>
      </c>
      <c r="E376" s="412" t="s">
        <v>716</v>
      </c>
      <c r="F376" s="520"/>
      <c r="G376" s="413"/>
    </row>
    <row r="377" customFormat="false" ht="26.25" hidden="false" customHeight="false" outlineLevel="0" collapsed="false">
      <c r="A377" s="409" t="s">
        <v>841</v>
      </c>
      <c r="B377" s="410" t="s">
        <v>1099</v>
      </c>
      <c r="C377" s="410" t="s">
        <v>681</v>
      </c>
      <c r="D377" s="410" t="s">
        <v>1107</v>
      </c>
      <c r="E377" s="412"/>
      <c r="F377" s="520" t="n">
        <f aca="false">F378+F379+F380</f>
        <v>11985834</v>
      </c>
      <c r="G377" s="413" t="n">
        <f aca="false">G378+G379+G380</f>
        <v>11985834</v>
      </c>
    </row>
    <row r="378" customFormat="false" ht="42.75" hidden="false" customHeight="true" outlineLevel="0" collapsed="false">
      <c r="A378" s="415" t="s">
        <v>690</v>
      </c>
      <c r="B378" s="410" t="s">
        <v>1099</v>
      </c>
      <c r="C378" s="410" t="s">
        <v>681</v>
      </c>
      <c r="D378" s="410" t="s">
        <v>1107</v>
      </c>
      <c r="E378" s="412" t="s">
        <v>691</v>
      </c>
      <c r="F378" s="520" t="n">
        <f aca="false">6679000+2017000</f>
        <v>8696000</v>
      </c>
      <c r="G378" s="413" t="n">
        <f aca="false">6679000+2017000</f>
        <v>8696000</v>
      </c>
    </row>
    <row r="379" customFormat="false" ht="26.25" hidden="false" customHeight="true" outlineLevel="0" collapsed="false">
      <c r="A379" s="415" t="s">
        <v>715</v>
      </c>
      <c r="B379" s="410" t="s">
        <v>1099</v>
      </c>
      <c r="C379" s="410" t="s">
        <v>681</v>
      </c>
      <c r="D379" s="410" t="s">
        <v>1107</v>
      </c>
      <c r="E379" s="412" t="s">
        <v>716</v>
      </c>
      <c r="F379" s="520" t="n">
        <f aca="false">6000+10000+966100+75000+2000+1651400+290200+176734</f>
        <v>3177434</v>
      </c>
      <c r="G379" s="413" t="n">
        <f aca="false">6000+10000+966100+75000+2000+1651400+290200+176734</f>
        <v>3177434</v>
      </c>
    </row>
    <row r="380" customFormat="false" ht="22.5" hidden="false" customHeight="true" outlineLevel="0" collapsed="false">
      <c r="A380" s="465" t="s">
        <v>702</v>
      </c>
      <c r="B380" s="410" t="s">
        <v>1099</v>
      </c>
      <c r="C380" s="410" t="s">
        <v>681</v>
      </c>
      <c r="D380" s="410" t="s">
        <v>1107</v>
      </c>
      <c r="E380" s="412" t="s">
        <v>703</v>
      </c>
      <c r="F380" s="520" t="n">
        <v>112400</v>
      </c>
      <c r="G380" s="413" t="n">
        <v>112400</v>
      </c>
    </row>
    <row r="381" customFormat="false" ht="0.75" hidden="true" customHeight="true" outlineLevel="0" collapsed="false">
      <c r="A381" s="436" t="s">
        <v>1108</v>
      </c>
      <c r="B381" s="410" t="s">
        <v>1099</v>
      </c>
      <c r="C381" s="410" t="s">
        <v>681</v>
      </c>
      <c r="D381" s="410" t="s">
        <v>1109</v>
      </c>
      <c r="E381" s="412"/>
      <c r="F381" s="520" t="n">
        <f aca="false">F382</f>
        <v>0</v>
      </c>
      <c r="G381" s="413" t="n">
        <f aca="false">G382</f>
        <v>0</v>
      </c>
    </row>
    <row r="382" customFormat="false" ht="26.25" hidden="true" customHeight="false" outlineLevel="0" collapsed="false">
      <c r="A382" s="415" t="s">
        <v>715</v>
      </c>
      <c r="B382" s="410" t="s">
        <v>1099</v>
      </c>
      <c r="C382" s="410" t="s">
        <v>681</v>
      </c>
      <c r="D382" s="410" t="s">
        <v>1109</v>
      </c>
      <c r="E382" s="412" t="s">
        <v>716</v>
      </c>
      <c r="F382" s="520"/>
      <c r="G382" s="413"/>
    </row>
    <row r="383" customFormat="false" ht="21.75" hidden="false" customHeight="true" outlineLevel="0" collapsed="false">
      <c r="A383" s="465" t="s">
        <v>1110</v>
      </c>
      <c r="B383" s="410" t="s">
        <v>1099</v>
      </c>
      <c r="C383" s="410" t="s">
        <v>681</v>
      </c>
      <c r="D383" s="444" t="s">
        <v>1111</v>
      </c>
      <c r="E383" s="412"/>
      <c r="F383" s="520" t="n">
        <f aca="false">F384</f>
        <v>50000</v>
      </c>
      <c r="G383" s="413" t="n">
        <f aca="false">G384</f>
        <v>50000</v>
      </c>
    </row>
    <row r="384" customFormat="false" ht="25.5" hidden="false" customHeight="true" outlineLevel="0" collapsed="false">
      <c r="A384" s="415" t="s">
        <v>715</v>
      </c>
      <c r="B384" s="410" t="s">
        <v>1099</v>
      </c>
      <c r="C384" s="410" t="s">
        <v>681</v>
      </c>
      <c r="D384" s="444" t="s">
        <v>1111</v>
      </c>
      <c r="E384" s="412" t="s">
        <v>716</v>
      </c>
      <c r="F384" s="520" t="n">
        <v>50000</v>
      </c>
      <c r="G384" s="413" t="n">
        <v>50000</v>
      </c>
    </row>
    <row r="385" s="424" customFormat="true" ht="42.75" hidden="false" customHeight="true" outlineLevel="0" collapsed="false">
      <c r="A385" s="432" t="s">
        <v>1112</v>
      </c>
      <c r="B385" s="420" t="s">
        <v>1099</v>
      </c>
      <c r="C385" s="420" t="s">
        <v>681</v>
      </c>
      <c r="D385" s="459" t="s">
        <v>1113</v>
      </c>
      <c r="E385" s="428"/>
      <c r="F385" s="521" t="n">
        <f aca="false">F386+F393</f>
        <v>8337500</v>
      </c>
      <c r="G385" s="423" t="n">
        <f aca="false">G386+G393</f>
        <v>8337500</v>
      </c>
    </row>
    <row r="386" s="405" customFormat="true" ht="28.5" hidden="false" customHeight="true" outlineLevel="0" collapsed="false">
      <c r="A386" s="431" t="s">
        <v>1114</v>
      </c>
      <c r="B386" s="400" t="s">
        <v>1099</v>
      </c>
      <c r="C386" s="400" t="s">
        <v>681</v>
      </c>
      <c r="D386" s="456" t="s">
        <v>1115</v>
      </c>
      <c r="E386" s="401"/>
      <c r="F386" s="519" t="n">
        <f aca="false">F387+F391</f>
        <v>3390400</v>
      </c>
      <c r="G386" s="402" t="n">
        <f aca="false">G387+G391</f>
        <v>3390400</v>
      </c>
    </row>
    <row r="387" customFormat="false" ht="26.25" hidden="false" customHeight="false" outlineLevel="0" collapsed="false">
      <c r="A387" s="409" t="s">
        <v>841</v>
      </c>
      <c r="B387" s="410" t="s">
        <v>1099</v>
      </c>
      <c r="C387" s="410" t="s">
        <v>681</v>
      </c>
      <c r="D387" s="444" t="s">
        <v>1116</v>
      </c>
      <c r="E387" s="412"/>
      <c r="F387" s="520" t="n">
        <f aca="false">F388+F389+F390</f>
        <v>3370400</v>
      </c>
      <c r="G387" s="413" t="n">
        <f aca="false">G388+G389+G390</f>
        <v>3370400</v>
      </c>
    </row>
    <row r="388" customFormat="false" ht="40.5" hidden="false" customHeight="true" outlineLevel="0" collapsed="false">
      <c r="A388" s="415" t="s">
        <v>690</v>
      </c>
      <c r="B388" s="410" t="s">
        <v>1099</v>
      </c>
      <c r="C388" s="410" t="s">
        <v>681</v>
      </c>
      <c r="D388" s="444" t="s">
        <v>1116</v>
      </c>
      <c r="E388" s="412" t="s">
        <v>691</v>
      </c>
      <c r="F388" s="520" t="n">
        <f aca="false">2458800+743000</f>
        <v>3201800</v>
      </c>
      <c r="G388" s="413" t="n">
        <f aca="false">2458800+743000</f>
        <v>3201800</v>
      </c>
    </row>
    <row r="389" customFormat="false" ht="27" hidden="false" customHeight="true" outlineLevel="0" collapsed="false">
      <c r="A389" s="415" t="s">
        <v>715</v>
      </c>
      <c r="B389" s="410" t="s">
        <v>1099</v>
      </c>
      <c r="C389" s="410" t="s">
        <v>681</v>
      </c>
      <c r="D389" s="444" t="s">
        <v>1116</v>
      </c>
      <c r="E389" s="412" t="s">
        <v>716</v>
      </c>
      <c r="F389" s="520" t="n">
        <f aca="false">8000+4400+3000+31000+97200</f>
        <v>143600</v>
      </c>
      <c r="G389" s="413" t="n">
        <f aca="false">8000+4400+3000+31000+97200</f>
        <v>143600</v>
      </c>
    </row>
    <row r="390" customFormat="false" ht="15" hidden="false" customHeight="false" outlineLevel="0" collapsed="false">
      <c r="A390" s="465" t="s">
        <v>702</v>
      </c>
      <c r="B390" s="410" t="s">
        <v>1099</v>
      </c>
      <c r="C390" s="410" t="s">
        <v>681</v>
      </c>
      <c r="D390" s="444" t="s">
        <v>1116</v>
      </c>
      <c r="E390" s="412" t="s">
        <v>703</v>
      </c>
      <c r="F390" s="520" t="n">
        <f aca="false">25000</f>
        <v>25000</v>
      </c>
      <c r="G390" s="413" t="n">
        <f aca="false">25000</f>
        <v>25000</v>
      </c>
    </row>
    <row r="391" customFormat="false" ht="15" hidden="false" customHeight="false" outlineLevel="0" collapsed="false">
      <c r="A391" s="465" t="s">
        <v>1117</v>
      </c>
      <c r="B391" s="410" t="s">
        <v>1099</v>
      </c>
      <c r="C391" s="410" t="s">
        <v>681</v>
      </c>
      <c r="D391" s="444" t="s">
        <v>1118</v>
      </c>
      <c r="E391" s="412"/>
      <c r="F391" s="520" t="n">
        <f aca="false">F392</f>
        <v>20000</v>
      </c>
      <c r="G391" s="413" t="n">
        <f aca="false">G392</f>
        <v>20000</v>
      </c>
    </row>
    <row r="392" customFormat="false" ht="15" hidden="false" customHeight="false" outlineLevel="0" collapsed="false">
      <c r="A392" s="415" t="s">
        <v>752</v>
      </c>
      <c r="B392" s="410" t="s">
        <v>1099</v>
      </c>
      <c r="C392" s="410" t="s">
        <v>681</v>
      </c>
      <c r="D392" s="444" t="s">
        <v>1118</v>
      </c>
      <c r="E392" s="412" t="s">
        <v>716</v>
      </c>
      <c r="F392" s="520" t="n">
        <v>20000</v>
      </c>
      <c r="G392" s="413" t="n">
        <v>20000</v>
      </c>
    </row>
    <row r="393" s="405" customFormat="true" ht="25.5" hidden="false" customHeight="false" outlineLevel="0" collapsed="false">
      <c r="A393" s="429" t="s">
        <v>1119</v>
      </c>
      <c r="B393" s="400" t="s">
        <v>1099</v>
      </c>
      <c r="C393" s="400" t="s">
        <v>681</v>
      </c>
      <c r="D393" s="456" t="s">
        <v>1120</v>
      </c>
      <c r="E393" s="401"/>
      <c r="F393" s="519" t="n">
        <f aca="false">F394</f>
        <v>4947100</v>
      </c>
      <c r="G393" s="402" t="n">
        <f aca="false">G394</f>
        <v>4947100</v>
      </c>
    </row>
    <row r="394" customFormat="false" ht="51.75" hidden="false" customHeight="false" outlineLevel="0" collapsed="false">
      <c r="A394" s="414" t="s">
        <v>1121</v>
      </c>
      <c r="B394" s="410" t="s">
        <v>1099</v>
      </c>
      <c r="C394" s="410" t="s">
        <v>681</v>
      </c>
      <c r="D394" s="444" t="s">
        <v>1122</v>
      </c>
      <c r="E394" s="412"/>
      <c r="F394" s="520" t="n">
        <f aca="false">F395</f>
        <v>4947100</v>
      </c>
      <c r="G394" s="413" t="n">
        <f aca="false">G395</f>
        <v>4947100</v>
      </c>
    </row>
    <row r="395" customFormat="false" ht="15" hidden="false" customHeight="false" outlineLevel="0" collapsed="false">
      <c r="A395" s="415" t="s">
        <v>847</v>
      </c>
      <c r="B395" s="410" t="s">
        <v>1099</v>
      </c>
      <c r="C395" s="410" t="s">
        <v>681</v>
      </c>
      <c r="D395" s="444" t="s">
        <v>1122</v>
      </c>
      <c r="E395" s="412" t="s">
        <v>848</v>
      </c>
      <c r="F395" s="520" t="n">
        <v>4947100</v>
      </c>
      <c r="G395" s="413" t="n">
        <v>4947100</v>
      </c>
    </row>
    <row r="396" s="405" customFormat="true" ht="14.25" hidden="false" customHeight="false" outlineLevel="0" collapsed="false">
      <c r="A396" s="404" t="s">
        <v>1123</v>
      </c>
      <c r="B396" s="400" t="s">
        <v>879</v>
      </c>
      <c r="C396" s="400" t="s">
        <v>706</v>
      </c>
      <c r="D396" s="400"/>
      <c r="E396" s="401"/>
      <c r="F396" s="519" t="n">
        <f aca="false">F397</f>
        <v>1147376</v>
      </c>
      <c r="G396" s="402" t="n">
        <f aca="false">G397</f>
        <v>1147376</v>
      </c>
    </row>
    <row r="397" s="405" customFormat="true" ht="32.25" hidden="false" customHeight="true" outlineLevel="0" collapsed="false">
      <c r="A397" s="404" t="s">
        <v>1096</v>
      </c>
      <c r="B397" s="400" t="s">
        <v>879</v>
      </c>
      <c r="C397" s="400" t="s">
        <v>706</v>
      </c>
      <c r="D397" s="400" t="s">
        <v>1097</v>
      </c>
      <c r="E397" s="401"/>
      <c r="F397" s="519" t="n">
        <f aca="false">F398</f>
        <v>1147376</v>
      </c>
      <c r="G397" s="402" t="n">
        <f aca="false">G398</f>
        <v>1147376</v>
      </c>
    </row>
    <row r="398" customFormat="false" ht="56.25" hidden="false" customHeight="true" outlineLevel="0" collapsed="false">
      <c r="A398" s="432" t="s">
        <v>1124</v>
      </c>
      <c r="B398" s="410" t="s">
        <v>879</v>
      </c>
      <c r="C398" s="410" t="s">
        <v>706</v>
      </c>
      <c r="D398" s="410" t="s">
        <v>1125</v>
      </c>
      <c r="E398" s="412"/>
      <c r="F398" s="520" t="n">
        <f aca="false">F399+F404</f>
        <v>1147376</v>
      </c>
      <c r="G398" s="413" t="n">
        <f aca="false">G399+G404</f>
        <v>1147376</v>
      </c>
    </row>
    <row r="399" s="405" customFormat="true" ht="28.5" hidden="false" customHeight="true" outlineLevel="0" collapsed="false">
      <c r="A399" s="493" t="s">
        <v>1126</v>
      </c>
      <c r="B399" s="400" t="s">
        <v>879</v>
      </c>
      <c r="C399" s="400" t="s">
        <v>706</v>
      </c>
      <c r="D399" s="400" t="s">
        <v>1127</v>
      </c>
      <c r="E399" s="401"/>
      <c r="F399" s="519" t="n">
        <f aca="false">F400</f>
        <v>1123100</v>
      </c>
      <c r="G399" s="402" t="n">
        <f aca="false">G400</f>
        <v>1123100</v>
      </c>
    </row>
    <row r="400" customFormat="false" ht="32.25" hidden="false" customHeight="true" outlineLevel="0" collapsed="false">
      <c r="A400" s="409" t="s">
        <v>841</v>
      </c>
      <c r="B400" s="410" t="s">
        <v>879</v>
      </c>
      <c r="C400" s="410" t="s">
        <v>706</v>
      </c>
      <c r="D400" s="410" t="s">
        <v>1128</v>
      </c>
      <c r="E400" s="412"/>
      <c r="F400" s="520" t="n">
        <f aca="false">F401+F402+F403</f>
        <v>1123100</v>
      </c>
      <c r="G400" s="413" t="n">
        <f aca="false">G401+G402+G403</f>
        <v>1123100</v>
      </c>
    </row>
    <row r="401" customFormat="false" ht="42.75" hidden="false" customHeight="true" outlineLevel="0" collapsed="false">
      <c r="A401" s="415" t="s">
        <v>690</v>
      </c>
      <c r="B401" s="410" t="s">
        <v>879</v>
      </c>
      <c r="C401" s="410" t="s">
        <v>706</v>
      </c>
      <c r="D401" s="410" t="s">
        <v>1128</v>
      </c>
      <c r="E401" s="412" t="s">
        <v>691</v>
      </c>
      <c r="F401" s="520" t="n">
        <f aca="false">775000+234000</f>
        <v>1009000</v>
      </c>
      <c r="G401" s="413" t="n">
        <f aca="false">775000+234000</f>
        <v>1009000</v>
      </c>
    </row>
    <row r="402" customFormat="false" ht="26.25" hidden="false" customHeight="true" outlineLevel="0" collapsed="false">
      <c r="A402" s="415" t="s">
        <v>715</v>
      </c>
      <c r="B402" s="410" t="s">
        <v>879</v>
      </c>
      <c r="C402" s="410" t="s">
        <v>706</v>
      </c>
      <c r="D402" s="410" t="s">
        <v>1128</v>
      </c>
      <c r="E402" s="412" t="s">
        <v>716</v>
      </c>
      <c r="F402" s="520" t="n">
        <f aca="false">33600+39500+3000+15000+5000</f>
        <v>96100</v>
      </c>
      <c r="G402" s="413" t="n">
        <f aca="false">33600+39500+3000+15000+5000</f>
        <v>96100</v>
      </c>
    </row>
    <row r="403" customFormat="false" ht="15.75" hidden="false" customHeight="true" outlineLevel="0" collapsed="false">
      <c r="A403" s="465" t="s">
        <v>702</v>
      </c>
      <c r="B403" s="410" t="s">
        <v>879</v>
      </c>
      <c r="C403" s="410" t="s">
        <v>706</v>
      </c>
      <c r="D403" s="410" t="s">
        <v>1128</v>
      </c>
      <c r="E403" s="412" t="s">
        <v>703</v>
      </c>
      <c r="F403" s="520" t="n">
        <v>18000</v>
      </c>
      <c r="G403" s="413" t="n">
        <v>18000</v>
      </c>
    </row>
    <row r="404" s="405" customFormat="true" ht="38.25" hidden="false" customHeight="true" outlineLevel="0" collapsed="false">
      <c r="A404" s="494" t="s">
        <v>1129</v>
      </c>
      <c r="B404" s="400" t="s">
        <v>879</v>
      </c>
      <c r="C404" s="400" t="s">
        <v>706</v>
      </c>
      <c r="D404" s="400" t="s">
        <v>1130</v>
      </c>
      <c r="E404" s="401"/>
      <c r="F404" s="519" t="n">
        <f aca="false">F405</f>
        <v>24276</v>
      </c>
      <c r="G404" s="402" t="n">
        <f aca="false">G405</f>
        <v>24276</v>
      </c>
    </row>
    <row r="405" customFormat="false" ht="42.75" hidden="false" customHeight="true" outlineLevel="0" collapsed="false">
      <c r="A405" s="414" t="s">
        <v>1131</v>
      </c>
      <c r="B405" s="410" t="s">
        <v>879</v>
      </c>
      <c r="C405" s="410" t="s">
        <v>706</v>
      </c>
      <c r="D405" s="410" t="s">
        <v>1132</v>
      </c>
      <c r="E405" s="412"/>
      <c r="F405" s="520" t="n">
        <f aca="false">F406</f>
        <v>24276</v>
      </c>
      <c r="G405" s="413" t="n">
        <f aca="false">G406</f>
        <v>24276</v>
      </c>
    </row>
    <row r="406" customFormat="false" ht="42" hidden="false" customHeight="true" outlineLevel="0" collapsed="false">
      <c r="A406" s="415" t="s">
        <v>690</v>
      </c>
      <c r="B406" s="410" t="s">
        <v>879</v>
      </c>
      <c r="C406" s="410" t="s">
        <v>706</v>
      </c>
      <c r="D406" s="410" t="s">
        <v>1132</v>
      </c>
      <c r="E406" s="412" t="s">
        <v>691</v>
      </c>
      <c r="F406" s="520" t="n">
        <v>24276</v>
      </c>
      <c r="G406" s="413" t="n">
        <v>24276</v>
      </c>
    </row>
    <row r="407" s="405" customFormat="true" ht="17.25" hidden="false" customHeight="true" outlineLevel="0" collapsed="false">
      <c r="A407" s="404" t="s">
        <v>1133</v>
      </c>
      <c r="B407" s="400" t="s">
        <v>859</v>
      </c>
      <c r="C407" s="400"/>
      <c r="D407" s="456"/>
      <c r="E407" s="458"/>
      <c r="F407" s="519" t="n">
        <f aca="false">F408</f>
        <v>55649</v>
      </c>
      <c r="G407" s="402" t="n">
        <f aca="false">G408</f>
        <v>55649</v>
      </c>
    </row>
    <row r="408" s="405" customFormat="true" ht="22.5" hidden="false" customHeight="true" outlineLevel="0" collapsed="false">
      <c r="A408" s="431" t="s">
        <v>1134</v>
      </c>
      <c r="B408" s="400" t="s">
        <v>859</v>
      </c>
      <c r="C408" s="400" t="s">
        <v>984</v>
      </c>
      <c r="D408" s="400"/>
      <c r="E408" s="401"/>
      <c r="F408" s="519" t="n">
        <f aca="false">F409</f>
        <v>55649</v>
      </c>
      <c r="G408" s="402" t="n">
        <f aca="false">G409</f>
        <v>55649</v>
      </c>
    </row>
    <row r="409" s="405" customFormat="true" ht="18" hidden="false" customHeight="true" outlineLevel="0" collapsed="false">
      <c r="A409" s="404" t="s">
        <v>746</v>
      </c>
      <c r="B409" s="400" t="s">
        <v>859</v>
      </c>
      <c r="C409" s="400" t="s">
        <v>984</v>
      </c>
      <c r="D409" s="437" t="s">
        <v>747</v>
      </c>
      <c r="E409" s="417"/>
      <c r="F409" s="519" t="n">
        <f aca="false">F410</f>
        <v>55649</v>
      </c>
      <c r="G409" s="402" t="n">
        <f aca="false">G410</f>
        <v>55649</v>
      </c>
    </row>
    <row r="410" customFormat="false" ht="17.25" hidden="false" customHeight="true" outlineLevel="0" collapsed="false">
      <c r="A410" s="409" t="s">
        <v>756</v>
      </c>
      <c r="B410" s="410" t="s">
        <v>859</v>
      </c>
      <c r="C410" s="410" t="s">
        <v>984</v>
      </c>
      <c r="D410" s="410" t="s">
        <v>757</v>
      </c>
      <c r="E410" s="412"/>
      <c r="F410" s="520" t="n">
        <f aca="false">F411+F413</f>
        <v>55649</v>
      </c>
      <c r="G410" s="413" t="n">
        <f aca="false">G411+G413</f>
        <v>55649</v>
      </c>
    </row>
    <row r="411" customFormat="false" ht="15" hidden="false" customHeight="false" outlineLevel="0" collapsed="false">
      <c r="A411" s="418" t="s">
        <v>1135</v>
      </c>
      <c r="B411" s="410" t="s">
        <v>859</v>
      </c>
      <c r="C411" s="410" t="s">
        <v>984</v>
      </c>
      <c r="D411" s="410" t="s">
        <v>1136</v>
      </c>
      <c r="E411" s="412"/>
      <c r="F411" s="520" t="n">
        <f aca="false">F412</f>
        <v>31949</v>
      </c>
      <c r="G411" s="413" t="n">
        <f aca="false">G412</f>
        <v>31949</v>
      </c>
    </row>
    <row r="412" customFormat="false" ht="30" hidden="false" customHeight="true" outlineLevel="0" collapsed="false">
      <c r="A412" s="415" t="s">
        <v>715</v>
      </c>
      <c r="B412" s="410" t="s">
        <v>859</v>
      </c>
      <c r="C412" s="410" t="s">
        <v>984</v>
      </c>
      <c r="D412" s="410" t="s">
        <v>1136</v>
      </c>
      <c r="E412" s="416" t="s">
        <v>716</v>
      </c>
      <c r="F412" s="520" t="n">
        <v>31949</v>
      </c>
      <c r="G412" s="413" t="n">
        <v>31949</v>
      </c>
    </row>
    <row r="413" customFormat="false" ht="42" hidden="false" customHeight="true" outlineLevel="0" collapsed="false">
      <c r="A413" s="418" t="s">
        <v>1137</v>
      </c>
      <c r="B413" s="410" t="s">
        <v>859</v>
      </c>
      <c r="C413" s="410" t="s">
        <v>984</v>
      </c>
      <c r="D413" s="410" t="s">
        <v>1138</v>
      </c>
      <c r="E413" s="412"/>
      <c r="F413" s="520" t="n">
        <f aca="false">F414</f>
        <v>23700</v>
      </c>
      <c r="G413" s="413" t="n">
        <f aca="false">G414</f>
        <v>23700</v>
      </c>
    </row>
    <row r="414" customFormat="false" ht="30" hidden="false" customHeight="true" outlineLevel="0" collapsed="false">
      <c r="A414" s="415" t="s">
        <v>715</v>
      </c>
      <c r="B414" s="410" t="s">
        <v>859</v>
      </c>
      <c r="C414" s="410" t="s">
        <v>984</v>
      </c>
      <c r="D414" s="410" t="s">
        <v>1138</v>
      </c>
      <c r="E414" s="416" t="s">
        <v>691</v>
      </c>
      <c r="F414" s="520" t="n">
        <v>23700</v>
      </c>
      <c r="G414" s="413" t="n">
        <v>23700</v>
      </c>
    </row>
    <row r="415" s="405" customFormat="true" ht="17.25" hidden="false" customHeight="true" outlineLevel="0" collapsed="false">
      <c r="A415" s="404" t="s">
        <v>1139</v>
      </c>
      <c r="B415" s="400" t="s">
        <v>1140</v>
      </c>
      <c r="C415" s="400"/>
      <c r="D415" s="456"/>
      <c r="E415" s="458"/>
      <c r="F415" s="519" t="n">
        <f aca="false">F416+F422+F466</f>
        <v>39707061</v>
      </c>
      <c r="G415" s="402" t="n">
        <f aca="false">G416+G422+G466</f>
        <v>39707061</v>
      </c>
    </row>
    <row r="416" s="405" customFormat="true" ht="14.25" hidden="false" customHeight="false" outlineLevel="0" collapsed="false">
      <c r="A416" s="404" t="s">
        <v>1141</v>
      </c>
      <c r="B416" s="400" t="s">
        <v>1140</v>
      </c>
      <c r="C416" s="400" t="s">
        <v>681</v>
      </c>
      <c r="D416" s="400"/>
      <c r="E416" s="401"/>
      <c r="F416" s="519" t="n">
        <f aca="false">F417</f>
        <v>93500</v>
      </c>
      <c r="G416" s="402" t="n">
        <f aca="false">G417</f>
        <v>93500</v>
      </c>
    </row>
    <row r="417" s="405" customFormat="true" ht="45" hidden="false" customHeight="true" outlineLevel="0" collapsed="false">
      <c r="A417" s="404" t="s">
        <v>1142</v>
      </c>
      <c r="B417" s="400" t="s">
        <v>1140</v>
      </c>
      <c r="C417" s="400" t="s">
        <v>681</v>
      </c>
      <c r="D417" s="400" t="s">
        <v>708</v>
      </c>
      <c r="E417" s="401"/>
      <c r="F417" s="519" t="n">
        <f aca="false">F418</f>
        <v>93500</v>
      </c>
      <c r="G417" s="402" t="n">
        <f aca="false">G418</f>
        <v>93500</v>
      </c>
    </row>
    <row r="418" s="424" customFormat="true" ht="55.5" hidden="false" customHeight="true" outlineLevel="0" collapsed="false">
      <c r="A418" s="451" t="s">
        <v>1143</v>
      </c>
      <c r="B418" s="420" t="s">
        <v>1140</v>
      </c>
      <c r="C418" s="420" t="s">
        <v>681</v>
      </c>
      <c r="D418" s="420" t="s">
        <v>778</v>
      </c>
      <c r="E418" s="428"/>
      <c r="F418" s="521" t="n">
        <f aca="false">F420</f>
        <v>93500</v>
      </c>
      <c r="G418" s="423" t="n">
        <f aca="false">G420</f>
        <v>93500</v>
      </c>
    </row>
    <row r="419" s="405" customFormat="true" ht="30.75" hidden="false" customHeight="true" outlineLevel="0" collapsed="false">
      <c r="A419" s="455" t="s">
        <v>1144</v>
      </c>
      <c r="B419" s="400" t="s">
        <v>1140</v>
      </c>
      <c r="C419" s="400" t="s">
        <v>681</v>
      </c>
      <c r="D419" s="400" t="s">
        <v>1145</v>
      </c>
      <c r="E419" s="401"/>
      <c r="F419" s="519" t="n">
        <f aca="false">F420</f>
        <v>93500</v>
      </c>
      <c r="G419" s="402" t="n">
        <f aca="false">G420</f>
        <v>93500</v>
      </c>
    </row>
    <row r="420" customFormat="false" ht="21.75" hidden="false" customHeight="true" outlineLevel="0" collapsed="false">
      <c r="A420" s="453" t="s">
        <v>1146</v>
      </c>
      <c r="B420" s="410" t="s">
        <v>1147</v>
      </c>
      <c r="C420" s="410" t="s">
        <v>681</v>
      </c>
      <c r="D420" s="410" t="s">
        <v>1148</v>
      </c>
      <c r="E420" s="412"/>
      <c r="F420" s="520" t="n">
        <f aca="false">F421</f>
        <v>93500</v>
      </c>
      <c r="G420" s="413" t="n">
        <f aca="false">G421</f>
        <v>93500</v>
      </c>
    </row>
    <row r="421" customFormat="false" ht="15" hidden="false" customHeight="false" outlineLevel="0" collapsed="false">
      <c r="A421" s="465" t="s">
        <v>854</v>
      </c>
      <c r="B421" s="410" t="s">
        <v>1147</v>
      </c>
      <c r="C421" s="410" t="s">
        <v>681</v>
      </c>
      <c r="D421" s="410" t="s">
        <v>1148</v>
      </c>
      <c r="E421" s="412" t="s">
        <v>855</v>
      </c>
      <c r="F421" s="520" t="n">
        <v>93500</v>
      </c>
      <c r="G421" s="413" t="n">
        <v>93500</v>
      </c>
    </row>
    <row r="422" s="405" customFormat="true" ht="14.25" hidden="false" customHeight="false" outlineLevel="0" collapsed="false">
      <c r="A422" s="404" t="s">
        <v>1149</v>
      </c>
      <c r="B422" s="400" t="n">
        <v>10</v>
      </c>
      <c r="C422" s="400" t="s">
        <v>693</v>
      </c>
      <c r="D422" s="400"/>
      <c r="E422" s="401"/>
      <c r="F422" s="519" t="n">
        <f aca="false">F428+F457+F446+F423</f>
        <v>30635387</v>
      </c>
      <c r="G422" s="402" t="n">
        <f aca="false">G428+G457+G446+G423</f>
        <v>30635387</v>
      </c>
    </row>
    <row r="423" s="405" customFormat="true" ht="25.5" hidden="false" customHeight="false" outlineLevel="0" collapsed="false">
      <c r="A423" s="404" t="s">
        <v>1096</v>
      </c>
      <c r="B423" s="400" t="n">
        <v>10</v>
      </c>
      <c r="C423" s="400" t="s">
        <v>693</v>
      </c>
      <c r="D423" s="400" t="s">
        <v>1097</v>
      </c>
      <c r="E423" s="401"/>
      <c r="F423" s="519" t="n">
        <f aca="false">F424</f>
        <v>840800</v>
      </c>
      <c r="G423" s="402" t="n">
        <f aca="false">G424</f>
        <v>840800</v>
      </c>
    </row>
    <row r="424" s="405" customFormat="true" ht="57.75" hidden="false" customHeight="true" outlineLevel="0" collapsed="false">
      <c r="A424" s="404" t="s">
        <v>1124</v>
      </c>
      <c r="B424" s="400" t="n">
        <v>10</v>
      </c>
      <c r="C424" s="400" t="s">
        <v>693</v>
      </c>
      <c r="D424" s="400" t="s">
        <v>1125</v>
      </c>
      <c r="E424" s="401"/>
      <c r="F424" s="519" t="n">
        <f aca="false">F425</f>
        <v>840800</v>
      </c>
      <c r="G424" s="402" t="n">
        <f aca="false">G425</f>
        <v>840800</v>
      </c>
    </row>
    <row r="425" s="405" customFormat="true" ht="38.25" hidden="false" customHeight="true" outlineLevel="0" collapsed="false">
      <c r="A425" s="455" t="s">
        <v>1150</v>
      </c>
      <c r="B425" s="400" t="n">
        <v>10</v>
      </c>
      <c r="C425" s="400" t="s">
        <v>693</v>
      </c>
      <c r="D425" s="400" t="s">
        <v>1151</v>
      </c>
      <c r="E425" s="401"/>
      <c r="F425" s="519" t="n">
        <f aca="false">F426</f>
        <v>840800</v>
      </c>
      <c r="G425" s="402" t="n">
        <f aca="false">G426</f>
        <v>840800</v>
      </c>
    </row>
    <row r="426" s="405" customFormat="true" ht="32.25" hidden="false" customHeight="true" outlineLevel="0" collapsed="false">
      <c r="A426" s="426" t="s">
        <v>1152</v>
      </c>
      <c r="B426" s="410" t="n">
        <v>10</v>
      </c>
      <c r="C426" s="410" t="s">
        <v>693</v>
      </c>
      <c r="D426" s="438" t="s">
        <v>1153</v>
      </c>
      <c r="E426" s="412"/>
      <c r="F426" s="520" t="n">
        <f aca="false">F427</f>
        <v>840800</v>
      </c>
      <c r="G426" s="413" t="n">
        <f aca="false">G427</f>
        <v>840800</v>
      </c>
    </row>
    <row r="427" s="405" customFormat="true" ht="18" hidden="false" customHeight="true" outlineLevel="0" collapsed="false">
      <c r="A427" s="465" t="s">
        <v>854</v>
      </c>
      <c r="B427" s="410" t="n">
        <v>10</v>
      </c>
      <c r="C427" s="410" t="s">
        <v>693</v>
      </c>
      <c r="D427" s="438" t="s">
        <v>1153</v>
      </c>
      <c r="E427" s="412" t="s">
        <v>855</v>
      </c>
      <c r="F427" s="520" t="n">
        <v>840800</v>
      </c>
      <c r="G427" s="413" t="n">
        <v>840800</v>
      </c>
    </row>
    <row r="428" s="405" customFormat="true" ht="45" hidden="false" customHeight="true" outlineLevel="0" collapsed="false">
      <c r="A428" s="404" t="s">
        <v>1142</v>
      </c>
      <c r="B428" s="400" t="n">
        <v>10</v>
      </c>
      <c r="C428" s="400" t="s">
        <v>693</v>
      </c>
      <c r="D428" s="400" t="s">
        <v>708</v>
      </c>
      <c r="E428" s="401"/>
      <c r="F428" s="519" t="n">
        <f aca="false">F429</f>
        <v>13935588</v>
      </c>
      <c r="G428" s="402" t="n">
        <f aca="false">G429</f>
        <v>13935588</v>
      </c>
    </row>
    <row r="429" s="424" customFormat="true" ht="54.75" hidden="false" customHeight="true" outlineLevel="0" collapsed="false">
      <c r="A429" s="441" t="s">
        <v>777</v>
      </c>
      <c r="B429" s="420" t="n">
        <v>10</v>
      </c>
      <c r="C429" s="420" t="s">
        <v>693</v>
      </c>
      <c r="D429" s="420" t="s">
        <v>778</v>
      </c>
      <c r="E429" s="428"/>
      <c r="F429" s="521" t="n">
        <f aca="false">F430</f>
        <v>13935588</v>
      </c>
      <c r="G429" s="423" t="n">
        <f aca="false">G430</f>
        <v>13935588</v>
      </c>
    </row>
    <row r="430" s="405" customFormat="true" ht="28.5" hidden="false" customHeight="true" outlineLevel="0" collapsed="false">
      <c r="A430" s="442" t="s">
        <v>1154</v>
      </c>
      <c r="B430" s="400" t="n">
        <v>10</v>
      </c>
      <c r="C430" s="400" t="s">
        <v>693</v>
      </c>
      <c r="D430" s="400" t="s">
        <v>1155</v>
      </c>
      <c r="E430" s="401"/>
      <c r="F430" s="519" t="n">
        <f aca="false">F431+F434+F437+F440+F443</f>
        <v>13935588</v>
      </c>
      <c r="G430" s="402" t="n">
        <f aca="false">G431+G434+G437+G440+G443</f>
        <v>13935588</v>
      </c>
    </row>
    <row r="431" customFormat="false" ht="15" hidden="false" customHeight="false" outlineLevel="0" collapsed="false">
      <c r="A431" s="409" t="s">
        <v>1156</v>
      </c>
      <c r="B431" s="410" t="n">
        <v>10</v>
      </c>
      <c r="C431" s="410" t="s">
        <v>693</v>
      </c>
      <c r="D431" s="410" t="s">
        <v>1157</v>
      </c>
      <c r="E431" s="412"/>
      <c r="F431" s="520" t="n">
        <f aca="false">F433+F432</f>
        <v>2514051</v>
      </c>
      <c r="G431" s="413" t="n">
        <f aca="false">G433+G432</f>
        <v>2514051</v>
      </c>
    </row>
    <row r="432" customFormat="false" ht="24" hidden="false" customHeight="true" outlineLevel="0" collapsed="false">
      <c r="A432" s="415" t="s">
        <v>715</v>
      </c>
      <c r="B432" s="410" t="n">
        <v>10</v>
      </c>
      <c r="C432" s="410" t="s">
        <v>693</v>
      </c>
      <c r="D432" s="410" t="s">
        <v>1157</v>
      </c>
      <c r="E432" s="412" t="s">
        <v>716</v>
      </c>
      <c r="F432" s="520" t="n">
        <v>566</v>
      </c>
      <c r="G432" s="413" t="n">
        <v>566</v>
      </c>
    </row>
    <row r="433" customFormat="false" ht="15" hidden="false" customHeight="false" outlineLevel="0" collapsed="false">
      <c r="A433" s="498" t="s">
        <v>854</v>
      </c>
      <c r="B433" s="410" t="n">
        <v>10</v>
      </c>
      <c r="C433" s="410" t="s">
        <v>693</v>
      </c>
      <c r="D433" s="410" t="s">
        <v>1157</v>
      </c>
      <c r="E433" s="412" t="s">
        <v>855</v>
      </c>
      <c r="F433" s="520" t="n">
        <v>2513485</v>
      </c>
      <c r="G433" s="413" t="n">
        <v>2513485</v>
      </c>
    </row>
    <row r="434" customFormat="false" ht="26.25" hidden="false" customHeight="false" outlineLevel="0" collapsed="false">
      <c r="A434" s="414" t="s">
        <v>1158</v>
      </c>
      <c r="B434" s="410" t="n">
        <v>10</v>
      </c>
      <c r="C434" s="410" t="s">
        <v>693</v>
      </c>
      <c r="D434" s="410" t="s">
        <v>1159</v>
      </c>
      <c r="E434" s="412"/>
      <c r="F434" s="520" t="n">
        <f aca="false">F436+F435</f>
        <v>56845</v>
      </c>
      <c r="G434" s="413" t="n">
        <f aca="false">G436+G435</f>
        <v>56845</v>
      </c>
    </row>
    <row r="435" customFormat="false" ht="27" hidden="false" customHeight="true" outlineLevel="0" collapsed="false">
      <c r="A435" s="415" t="s">
        <v>715</v>
      </c>
      <c r="B435" s="410" t="n">
        <v>10</v>
      </c>
      <c r="C435" s="410" t="s">
        <v>693</v>
      </c>
      <c r="D435" s="410" t="s">
        <v>1159</v>
      </c>
      <c r="E435" s="412" t="s">
        <v>716</v>
      </c>
      <c r="F435" s="520" t="n">
        <v>895</v>
      </c>
      <c r="G435" s="413" t="n">
        <v>895</v>
      </c>
    </row>
    <row r="436" customFormat="false" ht="15" hidden="false" customHeight="false" outlineLevel="0" collapsed="false">
      <c r="A436" s="498" t="s">
        <v>854</v>
      </c>
      <c r="B436" s="410" t="n">
        <v>10</v>
      </c>
      <c r="C436" s="410" t="s">
        <v>693</v>
      </c>
      <c r="D436" s="410" t="s">
        <v>1159</v>
      </c>
      <c r="E436" s="412" t="s">
        <v>855</v>
      </c>
      <c r="F436" s="520" t="n">
        <v>55950</v>
      </c>
      <c r="G436" s="413" t="n">
        <v>55950</v>
      </c>
    </row>
    <row r="437" customFormat="false" ht="26.25" hidden="false" customHeight="true" outlineLevel="0" collapsed="false">
      <c r="A437" s="414" t="s">
        <v>1160</v>
      </c>
      <c r="B437" s="410" t="n">
        <v>10</v>
      </c>
      <c r="C437" s="410" t="s">
        <v>693</v>
      </c>
      <c r="D437" s="410" t="s">
        <v>1161</v>
      </c>
      <c r="E437" s="412"/>
      <c r="F437" s="520" t="n">
        <f aca="false">F439+F438</f>
        <v>496532</v>
      </c>
      <c r="G437" s="413" t="n">
        <f aca="false">G439+G438</f>
        <v>496532</v>
      </c>
    </row>
    <row r="438" customFormat="false" ht="24.75" hidden="false" customHeight="true" outlineLevel="0" collapsed="false">
      <c r="A438" s="415" t="s">
        <v>715</v>
      </c>
      <c r="B438" s="410" t="n">
        <v>10</v>
      </c>
      <c r="C438" s="410" t="s">
        <v>693</v>
      </c>
      <c r="D438" s="410" t="s">
        <v>1161</v>
      </c>
      <c r="E438" s="412" t="s">
        <v>716</v>
      </c>
      <c r="F438" s="520" t="n">
        <v>8340</v>
      </c>
      <c r="G438" s="413" t="n">
        <v>8340</v>
      </c>
    </row>
    <row r="439" customFormat="false" ht="15" hidden="false" customHeight="false" outlineLevel="0" collapsed="false">
      <c r="A439" s="498" t="s">
        <v>854</v>
      </c>
      <c r="B439" s="410" t="n">
        <v>10</v>
      </c>
      <c r="C439" s="410" t="s">
        <v>693</v>
      </c>
      <c r="D439" s="410" t="s">
        <v>1161</v>
      </c>
      <c r="E439" s="412" t="s">
        <v>855</v>
      </c>
      <c r="F439" s="520" t="n">
        <v>488192</v>
      </c>
      <c r="G439" s="413" t="n">
        <v>488192</v>
      </c>
    </row>
    <row r="440" s="405" customFormat="true" ht="15" hidden="false" customHeight="true" outlineLevel="0" collapsed="false">
      <c r="A440" s="409" t="s">
        <v>1162</v>
      </c>
      <c r="B440" s="410" t="n">
        <v>10</v>
      </c>
      <c r="C440" s="410" t="s">
        <v>693</v>
      </c>
      <c r="D440" s="410" t="s">
        <v>1163</v>
      </c>
      <c r="E440" s="412"/>
      <c r="F440" s="520" t="n">
        <f aca="false">F442+F441</f>
        <v>9420000</v>
      </c>
      <c r="G440" s="413" t="n">
        <f aca="false">G442+G441</f>
        <v>9420000</v>
      </c>
    </row>
    <row r="441" s="405" customFormat="true" ht="27" hidden="false" customHeight="true" outlineLevel="0" collapsed="false">
      <c r="A441" s="415" t="s">
        <v>715</v>
      </c>
      <c r="B441" s="410" t="n">
        <v>10</v>
      </c>
      <c r="C441" s="410" t="s">
        <v>693</v>
      </c>
      <c r="D441" s="410" t="s">
        <v>1163</v>
      </c>
      <c r="E441" s="412" t="s">
        <v>716</v>
      </c>
      <c r="F441" s="520" t="n">
        <v>153780</v>
      </c>
      <c r="G441" s="413" t="n">
        <v>153780</v>
      </c>
    </row>
    <row r="442" customFormat="false" ht="16.5" hidden="false" customHeight="true" outlineLevel="0" collapsed="false">
      <c r="A442" s="498" t="s">
        <v>854</v>
      </c>
      <c r="B442" s="410" t="n">
        <v>10</v>
      </c>
      <c r="C442" s="410" t="s">
        <v>693</v>
      </c>
      <c r="D442" s="410" t="s">
        <v>1163</v>
      </c>
      <c r="E442" s="412" t="s">
        <v>855</v>
      </c>
      <c r="F442" s="520" t="n">
        <v>9266220</v>
      </c>
      <c r="G442" s="413" t="n">
        <v>9266220</v>
      </c>
    </row>
    <row r="443" customFormat="false" ht="15.75" hidden="false" customHeight="true" outlineLevel="0" collapsed="false">
      <c r="A443" s="409" t="s">
        <v>1164</v>
      </c>
      <c r="B443" s="410" t="n">
        <v>10</v>
      </c>
      <c r="C443" s="410" t="s">
        <v>693</v>
      </c>
      <c r="D443" s="410" t="s">
        <v>1165</v>
      </c>
      <c r="E443" s="412"/>
      <c r="F443" s="520" t="n">
        <f aca="false">F445+F444</f>
        <v>1448160</v>
      </c>
      <c r="G443" s="413" t="n">
        <f aca="false">G445+G444</f>
        <v>1448160</v>
      </c>
    </row>
    <row r="444" customFormat="false" ht="24.75" hidden="false" customHeight="true" outlineLevel="0" collapsed="false">
      <c r="A444" s="415" t="s">
        <v>715</v>
      </c>
      <c r="B444" s="410" t="n">
        <v>10</v>
      </c>
      <c r="C444" s="410" t="s">
        <v>693</v>
      </c>
      <c r="D444" s="410" t="s">
        <v>1165</v>
      </c>
      <c r="E444" s="412" t="s">
        <v>716</v>
      </c>
      <c r="F444" s="520" t="n">
        <v>24590</v>
      </c>
      <c r="G444" s="413" t="n">
        <v>24590</v>
      </c>
    </row>
    <row r="445" customFormat="false" ht="18" hidden="false" customHeight="true" outlineLevel="0" collapsed="false">
      <c r="A445" s="498" t="s">
        <v>854</v>
      </c>
      <c r="B445" s="410" t="n">
        <v>10</v>
      </c>
      <c r="C445" s="410" t="s">
        <v>693</v>
      </c>
      <c r="D445" s="410" t="s">
        <v>1165</v>
      </c>
      <c r="E445" s="412" t="s">
        <v>855</v>
      </c>
      <c r="F445" s="520" t="n">
        <v>1423570</v>
      </c>
      <c r="G445" s="413" t="n">
        <v>1423570</v>
      </c>
    </row>
    <row r="446" s="405" customFormat="true" ht="31.5" hidden="false" customHeight="true" outlineLevel="0" collapsed="false">
      <c r="A446" s="404" t="s">
        <v>986</v>
      </c>
      <c r="B446" s="400" t="n">
        <v>10</v>
      </c>
      <c r="C446" s="400" t="s">
        <v>693</v>
      </c>
      <c r="D446" s="400" t="s">
        <v>987</v>
      </c>
      <c r="E446" s="401"/>
      <c r="F446" s="519" t="n">
        <f aca="false">F447+F452</f>
        <v>15708999</v>
      </c>
      <c r="G446" s="402" t="n">
        <f aca="false">G447+G452</f>
        <v>15708999</v>
      </c>
    </row>
    <row r="447" s="424" customFormat="true" ht="43.5" hidden="false" customHeight="true" outlineLevel="0" collapsed="false">
      <c r="A447" s="484" t="s">
        <v>988</v>
      </c>
      <c r="B447" s="420" t="n">
        <v>10</v>
      </c>
      <c r="C447" s="420" t="s">
        <v>693</v>
      </c>
      <c r="D447" s="420" t="s">
        <v>989</v>
      </c>
      <c r="E447" s="428"/>
      <c r="F447" s="521" t="n">
        <f aca="false">F448</f>
        <v>14292999</v>
      </c>
      <c r="G447" s="423" t="n">
        <f aca="false">G448</f>
        <v>14292999</v>
      </c>
    </row>
    <row r="448" s="405" customFormat="true" ht="29.25" hidden="false" customHeight="true" outlineLevel="0" collapsed="false">
      <c r="A448" s="431" t="s">
        <v>1024</v>
      </c>
      <c r="B448" s="400" t="n">
        <v>10</v>
      </c>
      <c r="C448" s="400" t="s">
        <v>693</v>
      </c>
      <c r="D448" s="400" t="s">
        <v>1025</v>
      </c>
      <c r="E448" s="401"/>
      <c r="F448" s="519" t="n">
        <f aca="false">F449</f>
        <v>14292999</v>
      </c>
      <c r="G448" s="402" t="n">
        <f aca="false">G449</f>
        <v>14292999</v>
      </c>
    </row>
    <row r="449" customFormat="false" ht="55.5" hidden="false" customHeight="true" outlineLevel="0" collapsed="false">
      <c r="A449" s="426" t="s">
        <v>1166</v>
      </c>
      <c r="B449" s="410" t="n">
        <v>10</v>
      </c>
      <c r="C449" s="410" t="s">
        <v>693</v>
      </c>
      <c r="D449" s="410" t="s">
        <v>1167</v>
      </c>
      <c r="E449" s="412"/>
      <c r="F449" s="520" t="n">
        <f aca="false">F450+F451</f>
        <v>14292999</v>
      </c>
      <c r="G449" s="413" t="n">
        <f aca="false">G450+G451</f>
        <v>14292999</v>
      </c>
    </row>
    <row r="450" customFormat="false" ht="29.25" hidden="true" customHeight="true" outlineLevel="0" collapsed="false">
      <c r="A450" s="415" t="s">
        <v>715</v>
      </c>
      <c r="B450" s="410" t="n">
        <v>10</v>
      </c>
      <c r="C450" s="410" t="s">
        <v>693</v>
      </c>
      <c r="D450" s="410" t="s">
        <v>1167</v>
      </c>
      <c r="E450" s="412" t="s">
        <v>716</v>
      </c>
      <c r="F450" s="520"/>
      <c r="G450" s="413"/>
    </row>
    <row r="451" customFormat="false" ht="21" hidden="false" customHeight="true" outlineLevel="0" collapsed="false">
      <c r="A451" s="498" t="s">
        <v>854</v>
      </c>
      <c r="B451" s="410" t="n">
        <v>10</v>
      </c>
      <c r="C451" s="410" t="s">
        <v>693</v>
      </c>
      <c r="D451" s="410" t="s">
        <v>1167</v>
      </c>
      <c r="E451" s="412" t="s">
        <v>855</v>
      </c>
      <c r="F451" s="520" t="n">
        <f aca="false">15708999-1000000-416000</f>
        <v>14292999</v>
      </c>
      <c r="G451" s="413" t="n">
        <f aca="false">15708999-1000000-416000</f>
        <v>14292999</v>
      </c>
    </row>
    <row r="452" s="424" customFormat="true" ht="53.25" hidden="false" customHeight="true" outlineLevel="0" collapsed="false">
      <c r="A452" s="419" t="s">
        <v>1049</v>
      </c>
      <c r="B452" s="420" t="n">
        <v>10</v>
      </c>
      <c r="C452" s="420" t="s">
        <v>693</v>
      </c>
      <c r="D452" s="420" t="s">
        <v>1050</v>
      </c>
      <c r="E452" s="428"/>
      <c r="F452" s="521" t="n">
        <f aca="false">F453</f>
        <v>1416000</v>
      </c>
      <c r="G452" s="423" t="n">
        <f aca="false">G453</f>
        <v>1416000</v>
      </c>
    </row>
    <row r="453" s="405" customFormat="true" ht="29.25" hidden="false" customHeight="true" outlineLevel="0" collapsed="false">
      <c r="A453" s="442" t="s">
        <v>1168</v>
      </c>
      <c r="B453" s="400" t="n">
        <v>10</v>
      </c>
      <c r="C453" s="400" t="s">
        <v>693</v>
      </c>
      <c r="D453" s="400" t="s">
        <v>1169</v>
      </c>
      <c r="E453" s="401"/>
      <c r="F453" s="519" t="n">
        <f aca="false">F454</f>
        <v>1416000</v>
      </c>
      <c r="G453" s="402" t="n">
        <f aca="false">G454</f>
        <v>1416000</v>
      </c>
    </row>
    <row r="454" customFormat="false" ht="56.25" hidden="false" customHeight="true" outlineLevel="0" collapsed="false">
      <c r="A454" s="474" t="s">
        <v>1170</v>
      </c>
      <c r="B454" s="410" t="n">
        <v>10</v>
      </c>
      <c r="C454" s="410" t="s">
        <v>693</v>
      </c>
      <c r="D454" s="410" t="s">
        <v>1171</v>
      </c>
      <c r="E454" s="412"/>
      <c r="F454" s="520" t="n">
        <f aca="false">F456</f>
        <v>1416000</v>
      </c>
      <c r="G454" s="413" t="n">
        <f aca="false">G456</f>
        <v>1416000</v>
      </c>
    </row>
    <row r="455" customFormat="false" ht="26.25" hidden="false" customHeight="false" outlineLevel="0" collapsed="false">
      <c r="A455" s="415" t="s">
        <v>715</v>
      </c>
      <c r="B455" s="410" t="n">
        <v>10</v>
      </c>
      <c r="C455" s="410" t="s">
        <v>693</v>
      </c>
      <c r="D455" s="410" t="s">
        <v>1171</v>
      </c>
      <c r="E455" s="412" t="s">
        <v>716</v>
      </c>
      <c r="F455" s="520"/>
      <c r="G455" s="413"/>
    </row>
    <row r="456" customFormat="false" ht="18.75" hidden="false" customHeight="true" outlineLevel="0" collapsed="false">
      <c r="A456" s="498" t="s">
        <v>854</v>
      </c>
      <c r="B456" s="410" t="n">
        <v>10</v>
      </c>
      <c r="C456" s="410" t="s">
        <v>693</v>
      </c>
      <c r="D456" s="410" t="s">
        <v>1171</v>
      </c>
      <c r="E456" s="412" t="s">
        <v>855</v>
      </c>
      <c r="F456" s="527" t="n">
        <v>1416000</v>
      </c>
      <c r="G456" s="528" t="n">
        <v>1416000</v>
      </c>
    </row>
    <row r="457" s="405" customFormat="true" ht="51" hidden="false" customHeight="false" outlineLevel="0" collapsed="false">
      <c r="A457" s="478" t="s">
        <v>959</v>
      </c>
      <c r="B457" s="400" t="n">
        <v>10</v>
      </c>
      <c r="C457" s="400" t="s">
        <v>693</v>
      </c>
      <c r="D457" s="456" t="s">
        <v>922</v>
      </c>
      <c r="E457" s="417"/>
      <c r="F457" s="519" t="n">
        <f aca="false">F458</f>
        <v>150000</v>
      </c>
      <c r="G457" s="402" t="n">
        <f aca="false">G458</f>
        <v>150000</v>
      </c>
    </row>
    <row r="458" s="424" customFormat="true" ht="85.5" hidden="false" customHeight="true" outlineLevel="0" collapsed="false">
      <c r="A458" s="526" t="s">
        <v>960</v>
      </c>
      <c r="B458" s="420" t="n">
        <v>10</v>
      </c>
      <c r="C458" s="420" t="s">
        <v>693</v>
      </c>
      <c r="D458" s="459" t="s">
        <v>961</v>
      </c>
      <c r="E458" s="422"/>
      <c r="F458" s="521" t="n">
        <f aca="false">F459</f>
        <v>150000</v>
      </c>
      <c r="G458" s="423" t="n">
        <f aca="false">G459</f>
        <v>150000</v>
      </c>
    </row>
    <row r="459" s="501" customFormat="true" ht="47.25" hidden="false" customHeight="true" outlineLevel="0" collapsed="false">
      <c r="A459" s="500" t="s">
        <v>1172</v>
      </c>
      <c r="B459" s="400" t="n">
        <v>10</v>
      </c>
      <c r="C459" s="400" t="s">
        <v>693</v>
      </c>
      <c r="D459" s="437" t="s">
        <v>1173</v>
      </c>
      <c r="E459" s="417"/>
      <c r="F459" s="519" t="n">
        <f aca="false">F460+F462+F464</f>
        <v>150000</v>
      </c>
      <c r="G459" s="402" t="n">
        <f aca="false">G460+G462+G464</f>
        <v>150000</v>
      </c>
    </row>
    <row r="460" customFormat="false" ht="39" hidden="true" customHeight="false" outlineLevel="0" collapsed="false">
      <c r="A460" s="414" t="s">
        <v>1174</v>
      </c>
      <c r="B460" s="410" t="n">
        <v>10</v>
      </c>
      <c r="C460" s="410" t="s">
        <v>693</v>
      </c>
      <c r="D460" s="438" t="s">
        <v>1175</v>
      </c>
      <c r="E460" s="416"/>
      <c r="F460" s="520" t="n">
        <f aca="false">F461</f>
        <v>0</v>
      </c>
      <c r="G460" s="413" t="n">
        <f aca="false">G461</f>
        <v>0</v>
      </c>
    </row>
    <row r="461" customFormat="false" ht="15" hidden="true" customHeight="false" outlineLevel="0" collapsed="false">
      <c r="A461" s="474" t="s">
        <v>847</v>
      </c>
      <c r="B461" s="410" t="n">
        <v>10</v>
      </c>
      <c r="C461" s="410" t="s">
        <v>693</v>
      </c>
      <c r="D461" s="438" t="s">
        <v>1175</v>
      </c>
      <c r="E461" s="416" t="s">
        <v>848</v>
      </c>
      <c r="F461" s="520"/>
      <c r="G461" s="413"/>
    </row>
    <row r="462" customFormat="false" ht="26.25" hidden="true" customHeight="false" outlineLevel="0" collapsed="false">
      <c r="A462" s="414" t="s">
        <v>1176</v>
      </c>
      <c r="B462" s="410" t="n">
        <v>10</v>
      </c>
      <c r="C462" s="410" t="s">
        <v>693</v>
      </c>
      <c r="D462" s="438" t="s">
        <v>1177</v>
      </c>
      <c r="E462" s="416"/>
      <c r="F462" s="520" t="n">
        <f aca="false">F463</f>
        <v>0</v>
      </c>
      <c r="G462" s="413" t="n">
        <f aca="false">G463</f>
        <v>0</v>
      </c>
    </row>
    <row r="463" customFormat="false" ht="15" hidden="true" customHeight="false" outlineLevel="0" collapsed="false">
      <c r="A463" s="474" t="s">
        <v>847</v>
      </c>
      <c r="B463" s="410" t="n">
        <v>10</v>
      </c>
      <c r="C463" s="410" t="s">
        <v>693</v>
      </c>
      <c r="D463" s="438" t="s">
        <v>1177</v>
      </c>
      <c r="E463" s="416" t="s">
        <v>848</v>
      </c>
      <c r="F463" s="520"/>
      <c r="G463" s="413"/>
    </row>
    <row r="464" customFormat="false" ht="26.25" hidden="false" customHeight="false" outlineLevel="0" collapsed="false">
      <c r="A464" s="414" t="s">
        <v>1176</v>
      </c>
      <c r="B464" s="410" t="n">
        <v>10</v>
      </c>
      <c r="C464" s="410" t="s">
        <v>693</v>
      </c>
      <c r="D464" s="438" t="s">
        <v>1178</v>
      </c>
      <c r="E464" s="416"/>
      <c r="F464" s="520" t="n">
        <f aca="false">F465</f>
        <v>150000</v>
      </c>
      <c r="G464" s="413" t="n">
        <f aca="false">G465</f>
        <v>150000</v>
      </c>
    </row>
    <row r="465" customFormat="false" ht="15" hidden="false" customHeight="false" outlineLevel="0" collapsed="false">
      <c r="A465" s="474" t="s">
        <v>847</v>
      </c>
      <c r="B465" s="410" t="n">
        <v>10</v>
      </c>
      <c r="C465" s="410" t="s">
        <v>693</v>
      </c>
      <c r="D465" s="438" t="s">
        <v>1178</v>
      </c>
      <c r="E465" s="416" t="s">
        <v>848</v>
      </c>
      <c r="F465" s="520" t="n">
        <v>150000</v>
      </c>
      <c r="G465" s="413" t="n">
        <v>150000</v>
      </c>
    </row>
    <row r="466" s="405" customFormat="true" ht="15" hidden="false" customHeight="true" outlineLevel="0" collapsed="false">
      <c r="A466" s="404" t="s">
        <v>1179</v>
      </c>
      <c r="B466" s="400" t="n">
        <v>10</v>
      </c>
      <c r="C466" s="400" t="s">
        <v>706</v>
      </c>
      <c r="D466" s="400"/>
      <c r="E466" s="401"/>
      <c r="F466" s="519" t="n">
        <f aca="false">F472+F467</f>
        <v>8978174</v>
      </c>
      <c r="G466" s="402" t="n">
        <f aca="false">G472+G467</f>
        <v>8978174</v>
      </c>
    </row>
    <row r="467" s="405" customFormat="true" ht="37.5" hidden="false" customHeight="true" outlineLevel="0" collapsed="false">
      <c r="A467" s="404" t="s">
        <v>776</v>
      </c>
      <c r="B467" s="400" t="n">
        <v>10</v>
      </c>
      <c r="C467" s="400" t="s">
        <v>706</v>
      </c>
      <c r="D467" s="502" t="s">
        <v>708</v>
      </c>
      <c r="E467" s="401"/>
      <c r="F467" s="519" t="n">
        <f aca="false">F468</f>
        <v>6921934</v>
      </c>
      <c r="G467" s="402" t="n">
        <f aca="false">G468</f>
        <v>6921934</v>
      </c>
    </row>
    <row r="468" s="405" customFormat="true" ht="58.5" hidden="false" customHeight="true" outlineLevel="0" collapsed="false">
      <c r="A468" s="453" t="s">
        <v>1180</v>
      </c>
      <c r="B468" s="410" t="n">
        <v>10</v>
      </c>
      <c r="C468" s="410" t="s">
        <v>706</v>
      </c>
      <c r="D468" s="410" t="s">
        <v>710</v>
      </c>
      <c r="E468" s="401"/>
      <c r="F468" s="520" t="n">
        <f aca="false">F470</f>
        <v>6921934</v>
      </c>
      <c r="G468" s="413" t="n">
        <f aca="false">G470</f>
        <v>6921934</v>
      </c>
    </row>
    <row r="469" s="405" customFormat="true" ht="43.5" hidden="false" customHeight="true" outlineLevel="0" collapsed="false">
      <c r="A469" s="431" t="s">
        <v>1181</v>
      </c>
      <c r="B469" s="400" t="n">
        <v>10</v>
      </c>
      <c r="C469" s="400" t="s">
        <v>706</v>
      </c>
      <c r="D469" s="400" t="s">
        <v>1182</v>
      </c>
      <c r="E469" s="401"/>
      <c r="F469" s="519" t="n">
        <f aca="false">F470</f>
        <v>6921934</v>
      </c>
      <c r="G469" s="402" t="n">
        <f aca="false">G470</f>
        <v>6921934</v>
      </c>
    </row>
    <row r="470" customFormat="false" ht="30.75" hidden="false" customHeight="true" outlineLevel="0" collapsed="false">
      <c r="A470" s="414" t="s">
        <v>1183</v>
      </c>
      <c r="B470" s="410" t="n">
        <v>10</v>
      </c>
      <c r="C470" s="410" t="s">
        <v>706</v>
      </c>
      <c r="D470" s="410" t="s">
        <v>1184</v>
      </c>
      <c r="E470" s="412"/>
      <c r="F470" s="520" t="n">
        <f aca="false">F471</f>
        <v>6921934</v>
      </c>
      <c r="G470" s="413" t="n">
        <f aca="false">G471</f>
        <v>6921934</v>
      </c>
    </row>
    <row r="471" customFormat="false" ht="19.5" hidden="false" customHeight="true" outlineLevel="0" collapsed="false">
      <c r="A471" s="498" t="s">
        <v>854</v>
      </c>
      <c r="B471" s="410" t="n">
        <v>10</v>
      </c>
      <c r="C471" s="410" t="s">
        <v>706</v>
      </c>
      <c r="D471" s="410" t="s">
        <v>1184</v>
      </c>
      <c r="E471" s="412" t="s">
        <v>855</v>
      </c>
      <c r="F471" s="520" t="n">
        <f aca="false">2359250+4562684</f>
        <v>6921934</v>
      </c>
      <c r="G471" s="413" t="n">
        <f aca="false">2359250+4562684</f>
        <v>6921934</v>
      </c>
    </row>
    <row r="472" s="405" customFormat="true" ht="28.5" hidden="false" customHeight="true" outlineLevel="0" collapsed="false">
      <c r="A472" s="404" t="s">
        <v>1185</v>
      </c>
      <c r="B472" s="400" t="n">
        <v>10</v>
      </c>
      <c r="C472" s="400" t="s">
        <v>706</v>
      </c>
      <c r="D472" s="502" t="s">
        <v>987</v>
      </c>
      <c r="E472" s="401"/>
      <c r="F472" s="519" t="n">
        <f aca="false">F473</f>
        <v>2056240</v>
      </c>
      <c r="G472" s="402" t="n">
        <f aca="false">G473</f>
        <v>2056240</v>
      </c>
    </row>
    <row r="473" s="424" customFormat="true" ht="45" hidden="false" customHeight="true" outlineLevel="0" collapsed="false">
      <c r="A473" s="484" t="s">
        <v>988</v>
      </c>
      <c r="B473" s="420" t="n">
        <v>10</v>
      </c>
      <c r="C473" s="420" t="s">
        <v>706</v>
      </c>
      <c r="D473" s="503" t="s">
        <v>989</v>
      </c>
      <c r="E473" s="428"/>
      <c r="F473" s="521" t="n">
        <f aca="false">F475</f>
        <v>2056240</v>
      </c>
      <c r="G473" s="423" t="n">
        <f aca="false">G475</f>
        <v>2056240</v>
      </c>
    </row>
    <row r="474" s="405" customFormat="true" ht="30" hidden="false" customHeight="true" outlineLevel="0" collapsed="false">
      <c r="A474" s="431" t="s">
        <v>990</v>
      </c>
      <c r="B474" s="400" t="n">
        <v>10</v>
      </c>
      <c r="C474" s="400" t="s">
        <v>706</v>
      </c>
      <c r="D474" s="502" t="s">
        <v>991</v>
      </c>
      <c r="E474" s="401"/>
      <c r="F474" s="519" t="n">
        <f aca="false">F475</f>
        <v>2056240</v>
      </c>
      <c r="G474" s="402" t="n">
        <f aca="false">G475</f>
        <v>2056240</v>
      </c>
    </row>
    <row r="475" customFormat="false" ht="15" hidden="false" customHeight="false" outlineLevel="0" collapsed="false">
      <c r="A475" s="414" t="s">
        <v>1186</v>
      </c>
      <c r="B475" s="410" t="n">
        <v>10</v>
      </c>
      <c r="C475" s="410" t="s">
        <v>706</v>
      </c>
      <c r="D475" s="504" t="s">
        <v>1187</v>
      </c>
      <c r="E475" s="412"/>
      <c r="F475" s="520" t="n">
        <f aca="false">F477+F476</f>
        <v>2056240</v>
      </c>
      <c r="G475" s="413" t="n">
        <f aca="false">G477+G476</f>
        <v>2056240</v>
      </c>
    </row>
    <row r="476" customFormat="false" ht="28.5" hidden="false" customHeight="true" outlineLevel="0" collapsed="false">
      <c r="A476" s="415" t="s">
        <v>715</v>
      </c>
      <c r="B476" s="410" t="n">
        <v>10</v>
      </c>
      <c r="C476" s="410" t="s">
        <v>706</v>
      </c>
      <c r="D476" s="504" t="s">
        <v>1187</v>
      </c>
      <c r="E476" s="412" t="s">
        <v>716</v>
      </c>
      <c r="F476" s="520" t="n">
        <v>8192</v>
      </c>
      <c r="G476" s="413" t="n">
        <v>8192</v>
      </c>
    </row>
    <row r="477" customFormat="false" ht="16.5" hidden="false" customHeight="true" outlineLevel="0" collapsed="false">
      <c r="A477" s="498" t="s">
        <v>854</v>
      </c>
      <c r="B477" s="410" t="n">
        <v>10</v>
      </c>
      <c r="C477" s="410" t="s">
        <v>706</v>
      </c>
      <c r="D477" s="504" t="s">
        <v>1187</v>
      </c>
      <c r="E477" s="412" t="s">
        <v>855</v>
      </c>
      <c r="F477" s="520" t="n">
        <v>2048048</v>
      </c>
      <c r="G477" s="413" t="n">
        <v>2048048</v>
      </c>
    </row>
    <row r="478" s="405" customFormat="true" ht="14.25" hidden="false" customHeight="false" outlineLevel="0" collapsed="false">
      <c r="A478" s="404" t="s">
        <v>1188</v>
      </c>
      <c r="B478" s="400" t="s">
        <v>768</v>
      </c>
      <c r="C478" s="400"/>
      <c r="D478" s="400"/>
      <c r="E478" s="401"/>
      <c r="F478" s="519" t="n">
        <f aca="false">F479</f>
        <v>100000</v>
      </c>
      <c r="G478" s="402" t="n">
        <f aca="false">G479</f>
        <v>100000</v>
      </c>
    </row>
    <row r="479" s="405" customFormat="true" ht="14.25" hidden="false" customHeight="false" outlineLevel="0" collapsed="false">
      <c r="A479" s="404" t="s">
        <v>1189</v>
      </c>
      <c r="B479" s="400" t="s">
        <v>768</v>
      </c>
      <c r="C479" s="400" t="s">
        <v>681</v>
      </c>
      <c r="D479" s="400"/>
      <c r="E479" s="401"/>
      <c r="F479" s="519" t="n">
        <f aca="false">F480</f>
        <v>100000</v>
      </c>
      <c r="G479" s="402" t="n">
        <f aca="false">G480</f>
        <v>100000</v>
      </c>
    </row>
    <row r="480" s="405" customFormat="true" ht="55.5" hidden="false" customHeight="true" outlineLevel="0" collapsed="false">
      <c r="A480" s="431" t="s">
        <v>1030</v>
      </c>
      <c r="B480" s="400" t="s">
        <v>768</v>
      </c>
      <c r="C480" s="400" t="s">
        <v>681</v>
      </c>
      <c r="D480" s="456" t="s">
        <v>1031</v>
      </c>
      <c r="E480" s="401"/>
      <c r="F480" s="519" t="n">
        <f aca="false">F481</f>
        <v>100000</v>
      </c>
      <c r="G480" s="402" t="n">
        <f aca="false">G481</f>
        <v>100000</v>
      </c>
    </row>
    <row r="481" s="446" customFormat="true" ht="72.75" hidden="false" customHeight="true" outlineLevel="0" collapsed="false">
      <c r="A481" s="451" t="s">
        <v>1032</v>
      </c>
      <c r="B481" s="420" t="s">
        <v>768</v>
      </c>
      <c r="C481" s="420" t="s">
        <v>681</v>
      </c>
      <c r="D481" s="459" t="s">
        <v>1033</v>
      </c>
      <c r="E481" s="445"/>
      <c r="F481" s="521" t="n">
        <f aca="false">F482</f>
        <v>100000</v>
      </c>
      <c r="G481" s="423" t="n">
        <f aca="false">G482</f>
        <v>100000</v>
      </c>
    </row>
    <row r="482" s="405" customFormat="true" ht="42" hidden="false" customHeight="true" outlineLevel="0" collapsed="false">
      <c r="A482" s="452" t="s">
        <v>1190</v>
      </c>
      <c r="B482" s="400" t="s">
        <v>768</v>
      </c>
      <c r="C482" s="400" t="s">
        <v>681</v>
      </c>
      <c r="D482" s="456" t="s">
        <v>1191</v>
      </c>
      <c r="E482" s="401"/>
      <c r="F482" s="519" t="n">
        <f aca="false">F483</f>
        <v>100000</v>
      </c>
      <c r="G482" s="402" t="n">
        <f aca="false">G483</f>
        <v>100000</v>
      </c>
    </row>
    <row r="483" customFormat="false" ht="39" hidden="false" customHeight="false" outlineLevel="0" collapsed="false">
      <c r="A483" s="409" t="s">
        <v>1192</v>
      </c>
      <c r="B483" s="410" t="s">
        <v>768</v>
      </c>
      <c r="C483" s="410" t="s">
        <v>681</v>
      </c>
      <c r="D483" s="444" t="s">
        <v>1193</v>
      </c>
      <c r="E483" s="412"/>
      <c r="F483" s="520" t="n">
        <f aca="false">F484</f>
        <v>100000</v>
      </c>
      <c r="G483" s="413" t="n">
        <f aca="false">G484</f>
        <v>100000</v>
      </c>
    </row>
    <row r="484" customFormat="false" ht="25.5" hidden="false" customHeight="true" outlineLevel="0" collapsed="false">
      <c r="A484" s="415" t="s">
        <v>715</v>
      </c>
      <c r="B484" s="410" t="s">
        <v>768</v>
      </c>
      <c r="C484" s="410" t="s">
        <v>681</v>
      </c>
      <c r="D484" s="444" t="s">
        <v>1193</v>
      </c>
      <c r="E484" s="412" t="s">
        <v>716</v>
      </c>
      <c r="F484" s="520" t="n">
        <v>100000</v>
      </c>
      <c r="G484" s="413" t="n">
        <v>100000</v>
      </c>
    </row>
    <row r="485" s="405" customFormat="true" ht="42" hidden="true" customHeight="true" outlineLevel="0" collapsed="false">
      <c r="A485" s="452" t="s">
        <v>1034</v>
      </c>
      <c r="B485" s="400" t="s">
        <v>768</v>
      </c>
      <c r="C485" s="400" t="s">
        <v>681</v>
      </c>
      <c r="D485" s="456" t="s">
        <v>1035</v>
      </c>
      <c r="E485" s="401"/>
      <c r="F485" s="519"/>
      <c r="G485" s="402"/>
    </row>
    <row r="486" customFormat="false" ht="39" hidden="true" customHeight="false" outlineLevel="0" collapsed="false">
      <c r="A486" s="409" t="s">
        <v>1192</v>
      </c>
      <c r="B486" s="410" t="s">
        <v>768</v>
      </c>
      <c r="C486" s="410" t="s">
        <v>681</v>
      </c>
      <c r="D486" s="444" t="s">
        <v>1194</v>
      </c>
      <c r="E486" s="412"/>
      <c r="F486" s="520" t="n">
        <f aca="false">F487</f>
        <v>0</v>
      </c>
      <c r="G486" s="413" t="n">
        <f aca="false">G487</f>
        <v>0</v>
      </c>
    </row>
    <row r="487" customFormat="false" ht="26.25" hidden="true" customHeight="false" outlineLevel="0" collapsed="false">
      <c r="A487" s="415" t="s">
        <v>715</v>
      </c>
      <c r="B487" s="410" t="s">
        <v>768</v>
      </c>
      <c r="C487" s="410" t="s">
        <v>681</v>
      </c>
      <c r="D487" s="444" t="s">
        <v>1194</v>
      </c>
      <c r="E487" s="412" t="s">
        <v>716</v>
      </c>
      <c r="F487" s="520"/>
      <c r="G487" s="413"/>
    </row>
    <row r="488" s="405" customFormat="true" ht="14.25" hidden="false" customHeight="false" outlineLevel="0" collapsed="false">
      <c r="A488" s="404" t="s">
        <v>1195</v>
      </c>
      <c r="B488" s="400" t="s">
        <v>775</v>
      </c>
      <c r="C488" s="400"/>
      <c r="D488" s="400"/>
      <c r="E488" s="401"/>
      <c r="F488" s="519" t="n">
        <f aca="false">F489</f>
        <v>20000</v>
      </c>
      <c r="G488" s="402" t="n">
        <f aca="false">G489</f>
        <v>20000</v>
      </c>
    </row>
    <row r="489" s="405" customFormat="true" ht="20.25" hidden="false" customHeight="true" outlineLevel="0" collapsed="false">
      <c r="A489" s="404" t="s">
        <v>1196</v>
      </c>
      <c r="B489" s="400" t="s">
        <v>775</v>
      </c>
      <c r="C489" s="400" t="s">
        <v>681</v>
      </c>
      <c r="D489" s="400"/>
      <c r="E489" s="401"/>
      <c r="F489" s="519" t="n">
        <f aca="false">F490</f>
        <v>20000</v>
      </c>
      <c r="G489" s="402" t="n">
        <f aca="false">G490</f>
        <v>20000</v>
      </c>
    </row>
    <row r="490" s="405" customFormat="true" ht="48.75" hidden="false" customHeight="true" outlineLevel="0" collapsed="false">
      <c r="A490" s="429" t="s">
        <v>1197</v>
      </c>
      <c r="B490" s="400" t="s">
        <v>775</v>
      </c>
      <c r="C490" s="400" t="s">
        <v>681</v>
      </c>
      <c r="D490" s="437" t="s">
        <v>1198</v>
      </c>
      <c r="E490" s="401"/>
      <c r="F490" s="519" t="n">
        <f aca="false">F491</f>
        <v>20000</v>
      </c>
      <c r="G490" s="402" t="n">
        <f aca="false">G491</f>
        <v>20000</v>
      </c>
    </row>
    <row r="491" s="424" customFormat="true" ht="56.25" hidden="false" customHeight="true" outlineLevel="0" collapsed="false">
      <c r="A491" s="505" t="s">
        <v>1199</v>
      </c>
      <c r="B491" s="420" t="s">
        <v>775</v>
      </c>
      <c r="C491" s="420" t="s">
        <v>681</v>
      </c>
      <c r="D491" s="438" t="s">
        <v>1200</v>
      </c>
      <c r="E491" s="428"/>
      <c r="F491" s="521" t="n">
        <f aca="false">F493</f>
        <v>20000</v>
      </c>
      <c r="G491" s="423" t="n">
        <f aca="false">G493</f>
        <v>20000</v>
      </c>
    </row>
    <row r="492" s="446" customFormat="true" ht="55.5" hidden="false" customHeight="true" outlineLevel="0" collapsed="false">
      <c r="A492" s="399" t="s">
        <v>1201</v>
      </c>
      <c r="B492" s="400" t="s">
        <v>775</v>
      </c>
      <c r="C492" s="400" t="s">
        <v>681</v>
      </c>
      <c r="D492" s="437" t="s">
        <v>1202</v>
      </c>
      <c r="E492" s="445"/>
      <c r="F492" s="529" t="n">
        <f aca="false">F493</f>
        <v>20000</v>
      </c>
      <c r="G492" s="506" t="n">
        <f aca="false">G493</f>
        <v>20000</v>
      </c>
    </row>
    <row r="493" customFormat="false" ht="15" hidden="false" customHeight="false" outlineLevel="0" collapsed="false">
      <c r="A493" s="409" t="s">
        <v>1203</v>
      </c>
      <c r="B493" s="410" t="s">
        <v>775</v>
      </c>
      <c r="C493" s="410" t="s">
        <v>681</v>
      </c>
      <c r="D493" s="438" t="s">
        <v>1204</v>
      </c>
      <c r="E493" s="412"/>
      <c r="F493" s="520" t="n">
        <f aca="false">F494</f>
        <v>20000</v>
      </c>
      <c r="G493" s="413" t="n">
        <f aca="false">G494</f>
        <v>20000</v>
      </c>
    </row>
    <row r="494" customFormat="false" ht="15" hidden="false" customHeight="false" outlineLevel="0" collapsed="false">
      <c r="A494" s="472" t="s">
        <v>1205</v>
      </c>
      <c r="B494" s="410" t="s">
        <v>775</v>
      </c>
      <c r="C494" s="410" t="s">
        <v>681</v>
      </c>
      <c r="D494" s="438" t="s">
        <v>1204</v>
      </c>
      <c r="E494" s="412" t="s">
        <v>1206</v>
      </c>
      <c r="F494" s="520" t="n">
        <v>20000</v>
      </c>
      <c r="G494" s="413" t="n">
        <v>20000</v>
      </c>
    </row>
    <row r="495" s="405" customFormat="true" ht="29.25" hidden="false" customHeight="true" outlineLevel="0" collapsed="false">
      <c r="A495" s="404" t="s">
        <v>1207</v>
      </c>
      <c r="B495" s="400" t="s">
        <v>1208</v>
      </c>
      <c r="C495" s="400"/>
      <c r="D495" s="400"/>
      <c r="E495" s="401"/>
      <c r="F495" s="519" t="n">
        <f aca="false">F496</f>
        <v>6320386</v>
      </c>
      <c r="G495" s="402" t="n">
        <f aca="false">G496</f>
        <v>6320386</v>
      </c>
    </row>
    <row r="496" s="405" customFormat="true" ht="32.25" hidden="false" customHeight="true" outlineLevel="0" collapsed="false">
      <c r="A496" s="404" t="s">
        <v>1209</v>
      </c>
      <c r="B496" s="400" t="s">
        <v>1208</v>
      </c>
      <c r="C496" s="400" t="s">
        <v>681</v>
      </c>
      <c r="D496" s="400"/>
      <c r="E496" s="401"/>
      <c r="F496" s="519" t="n">
        <f aca="false">F497</f>
        <v>6320386</v>
      </c>
      <c r="G496" s="402" t="n">
        <f aca="false">G497</f>
        <v>6320386</v>
      </c>
    </row>
    <row r="497" s="405" customFormat="true" ht="41.25" hidden="false" customHeight="true" outlineLevel="0" collapsed="false">
      <c r="A497" s="429" t="s">
        <v>1197</v>
      </c>
      <c r="B497" s="400" t="s">
        <v>1208</v>
      </c>
      <c r="C497" s="400" t="s">
        <v>681</v>
      </c>
      <c r="D497" s="400" t="s">
        <v>1198</v>
      </c>
      <c r="E497" s="401"/>
      <c r="F497" s="519" t="n">
        <f aca="false">F498</f>
        <v>6320386</v>
      </c>
      <c r="G497" s="402" t="n">
        <f aca="false">G498</f>
        <v>6320386</v>
      </c>
    </row>
    <row r="498" s="424" customFormat="true" ht="66.75" hidden="false" customHeight="true" outlineLevel="0" collapsed="false">
      <c r="A498" s="505" t="s">
        <v>1210</v>
      </c>
      <c r="B498" s="420" t="s">
        <v>1208</v>
      </c>
      <c r="C498" s="420" t="s">
        <v>681</v>
      </c>
      <c r="D498" s="420" t="s">
        <v>1211</v>
      </c>
      <c r="E498" s="428"/>
      <c r="F498" s="521" t="n">
        <f aca="false">F499</f>
        <v>6320386</v>
      </c>
      <c r="G498" s="423" t="n">
        <f aca="false">G499</f>
        <v>6320386</v>
      </c>
    </row>
    <row r="499" s="405" customFormat="true" ht="36" hidden="false" customHeight="true" outlineLevel="0" collapsed="false">
      <c r="A499" s="429" t="s">
        <v>1212</v>
      </c>
      <c r="B499" s="400" t="s">
        <v>1208</v>
      </c>
      <c r="C499" s="400" t="s">
        <v>681</v>
      </c>
      <c r="D499" s="400" t="s">
        <v>1213</v>
      </c>
      <c r="E499" s="401"/>
      <c r="F499" s="519" t="n">
        <f aca="false">F500</f>
        <v>6320386</v>
      </c>
      <c r="G499" s="402" t="n">
        <f aca="false">G500</f>
        <v>6320386</v>
      </c>
    </row>
    <row r="500" customFormat="false" ht="39" hidden="false" customHeight="false" outlineLevel="0" collapsed="false">
      <c r="A500" s="426" t="s">
        <v>1214</v>
      </c>
      <c r="B500" s="410" t="s">
        <v>1208</v>
      </c>
      <c r="C500" s="410" t="s">
        <v>681</v>
      </c>
      <c r="D500" s="410" t="s">
        <v>1215</v>
      </c>
      <c r="E500" s="412"/>
      <c r="F500" s="520" t="n">
        <f aca="false">F501</f>
        <v>6320386</v>
      </c>
      <c r="G500" s="413" t="n">
        <f aca="false">G501</f>
        <v>6320386</v>
      </c>
    </row>
    <row r="501" customFormat="false" ht="15" hidden="false" customHeight="false" outlineLevel="0" collapsed="false">
      <c r="A501" s="474" t="s">
        <v>847</v>
      </c>
      <c r="B501" s="410" t="s">
        <v>1208</v>
      </c>
      <c r="C501" s="410" t="s">
        <v>681</v>
      </c>
      <c r="D501" s="410" t="s">
        <v>1215</v>
      </c>
      <c r="E501" s="416" t="s">
        <v>848</v>
      </c>
      <c r="F501" s="520" t="n">
        <v>6320386</v>
      </c>
      <c r="G501" s="413" t="n">
        <v>6320386</v>
      </c>
    </row>
    <row r="502" customFormat="false" ht="15" hidden="false" customHeight="false" outlineLevel="0" collapsed="false">
      <c r="A502" s="530" t="s">
        <v>1222</v>
      </c>
      <c r="B502" s="531"/>
      <c r="C502" s="531"/>
      <c r="D502" s="531"/>
      <c r="E502" s="532"/>
      <c r="F502" s="533" t="n">
        <v>3831750</v>
      </c>
      <c r="G502" s="534" t="n">
        <v>8165525</v>
      </c>
    </row>
    <row r="503" customFormat="false" ht="15" hidden="false" customHeight="false" outlineLevel="0" collapsed="false">
      <c r="B503" s="511"/>
      <c r="C503" s="511"/>
      <c r="D503" s="511"/>
      <c r="E503" s="512"/>
      <c r="F503" s="513"/>
    </row>
  </sheetData>
  <mergeCells count="11">
    <mergeCell ref="C4:G4"/>
    <mergeCell ref="C5:G5"/>
    <mergeCell ref="B6:F6"/>
    <mergeCell ref="A7:G7"/>
    <mergeCell ref="A11:A12"/>
    <mergeCell ref="B11:B12"/>
    <mergeCell ref="C11:C12"/>
    <mergeCell ref="D11:D12"/>
    <mergeCell ref="E11:E12"/>
    <mergeCell ref="F11:F12"/>
    <mergeCell ref="G11:G12"/>
  </mergeCells>
  <hyperlinks>
    <hyperlink ref="A210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340277777777778" top="0.45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64.84"/>
    <col collapsed="false" customWidth="true" hidden="false" outlineLevel="0" max="2" min="2" style="371" width="5.13"/>
    <col collapsed="false" customWidth="true" hidden="false" outlineLevel="0" max="3" min="3" style="371" width="4.85"/>
    <col collapsed="false" customWidth="true" hidden="false" outlineLevel="0" max="4" min="4" style="371" width="4.99"/>
    <col collapsed="false" customWidth="true" hidden="false" outlineLevel="0" max="5" min="5" style="371" width="17.14"/>
    <col collapsed="false" customWidth="true" hidden="false" outlineLevel="0" max="6" min="6" style="372" width="5.56"/>
    <col collapsed="false" customWidth="true" hidden="true" outlineLevel="0" max="7" min="7" style="513" width="17.28"/>
    <col collapsed="false" customWidth="true" hidden="true" outlineLevel="0" max="8" min="8" style="535" width="23.41"/>
    <col collapsed="false" customWidth="true" hidden="false" outlineLevel="0" max="9" min="9" style="513" width="16.28"/>
    <col collapsed="false" customWidth="false" hidden="false" outlineLevel="0" max="257" min="10" style="374" width="9.14"/>
  </cols>
  <sheetData>
    <row r="1" customFormat="false" ht="15" hidden="false" customHeight="false" outlineLevel="0" collapsed="false">
      <c r="B1" s="375" t="s">
        <v>1223</v>
      </c>
      <c r="D1" s="375"/>
      <c r="E1" s="375"/>
      <c r="F1" s="376"/>
      <c r="H1" s="536"/>
    </row>
    <row r="2" customFormat="false" ht="15.75" hidden="false" customHeight="true" outlineLevel="0" collapsed="false">
      <c r="B2" s="375" t="s">
        <v>294</v>
      </c>
      <c r="C2" s="375"/>
      <c r="D2" s="375"/>
      <c r="E2" s="375"/>
      <c r="F2" s="376"/>
      <c r="H2" s="537"/>
    </row>
    <row r="3" customFormat="false" ht="15.75" hidden="false" customHeight="false" outlineLevel="0" collapsed="false">
      <c r="B3" s="380" t="s">
        <v>663</v>
      </c>
      <c r="C3" s="380"/>
      <c r="D3" s="380"/>
      <c r="E3" s="538"/>
      <c r="F3" s="381"/>
      <c r="H3" s="537"/>
    </row>
    <row r="4" customFormat="false" ht="22.5" hidden="false" customHeight="true" outlineLevel="0" collapsed="false">
      <c r="A4" s="382"/>
      <c r="B4" s="383" t="s">
        <v>664</v>
      </c>
      <c r="C4" s="383"/>
      <c r="D4" s="383"/>
      <c r="E4" s="383"/>
      <c r="F4" s="383"/>
      <c r="H4" s="537"/>
    </row>
    <row r="5" customFormat="false" ht="54" hidden="false" customHeight="true" outlineLevel="0" collapsed="false">
      <c r="A5" s="384"/>
      <c r="B5" s="539" t="s">
        <v>1224</v>
      </c>
      <c r="C5" s="539"/>
      <c r="D5" s="539"/>
      <c r="E5" s="539"/>
      <c r="F5" s="539"/>
      <c r="G5" s="539"/>
      <c r="H5" s="539"/>
      <c r="I5" s="539"/>
    </row>
    <row r="6" customFormat="false" ht="34.5" hidden="true" customHeight="true" outlineLevel="0" collapsed="false">
      <c r="A6" s="384"/>
      <c r="B6" s="386" t="s">
        <v>1225</v>
      </c>
      <c r="C6" s="386"/>
      <c r="D6" s="386"/>
      <c r="E6" s="386"/>
      <c r="F6" s="386"/>
      <c r="G6" s="386"/>
      <c r="H6" s="386"/>
      <c r="I6" s="386"/>
    </row>
    <row r="7" customFormat="false" ht="8.25" hidden="false" customHeight="true" outlineLevel="0" collapsed="false">
      <c r="A7" s="384"/>
      <c r="B7" s="540"/>
      <c r="C7" s="540"/>
      <c r="D7" s="540"/>
      <c r="E7" s="540"/>
      <c r="F7" s="540"/>
      <c r="G7" s="541"/>
      <c r="H7" s="540"/>
      <c r="I7" s="540"/>
    </row>
    <row r="8" customFormat="false" ht="41.25" hidden="false" customHeight="true" outlineLevel="0" collapsed="false">
      <c r="A8" s="542" t="s">
        <v>1226</v>
      </c>
      <c r="B8" s="542"/>
      <c r="C8" s="542"/>
      <c r="D8" s="542"/>
      <c r="E8" s="542"/>
      <c r="F8" s="542"/>
      <c r="G8" s="542"/>
      <c r="H8" s="542"/>
      <c r="I8" s="542"/>
    </row>
    <row r="9" customFormat="false" ht="12.75" hidden="false" customHeight="true" outlineLevel="0" collapsed="false">
      <c r="F9" s="388"/>
      <c r="G9" s="543"/>
      <c r="I9" s="389" t="s">
        <v>668</v>
      </c>
    </row>
    <row r="10" customFormat="false" ht="27.75" hidden="false" customHeight="true" outlineLevel="0" collapsed="false">
      <c r="A10" s="390" t="s">
        <v>669</v>
      </c>
      <c r="B10" s="391" t="s">
        <v>1227</v>
      </c>
      <c r="C10" s="391" t="s">
        <v>670</v>
      </c>
      <c r="D10" s="391" t="s">
        <v>671</v>
      </c>
      <c r="E10" s="392" t="s">
        <v>672</v>
      </c>
      <c r="F10" s="392" t="s">
        <v>673</v>
      </c>
      <c r="G10" s="544" t="s">
        <v>1228</v>
      </c>
      <c r="H10" s="545" t="s">
        <v>1229</v>
      </c>
      <c r="I10" s="546" t="s">
        <v>674</v>
      </c>
    </row>
    <row r="11" customFormat="false" ht="3.75" hidden="false" customHeight="true" outlineLevel="0" collapsed="false">
      <c r="A11" s="390"/>
      <c r="B11" s="391"/>
      <c r="C11" s="391"/>
      <c r="D11" s="391"/>
      <c r="E11" s="392"/>
      <c r="F11" s="392"/>
      <c r="G11" s="544"/>
      <c r="H11" s="545"/>
      <c r="I11" s="546"/>
    </row>
    <row r="12" s="398" customFormat="true" ht="12.75" hidden="false" customHeight="true" outlineLevel="0" collapsed="false">
      <c r="A12" s="394" t="n">
        <v>1</v>
      </c>
      <c r="B12" s="395" t="n">
        <v>2</v>
      </c>
      <c r="C12" s="395" t="s">
        <v>676</v>
      </c>
      <c r="D12" s="395" t="s">
        <v>677</v>
      </c>
      <c r="E12" s="396" t="s">
        <v>678</v>
      </c>
      <c r="F12" s="396" t="s">
        <v>1230</v>
      </c>
      <c r="G12" s="547"/>
      <c r="H12" s="548"/>
      <c r="I12" s="549" t="s">
        <v>1231</v>
      </c>
    </row>
    <row r="13" s="403" customFormat="true" ht="20.25" hidden="false" customHeight="false" outlineLevel="0" collapsed="false">
      <c r="A13" s="550" t="s">
        <v>679</v>
      </c>
      <c r="B13" s="400"/>
      <c r="C13" s="400"/>
      <c r="D13" s="400"/>
      <c r="E13" s="400"/>
      <c r="F13" s="401"/>
      <c r="G13" s="519" t="n">
        <f aca="false">G14+G318+G460</f>
        <v>378949411</v>
      </c>
      <c r="H13" s="551" t="n">
        <f aca="false">H14+H318+H460</f>
        <v>15001612</v>
      </c>
      <c r="I13" s="402" t="n">
        <f aca="false">G13+H13</f>
        <v>393951023</v>
      </c>
    </row>
    <row r="14" s="405" customFormat="true" ht="16.5" hidden="false" customHeight="true" outlineLevel="0" collapsed="false">
      <c r="A14" s="550" t="s">
        <v>1232</v>
      </c>
      <c r="B14" s="400" t="s">
        <v>103</v>
      </c>
      <c r="C14" s="400"/>
      <c r="D14" s="400"/>
      <c r="E14" s="400"/>
      <c r="F14" s="401"/>
      <c r="G14" s="519" t="n">
        <f aca="false">G15+G146+G162+G202+G236+G253+G260+G268+G294+G304+G311</f>
        <v>73301666</v>
      </c>
      <c r="H14" s="551"/>
      <c r="I14" s="402" t="n">
        <f aca="false">G14+H14</f>
        <v>73301666</v>
      </c>
    </row>
    <row r="15" s="405" customFormat="true" ht="14.25" hidden="false" customHeight="false" outlineLevel="0" collapsed="false">
      <c r="A15" s="404" t="s">
        <v>680</v>
      </c>
      <c r="B15" s="400" t="s">
        <v>103</v>
      </c>
      <c r="C15" s="400" t="s">
        <v>681</v>
      </c>
      <c r="D15" s="400"/>
      <c r="E15" s="400"/>
      <c r="F15" s="401"/>
      <c r="G15" s="519" t="n">
        <f aca="false">G16+G21+G30+G80+G85+G73+G68</f>
        <v>32156068</v>
      </c>
      <c r="H15" s="551"/>
      <c r="I15" s="402" t="n">
        <f aca="false">G15+H15</f>
        <v>32156068</v>
      </c>
    </row>
    <row r="16" s="405" customFormat="true" ht="28.5" hidden="false" customHeight="true" outlineLevel="0" collapsed="false">
      <c r="A16" s="406" t="s">
        <v>682</v>
      </c>
      <c r="B16" s="400" t="s">
        <v>103</v>
      </c>
      <c r="C16" s="400" t="s">
        <v>681</v>
      </c>
      <c r="D16" s="400" t="s">
        <v>683</v>
      </c>
      <c r="E16" s="400"/>
      <c r="F16" s="401"/>
      <c r="G16" s="519" t="n">
        <f aca="false">G18</f>
        <v>1448500</v>
      </c>
      <c r="H16" s="551"/>
      <c r="I16" s="402" t="n">
        <f aca="false">G16+H16</f>
        <v>1448500</v>
      </c>
    </row>
    <row r="17" s="405" customFormat="true" ht="19.5" hidden="false" customHeight="true" outlineLevel="0" collapsed="false">
      <c r="A17" s="407" t="s">
        <v>684</v>
      </c>
      <c r="B17" s="400" t="s">
        <v>103</v>
      </c>
      <c r="C17" s="400" t="s">
        <v>681</v>
      </c>
      <c r="D17" s="400" t="s">
        <v>683</v>
      </c>
      <c r="E17" s="408" t="s">
        <v>685</v>
      </c>
      <c r="F17" s="401"/>
      <c r="G17" s="519" t="n">
        <f aca="false">G18</f>
        <v>1448500</v>
      </c>
      <c r="H17" s="551"/>
      <c r="I17" s="402" t="n">
        <f aca="false">G17+H17</f>
        <v>1448500</v>
      </c>
    </row>
    <row r="18" customFormat="false" ht="17.25" hidden="false" customHeight="true" outlineLevel="0" collapsed="false">
      <c r="A18" s="409" t="s">
        <v>686</v>
      </c>
      <c r="B18" s="410" t="s">
        <v>103</v>
      </c>
      <c r="C18" s="410" t="s">
        <v>681</v>
      </c>
      <c r="D18" s="410" t="s">
        <v>683</v>
      </c>
      <c r="E18" s="411" t="s">
        <v>687</v>
      </c>
      <c r="F18" s="412"/>
      <c r="G18" s="520" t="n">
        <f aca="false">G20</f>
        <v>1448500</v>
      </c>
      <c r="H18" s="552"/>
      <c r="I18" s="413" t="n">
        <f aca="false">G18+H18</f>
        <v>1448500</v>
      </c>
    </row>
    <row r="19" customFormat="false" ht="30" hidden="false" customHeight="true" outlineLevel="0" collapsed="false">
      <c r="A19" s="414" t="s">
        <v>688</v>
      </c>
      <c r="B19" s="410" t="s">
        <v>103</v>
      </c>
      <c r="C19" s="410" t="s">
        <v>681</v>
      </c>
      <c r="D19" s="410" t="s">
        <v>683</v>
      </c>
      <c r="E19" s="411" t="s">
        <v>689</v>
      </c>
      <c r="F19" s="412"/>
      <c r="G19" s="520" t="n">
        <f aca="false">G20</f>
        <v>1448500</v>
      </c>
      <c r="H19" s="552"/>
      <c r="I19" s="413" t="n">
        <f aca="false">G19+H19</f>
        <v>1448500</v>
      </c>
    </row>
    <row r="20" customFormat="false" ht="41.25" hidden="false" customHeight="true" outlineLevel="0" collapsed="false">
      <c r="A20" s="415" t="s">
        <v>690</v>
      </c>
      <c r="B20" s="410" t="s">
        <v>103</v>
      </c>
      <c r="C20" s="410" t="s">
        <v>681</v>
      </c>
      <c r="D20" s="410" t="s">
        <v>683</v>
      </c>
      <c r="E20" s="411" t="s">
        <v>689</v>
      </c>
      <c r="F20" s="416" t="s">
        <v>691</v>
      </c>
      <c r="G20" s="520" t="n">
        <f aca="false">1148500+300000</f>
        <v>1448500</v>
      </c>
      <c r="H20" s="552"/>
      <c r="I20" s="413" t="n">
        <f aca="false">G20+H20</f>
        <v>1448500</v>
      </c>
    </row>
    <row r="21" s="405" customFormat="true" ht="42" hidden="false" customHeight="true" outlineLevel="0" collapsed="false">
      <c r="A21" s="406" t="s">
        <v>692</v>
      </c>
      <c r="B21" s="400" t="s">
        <v>103</v>
      </c>
      <c r="C21" s="400" t="s">
        <v>681</v>
      </c>
      <c r="D21" s="400" t="s">
        <v>693</v>
      </c>
      <c r="E21" s="400"/>
      <c r="F21" s="401"/>
      <c r="G21" s="519" t="n">
        <f aca="false">G22</f>
        <v>1588000</v>
      </c>
      <c r="H21" s="551"/>
      <c r="I21" s="413" t="n">
        <f aca="false">G21+H21</f>
        <v>1588000</v>
      </c>
    </row>
    <row r="22" s="405" customFormat="true" ht="30.75" hidden="false" customHeight="true" outlineLevel="0" collapsed="false">
      <c r="A22" s="407" t="s">
        <v>694</v>
      </c>
      <c r="B22" s="400" t="s">
        <v>103</v>
      </c>
      <c r="C22" s="400" t="s">
        <v>681</v>
      </c>
      <c r="D22" s="400" t="s">
        <v>693</v>
      </c>
      <c r="E22" s="408" t="s">
        <v>695</v>
      </c>
      <c r="F22" s="401"/>
      <c r="G22" s="519" t="n">
        <f aca="false">G23+G26</f>
        <v>1588000</v>
      </c>
      <c r="H22" s="551"/>
      <c r="I22" s="413" t="n">
        <f aca="false">G22+H22</f>
        <v>1588000</v>
      </c>
    </row>
    <row r="23" s="405" customFormat="true" ht="18.75" hidden="false" customHeight="true" outlineLevel="0" collapsed="false">
      <c r="A23" s="404" t="s">
        <v>696</v>
      </c>
      <c r="B23" s="400" t="s">
        <v>103</v>
      </c>
      <c r="C23" s="400" t="s">
        <v>681</v>
      </c>
      <c r="D23" s="400" t="s">
        <v>693</v>
      </c>
      <c r="E23" s="408" t="s">
        <v>697</v>
      </c>
      <c r="F23" s="401"/>
      <c r="G23" s="519" t="n">
        <f aca="false">G24</f>
        <v>839000</v>
      </c>
      <c r="H23" s="551"/>
      <c r="I23" s="402" t="n">
        <f aca="false">G23+H23</f>
        <v>839000</v>
      </c>
    </row>
    <row r="24" customFormat="false" ht="26.25" hidden="false" customHeight="false" outlineLevel="0" collapsed="false">
      <c r="A24" s="414" t="s">
        <v>688</v>
      </c>
      <c r="B24" s="410" t="s">
        <v>103</v>
      </c>
      <c r="C24" s="410" t="s">
        <v>681</v>
      </c>
      <c r="D24" s="410" t="s">
        <v>693</v>
      </c>
      <c r="E24" s="411" t="s">
        <v>698</v>
      </c>
      <c r="F24" s="416"/>
      <c r="G24" s="520" t="n">
        <f aca="false">G25</f>
        <v>839000</v>
      </c>
      <c r="H24" s="552"/>
      <c r="I24" s="413" t="n">
        <f aca="false">G24+H24</f>
        <v>839000</v>
      </c>
    </row>
    <row r="25" customFormat="false" ht="44.25" hidden="false" customHeight="true" outlineLevel="0" collapsed="false">
      <c r="A25" s="415" t="s">
        <v>690</v>
      </c>
      <c r="B25" s="410" t="s">
        <v>103</v>
      </c>
      <c r="C25" s="410" t="s">
        <v>681</v>
      </c>
      <c r="D25" s="410" t="s">
        <v>693</v>
      </c>
      <c r="E25" s="411" t="s">
        <v>698</v>
      </c>
      <c r="F25" s="416" t="s">
        <v>691</v>
      </c>
      <c r="G25" s="520" t="n">
        <f aca="false">644000+195000</f>
        <v>839000</v>
      </c>
      <c r="H25" s="552"/>
      <c r="I25" s="413" t="n">
        <f aca="false">G25+H25</f>
        <v>839000</v>
      </c>
    </row>
    <row r="26" s="405" customFormat="true" ht="18" hidden="false" customHeight="true" outlineLevel="0" collapsed="false">
      <c r="A26" s="404" t="s">
        <v>699</v>
      </c>
      <c r="B26" s="400" t="s">
        <v>103</v>
      </c>
      <c r="C26" s="400" t="s">
        <v>681</v>
      </c>
      <c r="D26" s="400" t="s">
        <v>693</v>
      </c>
      <c r="E26" s="408" t="s">
        <v>700</v>
      </c>
      <c r="F26" s="417"/>
      <c r="G26" s="519" t="n">
        <f aca="false">G27</f>
        <v>749000</v>
      </c>
      <c r="H26" s="551"/>
      <c r="I26" s="402" t="n">
        <f aca="false">G26+H26</f>
        <v>749000</v>
      </c>
    </row>
    <row r="27" customFormat="false" ht="27.75" hidden="false" customHeight="true" outlineLevel="0" collapsed="false">
      <c r="A27" s="414" t="s">
        <v>688</v>
      </c>
      <c r="B27" s="410" t="s">
        <v>103</v>
      </c>
      <c r="C27" s="410" t="s">
        <v>681</v>
      </c>
      <c r="D27" s="410" t="s">
        <v>693</v>
      </c>
      <c r="E27" s="411" t="s">
        <v>701</v>
      </c>
      <c r="F27" s="416"/>
      <c r="G27" s="520" t="n">
        <f aca="false">G28+G29</f>
        <v>749000</v>
      </c>
      <c r="H27" s="552"/>
      <c r="I27" s="413" t="n">
        <f aca="false">G27+H27</f>
        <v>749000</v>
      </c>
    </row>
    <row r="28" customFormat="false" ht="42" hidden="false" customHeight="true" outlineLevel="0" collapsed="false">
      <c r="A28" s="415" t="s">
        <v>690</v>
      </c>
      <c r="B28" s="410" t="s">
        <v>103</v>
      </c>
      <c r="C28" s="410" t="s">
        <v>681</v>
      </c>
      <c r="D28" s="410" t="s">
        <v>693</v>
      </c>
      <c r="E28" s="411" t="s">
        <v>701</v>
      </c>
      <c r="F28" s="416" t="s">
        <v>691</v>
      </c>
      <c r="G28" s="520" t="n">
        <f aca="false">560000+167000</f>
        <v>727000</v>
      </c>
      <c r="H28" s="552"/>
      <c r="I28" s="413" t="n">
        <f aca="false">G28+H28</f>
        <v>727000</v>
      </c>
    </row>
    <row r="29" customFormat="false" ht="15.75" hidden="false" customHeight="true" outlineLevel="0" collapsed="false">
      <c r="A29" s="418" t="s">
        <v>702</v>
      </c>
      <c r="B29" s="410" t="s">
        <v>103</v>
      </c>
      <c r="C29" s="410" t="s">
        <v>681</v>
      </c>
      <c r="D29" s="410" t="s">
        <v>693</v>
      </c>
      <c r="E29" s="411" t="s">
        <v>701</v>
      </c>
      <c r="F29" s="416" t="s">
        <v>703</v>
      </c>
      <c r="G29" s="520" t="n">
        <f aca="false">2000+20000</f>
        <v>22000</v>
      </c>
      <c r="H29" s="552"/>
      <c r="I29" s="413" t="n">
        <f aca="false">G29+H29</f>
        <v>22000</v>
      </c>
    </row>
    <row r="30" customFormat="false" ht="39" hidden="false" customHeight="false" outlineLevel="0" collapsed="false">
      <c r="A30" s="406" t="s">
        <v>704</v>
      </c>
      <c r="B30" s="410" t="s">
        <v>103</v>
      </c>
      <c r="C30" s="400" t="s">
        <v>705</v>
      </c>
      <c r="D30" s="400" t="s">
        <v>706</v>
      </c>
      <c r="E30" s="400"/>
      <c r="F30" s="401"/>
      <c r="G30" s="519" t="n">
        <f aca="false">G31+G48+G63+G57+G42</f>
        <v>19322414</v>
      </c>
      <c r="H30" s="552"/>
      <c r="I30" s="413" t="n">
        <f aca="false">G30+H30</f>
        <v>19322414</v>
      </c>
    </row>
    <row r="31" s="405" customFormat="true" ht="42" hidden="false" customHeight="true" outlineLevel="0" collapsed="false">
      <c r="A31" s="404" t="s">
        <v>707</v>
      </c>
      <c r="B31" s="400" t="s">
        <v>103</v>
      </c>
      <c r="C31" s="400" t="s">
        <v>705</v>
      </c>
      <c r="D31" s="400" t="s">
        <v>706</v>
      </c>
      <c r="E31" s="408" t="s">
        <v>708</v>
      </c>
      <c r="F31" s="417"/>
      <c r="G31" s="519" t="n">
        <f aca="false">G37+G32</f>
        <v>2370000</v>
      </c>
      <c r="H31" s="551"/>
      <c r="I31" s="413" t="n">
        <f aca="false">G31+H31</f>
        <v>2370000</v>
      </c>
    </row>
    <row r="32" s="405" customFormat="true" ht="59.25" hidden="false" customHeight="true" outlineLevel="0" collapsed="false">
      <c r="A32" s="419" t="s">
        <v>709</v>
      </c>
      <c r="B32" s="400" t="s">
        <v>103</v>
      </c>
      <c r="C32" s="420" t="s">
        <v>681</v>
      </c>
      <c r="D32" s="420" t="s">
        <v>706</v>
      </c>
      <c r="E32" s="421" t="s">
        <v>710</v>
      </c>
      <c r="F32" s="422"/>
      <c r="G32" s="521" t="n">
        <f aca="false">G34</f>
        <v>711000</v>
      </c>
      <c r="H32" s="551"/>
      <c r="I32" s="413" t="n">
        <f aca="false">G32+H32</f>
        <v>711000</v>
      </c>
    </row>
    <row r="33" customFormat="false" ht="48" hidden="false" customHeight="true" outlineLevel="0" collapsed="false">
      <c r="A33" s="425" t="s">
        <v>711</v>
      </c>
      <c r="B33" s="410" t="s">
        <v>103</v>
      </c>
      <c r="C33" s="400" t="s">
        <v>681</v>
      </c>
      <c r="D33" s="400" t="s">
        <v>706</v>
      </c>
      <c r="E33" s="408" t="s">
        <v>712</v>
      </c>
      <c r="F33" s="417"/>
      <c r="G33" s="519" t="n">
        <f aca="false">G34</f>
        <v>711000</v>
      </c>
      <c r="H33" s="552"/>
      <c r="I33" s="413" t="n">
        <f aca="false">G33+H33</f>
        <v>711000</v>
      </c>
    </row>
    <row r="34" s="405" customFormat="true" ht="42" hidden="false" customHeight="true" outlineLevel="0" collapsed="false">
      <c r="A34" s="426" t="s">
        <v>713</v>
      </c>
      <c r="B34" s="400" t="s">
        <v>103</v>
      </c>
      <c r="C34" s="410" t="s">
        <v>681</v>
      </c>
      <c r="D34" s="410" t="s">
        <v>706</v>
      </c>
      <c r="E34" s="411" t="s">
        <v>714</v>
      </c>
      <c r="F34" s="416"/>
      <c r="G34" s="520" t="n">
        <f aca="false">G35+G36</f>
        <v>711000</v>
      </c>
      <c r="H34" s="551"/>
      <c r="I34" s="402" t="n">
        <f aca="false">G34+H34</f>
        <v>711000</v>
      </c>
    </row>
    <row r="35" customFormat="false" ht="42.75" hidden="false" customHeight="true" outlineLevel="0" collapsed="false">
      <c r="A35" s="415" t="s">
        <v>690</v>
      </c>
      <c r="B35" s="410" t="s">
        <v>103</v>
      </c>
      <c r="C35" s="410" t="s">
        <v>681</v>
      </c>
      <c r="D35" s="410" t="s">
        <v>706</v>
      </c>
      <c r="E35" s="411" t="s">
        <v>714</v>
      </c>
      <c r="F35" s="416" t="s">
        <v>691</v>
      </c>
      <c r="G35" s="520" t="n">
        <f aca="false">546000+165000</f>
        <v>711000</v>
      </c>
      <c r="H35" s="552"/>
      <c r="I35" s="413" t="n">
        <f aca="false">G35+H35</f>
        <v>711000</v>
      </c>
    </row>
    <row r="36" s="405" customFormat="true" ht="39" hidden="true" customHeight="true" outlineLevel="0" collapsed="false">
      <c r="A36" s="415" t="s">
        <v>715</v>
      </c>
      <c r="B36" s="410" t="s">
        <v>103</v>
      </c>
      <c r="C36" s="410" t="s">
        <v>681</v>
      </c>
      <c r="D36" s="410" t="s">
        <v>706</v>
      </c>
      <c r="E36" s="411" t="s">
        <v>714</v>
      </c>
      <c r="F36" s="416" t="s">
        <v>716</v>
      </c>
      <c r="G36" s="519"/>
      <c r="H36" s="551"/>
      <c r="I36" s="413" t="n">
        <f aca="false">G36+H36</f>
        <v>0</v>
      </c>
    </row>
    <row r="37" s="405" customFormat="true" ht="55.5" hidden="false" customHeight="true" outlineLevel="0" collapsed="false">
      <c r="A37" s="427" t="s">
        <v>717</v>
      </c>
      <c r="B37" s="410" t="s">
        <v>103</v>
      </c>
      <c r="C37" s="420" t="s">
        <v>681</v>
      </c>
      <c r="D37" s="420" t="s">
        <v>706</v>
      </c>
      <c r="E37" s="421" t="s">
        <v>718</v>
      </c>
      <c r="F37" s="428"/>
      <c r="G37" s="521" t="n">
        <f aca="false">G38</f>
        <v>1659000</v>
      </c>
      <c r="H37" s="551"/>
      <c r="I37" s="413" t="n">
        <f aca="false">G37+H37</f>
        <v>1659000</v>
      </c>
    </row>
    <row r="38" s="405" customFormat="true" ht="45.75" hidden="false" customHeight="true" outlineLevel="0" collapsed="false">
      <c r="A38" s="429" t="s">
        <v>719</v>
      </c>
      <c r="B38" s="400" t="s">
        <v>103</v>
      </c>
      <c r="C38" s="400" t="s">
        <v>681</v>
      </c>
      <c r="D38" s="400" t="s">
        <v>706</v>
      </c>
      <c r="E38" s="408" t="s">
        <v>720</v>
      </c>
      <c r="F38" s="401"/>
      <c r="G38" s="519" t="n">
        <f aca="false">G39</f>
        <v>1659000</v>
      </c>
      <c r="H38" s="551"/>
      <c r="I38" s="402" t="n">
        <f aca="false">G38+H38</f>
        <v>1659000</v>
      </c>
    </row>
    <row r="39" customFormat="false" ht="33" hidden="false" customHeight="true" outlineLevel="0" collapsed="false">
      <c r="A39" s="414" t="s">
        <v>721</v>
      </c>
      <c r="B39" s="410" t="s">
        <v>103</v>
      </c>
      <c r="C39" s="410" t="s">
        <v>681</v>
      </c>
      <c r="D39" s="410" t="s">
        <v>706</v>
      </c>
      <c r="E39" s="411" t="s">
        <v>722</v>
      </c>
      <c r="F39" s="412"/>
      <c r="G39" s="520" t="n">
        <f aca="false">G40+G41</f>
        <v>1659000</v>
      </c>
      <c r="H39" s="552"/>
      <c r="I39" s="413" t="n">
        <f aca="false">G39+H39</f>
        <v>1659000</v>
      </c>
    </row>
    <row r="40" customFormat="false" ht="44.25" hidden="false" customHeight="true" outlineLevel="0" collapsed="false">
      <c r="A40" s="415" t="s">
        <v>690</v>
      </c>
      <c r="B40" s="410" t="s">
        <v>103</v>
      </c>
      <c r="C40" s="410" t="s">
        <v>681</v>
      </c>
      <c r="D40" s="410" t="s">
        <v>706</v>
      </c>
      <c r="E40" s="411" t="s">
        <v>722</v>
      </c>
      <c r="F40" s="416" t="s">
        <v>691</v>
      </c>
      <c r="G40" s="520" t="n">
        <f aca="false">1274000+385000</f>
        <v>1659000</v>
      </c>
      <c r="H40" s="552"/>
      <c r="I40" s="413" t="n">
        <f aca="false">G40+H40</f>
        <v>1659000</v>
      </c>
    </row>
    <row r="41" customFormat="false" ht="44.25" hidden="true" customHeight="true" outlineLevel="0" collapsed="false">
      <c r="A41" s="415" t="s">
        <v>715</v>
      </c>
      <c r="B41" s="410" t="s">
        <v>103</v>
      </c>
      <c r="C41" s="410" t="s">
        <v>681</v>
      </c>
      <c r="D41" s="410" t="s">
        <v>706</v>
      </c>
      <c r="E41" s="411" t="s">
        <v>722</v>
      </c>
      <c r="F41" s="416" t="s">
        <v>716</v>
      </c>
      <c r="G41" s="520"/>
      <c r="H41" s="552"/>
      <c r="I41" s="413" t="n">
        <f aca="false">G41+H41</f>
        <v>0</v>
      </c>
    </row>
    <row r="42" customFormat="false" ht="45.75" hidden="false" customHeight="true" outlineLevel="0" collapsed="false">
      <c r="A42" s="399" t="s">
        <v>723</v>
      </c>
      <c r="B42" s="410" t="s">
        <v>103</v>
      </c>
      <c r="C42" s="400" t="s">
        <v>681</v>
      </c>
      <c r="D42" s="400" t="s">
        <v>706</v>
      </c>
      <c r="E42" s="408" t="s">
        <v>724</v>
      </c>
      <c r="F42" s="401"/>
      <c r="G42" s="519" t="n">
        <f aca="false">G43</f>
        <v>331614</v>
      </c>
      <c r="H42" s="552"/>
      <c r="I42" s="413" t="n">
        <f aca="false">G42+H42</f>
        <v>331614</v>
      </c>
    </row>
    <row r="43" s="446" customFormat="true" ht="72" hidden="false" customHeight="true" outlineLevel="0" collapsed="false">
      <c r="A43" s="430" t="s">
        <v>725</v>
      </c>
      <c r="B43" s="420" t="s">
        <v>103</v>
      </c>
      <c r="C43" s="420" t="s">
        <v>681</v>
      </c>
      <c r="D43" s="420" t="s">
        <v>706</v>
      </c>
      <c r="E43" s="421" t="s">
        <v>726</v>
      </c>
      <c r="F43" s="428"/>
      <c r="G43" s="521" t="n">
        <f aca="false">G45</f>
        <v>331614</v>
      </c>
      <c r="H43" s="553"/>
      <c r="I43" s="423" t="n">
        <f aca="false">G43+H43</f>
        <v>331614</v>
      </c>
    </row>
    <row r="44" s="405" customFormat="true" ht="33.75" hidden="false" customHeight="true" outlineLevel="0" collapsed="false">
      <c r="A44" s="431" t="s">
        <v>727</v>
      </c>
      <c r="B44" s="400" t="s">
        <v>103</v>
      </c>
      <c r="C44" s="400" t="s">
        <v>681</v>
      </c>
      <c r="D44" s="400" t="s">
        <v>706</v>
      </c>
      <c r="E44" s="408" t="s">
        <v>728</v>
      </c>
      <c r="F44" s="401"/>
      <c r="G44" s="519" t="n">
        <f aca="false">G45</f>
        <v>331614</v>
      </c>
      <c r="H44" s="551"/>
      <c r="I44" s="402" t="n">
        <f aca="false">G44+H44</f>
        <v>331614</v>
      </c>
    </row>
    <row r="45" s="405" customFormat="true" ht="31.5" hidden="false" customHeight="true" outlineLevel="0" collapsed="false">
      <c r="A45" s="426" t="s">
        <v>729</v>
      </c>
      <c r="B45" s="400" t="s">
        <v>103</v>
      </c>
      <c r="C45" s="410" t="s">
        <v>681</v>
      </c>
      <c r="D45" s="410" t="s">
        <v>706</v>
      </c>
      <c r="E45" s="411" t="s">
        <v>730</v>
      </c>
      <c r="F45" s="412"/>
      <c r="G45" s="520" t="n">
        <f aca="false">G46+G47</f>
        <v>331614</v>
      </c>
      <c r="H45" s="551"/>
      <c r="I45" s="402" t="n">
        <f aca="false">G45+H45</f>
        <v>331614</v>
      </c>
    </row>
    <row r="46" customFormat="false" ht="39" hidden="false" customHeight="false" outlineLevel="0" collapsed="false">
      <c r="A46" s="415" t="s">
        <v>690</v>
      </c>
      <c r="B46" s="410" t="s">
        <v>103</v>
      </c>
      <c r="C46" s="410" t="s">
        <v>681</v>
      </c>
      <c r="D46" s="410" t="s">
        <v>706</v>
      </c>
      <c r="E46" s="411" t="s">
        <v>730</v>
      </c>
      <c r="F46" s="416" t="s">
        <v>691</v>
      </c>
      <c r="G46" s="520" t="n">
        <f aca="false">195100+58900</f>
        <v>254000</v>
      </c>
      <c r="H46" s="552"/>
      <c r="I46" s="413" t="n">
        <f aca="false">G46+H46</f>
        <v>254000</v>
      </c>
    </row>
    <row r="47" customFormat="false" ht="31.5" hidden="false" customHeight="true" outlineLevel="0" collapsed="false">
      <c r="A47" s="415" t="s">
        <v>715</v>
      </c>
      <c r="B47" s="410" t="s">
        <v>103</v>
      </c>
      <c r="C47" s="410" t="s">
        <v>681</v>
      </c>
      <c r="D47" s="410" t="s">
        <v>706</v>
      </c>
      <c r="E47" s="411" t="s">
        <v>730</v>
      </c>
      <c r="F47" s="416" t="s">
        <v>716</v>
      </c>
      <c r="G47" s="520" t="n">
        <f aca="false">16560+36054+25000</f>
        <v>77614</v>
      </c>
      <c r="H47" s="552"/>
      <c r="I47" s="413" t="n">
        <f aca="false">G47+H47</f>
        <v>77614</v>
      </c>
    </row>
    <row r="48" s="405" customFormat="true" ht="54.75" hidden="false" customHeight="true" outlineLevel="0" collapsed="false">
      <c r="A48" s="404" t="s">
        <v>731</v>
      </c>
      <c r="B48" s="400" t="s">
        <v>103</v>
      </c>
      <c r="C48" s="400" t="s">
        <v>681</v>
      </c>
      <c r="D48" s="400" t="s">
        <v>706</v>
      </c>
      <c r="E48" s="408" t="s">
        <v>732</v>
      </c>
      <c r="F48" s="417"/>
      <c r="G48" s="519" t="n">
        <f aca="false">G49</f>
        <v>474000</v>
      </c>
      <c r="H48" s="551"/>
      <c r="I48" s="402" t="n">
        <f aca="false">G48+H48</f>
        <v>474000</v>
      </c>
    </row>
    <row r="49" s="424" customFormat="true" ht="72.75" hidden="false" customHeight="true" outlineLevel="0" collapsed="false">
      <c r="A49" s="432" t="s">
        <v>733</v>
      </c>
      <c r="B49" s="420" t="s">
        <v>103</v>
      </c>
      <c r="C49" s="420" t="s">
        <v>681</v>
      </c>
      <c r="D49" s="420" t="s">
        <v>706</v>
      </c>
      <c r="E49" s="421" t="s">
        <v>734</v>
      </c>
      <c r="F49" s="422"/>
      <c r="G49" s="521" t="n">
        <f aca="false">G51+G54</f>
        <v>474000</v>
      </c>
      <c r="H49" s="554"/>
      <c r="I49" s="423" t="n">
        <f aca="false">G49+H49</f>
        <v>474000</v>
      </c>
    </row>
    <row r="50" s="405" customFormat="true" ht="57" hidden="false" customHeight="true" outlineLevel="0" collapsed="false">
      <c r="A50" s="429" t="s">
        <v>735</v>
      </c>
      <c r="B50" s="400" t="s">
        <v>103</v>
      </c>
      <c r="C50" s="400" t="s">
        <v>681</v>
      </c>
      <c r="D50" s="400" t="s">
        <v>706</v>
      </c>
      <c r="E50" s="408" t="s">
        <v>736</v>
      </c>
      <c r="F50" s="417"/>
      <c r="G50" s="519" t="n">
        <f aca="false">G51+G54</f>
        <v>474000</v>
      </c>
      <c r="H50" s="551"/>
      <c r="I50" s="402" t="n">
        <f aca="false">G50+H50</f>
        <v>474000</v>
      </c>
    </row>
    <row r="51" customFormat="false" ht="36" hidden="false" customHeight="true" outlineLevel="0" collapsed="false">
      <c r="A51" s="426" t="s">
        <v>737</v>
      </c>
      <c r="B51" s="410" t="s">
        <v>103</v>
      </c>
      <c r="C51" s="410" t="s">
        <v>681</v>
      </c>
      <c r="D51" s="410" t="s">
        <v>706</v>
      </c>
      <c r="E51" s="410" t="s">
        <v>738</v>
      </c>
      <c r="F51" s="412"/>
      <c r="G51" s="520" t="n">
        <f aca="false">G52+G53</f>
        <v>237000</v>
      </c>
      <c r="H51" s="552"/>
      <c r="I51" s="413" t="n">
        <f aca="false">G51+H51</f>
        <v>237000</v>
      </c>
    </row>
    <row r="52" customFormat="false" ht="51.75" hidden="false" customHeight="true" outlineLevel="0" collapsed="false">
      <c r="A52" s="415" t="s">
        <v>690</v>
      </c>
      <c r="B52" s="410" t="s">
        <v>103</v>
      </c>
      <c r="C52" s="410" t="s">
        <v>681</v>
      </c>
      <c r="D52" s="410" t="s">
        <v>706</v>
      </c>
      <c r="E52" s="410" t="s">
        <v>738</v>
      </c>
      <c r="F52" s="416" t="s">
        <v>691</v>
      </c>
      <c r="G52" s="520" t="n">
        <f aca="false">182000+55000</f>
        <v>237000</v>
      </c>
      <c r="H52" s="552"/>
      <c r="I52" s="413" t="n">
        <f aca="false">G52+H52</f>
        <v>237000</v>
      </c>
    </row>
    <row r="53" customFormat="false" ht="42" hidden="true" customHeight="true" outlineLevel="0" collapsed="false">
      <c r="A53" s="415" t="s">
        <v>715</v>
      </c>
      <c r="B53" s="410" t="s">
        <v>103</v>
      </c>
      <c r="C53" s="410" t="s">
        <v>681</v>
      </c>
      <c r="D53" s="410" t="s">
        <v>706</v>
      </c>
      <c r="E53" s="410" t="s">
        <v>738</v>
      </c>
      <c r="F53" s="416" t="s">
        <v>716</v>
      </c>
      <c r="G53" s="520"/>
      <c r="H53" s="552"/>
      <c r="I53" s="413" t="n">
        <f aca="false">G53+H53</f>
        <v>0</v>
      </c>
    </row>
    <row r="54" customFormat="false" ht="35.25" hidden="false" customHeight="true" outlineLevel="0" collapsed="false">
      <c r="A54" s="426" t="s">
        <v>739</v>
      </c>
      <c r="B54" s="410" t="s">
        <v>103</v>
      </c>
      <c r="C54" s="410" t="s">
        <v>681</v>
      </c>
      <c r="D54" s="410" t="s">
        <v>706</v>
      </c>
      <c r="E54" s="410" t="s">
        <v>740</v>
      </c>
      <c r="F54" s="412"/>
      <c r="G54" s="520" t="n">
        <f aca="false">G55+G56</f>
        <v>237000</v>
      </c>
      <c r="H54" s="552"/>
      <c r="I54" s="413" t="n">
        <f aca="false">G54+H54</f>
        <v>237000</v>
      </c>
    </row>
    <row r="55" customFormat="false" ht="40.5" hidden="false" customHeight="true" outlineLevel="0" collapsed="false">
      <c r="A55" s="415" t="s">
        <v>690</v>
      </c>
      <c r="B55" s="410" t="s">
        <v>103</v>
      </c>
      <c r="C55" s="410" t="s">
        <v>681</v>
      </c>
      <c r="D55" s="410" t="s">
        <v>706</v>
      </c>
      <c r="E55" s="410" t="s">
        <v>740</v>
      </c>
      <c r="F55" s="416" t="s">
        <v>691</v>
      </c>
      <c r="G55" s="520" t="n">
        <f aca="false">182000+55000</f>
        <v>237000</v>
      </c>
      <c r="H55" s="552"/>
      <c r="I55" s="413" t="n">
        <f aca="false">G55+H55</f>
        <v>237000</v>
      </c>
    </row>
    <row r="56" customFormat="false" ht="40.5" hidden="true" customHeight="true" outlineLevel="0" collapsed="false">
      <c r="A56" s="415" t="s">
        <v>715</v>
      </c>
      <c r="B56" s="410" t="s">
        <v>103</v>
      </c>
      <c r="C56" s="410" t="s">
        <v>681</v>
      </c>
      <c r="D56" s="410" t="s">
        <v>706</v>
      </c>
      <c r="E56" s="410" t="s">
        <v>740</v>
      </c>
      <c r="F56" s="416" t="s">
        <v>716</v>
      </c>
      <c r="G56" s="520"/>
      <c r="H56" s="552"/>
      <c r="I56" s="413" t="n">
        <f aca="false">G56+H56</f>
        <v>0</v>
      </c>
    </row>
    <row r="57" s="405" customFormat="true" ht="30" hidden="false" customHeight="true" outlineLevel="0" collapsed="false">
      <c r="A57" s="407" t="s">
        <v>741</v>
      </c>
      <c r="B57" s="400" t="s">
        <v>103</v>
      </c>
      <c r="C57" s="400" t="s">
        <v>681</v>
      </c>
      <c r="D57" s="400" t="s">
        <v>706</v>
      </c>
      <c r="E57" s="400" t="s">
        <v>742</v>
      </c>
      <c r="F57" s="401"/>
      <c r="G57" s="519" t="n">
        <f aca="false">G58</f>
        <v>15909800</v>
      </c>
      <c r="H57" s="551"/>
      <c r="I57" s="402" t="n">
        <f aca="false">G57+H57</f>
        <v>15909800</v>
      </c>
    </row>
    <row r="58" s="405" customFormat="true" ht="21" hidden="false" customHeight="true" outlineLevel="0" collapsed="false">
      <c r="A58" s="414" t="s">
        <v>743</v>
      </c>
      <c r="B58" s="400" t="s">
        <v>103</v>
      </c>
      <c r="C58" s="410" t="s">
        <v>681</v>
      </c>
      <c r="D58" s="410" t="s">
        <v>706</v>
      </c>
      <c r="E58" s="410" t="s">
        <v>744</v>
      </c>
      <c r="F58" s="412"/>
      <c r="G58" s="520" t="n">
        <f aca="false">G59</f>
        <v>15909800</v>
      </c>
      <c r="H58" s="551"/>
      <c r="I58" s="413" t="n">
        <f aca="false">G58+H58</f>
        <v>15909800</v>
      </c>
    </row>
    <row r="59" customFormat="false" ht="32.25" hidden="false" customHeight="true" outlineLevel="0" collapsed="false">
      <c r="A59" s="414" t="s">
        <v>688</v>
      </c>
      <c r="B59" s="410" t="s">
        <v>103</v>
      </c>
      <c r="C59" s="410" t="s">
        <v>681</v>
      </c>
      <c r="D59" s="410" t="s">
        <v>706</v>
      </c>
      <c r="E59" s="410" t="s">
        <v>745</v>
      </c>
      <c r="F59" s="412"/>
      <c r="G59" s="520" t="n">
        <f aca="false">G60+G61+G62</f>
        <v>15909800</v>
      </c>
      <c r="H59" s="552"/>
      <c r="I59" s="413" t="n">
        <f aca="false">G59+H59</f>
        <v>15909800</v>
      </c>
    </row>
    <row r="60" customFormat="false" ht="48.75" hidden="false" customHeight="true" outlineLevel="0" collapsed="false">
      <c r="A60" s="415" t="s">
        <v>690</v>
      </c>
      <c r="B60" s="410" t="s">
        <v>103</v>
      </c>
      <c r="C60" s="410" t="s">
        <v>681</v>
      </c>
      <c r="D60" s="410" t="s">
        <v>706</v>
      </c>
      <c r="E60" s="410" t="s">
        <v>745</v>
      </c>
      <c r="F60" s="416" t="s">
        <v>691</v>
      </c>
      <c r="G60" s="520" t="n">
        <f aca="false">10754400+3246700+2000</f>
        <v>14003100</v>
      </c>
      <c r="H60" s="552"/>
      <c r="I60" s="413" t="n">
        <f aca="false">G60+H60</f>
        <v>14003100</v>
      </c>
    </row>
    <row r="61" customFormat="false" ht="44.25" hidden="false" customHeight="true" outlineLevel="0" collapsed="false">
      <c r="A61" s="415" t="s">
        <v>715</v>
      </c>
      <c r="B61" s="410" t="s">
        <v>103</v>
      </c>
      <c r="C61" s="410" t="s">
        <v>681</v>
      </c>
      <c r="D61" s="410" t="s">
        <v>706</v>
      </c>
      <c r="E61" s="410" t="s">
        <v>745</v>
      </c>
      <c r="F61" s="416" t="s">
        <v>716</v>
      </c>
      <c r="G61" s="522" t="n">
        <f aca="false">330000+7000+967400+200000+25000</f>
        <v>1529400</v>
      </c>
      <c r="H61" s="552"/>
      <c r="I61" s="413" t="n">
        <f aca="false">G61+H61</f>
        <v>1529400</v>
      </c>
    </row>
    <row r="62" customFormat="false" ht="27.75" hidden="false" customHeight="true" outlineLevel="0" collapsed="false">
      <c r="A62" s="418" t="s">
        <v>702</v>
      </c>
      <c r="B62" s="410" t="s">
        <v>103</v>
      </c>
      <c r="C62" s="410" t="s">
        <v>681</v>
      </c>
      <c r="D62" s="410" t="s">
        <v>706</v>
      </c>
      <c r="E62" s="410" t="s">
        <v>745</v>
      </c>
      <c r="F62" s="416" t="s">
        <v>703</v>
      </c>
      <c r="G62" s="520" t="n">
        <f aca="false">151300+6000+50000+170000</f>
        <v>377300</v>
      </c>
      <c r="H62" s="552"/>
      <c r="I62" s="413" t="n">
        <f aca="false">G62+H62</f>
        <v>377300</v>
      </c>
    </row>
    <row r="63" s="405" customFormat="true" ht="14.25" hidden="false" customHeight="false" outlineLevel="0" collapsed="false">
      <c r="A63" s="404" t="s">
        <v>746</v>
      </c>
      <c r="B63" s="400" t="s">
        <v>103</v>
      </c>
      <c r="C63" s="400" t="s">
        <v>681</v>
      </c>
      <c r="D63" s="400" t="s">
        <v>706</v>
      </c>
      <c r="E63" s="400" t="s">
        <v>747</v>
      </c>
      <c r="F63" s="401"/>
      <c r="G63" s="519" t="n">
        <f aca="false">G64</f>
        <v>237000</v>
      </c>
      <c r="H63" s="551"/>
      <c r="I63" s="402" t="n">
        <f aca="false">G63+H63</f>
        <v>237000</v>
      </c>
    </row>
    <row r="64" s="405" customFormat="true" ht="17.25" hidden="false" customHeight="true" outlineLevel="0" collapsed="false">
      <c r="A64" s="434" t="s">
        <v>748</v>
      </c>
      <c r="B64" s="400" t="s">
        <v>103</v>
      </c>
      <c r="C64" s="410" t="s">
        <v>681</v>
      </c>
      <c r="D64" s="410" t="s">
        <v>706</v>
      </c>
      <c r="E64" s="410" t="s">
        <v>749</v>
      </c>
      <c r="F64" s="412"/>
      <c r="G64" s="520" t="n">
        <f aca="false">G65</f>
        <v>237000</v>
      </c>
      <c r="H64" s="551"/>
      <c r="I64" s="413" t="n">
        <f aca="false">G64+H64</f>
        <v>237000</v>
      </c>
    </row>
    <row r="65" customFormat="false" ht="27.75" hidden="false" customHeight="true" outlineLevel="0" collapsed="false">
      <c r="A65" s="414" t="s">
        <v>750</v>
      </c>
      <c r="B65" s="410" t="s">
        <v>103</v>
      </c>
      <c r="C65" s="410" t="s">
        <v>681</v>
      </c>
      <c r="D65" s="410" t="s">
        <v>706</v>
      </c>
      <c r="E65" s="410" t="s">
        <v>751</v>
      </c>
      <c r="F65" s="412"/>
      <c r="G65" s="520" t="n">
        <f aca="false">G66+G67</f>
        <v>237000</v>
      </c>
      <c r="H65" s="552"/>
      <c r="I65" s="413" t="n">
        <f aca="false">G65+H65</f>
        <v>237000</v>
      </c>
    </row>
    <row r="66" customFormat="false" ht="44.25" hidden="false" customHeight="true" outlineLevel="0" collapsed="false">
      <c r="A66" s="415" t="s">
        <v>690</v>
      </c>
      <c r="B66" s="410" t="s">
        <v>103</v>
      </c>
      <c r="C66" s="410" t="s">
        <v>681</v>
      </c>
      <c r="D66" s="410" t="s">
        <v>706</v>
      </c>
      <c r="E66" s="410" t="s">
        <v>751</v>
      </c>
      <c r="F66" s="416" t="s">
        <v>691</v>
      </c>
      <c r="G66" s="520" t="n">
        <f aca="false">182000+55000</f>
        <v>237000</v>
      </c>
      <c r="H66" s="552"/>
      <c r="I66" s="413" t="n">
        <f aca="false">G66+H66</f>
        <v>237000</v>
      </c>
    </row>
    <row r="67" customFormat="false" ht="0.75" hidden="true" customHeight="true" outlineLevel="0" collapsed="false">
      <c r="A67" s="415" t="s">
        <v>752</v>
      </c>
      <c r="B67" s="410" t="s">
        <v>103</v>
      </c>
      <c r="C67" s="410" t="s">
        <v>681</v>
      </c>
      <c r="D67" s="410" t="s">
        <v>706</v>
      </c>
      <c r="E67" s="410" t="s">
        <v>753</v>
      </c>
      <c r="F67" s="416" t="s">
        <v>716</v>
      </c>
      <c r="G67" s="520"/>
      <c r="H67" s="552"/>
      <c r="I67" s="413" t="n">
        <f aca="false">G67+H67</f>
        <v>0</v>
      </c>
    </row>
    <row r="68" customFormat="false" ht="15" hidden="true" customHeight="false" outlineLevel="0" collapsed="false">
      <c r="A68" s="435" t="s">
        <v>754</v>
      </c>
      <c r="B68" s="410" t="s">
        <v>103</v>
      </c>
      <c r="C68" s="400" t="s">
        <v>681</v>
      </c>
      <c r="D68" s="400" t="s">
        <v>755</v>
      </c>
      <c r="E68" s="410"/>
      <c r="F68" s="416"/>
      <c r="G68" s="520" t="n">
        <f aca="false">G69</f>
        <v>0</v>
      </c>
      <c r="H68" s="552"/>
      <c r="I68" s="413" t="n">
        <f aca="false">G68+H68</f>
        <v>0</v>
      </c>
    </row>
    <row r="69" customFormat="false" ht="15" hidden="true" customHeight="false" outlineLevel="0" collapsed="false">
      <c r="A69" s="404" t="s">
        <v>746</v>
      </c>
      <c r="B69" s="410" t="s">
        <v>103</v>
      </c>
      <c r="C69" s="400" t="s">
        <v>681</v>
      </c>
      <c r="D69" s="400" t="s">
        <v>755</v>
      </c>
      <c r="E69" s="400" t="s">
        <v>747</v>
      </c>
      <c r="F69" s="416"/>
      <c r="G69" s="520" t="n">
        <f aca="false">G70</f>
        <v>0</v>
      </c>
      <c r="H69" s="552"/>
      <c r="I69" s="413" t="n">
        <f aca="false">G69+H69</f>
        <v>0</v>
      </c>
    </row>
    <row r="70" customFormat="false" ht="15" hidden="true" customHeight="false" outlineLevel="0" collapsed="false">
      <c r="A70" s="409" t="s">
        <v>756</v>
      </c>
      <c r="B70" s="410" t="s">
        <v>103</v>
      </c>
      <c r="C70" s="410" t="s">
        <v>681</v>
      </c>
      <c r="D70" s="410" t="s">
        <v>755</v>
      </c>
      <c r="E70" s="410" t="s">
        <v>757</v>
      </c>
      <c r="F70" s="416"/>
      <c r="G70" s="520" t="n">
        <f aca="false">G71</f>
        <v>0</v>
      </c>
      <c r="H70" s="552"/>
      <c r="I70" s="413" t="n">
        <f aca="false">G70+H70</f>
        <v>0</v>
      </c>
    </row>
    <row r="71" customFormat="false" ht="39" hidden="true" customHeight="false" outlineLevel="0" collapsed="false">
      <c r="A71" s="436" t="s">
        <v>758</v>
      </c>
      <c r="B71" s="410" t="s">
        <v>103</v>
      </c>
      <c r="C71" s="410" t="s">
        <v>681</v>
      </c>
      <c r="D71" s="410" t="s">
        <v>755</v>
      </c>
      <c r="E71" s="410" t="s">
        <v>759</v>
      </c>
      <c r="F71" s="416"/>
      <c r="G71" s="520" t="n">
        <f aca="false">G72</f>
        <v>0</v>
      </c>
      <c r="H71" s="552"/>
      <c r="I71" s="413" t="n">
        <f aca="false">G71+H71</f>
        <v>0</v>
      </c>
    </row>
    <row r="72" customFormat="false" ht="15" hidden="true" customHeight="false" outlineLevel="0" collapsed="false">
      <c r="A72" s="415" t="s">
        <v>752</v>
      </c>
      <c r="B72" s="410" t="s">
        <v>103</v>
      </c>
      <c r="C72" s="410" t="s">
        <v>681</v>
      </c>
      <c r="D72" s="410" t="s">
        <v>755</v>
      </c>
      <c r="E72" s="410" t="s">
        <v>759</v>
      </c>
      <c r="F72" s="416" t="s">
        <v>716</v>
      </c>
      <c r="G72" s="520"/>
      <c r="H72" s="552"/>
      <c r="I72" s="413" t="n">
        <f aca="false">G72+H72</f>
        <v>0</v>
      </c>
    </row>
    <row r="73" s="405" customFormat="true" ht="25.5" hidden="false" customHeight="false" outlineLevel="0" collapsed="false">
      <c r="A73" s="404" t="s">
        <v>760</v>
      </c>
      <c r="B73" s="400" t="s">
        <v>103</v>
      </c>
      <c r="C73" s="400" t="s">
        <v>681</v>
      </c>
      <c r="D73" s="400" t="s">
        <v>761</v>
      </c>
      <c r="E73" s="400"/>
      <c r="F73" s="401"/>
      <c r="G73" s="519" t="n">
        <f aca="false">G74</f>
        <v>454000</v>
      </c>
      <c r="H73" s="551"/>
      <c r="I73" s="402" t="n">
        <f aca="false">G73+H73</f>
        <v>454000</v>
      </c>
    </row>
    <row r="74" s="405" customFormat="true" ht="33.75" hidden="false" customHeight="true" outlineLevel="0" collapsed="false">
      <c r="A74" s="407" t="s">
        <v>762</v>
      </c>
      <c r="B74" s="400" t="s">
        <v>103</v>
      </c>
      <c r="C74" s="400" t="s">
        <v>681</v>
      </c>
      <c r="D74" s="400" t="s">
        <v>761</v>
      </c>
      <c r="E74" s="437" t="s">
        <v>763</v>
      </c>
      <c r="F74" s="417"/>
      <c r="G74" s="519" t="n">
        <f aca="false">G75</f>
        <v>454000</v>
      </c>
      <c r="H74" s="551"/>
      <c r="I74" s="402" t="n">
        <f aca="false">G74+H74</f>
        <v>454000</v>
      </c>
    </row>
    <row r="75" s="405" customFormat="true" ht="15" hidden="false" customHeight="false" outlineLevel="0" collapsed="false">
      <c r="A75" s="415" t="s">
        <v>764</v>
      </c>
      <c r="B75" s="400" t="s">
        <v>103</v>
      </c>
      <c r="C75" s="410" t="s">
        <v>681</v>
      </c>
      <c r="D75" s="410" t="s">
        <v>761</v>
      </c>
      <c r="E75" s="438" t="s">
        <v>765</v>
      </c>
      <c r="F75" s="416"/>
      <c r="G75" s="520" t="n">
        <f aca="false">G76</f>
        <v>454000</v>
      </c>
      <c r="H75" s="551"/>
      <c r="I75" s="413" t="n">
        <f aca="false">G75+H75</f>
        <v>454000</v>
      </c>
    </row>
    <row r="76" customFormat="false" ht="26.25" hidden="false" customHeight="false" outlineLevel="0" collapsed="false">
      <c r="A76" s="414" t="s">
        <v>688</v>
      </c>
      <c r="B76" s="410" t="s">
        <v>103</v>
      </c>
      <c r="C76" s="410" t="s">
        <v>681</v>
      </c>
      <c r="D76" s="410" t="s">
        <v>761</v>
      </c>
      <c r="E76" s="438" t="s">
        <v>766</v>
      </c>
      <c r="F76" s="412"/>
      <c r="G76" s="520" t="n">
        <f aca="false">G77+G78+G79</f>
        <v>454000</v>
      </c>
      <c r="H76" s="552"/>
      <c r="I76" s="413" t="n">
        <f aca="false">G76+H76</f>
        <v>454000</v>
      </c>
    </row>
    <row r="77" customFormat="false" ht="39" hidden="false" customHeight="false" outlineLevel="0" collapsed="false">
      <c r="A77" s="415" t="s">
        <v>690</v>
      </c>
      <c r="B77" s="410" t="s">
        <v>103</v>
      </c>
      <c r="C77" s="410" t="s">
        <v>681</v>
      </c>
      <c r="D77" s="410" t="s">
        <v>761</v>
      </c>
      <c r="E77" s="438" t="s">
        <v>766</v>
      </c>
      <c r="F77" s="416" t="s">
        <v>691</v>
      </c>
      <c r="G77" s="520" t="n">
        <f aca="false">340000+102000</f>
        <v>442000</v>
      </c>
      <c r="H77" s="552"/>
      <c r="I77" s="413" t="n">
        <f aca="false">G77+H77</f>
        <v>442000</v>
      </c>
    </row>
    <row r="78" customFormat="false" ht="15" hidden="false" customHeight="false" outlineLevel="0" collapsed="false">
      <c r="A78" s="415" t="s">
        <v>752</v>
      </c>
      <c r="B78" s="410" t="s">
        <v>103</v>
      </c>
      <c r="C78" s="410" t="s">
        <v>681</v>
      </c>
      <c r="D78" s="410" t="s">
        <v>761</v>
      </c>
      <c r="E78" s="438" t="s">
        <v>766</v>
      </c>
      <c r="F78" s="416" t="s">
        <v>716</v>
      </c>
      <c r="G78" s="520"/>
      <c r="H78" s="552"/>
      <c r="I78" s="413" t="n">
        <f aca="false">G78+H78</f>
        <v>0</v>
      </c>
    </row>
    <row r="79" customFormat="false" ht="15" hidden="false" customHeight="false" outlineLevel="0" collapsed="false">
      <c r="A79" s="418" t="s">
        <v>702</v>
      </c>
      <c r="B79" s="410" t="s">
        <v>103</v>
      </c>
      <c r="C79" s="410" t="s">
        <v>681</v>
      </c>
      <c r="D79" s="410" t="s">
        <v>761</v>
      </c>
      <c r="E79" s="438" t="s">
        <v>766</v>
      </c>
      <c r="F79" s="416" t="s">
        <v>703</v>
      </c>
      <c r="G79" s="520" t="n">
        <f aca="false">2000+10000</f>
        <v>12000</v>
      </c>
      <c r="H79" s="552"/>
      <c r="I79" s="413" t="n">
        <f aca="false">G79+H79</f>
        <v>12000</v>
      </c>
    </row>
    <row r="80" customFormat="false" ht="15" hidden="false" customHeight="false" outlineLevel="0" collapsed="false">
      <c r="A80" s="404" t="s">
        <v>767</v>
      </c>
      <c r="B80" s="410" t="s">
        <v>103</v>
      </c>
      <c r="C80" s="400" t="s">
        <v>681</v>
      </c>
      <c r="D80" s="400" t="s">
        <v>768</v>
      </c>
      <c r="E80" s="400"/>
      <c r="F80" s="401"/>
      <c r="G80" s="519" t="n">
        <f aca="false">G82</f>
        <v>50000</v>
      </c>
      <c r="H80" s="552"/>
      <c r="I80" s="413" t="n">
        <f aca="false">G80+H80</f>
        <v>50000</v>
      </c>
    </row>
    <row r="81" s="405" customFormat="true" ht="14.25" hidden="false" customHeight="false" outlineLevel="0" collapsed="false">
      <c r="A81" s="407" t="s">
        <v>769</v>
      </c>
      <c r="B81" s="400" t="s">
        <v>103</v>
      </c>
      <c r="C81" s="400" t="s">
        <v>681</v>
      </c>
      <c r="D81" s="400" t="s">
        <v>768</v>
      </c>
      <c r="E81" s="408" t="s">
        <v>770</v>
      </c>
      <c r="F81" s="439"/>
      <c r="G81" s="519" t="n">
        <f aca="false">G82</f>
        <v>50000</v>
      </c>
      <c r="H81" s="551"/>
      <c r="I81" s="402" t="n">
        <f aca="false">G81+H81</f>
        <v>50000</v>
      </c>
    </row>
    <row r="82" s="405" customFormat="true" ht="15" hidden="false" customHeight="false" outlineLevel="0" collapsed="false">
      <c r="A82" s="415" t="s">
        <v>767</v>
      </c>
      <c r="B82" s="400" t="s">
        <v>103</v>
      </c>
      <c r="C82" s="410" t="s">
        <v>681</v>
      </c>
      <c r="D82" s="410" t="s">
        <v>768</v>
      </c>
      <c r="E82" s="411" t="s">
        <v>771</v>
      </c>
      <c r="F82" s="440"/>
      <c r="G82" s="520" t="n">
        <f aca="false">G83</f>
        <v>50000</v>
      </c>
      <c r="H82" s="551"/>
      <c r="I82" s="413" t="n">
        <f aca="false">G82+H82</f>
        <v>50000</v>
      </c>
    </row>
    <row r="83" customFormat="false" ht="15" hidden="false" customHeight="false" outlineLevel="0" collapsed="false">
      <c r="A83" s="414" t="s">
        <v>772</v>
      </c>
      <c r="B83" s="410" t="s">
        <v>103</v>
      </c>
      <c r="C83" s="410" t="s">
        <v>681</v>
      </c>
      <c r="D83" s="410" t="s">
        <v>768</v>
      </c>
      <c r="E83" s="411" t="s">
        <v>773</v>
      </c>
      <c r="F83" s="440"/>
      <c r="G83" s="520" t="n">
        <f aca="false">G84</f>
        <v>50000</v>
      </c>
      <c r="H83" s="552"/>
      <c r="I83" s="413" t="n">
        <f aca="false">G83+H83</f>
        <v>50000</v>
      </c>
    </row>
    <row r="84" customFormat="false" ht="15" hidden="false" customHeight="false" outlineLevel="0" collapsed="false">
      <c r="A84" s="415" t="s">
        <v>702</v>
      </c>
      <c r="B84" s="410" t="s">
        <v>103</v>
      </c>
      <c r="C84" s="410" t="s">
        <v>681</v>
      </c>
      <c r="D84" s="410" t="s">
        <v>768</v>
      </c>
      <c r="E84" s="411" t="s">
        <v>773</v>
      </c>
      <c r="F84" s="440" t="s">
        <v>703</v>
      </c>
      <c r="G84" s="520" t="n">
        <v>50000</v>
      </c>
      <c r="H84" s="552"/>
      <c r="I84" s="413" t="n">
        <f aca="false">G84+H84</f>
        <v>50000</v>
      </c>
    </row>
    <row r="85" customFormat="false" ht="15" hidden="false" customHeight="false" outlineLevel="0" collapsed="false">
      <c r="A85" s="404" t="s">
        <v>774</v>
      </c>
      <c r="B85" s="410" t="s">
        <v>103</v>
      </c>
      <c r="C85" s="400" t="s">
        <v>681</v>
      </c>
      <c r="D85" s="400" t="s">
        <v>775</v>
      </c>
      <c r="E85" s="400"/>
      <c r="F85" s="401"/>
      <c r="G85" s="519" t="n">
        <f aca="false">G86+G102+G121+G127+G132+G142+G107+G112</f>
        <v>9293154</v>
      </c>
      <c r="H85" s="552"/>
      <c r="I85" s="413" t="n">
        <f aca="false">G85+H85</f>
        <v>9293154</v>
      </c>
    </row>
    <row r="86" s="405" customFormat="true" ht="42" hidden="false" customHeight="true" outlineLevel="0" collapsed="false">
      <c r="A86" s="404" t="s">
        <v>776</v>
      </c>
      <c r="B86" s="400" t="s">
        <v>103</v>
      </c>
      <c r="C86" s="400" t="s">
        <v>681</v>
      </c>
      <c r="D86" s="400" t="s">
        <v>775</v>
      </c>
      <c r="E86" s="400" t="s">
        <v>708</v>
      </c>
      <c r="F86" s="401"/>
      <c r="G86" s="519" t="n">
        <f aca="false">G96+G90+G87</f>
        <v>205400</v>
      </c>
      <c r="H86" s="551"/>
      <c r="I86" s="402" t="n">
        <f aca="false">G86+H86</f>
        <v>205400</v>
      </c>
    </row>
    <row r="87" customFormat="false" ht="57" hidden="false" customHeight="true" outlineLevel="0" collapsed="false">
      <c r="A87" s="441" t="s">
        <v>777</v>
      </c>
      <c r="B87" s="410" t="s">
        <v>103</v>
      </c>
      <c r="C87" s="410" t="s">
        <v>681</v>
      </c>
      <c r="D87" s="410" t="s">
        <v>775</v>
      </c>
      <c r="E87" s="410" t="s">
        <v>778</v>
      </c>
      <c r="F87" s="412"/>
      <c r="G87" s="520" t="n">
        <f aca="false">G88</f>
        <v>30000</v>
      </c>
      <c r="H87" s="552"/>
      <c r="I87" s="413" t="n">
        <f aca="false">G87+H87</f>
        <v>30000</v>
      </c>
    </row>
    <row r="88" s="405" customFormat="true" ht="32.25" hidden="false" customHeight="true" outlineLevel="0" collapsed="false">
      <c r="A88" s="442" t="s">
        <v>779</v>
      </c>
      <c r="B88" s="400" t="s">
        <v>103</v>
      </c>
      <c r="C88" s="400" t="s">
        <v>681</v>
      </c>
      <c r="D88" s="400" t="s">
        <v>775</v>
      </c>
      <c r="E88" s="400" t="s">
        <v>780</v>
      </c>
      <c r="F88" s="401"/>
      <c r="G88" s="519" t="n">
        <f aca="false">G89</f>
        <v>30000</v>
      </c>
      <c r="H88" s="551"/>
      <c r="I88" s="402" t="n">
        <f aca="false">G88+H88</f>
        <v>30000</v>
      </c>
    </row>
    <row r="89" customFormat="false" ht="15.75" hidden="false" customHeight="true" outlineLevel="0" collapsed="false">
      <c r="A89" s="443" t="s">
        <v>781</v>
      </c>
      <c r="B89" s="410" t="s">
        <v>103</v>
      </c>
      <c r="C89" s="410" t="s">
        <v>681</v>
      </c>
      <c r="D89" s="410" t="s">
        <v>775</v>
      </c>
      <c r="E89" s="444" t="s">
        <v>782</v>
      </c>
      <c r="F89" s="401"/>
      <c r="G89" s="520" t="n">
        <v>30000</v>
      </c>
      <c r="H89" s="552"/>
      <c r="I89" s="413" t="n">
        <f aca="false">G89+H89</f>
        <v>30000</v>
      </c>
    </row>
    <row r="90" customFormat="false" ht="56.25" hidden="false" customHeight="true" outlineLevel="0" collapsed="false">
      <c r="A90" s="419" t="s">
        <v>709</v>
      </c>
      <c r="B90" s="410" t="s">
        <v>103</v>
      </c>
      <c r="C90" s="420" t="s">
        <v>681</v>
      </c>
      <c r="D90" s="420" t="s">
        <v>775</v>
      </c>
      <c r="E90" s="420" t="s">
        <v>710</v>
      </c>
      <c r="F90" s="445"/>
      <c r="G90" s="521" t="n">
        <f aca="false">G91+G94</f>
        <v>60000</v>
      </c>
      <c r="H90" s="552"/>
      <c r="I90" s="413" t="n">
        <f aca="false">G90+H90</f>
        <v>60000</v>
      </c>
    </row>
    <row r="91" customFormat="false" ht="38.25" hidden="true" customHeight="false" outlineLevel="0" collapsed="false">
      <c r="A91" s="425" t="s">
        <v>711</v>
      </c>
      <c r="B91" s="410" t="s">
        <v>103</v>
      </c>
      <c r="C91" s="410" t="s">
        <v>681</v>
      </c>
      <c r="D91" s="410" t="s">
        <v>775</v>
      </c>
      <c r="E91" s="410" t="s">
        <v>712</v>
      </c>
      <c r="F91" s="401"/>
      <c r="G91" s="520" t="n">
        <f aca="false">G93</f>
        <v>0</v>
      </c>
      <c r="H91" s="552"/>
      <c r="I91" s="413" t="n">
        <f aca="false">G91+H91</f>
        <v>0</v>
      </c>
    </row>
    <row r="92" customFormat="false" ht="76.5" hidden="true" customHeight="false" outlineLevel="0" collapsed="false">
      <c r="A92" s="447" t="s">
        <v>783</v>
      </c>
      <c r="B92" s="410" t="s">
        <v>103</v>
      </c>
      <c r="C92" s="410" t="s">
        <v>681</v>
      </c>
      <c r="D92" s="410" t="s">
        <v>775</v>
      </c>
      <c r="E92" s="448" t="s">
        <v>784</v>
      </c>
      <c r="F92" s="401"/>
      <c r="G92" s="520" t="n">
        <f aca="false">G93</f>
        <v>0</v>
      </c>
      <c r="H92" s="552"/>
      <c r="I92" s="413" t="n">
        <f aca="false">G92+H92</f>
        <v>0</v>
      </c>
    </row>
    <row r="93" customFormat="false" ht="26.25" hidden="true" customHeight="false" outlineLevel="0" collapsed="false">
      <c r="A93" s="415" t="s">
        <v>715</v>
      </c>
      <c r="B93" s="410" t="s">
        <v>103</v>
      </c>
      <c r="C93" s="410" t="s">
        <v>681</v>
      </c>
      <c r="D93" s="410" t="s">
        <v>775</v>
      </c>
      <c r="E93" s="448" t="s">
        <v>784</v>
      </c>
      <c r="F93" s="412" t="s">
        <v>716</v>
      </c>
      <c r="G93" s="520"/>
      <c r="H93" s="552"/>
      <c r="I93" s="413" t="n">
        <f aca="false">G93+H93</f>
        <v>0</v>
      </c>
    </row>
    <row r="94" s="405" customFormat="true" ht="42.75" hidden="false" customHeight="true" outlineLevel="0" collapsed="false">
      <c r="A94" s="449" t="s">
        <v>785</v>
      </c>
      <c r="B94" s="400" t="s">
        <v>103</v>
      </c>
      <c r="C94" s="400" t="s">
        <v>681</v>
      </c>
      <c r="D94" s="400" t="s">
        <v>775</v>
      </c>
      <c r="E94" s="400" t="s">
        <v>786</v>
      </c>
      <c r="F94" s="401"/>
      <c r="G94" s="519" t="n">
        <f aca="false">G95</f>
        <v>60000</v>
      </c>
      <c r="H94" s="551"/>
      <c r="I94" s="402" t="n">
        <f aca="false">G94+H94</f>
        <v>60000</v>
      </c>
    </row>
    <row r="95" customFormat="false" ht="33.75" hidden="false" customHeight="true" outlineLevel="0" collapsed="false">
      <c r="A95" s="443" t="s">
        <v>787</v>
      </c>
      <c r="B95" s="410" t="s">
        <v>103</v>
      </c>
      <c r="C95" s="410" t="s">
        <v>681</v>
      </c>
      <c r="D95" s="410" t="s">
        <v>775</v>
      </c>
      <c r="E95" s="444" t="s">
        <v>788</v>
      </c>
      <c r="F95" s="412"/>
      <c r="G95" s="520" t="n">
        <v>60000</v>
      </c>
      <c r="H95" s="552"/>
      <c r="I95" s="413" t="n">
        <f aca="false">G95+H95</f>
        <v>60000</v>
      </c>
    </row>
    <row r="96" customFormat="false" ht="57.75" hidden="false" customHeight="true" outlineLevel="0" collapsed="false">
      <c r="A96" s="427" t="s">
        <v>789</v>
      </c>
      <c r="B96" s="410" t="s">
        <v>103</v>
      </c>
      <c r="C96" s="420" t="s">
        <v>681</v>
      </c>
      <c r="D96" s="420" t="s">
        <v>775</v>
      </c>
      <c r="E96" s="420" t="s">
        <v>718</v>
      </c>
      <c r="F96" s="428"/>
      <c r="G96" s="521" t="n">
        <f aca="false">G98+G100</f>
        <v>115400</v>
      </c>
      <c r="H96" s="552"/>
      <c r="I96" s="413" t="n">
        <f aca="false">G96+H96</f>
        <v>115400</v>
      </c>
    </row>
    <row r="97" s="405" customFormat="true" ht="32.25" hidden="false" customHeight="true" outlineLevel="0" collapsed="false">
      <c r="A97" s="406" t="s">
        <v>790</v>
      </c>
      <c r="B97" s="400" t="s">
        <v>103</v>
      </c>
      <c r="C97" s="400" t="s">
        <v>681</v>
      </c>
      <c r="D97" s="400" t="s">
        <v>775</v>
      </c>
      <c r="E97" s="400" t="s">
        <v>791</v>
      </c>
      <c r="F97" s="401"/>
      <c r="G97" s="519" t="n">
        <f aca="false">G98+G100</f>
        <v>115400</v>
      </c>
      <c r="H97" s="551"/>
      <c r="I97" s="402" t="n">
        <f aca="false">G97+H97</f>
        <v>115400</v>
      </c>
    </row>
    <row r="98" customFormat="false" ht="26.25" hidden="false" customHeight="false" outlineLevel="0" collapsed="false">
      <c r="A98" s="414" t="s">
        <v>792</v>
      </c>
      <c r="B98" s="410" t="s">
        <v>103</v>
      </c>
      <c r="C98" s="410" t="s">
        <v>681</v>
      </c>
      <c r="D98" s="410" t="s">
        <v>775</v>
      </c>
      <c r="E98" s="410" t="s">
        <v>793</v>
      </c>
      <c r="F98" s="412"/>
      <c r="G98" s="520" t="n">
        <f aca="false">G99</f>
        <v>112400</v>
      </c>
      <c r="H98" s="552"/>
      <c r="I98" s="413" t="n">
        <f aca="false">G98+H98</f>
        <v>112400</v>
      </c>
    </row>
    <row r="99" customFormat="false" ht="26.25" hidden="false" customHeight="false" outlineLevel="0" collapsed="false">
      <c r="A99" s="415" t="s">
        <v>794</v>
      </c>
      <c r="B99" s="410" t="s">
        <v>103</v>
      </c>
      <c r="C99" s="410" t="s">
        <v>681</v>
      </c>
      <c r="D99" s="410" t="s">
        <v>775</v>
      </c>
      <c r="E99" s="410" t="s">
        <v>793</v>
      </c>
      <c r="F99" s="416" t="s">
        <v>795</v>
      </c>
      <c r="G99" s="520" t="n">
        <v>112400</v>
      </c>
      <c r="H99" s="552"/>
      <c r="I99" s="413" t="n">
        <f aca="false">G99+H99</f>
        <v>112400</v>
      </c>
    </row>
    <row r="100" customFormat="false" ht="15" hidden="false" customHeight="false" outlineLevel="0" collapsed="false">
      <c r="A100" s="414" t="s">
        <v>796</v>
      </c>
      <c r="B100" s="410" t="s">
        <v>103</v>
      </c>
      <c r="C100" s="410" t="s">
        <v>681</v>
      </c>
      <c r="D100" s="410" t="s">
        <v>775</v>
      </c>
      <c r="E100" s="410" t="s">
        <v>797</v>
      </c>
      <c r="F100" s="416"/>
      <c r="G100" s="520" t="n">
        <f aca="false">G101</f>
        <v>3000</v>
      </c>
      <c r="H100" s="552"/>
      <c r="I100" s="413" t="n">
        <f aca="false">G100+H100</f>
        <v>3000</v>
      </c>
    </row>
    <row r="101" customFormat="false" ht="26.25" hidden="false" customHeight="false" outlineLevel="0" collapsed="false">
      <c r="A101" s="415" t="s">
        <v>794</v>
      </c>
      <c r="B101" s="410" t="s">
        <v>103</v>
      </c>
      <c r="C101" s="410" t="s">
        <v>681</v>
      </c>
      <c r="D101" s="410" t="s">
        <v>775</v>
      </c>
      <c r="E101" s="410" t="s">
        <v>797</v>
      </c>
      <c r="F101" s="416" t="s">
        <v>795</v>
      </c>
      <c r="G101" s="520" t="n">
        <v>3000</v>
      </c>
      <c r="H101" s="552"/>
      <c r="I101" s="413" t="n">
        <f aca="false">G101+H101</f>
        <v>3000</v>
      </c>
    </row>
    <row r="102" s="405" customFormat="true" ht="38.25" hidden="false" customHeight="false" outlineLevel="0" collapsed="false">
      <c r="A102" s="450" t="s">
        <v>798</v>
      </c>
      <c r="B102" s="400" t="s">
        <v>103</v>
      </c>
      <c r="C102" s="400" t="s">
        <v>681</v>
      </c>
      <c r="D102" s="400" t="s">
        <v>775</v>
      </c>
      <c r="E102" s="400" t="s">
        <v>799</v>
      </c>
      <c r="F102" s="417"/>
      <c r="G102" s="519" t="n">
        <f aca="false">G103</f>
        <v>406001</v>
      </c>
      <c r="H102" s="551"/>
      <c r="I102" s="402" t="n">
        <f aca="false">G102+H102</f>
        <v>406001</v>
      </c>
    </row>
    <row r="103" customFormat="false" ht="59.25" hidden="false" customHeight="true" outlineLevel="0" collapsed="false">
      <c r="A103" s="451" t="s">
        <v>800</v>
      </c>
      <c r="B103" s="410" t="s">
        <v>103</v>
      </c>
      <c r="C103" s="420" t="s">
        <v>681</v>
      </c>
      <c r="D103" s="420" t="s">
        <v>775</v>
      </c>
      <c r="E103" s="420" t="s">
        <v>801</v>
      </c>
      <c r="F103" s="422"/>
      <c r="G103" s="521" t="n">
        <f aca="false">G104</f>
        <v>406001</v>
      </c>
      <c r="H103" s="552"/>
      <c r="I103" s="413" t="n">
        <f aca="false">G103+H103</f>
        <v>406001</v>
      </c>
    </row>
    <row r="104" s="405" customFormat="true" ht="28.5" hidden="false" customHeight="true" outlineLevel="0" collapsed="false">
      <c r="A104" s="452" t="s">
        <v>802</v>
      </c>
      <c r="B104" s="400" t="s">
        <v>103</v>
      </c>
      <c r="C104" s="400" t="s">
        <v>681</v>
      </c>
      <c r="D104" s="400" t="s">
        <v>775</v>
      </c>
      <c r="E104" s="400" t="s">
        <v>803</v>
      </c>
      <c r="F104" s="417"/>
      <c r="G104" s="519" t="n">
        <f aca="false">G105</f>
        <v>406001</v>
      </c>
      <c r="H104" s="551"/>
      <c r="I104" s="402" t="n">
        <f aca="false">G104+H104</f>
        <v>406001</v>
      </c>
    </row>
    <row r="105" customFormat="false" ht="15" hidden="false" customHeight="false" outlineLevel="0" collapsed="false">
      <c r="A105" s="453" t="s">
        <v>804</v>
      </c>
      <c r="B105" s="410" t="s">
        <v>103</v>
      </c>
      <c r="C105" s="410" t="s">
        <v>681</v>
      </c>
      <c r="D105" s="410" t="s">
        <v>775</v>
      </c>
      <c r="E105" s="410" t="s">
        <v>805</v>
      </c>
      <c r="F105" s="416"/>
      <c r="G105" s="520" t="n">
        <f aca="false">G106</f>
        <v>406001</v>
      </c>
      <c r="H105" s="552"/>
      <c r="I105" s="413" t="n">
        <f aca="false">G105+H105</f>
        <v>406001</v>
      </c>
    </row>
    <row r="106" customFormat="false" ht="24" hidden="false" customHeight="true" outlineLevel="0" collapsed="false">
      <c r="A106" s="415" t="s">
        <v>715</v>
      </c>
      <c r="B106" s="410" t="s">
        <v>103</v>
      </c>
      <c r="C106" s="410" t="s">
        <v>681</v>
      </c>
      <c r="D106" s="410" t="s">
        <v>775</v>
      </c>
      <c r="E106" s="410" t="s">
        <v>805</v>
      </c>
      <c r="F106" s="412" t="s">
        <v>716</v>
      </c>
      <c r="G106" s="520" t="n">
        <v>406001</v>
      </c>
      <c r="H106" s="552"/>
      <c r="I106" s="413" t="n">
        <f aca="false">G106+H106</f>
        <v>406001</v>
      </c>
    </row>
    <row r="107" customFormat="false" ht="51" hidden="true" customHeight="false" outlineLevel="0" collapsed="false">
      <c r="A107" s="450" t="s">
        <v>806</v>
      </c>
      <c r="B107" s="410" t="s">
        <v>103</v>
      </c>
      <c r="C107" s="400" t="s">
        <v>681</v>
      </c>
      <c r="D107" s="400" t="s">
        <v>775</v>
      </c>
      <c r="E107" s="400" t="s">
        <v>807</v>
      </c>
      <c r="F107" s="401"/>
      <c r="G107" s="519" t="n">
        <f aca="false">G108</f>
        <v>0</v>
      </c>
      <c r="H107" s="552"/>
      <c r="I107" s="413" t="n">
        <f aca="false">G107+H107</f>
        <v>0</v>
      </c>
    </row>
    <row r="108" customFormat="false" ht="63.75" hidden="true" customHeight="false" outlineLevel="0" collapsed="false">
      <c r="A108" s="451" t="s">
        <v>808</v>
      </c>
      <c r="B108" s="410" t="s">
        <v>103</v>
      </c>
      <c r="C108" s="410" t="s">
        <v>681</v>
      </c>
      <c r="D108" s="410" t="s">
        <v>775</v>
      </c>
      <c r="E108" s="410" t="s">
        <v>809</v>
      </c>
      <c r="F108" s="412"/>
      <c r="G108" s="520" t="n">
        <f aca="false">G109</f>
        <v>0</v>
      </c>
      <c r="H108" s="552"/>
      <c r="I108" s="413" t="n">
        <f aca="false">G108+H108</f>
        <v>0</v>
      </c>
    </row>
    <row r="109" customFormat="false" ht="25.5" hidden="true" customHeight="false" outlineLevel="0" collapsed="false">
      <c r="A109" s="454" t="s">
        <v>810</v>
      </c>
      <c r="B109" s="410" t="s">
        <v>103</v>
      </c>
      <c r="C109" s="400" t="s">
        <v>681</v>
      </c>
      <c r="D109" s="400" t="s">
        <v>775</v>
      </c>
      <c r="E109" s="400" t="s">
        <v>811</v>
      </c>
      <c r="F109" s="401"/>
      <c r="G109" s="519" t="n">
        <f aca="false">G110</f>
        <v>0</v>
      </c>
      <c r="H109" s="552"/>
      <c r="I109" s="413" t="n">
        <f aca="false">G109+H109</f>
        <v>0</v>
      </c>
    </row>
    <row r="110" customFormat="false" ht="25.5" hidden="true" customHeight="false" outlineLevel="0" collapsed="false">
      <c r="A110" s="418" t="s">
        <v>812</v>
      </c>
      <c r="B110" s="410" t="s">
        <v>103</v>
      </c>
      <c r="C110" s="410" t="s">
        <v>681</v>
      </c>
      <c r="D110" s="410" t="s">
        <v>775</v>
      </c>
      <c r="E110" s="410" t="s">
        <v>813</v>
      </c>
      <c r="F110" s="412"/>
      <c r="G110" s="520" t="n">
        <f aca="false">G111</f>
        <v>0</v>
      </c>
      <c r="H110" s="552"/>
      <c r="I110" s="413" t="n">
        <f aca="false">G110+H110</f>
        <v>0</v>
      </c>
    </row>
    <row r="111" customFormat="false" ht="26.25" hidden="true" customHeight="false" outlineLevel="0" collapsed="false">
      <c r="A111" s="415" t="s">
        <v>715</v>
      </c>
      <c r="B111" s="410" t="s">
        <v>103</v>
      </c>
      <c r="C111" s="410" t="s">
        <v>681</v>
      </c>
      <c r="D111" s="410" t="s">
        <v>775</v>
      </c>
      <c r="E111" s="410" t="s">
        <v>813</v>
      </c>
      <c r="F111" s="412" t="s">
        <v>716</v>
      </c>
      <c r="G111" s="520"/>
      <c r="H111" s="552"/>
      <c r="I111" s="413" t="n">
        <f aca="false">G111+H111</f>
        <v>0</v>
      </c>
    </row>
    <row r="112" s="405" customFormat="true" ht="38.25" hidden="false" customHeight="false" outlineLevel="0" collapsed="false">
      <c r="A112" s="455" t="s">
        <v>814</v>
      </c>
      <c r="B112" s="400" t="s">
        <v>103</v>
      </c>
      <c r="C112" s="400" t="s">
        <v>681</v>
      </c>
      <c r="D112" s="400" t="s">
        <v>775</v>
      </c>
      <c r="E112" s="456" t="s">
        <v>815</v>
      </c>
      <c r="F112" s="401"/>
      <c r="G112" s="519" t="n">
        <f aca="false">G113+G117</f>
        <v>115000</v>
      </c>
      <c r="H112" s="551"/>
      <c r="I112" s="402" t="n">
        <f aca="false">G112+H112</f>
        <v>115000</v>
      </c>
    </row>
    <row r="113" s="405" customFormat="true" ht="44.25" hidden="false" customHeight="true" outlineLevel="0" collapsed="false">
      <c r="A113" s="457" t="s">
        <v>816</v>
      </c>
      <c r="B113" s="400" t="s">
        <v>103</v>
      </c>
      <c r="C113" s="410" t="s">
        <v>681</v>
      </c>
      <c r="D113" s="410" t="s">
        <v>775</v>
      </c>
      <c r="E113" s="444" t="s">
        <v>817</v>
      </c>
      <c r="F113" s="412"/>
      <c r="G113" s="520" t="n">
        <f aca="false">G114</f>
        <v>15000</v>
      </c>
      <c r="H113" s="551"/>
      <c r="I113" s="413" t="n">
        <f aca="false">G113+H113</f>
        <v>15000</v>
      </c>
    </row>
    <row r="114" s="405" customFormat="true" ht="25.5" hidden="false" customHeight="false" outlineLevel="0" collapsed="false">
      <c r="A114" s="449" t="s">
        <v>818</v>
      </c>
      <c r="B114" s="400" t="s">
        <v>103</v>
      </c>
      <c r="C114" s="400" t="s">
        <v>681</v>
      </c>
      <c r="D114" s="400" t="s">
        <v>775</v>
      </c>
      <c r="E114" s="456" t="s">
        <v>819</v>
      </c>
      <c r="F114" s="401"/>
      <c r="G114" s="519" t="n">
        <f aca="false">G115</f>
        <v>15000</v>
      </c>
      <c r="H114" s="551"/>
      <c r="I114" s="413" t="n">
        <f aca="false">G114+H114</f>
        <v>15000</v>
      </c>
    </row>
    <row r="115" s="405" customFormat="true" ht="26.25" hidden="false" customHeight="false" outlineLevel="0" collapsed="false">
      <c r="A115" s="415" t="s">
        <v>820</v>
      </c>
      <c r="B115" s="410" t="s">
        <v>103</v>
      </c>
      <c r="C115" s="410" t="s">
        <v>681</v>
      </c>
      <c r="D115" s="410" t="s">
        <v>775</v>
      </c>
      <c r="E115" s="444" t="s">
        <v>821</v>
      </c>
      <c r="F115" s="401"/>
      <c r="G115" s="519" t="n">
        <f aca="false">G116</f>
        <v>15000</v>
      </c>
      <c r="H115" s="551"/>
      <c r="I115" s="413" t="n">
        <f aca="false">G115+H115</f>
        <v>15000</v>
      </c>
    </row>
    <row r="116" s="405" customFormat="true" ht="26.25" hidden="false" customHeight="false" outlineLevel="0" collapsed="false">
      <c r="A116" s="415" t="s">
        <v>715</v>
      </c>
      <c r="B116" s="410" t="s">
        <v>103</v>
      </c>
      <c r="C116" s="410" t="s">
        <v>681</v>
      </c>
      <c r="D116" s="410" t="s">
        <v>775</v>
      </c>
      <c r="E116" s="444" t="s">
        <v>819</v>
      </c>
      <c r="F116" s="412" t="s">
        <v>716</v>
      </c>
      <c r="G116" s="520" t="n">
        <v>15000</v>
      </c>
      <c r="H116" s="551"/>
      <c r="I116" s="413" t="n">
        <f aca="false">G116+H116</f>
        <v>15000</v>
      </c>
    </row>
    <row r="117" s="405" customFormat="true" ht="63.75" hidden="false" customHeight="false" outlineLevel="0" collapsed="false">
      <c r="A117" s="457" t="s">
        <v>822</v>
      </c>
      <c r="B117" s="410" t="s">
        <v>103</v>
      </c>
      <c r="C117" s="410" t="s">
        <v>681</v>
      </c>
      <c r="D117" s="410" t="s">
        <v>775</v>
      </c>
      <c r="E117" s="444" t="s">
        <v>823</v>
      </c>
      <c r="F117" s="412"/>
      <c r="G117" s="520" t="n">
        <f aca="false">G118</f>
        <v>100000</v>
      </c>
      <c r="H117" s="551"/>
      <c r="I117" s="413" t="n">
        <f aca="false">G117+H117</f>
        <v>100000</v>
      </c>
    </row>
    <row r="118" s="405" customFormat="true" ht="15" hidden="false" customHeight="false" outlineLevel="0" collapsed="false">
      <c r="A118" s="449" t="s">
        <v>824</v>
      </c>
      <c r="B118" s="410" t="s">
        <v>103</v>
      </c>
      <c r="C118" s="410" t="s">
        <v>681</v>
      </c>
      <c r="D118" s="410" t="s">
        <v>775</v>
      </c>
      <c r="E118" s="444" t="s">
        <v>825</v>
      </c>
      <c r="F118" s="412"/>
      <c r="G118" s="520" t="n">
        <f aca="false">G119</f>
        <v>100000</v>
      </c>
      <c r="H118" s="551"/>
      <c r="I118" s="413" t="n">
        <f aca="false">G118+H118</f>
        <v>100000</v>
      </c>
    </row>
    <row r="119" customFormat="false" ht="23.25" hidden="false" customHeight="true" outlineLevel="0" collapsed="false">
      <c r="A119" s="447" t="s">
        <v>826</v>
      </c>
      <c r="B119" s="410" t="s">
        <v>103</v>
      </c>
      <c r="C119" s="410" t="s">
        <v>681</v>
      </c>
      <c r="D119" s="410" t="s">
        <v>775</v>
      </c>
      <c r="E119" s="444" t="s">
        <v>827</v>
      </c>
      <c r="F119" s="412"/>
      <c r="G119" s="520" t="n">
        <f aca="false">G120</f>
        <v>100000</v>
      </c>
      <c r="H119" s="552"/>
      <c r="I119" s="413" t="n">
        <f aca="false">G119+H119</f>
        <v>100000</v>
      </c>
    </row>
    <row r="120" s="405" customFormat="true" ht="30" hidden="false" customHeight="true" outlineLevel="0" collapsed="false">
      <c r="A120" s="415" t="s">
        <v>715</v>
      </c>
      <c r="B120" s="400" t="s">
        <v>103</v>
      </c>
      <c r="C120" s="410" t="s">
        <v>681</v>
      </c>
      <c r="D120" s="410" t="s">
        <v>775</v>
      </c>
      <c r="E120" s="444" t="s">
        <v>825</v>
      </c>
      <c r="F120" s="412" t="s">
        <v>716</v>
      </c>
      <c r="G120" s="520" t="n">
        <v>100000</v>
      </c>
      <c r="H120" s="551"/>
      <c r="I120" s="413" t="n">
        <f aca="false">G120+H120</f>
        <v>100000</v>
      </c>
    </row>
    <row r="121" customFormat="false" ht="46.5" hidden="false" customHeight="true" outlineLevel="0" collapsed="false">
      <c r="A121" s="407" t="s">
        <v>1221</v>
      </c>
      <c r="B121" s="410" t="s">
        <v>103</v>
      </c>
      <c r="C121" s="400" t="s">
        <v>681</v>
      </c>
      <c r="D121" s="400" t="s">
        <v>775</v>
      </c>
      <c r="E121" s="456" t="s">
        <v>829</v>
      </c>
      <c r="F121" s="458"/>
      <c r="G121" s="519" t="n">
        <f aca="false">G122</f>
        <v>1467753</v>
      </c>
      <c r="H121" s="552"/>
      <c r="I121" s="413" t="n">
        <f aca="false">G121+H121</f>
        <v>1467753</v>
      </c>
    </row>
    <row r="122" customFormat="false" ht="73.5" hidden="false" customHeight="true" outlineLevel="0" collapsed="false">
      <c r="A122" s="419" t="s">
        <v>830</v>
      </c>
      <c r="B122" s="410" t="s">
        <v>103</v>
      </c>
      <c r="C122" s="420" t="s">
        <v>681</v>
      </c>
      <c r="D122" s="420" t="s">
        <v>775</v>
      </c>
      <c r="E122" s="459" t="s">
        <v>831</v>
      </c>
      <c r="F122" s="460"/>
      <c r="G122" s="521" t="n">
        <f aca="false">G124</f>
        <v>1467753</v>
      </c>
      <c r="H122" s="552"/>
      <c r="I122" s="413" t="n">
        <f aca="false">G122+H122</f>
        <v>1467753</v>
      </c>
    </row>
    <row r="123" customFormat="false" ht="63" hidden="false" customHeight="true" outlineLevel="0" collapsed="false">
      <c r="A123" s="461" t="s">
        <v>832</v>
      </c>
      <c r="B123" s="410" t="s">
        <v>103</v>
      </c>
      <c r="C123" s="400" t="s">
        <v>681</v>
      </c>
      <c r="D123" s="400" t="s">
        <v>775</v>
      </c>
      <c r="E123" s="456" t="s">
        <v>833</v>
      </c>
      <c r="F123" s="458"/>
      <c r="G123" s="519" t="n">
        <f aca="false">G124</f>
        <v>1467753</v>
      </c>
      <c r="H123" s="552"/>
      <c r="I123" s="413" t="n">
        <f aca="false">G123+H123</f>
        <v>1467753</v>
      </c>
    </row>
    <row r="124" customFormat="false" ht="72.75" hidden="false" customHeight="true" outlineLevel="0" collapsed="false">
      <c r="A124" s="414" t="s">
        <v>834</v>
      </c>
      <c r="B124" s="410" t="s">
        <v>103</v>
      </c>
      <c r="C124" s="410" t="s">
        <v>681</v>
      </c>
      <c r="D124" s="410" t="s">
        <v>775</v>
      </c>
      <c r="E124" s="444" t="s">
        <v>835</v>
      </c>
      <c r="F124" s="462"/>
      <c r="G124" s="520" t="n">
        <f aca="false">G125+G126</f>
        <v>1467753</v>
      </c>
      <c r="H124" s="552"/>
      <c r="I124" s="413" t="n">
        <f aca="false">G124+H124</f>
        <v>1467753</v>
      </c>
    </row>
    <row r="125" s="405" customFormat="true" ht="41.25" hidden="false" customHeight="true" outlineLevel="0" collapsed="false">
      <c r="A125" s="415" t="s">
        <v>690</v>
      </c>
      <c r="B125" s="400" t="s">
        <v>103</v>
      </c>
      <c r="C125" s="410" t="s">
        <v>681</v>
      </c>
      <c r="D125" s="410" t="s">
        <v>775</v>
      </c>
      <c r="E125" s="444" t="s">
        <v>835</v>
      </c>
      <c r="F125" s="462" t="s">
        <v>691</v>
      </c>
      <c r="G125" s="520" t="n">
        <f aca="false">657600+198589</f>
        <v>856189</v>
      </c>
      <c r="H125" s="551"/>
      <c r="I125" s="413" t="n">
        <f aca="false">G125+H125</f>
        <v>856189</v>
      </c>
    </row>
    <row r="126" customFormat="false" ht="41.25" hidden="false" customHeight="true" outlineLevel="0" collapsed="false">
      <c r="A126" s="415" t="s">
        <v>715</v>
      </c>
      <c r="B126" s="410" t="s">
        <v>103</v>
      </c>
      <c r="C126" s="410" t="s">
        <v>681</v>
      </c>
      <c r="D126" s="410" t="s">
        <v>775</v>
      </c>
      <c r="E126" s="444" t="s">
        <v>835</v>
      </c>
      <c r="F126" s="462" t="s">
        <v>716</v>
      </c>
      <c r="G126" s="520" t="n">
        <f aca="false">611564</f>
        <v>611564</v>
      </c>
      <c r="H126" s="552"/>
      <c r="I126" s="413" t="n">
        <f aca="false">G126+H126</f>
        <v>611564</v>
      </c>
    </row>
    <row r="127" s="405" customFormat="true" ht="26.25" hidden="false" customHeight="false" outlineLevel="0" collapsed="false">
      <c r="A127" s="407" t="s">
        <v>836</v>
      </c>
      <c r="B127" s="400" t="s">
        <v>103</v>
      </c>
      <c r="C127" s="400" t="s">
        <v>681</v>
      </c>
      <c r="D127" s="400" t="s">
        <v>775</v>
      </c>
      <c r="E127" s="408" t="s">
        <v>837</v>
      </c>
      <c r="F127" s="458"/>
      <c r="G127" s="519" t="n">
        <f aca="false">G128</f>
        <v>110000</v>
      </c>
      <c r="H127" s="551"/>
      <c r="I127" s="413" t="n">
        <f aca="false">G127+H127</f>
        <v>110000</v>
      </c>
    </row>
    <row r="128" customFormat="false" ht="21.75" hidden="false" customHeight="true" outlineLevel="0" collapsed="false">
      <c r="A128" s="415" t="s">
        <v>838</v>
      </c>
      <c r="B128" s="410" t="s">
        <v>103</v>
      </c>
      <c r="C128" s="410" t="s">
        <v>681</v>
      </c>
      <c r="D128" s="410" t="s">
        <v>775</v>
      </c>
      <c r="E128" s="411" t="s">
        <v>839</v>
      </c>
      <c r="F128" s="462"/>
      <c r="G128" s="520" t="n">
        <f aca="false">G129</f>
        <v>110000</v>
      </c>
      <c r="H128" s="552"/>
      <c r="I128" s="413" t="n">
        <f aca="false">G128+H128</f>
        <v>110000</v>
      </c>
    </row>
    <row r="129" customFormat="false" ht="30" hidden="false" customHeight="true" outlineLevel="0" collapsed="false">
      <c r="A129" s="409" t="s">
        <v>826</v>
      </c>
      <c r="B129" s="410" t="s">
        <v>103</v>
      </c>
      <c r="C129" s="410" t="s">
        <v>681</v>
      </c>
      <c r="D129" s="410" t="s">
        <v>775</v>
      </c>
      <c r="E129" s="411" t="s">
        <v>840</v>
      </c>
      <c r="F129" s="462"/>
      <c r="G129" s="520" t="n">
        <f aca="false">G130+G131</f>
        <v>110000</v>
      </c>
      <c r="H129" s="552"/>
      <c r="I129" s="413" t="n">
        <f aca="false">G129+H129</f>
        <v>110000</v>
      </c>
    </row>
    <row r="130" s="405" customFormat="true" ht="30" hidden="false" customHeight="true" outlineLevel="0" collapsed="false">
      <c r="A130" s="415" t="s">
        <v>715</v>
      </c>
      <c r="B130" s="410" t="s">
        <v>103</v>
      </c>
      <c r="C130" s="410" t="s">
        <v>681</v>
      </c>
      <c r="D130" s="410" t="s">
        <v>775</v>
      </c>
      <c r="E130" s="411" t="s">
        <v>840</v>
      </c>
      <c r="F130" s="462" t="s">
        <v>716</v>
      </c>
      <c r="G130" s="520" t="n">
        <f aca="false">8000+50000</f>
        <v>58000</v>
      </c>
      <c r="H130" s="551"/>
      <c r="I130" s="413" t="n">
        <f aca="false">G130+H130</f>
        <v>58000</v>
      </c>
    </row>
    <row r="131" customFormat="false" ht="17.25" hidden="false" customHeight="true" outlineLevel="0" collapsed="false">
      <c r="A131" s="418" t="s">
        <v>702</v>
      </c>
      <c r="B131" s="410" t="s">
        <v>103</v>
      </c>
      <c r="C131" s="410" t="s">
        <v>681</v>
      </c>
      <c r="D131" s="410" t="s">
        <v>775</v>
      </c>
      <c r="E131" s="411" t="s">
        <v>840</v>
      </c>
      <c r="F131" s="462" t="s">
        <v>703</v>
      </c>
      <c r="G131" s="520" t="n">
        <f aca="false">52000</f>
        <v>52000</v>
      </c>
      <c r="H131" s="552"/>
      <c r="I131" s="413" t="n">
        <f aca="false">G131+H131</f>
        <v>52000</v>
      </c>
    </row>
    <row r="132" s="405" customFormat="true" ht="20.25" hidden="false" customHeight="true" outlineLevel="0" collapsed="false">
      <c r="A132" s="404" t="s">
        <v>746</v>
      </c>
      <c r="B132" s="400" t="s">
        <v>103</v>
      </c>
      <c r="C132" s="463" t="s">
        <v>681</v>
      </c>
      <c r="D132" s="400" t="s">
        <v>775</v>
      </c>
      <c r="E132" s="437" t="s">
        <v>747</v>
      </c>
      <c r="F132" s="417"/>
      <c r="G132" s="519" t="n">
        <f aca="false">G133</f>
        <v>6989000</v>
      </c>
      <c r="H132" s="551"/>
      <c r="I132" s="402" t="n">
        <f aca="false">G132+H132</f>
        <v>6989000</v>
      </c>
    </row>
    <row r="133" customFormat="false" ht="30" hidden="false" customHeight="true" outlineLevel="0" collapsed="false">
      <c r="A133" s="409" t="s">
        <v>756</v>
      </c>
      <c r="B133" s="410" t="s">
        <v>103</v>
      </c>
      <c r="C133" s="410" t="s">
        <v>681</v>
      </c>
      <c r="D133" s="410" t="s">
        <v>775</v>
      </c>
      <c r="E133" s="410" t="s">
        <v>757</v>
      </c>
      <c r="F133" s="412"/>
      <c r="G133" s="520" t="n">
        <f aca="false">G134+G138+G140</f>
        <v>6989000</v>
      </c>
      <c r="H133" s="552"/>
      <c r="I133" s="413" t="n">
        <f aca="false">G133+H133</f>
        <v>6989000</v>
      </c>
    </row>
    <row r="134" customFormat="false" ht="30" hidden="false" customHeight="true" outlineLevel="0" collapsed="false">
      <c r="A134" s="418" t="s">
        <v>841</v>
      </c>
      <c r="B134" s="410" t="s">
        <v>103</v>
      </c>
      <c r="C134" s="410" t="s">
        <v>681</v>
      </c>
      <c r="D134" s="410" t="s">
        <v>775</v>
      </c>
      <c r="E134" s="410" t="s">
        <v>842</v>
      </c>
      <c r="F134" s="412"/>
      <c r="G134" s="520" t="n">
        <f aca="false">G135+G136+G137</f>
        <v>6419500</v>
      </c>
      <c r="H134" s="552"/>
      <c r="I134" s="413" t="n">
        <f aca="false">G134+H134</f>
        <v>6419500</v>
      </c>
    </row>
    <row r="135" customFormat="false" ht="48.75" hidden="false" customHeight="true" outlineLevel="0" collapsed="false">
      <c r="A135" s="415" t="s">
        <v>690</v>
      </c>
      <c r="B135" s="400" t="s">
        <v>103</v>
      </c>
      <c r="C135" s="410" t="s">
        <v>681</v>
      </c>
      <c r="D135" s="410" t="s">
        <v>775</v>
      </c>
      <c r="E135" s="410" t="s">
        <v>842</v>
      </c>
      <c r="F135" s="416" t="s">
        <v>691</v>
      </c>
      <c r="G135" s="520" t="n">
        <f aca="false">3542000+1069000+4400+2100</f>
        <v>4617500</v>
      </c>
      <c r="H135" s="552"/>
      <c r="I135" s="413" t="n">
        <f aca="false">G135+H135</f>
        <v>4617500</v>
      </c>
    </row>
    <row r="136" customFormat="false" ht="30" hidden="false" customHeight="true" outlineLevel="0" collapsed="false">
      <c r="A136" s="415" t="s">
        <v>715</v>
      </c>
      <c r="B136" s="410" t="s">
        <v>103</v>
      </c>
      <c r="C136" s="410" t="s">
        <v>681</v>
      </c>
      <c r="D136" s="410" t="s">
        <v>775</v>
      </c>
      <c r="E136" s="410" t="s">
        <v>842</v>
      </c>
      <c r="F136" s="416" t="s">
        <v>716</v>
      </c>
      <c r="G136" s="520" t="n">
        <f aca="false">2400+86100+70000+123000+600000+850000</f>
        <v>1731500</v>
      </c>
      <c r="H136" s="552"/>
      <c r="I136" s="413" t="n">
        <f aca="false">G136+H136</f>
        <v>1731500</v>
      </c>
    </row>
    <row r="137" customFormat="false" ht="21.75" hidden="false" customHeight="true" outlineLevel="0" collapsed="false">
      <c r="A137" s="418" t="s">
        <v>702</v>
      </c>
      <c r="B137" s="400" t="s">
        <v>103</v>
      </c>
      <c r="C137" s="410" t="s">
        <v>681</v>
      </c>
      <c r="D137" s="410" t="s">
        <v>775</v>
      </c>
      <c r="E137" s="410" t="s">
        <v>842</v>
      </c>
      <c r="F137" s="416" t="s">
        <v>703</v>
      </c>
      <c r="G137" s="520" t="n">
        <f aca="false">18500+2000+50000</f>
        <v>70500</v>
      </c>
      <c r="H137" s="552"/>
      <c r="I137" s="413" t="n">
        <f aca="false">G137+H137</f>
        <v>70500</v>
      </c>
    </row>
    <row r="138" customFormat="false" ht="30" hidden="false" customHeight="true" outlineLevel="0" collapsed="false">
      <c r="A138" s="453" t="s">
        <v>843</v>
      </c>
      <c r="B138" s="410" t="s">
        <v>103</v>
      </c>
      <c r="C138" s="410" t="s">
        <v>681</v>
      </c>
      <c r="D138" s="410" t="s">
        <v>775</v>
      </c>
      <c r="E138" s="410" t="s">
        <v>844</v>
      </c>
      <c r="F138" s="416"/>
      <c r="G138" s="520" t="n">
        <f aca="false">G139</f>
        <v>100000</v>
      </c>
      <c r="H138" s="552"/>
      <c r="I138" s="413" t="n">
        <f aca="false">G138+H138</f>
        <v>100000</v>
      </c>
    </row>
    <row r="139" customFormat="false" ht="30" hidden="false" customHeight="true" outlineLevel="0" collapsed="false">
      <c r="A139" s="415" t="s">
        <v>715</v>
      </c>
      <c r="B139" s="410" t="s">
        <v>103</v>
      </c>
      <c r="C139" s="410" t="s">
        <v>681</v>
      </c>
      <c r="D139" s="410" t="s">
        <v>775</v>
      </c>
      <c r="E139" s="410" t="s">
        <v>844</v>
      </c>
      <c r="F139" s="416" t="s">
        <v>716</v>
      </c>
      <c r="G139" s="520" t="n">
        <v>100000</v>
      </c>
      <c r="H139" s="552"/>
      <c r="I139" s="413" t="n">
        <f aca="false">G139+H139</f>
        <v>100000</v>
      </c>
    </row>
    <row r="140" customFormat="false" ht="30" hidden="false" customHeight="true" outlineLevel="0" collapsed="false">
      <c r="A140" s="415" t="s">
        <v>845</v>
      </c>
      <c r="B140" s="410" t="s">
        <v>103</v>
      </c>
      <c r="C140" s="410" t="s">
        <v>681</v>
      </c>
      <c r="D140" s="410" t="s">
        <v>775</v>
      </c>
      <c r="E140" s="410" t="s">
        <v>846</v>
      </c>
      <c r="F140" s="416"/>
      <c r="G140" s="520" t="n">
        <f aca="false">G141</f>
        <v>469500</v>
      </c>
      <c r="H140" s="552"/>
      <c r="I140" s="413" t="n">
        <f aca="false">G140+H140</f>
        <v>469500</v>
      </c>
    </row>
    <row r="141" customFormat="false" ht="25.5" hidden="false" customHeight="true" outlineLevel="0" collapsed="false">
      <c r="A141" s="415" t="s">
        <v>847</v>
      </c>
      <c r="B141" s="410" t="s">
        <v>103</v>
      </c>
      <c r="C141" s="410" t="s">
        <v>681</v>
      </c>
      <c r="D141" s="410" t="s">
        <v>775</v>
      </c>
      <c r="E141" s="410" t="s">
        <v>846</v>
      </c>
      <c r="F141" s="416" t="s">
        <v>848</v>
      </c>
      <c r="G141" s="520" t="n">
        <v>469500</v>
      </c>
      <c r="H141" s="552"/>
      <c r="I141" s="413" t="n">
        <f aca="false">G141+H141</f>
        <v>469500</v>
      </c>
    </row>
    <row r="142" customFormat="false" ht="30" hidden="true" customHeight="true" outlineLevel="0" collapsed="false">
      <c r="A142" s="404" t="s">
        <v>849</v>
      </c>
      <c r="B142" s="410"/>
      <c r="C142" s="463" t="s">
        <v>681</v>
      </c>
      <c r="D142" s="400" t="s">
        <v>775</v>
      </c>
      <c r="E142" s="437" t="s">
        <v>850</v>
      </c>
      <c r="F142" s="417"/>
      <c r="G142" s="519" t="n">
        <f aca="false">G143</f>
        <v>0</v>
      </c>
      <c r="H142" s="552"/>
      <c r="I142" s="413" t="n">
        <f aca="false">G142+H142</f>
        <v>0</v>
      </c>
    </row>
    <row r="143" customFormat="false" ht="30" hidden="true" customHeight="true" outlineLevel="0" collapsed="false">
      <c r="A143" s="415" t="s">
        <v>767</v>
      </c>
      <c r="B143" s="410"/>
      <c r="C143" s="464" t="s">
        <v>681</v>
      </c>
      <c r="D143" s="410" t="s">
        <v>775</v>
      </c>
      <c r="E143" s="438" t="s">
        <v>851</v>
      </c>
      <c r="F143" s="416"/>
      <c r="G143" s="520" t="n">
        <f aca="false">G144</f>
        <v>0</v>
      </c>
      <c r="H143" s="552"/>
      <c r="I143" s="413" t="n">
        <f aca="false">G143+H143</f>
        <v>0</v>
      </c>
    </row>
    <row r="144" customFormat="false" ht="30" hidden="true" customHeight="true" outlineLevel="0" collapsed="false">
      <c r="A144" s="415" t="s">
        <v>852</v>
      </c>
      <c r="B144" s="410"/>
      <c r="C144" s="464" t="s">
        <v>681</v>
      </c>
      <c r="D144" s="410" t="s">
        <v>775</v>
      </c>
      <c r="E144" s="438" t="s">
        <v>853</v>
      </c>
      <c r="F144" s="416"/>
      <c r="G144" s="520" t="n">
        <f aca="false">G145</f>
        <v>0</v>
      </c>
      <c r="H144" s="552"/>
      <c r="I144" s="413" t="n">
        <f aca="false">G144+H144</f>
        <v>0</v>
      </c>
    </row>
    <row r="145" customFormat="false" ht="30" hidden="true" customHeight="true" outlineLevel="0" collapsed="false">
      <c r="A145" s="465" t="s">
        <v>854</v>
      </c>
      <c r="B145" s="410" t="s">
        <v>103</v>
      </c>
      <c r="C145" s="464" t="s">
        <v>681</v>
      </c>
      <c r="D145" s="410" t="s">
        <v>775</v>
      </c>
      <c r="E145" s="438" t="s">
        <v>853</v>
      </c>
      <c r="F145" s="416" t="s">
        <v>855</v>
      </c>
      <c r="G145" s="520"/>
      <c r="H145" s="552"/>
      <c r="I145" s="413" t="n">
        <f aca="false">G145+H145</f>
        <v>0</v>
      </c>
    </row>
    <row r="146" customFormat="false" ht="30" hidden="false" customHeight="true" outlineLevel="0" collapsed="false">
      <c r="A146" s="466" t="s">
        <v>856</v>
      </c>
      <c r="B146" s="410" t="s">
        <v>103</v>
      </c>
      <c r="C146" s="400" t="s">
        <v>693</v>
      </c>
      <c r="D146" s="400" t="s">
        <v>857</v>
      </c>
      <c r="E146" s="437"/>
      <c r="F146" s="417"/>
      <c r="G146" s="519" t="n">
        <f aca="false">G147</f>
        <v>150000</v>
      </c>
      <c r="H146" s="552"/>
      <c r="I146" s="413" t="n">
        <f aca="false">G146+H146</f>
        <v>150000</v>
      </c>
    </row>
    <row r="147" customFormat="false" ht="36.75" hidden="false" customHeight="true" outlineLevel="0" collapsed="false">
      <c r="A147" s="495" t="s">
        <v>858</v>
      </c>
      <c r="B147" s="400" t="s">
        <v>103</v>
      </c>
      <c r="C147" s="400" t="s">
        <v>693</v>
      </c>
      <c r="D147" s="400" t="s">
        <v>859</v>
      </c>
      <c r="E147" s="438"/>
      <c r="F147" s="416"/>
      <c r="G147" s="520" t="n">
        <f aca="false">G148</f>
        <v>150000</v>
      </c>
      <c r="H147" s="552"/>
      <c r="I147" s="413" t="n">
        <f aca="false">G147+H147</f>
        <v>150000</v>
      </c>
    </row>
    <row r="148" customFormat="false" ht="54.75" hidden="false" customHeight="true" outlineLevel="0" collapsed="false">
      <c r="A148" s="429" t="s">
        <v>860</v>
      </c>
      <c r="B148" s="410" t="s">
        <v>103</v>
      </c>
      <c r="C148" s="400" t="s">
        <v>693</v>
      </c>
      <c r="D148" s="400" t="s">
        <v>859</v>
      </c>
      <c r="E148" s="467" t="s">
        <v>861</v>
      </c>
      <c r="F148" s="416"/>
      <c r="G148" s="520" t="n">
        <f aca="false">G149</f>
        <v>150000</v>
      </c>
      <c r="H148" s="552"/>
      <c r="I148" s="413" t="n">
        <f aca="false">G148+H148</f>
        <v>150000</v>
      </c>
    </row>
    <row r="149" s="405" customFormat="true" ht="106.5" hidden="false" customHeight="true" outlineLevel="0" collapsed="false">
      <c r="A149" s="555" t="s">
        <v>862</v>
      </c>
      <c r="B149" s="400" t="s">
        <v>103</v>
      </c>
      <c r="C149" s="556" t="s">
        <v>693</v>
      </c>
      <c r="D149" s="556" t="s">
        <v>859</v>
      </c>
      <c r="E149" s="467" t="s">
        <v>863</v>
      </c>
      <c r="F149" s="557"/>
      <c r="G149" s="529" t="n">
        <f aca="false">G150+G153+G156+G159</f>
        <v>150000</v>
      </c>
      <c r="H149" s="551"/>
      <c r="I149" s="413" t="n">
        <f aca="false">G149+H149</f>
        <v>150000</v>
      </c>
    </row>
    <row r="150" customFormat="false" ht="0.75" hidden="true" customHeight="true" outlineLevel="0" collapsed="false">
      <c r="A150" s="449" t="s">
        <v>864</v>
      </c>
      <c r="B150" s="410" t="s">
        <v>103</v>
      </c>
      <c r="C150" s="400" t="s">
        <v>693</v>
      </c>
      <c r="D150" s="400" t="s">
        <v>859</v>
      </c>
      <c r="E150" s="456" t="s">
        <v>865</v>
      </c>
      <c r="F150" s="416"/>
      <c r="G150" s="520" t="n">
        <f aca="false">G151</f>
        <v>0</v>
      </c>
      <c r="H150" s="552"/>
      <c r="I150" s="413" t="n">
        <f aca="false">G150+H150</f>
        <v>0</v>
      </c>
    </row>
    <row r="151" customFormat="false" ht="39" hidden="true" customHeight="true" outlineLevel="0" collapsed="false">
      <c r="A151" s="415" t="s">
        <v>866</v>
      </c>
      <c r="B151" s="410" t="s">
        <v>103</v>
      </c>
      <c r="C151" s="410" t="s">
        <v>693</v>
      </c>
      <c r="D151" s="410" t="s">
        <v>859</v>
      </c>
      <c r="E151" s="444" t="s">
        <v>867</v>
      </c>
      <c r="F151" s="416"/>
      <c r="G151" s="520" t="n">
        <f aca="false">G152</f>
        <v>0</v>
      </c>
      <c r="H151" s="552"/>
      <c r="I151" s="413" t="n">
        <f aca="false">G151+H151</f>
        <v>0</v>
      </c>
    </row>
    <row r="152" customFormat="false" ht="26.25" hidden="true" customHeight="true" outlineLevel="0" collapsed="false">
      <c r="A152" s="415" t="s">
        <v>715</v>
      </c>
      <c r="B152" s="410" t="s">
        <v>103</v>
      </c>
      <c r="C152" s="410" t="s">
        <v>693</v>
      </c>
      <c r="D152" s="410" t="s">
        <v>859</v>
      </c>
      <c r="E152" s="444" t="s">
        <v>867</v>
      </c>
      <c r="F152" s="416" t="s">
        <v>716</v>
      </c>
      <c r="G152" s="520"/>
      <c r="H152" s="552"/>
      <c r="I152" s="413" t="n">
        <f aca="false">G152+H152</f>
        <v>0</v>
      </c>
    </row>
    <row r="153" s="405" customFormat="true" ht="73.5" hidden="false" customHeight="true" outlineLevel="0" collapsed="false">
      <c r="A153" s="449" t="s">
        <v>868</v>
      </c>
      <c r="B153" s="400" t="s">
        <v>103</v>
      </c>
      <c r="C153" s="400" t="s">
        <v>693</v>
      </c>
      <c r="D153" s="400" t="s">
        <v>859</v>
      </c>
      <c r="E153" s="456" t="s">
        <v>869</v>
      </c>
      <c r="F153" s="417"/>
      <c r="G153" s="519" t="n">
        <f aca="false">G154</f>
        <v>150000</v>
      </c>
      <c r="H153" s="551"/>
      <c r="I153" s="413" t="n">
        <f aca="false">G153+H153</f>
        <v>150000</v>
      </c>
    </row>
    <row r="154" customFormat="false" ht="43.5" hidden="false" customHeight="true" outlineLevel="0" collapsed="false">
      <c r="A154" s="415" t="s">
        <v>866</v>
      </c>
      <c r="B154" s="410" t="s">
        <v>103</v>
      </c>
      <c r="C154" s="410" t="s">
        <v>693</v>
      </c>
      <c r="D154" s="410" t="s">
        <v>859</v>
      </c>
      <c r="E154" s="444" t="s">
        <v>870</v>
      </c>
      <c r="F154" s="417"/>
      <c r="G154" s="519" t="n">
        <f aca="false">G155</f>
        <v>150000</v>
      </c>
      <c r="H154" s="552"/>
      <c r="I154" s="413" t="n">
        <f aca="false">G154+H154</f>
        <v>150000</v>
      </c>
    </row>
    <row r="155" customFormat="false" ht="33" hidden="false" customHeight="true" outlineLevel="0" collapsed="false">
      <c r="A155" s="415" t="s">
        <v>715</v>
      </c>
      <c r="B155" s="410" t="s">
        <v>103</v>
      </c>
      <c r="C155" s="410" t="s">
        <v>693</v>
      </c>
      <c r="D155" s="410" t="s">
        <v>859</v>
      </c>
      <c r="E155" s="444" t="s">
        <v>870</v>
      </c>
      <c r="F155" s="416" t="s">
        <v>716</v>
      </c>
      <c r="G155" s="520" t="n">
        <v>150000</v>
      </c>
      <c r="H155" s="552"/>
      <c r="I155" s="413" t="n">
        <f aca="false">G155+H155</f>
        <v>150000</v>
      </c>
    </row>
    <row r="156" customFormat="false" ht="28.5" hidden="true" customHeight="true" outlineLevel="0" collapsed="false">
      <c r="A156" s="449" t="s">
        <v>871</v>
      </c>
      <c r="B156" s="410" t="s">
        <v>103</v>
      </c>
      <c r="C156" s="400" t="s">
        <v>693</v>
      </c>
      <c r="D156" s="400" t="s">
        <v>859</v>
      </c>
      <c r="E156" s="456" t="s">
        <v>872</v>
      </c>
      <c r="F156" s="416"/>
      <c r="G156" s="520" t="n">
        <f aca="false">G157</f>
        <v>0</v>
      </c>
      <c r="H156" s="552"/>
      <c r="I156" s="413" t="n">
        <f aca="false">G156+H156</f>
        <v>0</v>
      </c>
    </row>
    <row r="157" customFormat="false" ht="30" hidden="true" customHeight="true" outlineLevel="0" collapsed="false">
      <c r="A157" s="415" t="s">
        <v>866</v>
      </c>
      <c r="B157" s="410" t="s">
        <v>103</v>
      </c>
      <c r="C157" s="410" t="s">
        <v>693</v>
      </c>
      <c r="D157" s="410" t="s">
        <v>859</v>
      </c>
      <c r="E157" s="444" t="s">
        <v>873</v>
      </c>
      <c r="F157" s="416"/>
      <c r="G157" s="520" t="n">
        <f aca="false">G158</f>
        <v>0</v>
      </c>
      <c r="H157" s="552"/>
      <c r="I157" s="413" t="n">
        <f aca="false">G157+H157</f>
        <v>0</v>
      </c>
    </row>
    <row r="158" s="405" customFormat="true" ht="15.75" hidden="true" customHeight="true" outlineLevel="0" collapsed="false">
      <c r="A158" s="415" t="s">
        <v>715</v>
      </c>
      <c r="B158" s="400" t="s">
        <v>103</v>
      </c>
      <c r="C158" s="410" t="s">
        <v>693</v>
      </c>
      <c r="D158" s="410" t="s">
        <v>859</v>
      </c>
      <c r="E158" s="444" t="s">
        <v>873</v>
      </c>
      <c r="F158" s="416" t="s">
        <v>716</v>
      </c>
      <c r="G158" s="520"/>
      <c r="H158" s="551"/>
      <c r="I158" s="413" t="n">
        <f aca="false">G158+H158</f>
        <v>0</v>
      </c>
    </row>
    <row r="159" customFormat="false" ht="17.25" hidden="true" customHeight="true" outlineLevel="0" collapsed="false">
      <c r="A159" s="449" t="s">
        <v>874</v>
      </c>
      <c r="B159" s="410" t="s">
        <v>103</v>
      </c>
      <c r="C159" s="400" t="s">
        <v>693</v>
      </c>
      <c r="D159" s="400" t="s">
        <v>859</v>
      </c>
      <c r="E159" s="456" t="s">
        <v>875</v>
      </c>
      <c r="F159" s="416"/>
      <c r="G159" s="520" t="n">
        <f aca="false">G160</f>
        <v>0</v>
      </c>
      <c r="H159" s="552"/>
      <c r="I159" s="413" t="n">
        <f aca="false">G159+H159</f>
        <v>0</v>
      </c>
    </row>
    <row r="160" customFormat="false" ht="39" hidden="true" customHeight="false" outlineLevel="0" collapsed="false">
      <c r="A160" s="415" t="s">
        <v>866</v>
      </c>
      <c r="B160" s="410" t="s">
        <v>103</v>
      </c>
      <c r="C160" s="410" t="s">
        <v>693</v>
      </c>
      <c r="D160" s="410" t="s">
        <v>859</v>
      </c>
      <c r="E160" s="444" t="s">
        <v>876</v>
      </c>
      <c r="F160" s="416"/>
      <c r="G160" s="520" t="n">
        <f aca="false">G161</f>
        <v>0</v>
      </c>
      <c r="H160" s="552"/>
      <c r="I160" s="413" t="n">
        <f aca="false">G160+H160</f>
        <v>0</v>
      </c>
    </row>
    <row r="161" customFormat="false" ht="44.25" hidden="true" customHeight="true" outlineLevel="0" collapsed="false">
      <c r="A161" s="415" t="s">
        <v>715</v>
      </c>
      <c r="B161" s="410" t="s">
        <v>103</v>
      </c>
      <c r="C161" s="410" t="s">
        <v>693</v>
      </c>
      <c r="D161" s="410" t="s">
        <v>859</v>
      </c>
      <c r="E161" s="444" t="s">
        <v>876</v>
      </c>
      <c r="F161" s="416" t="s">
        <v>716</v>
      </c>
      <c r="G161" s="520"/>
      <c r="H161" s="552"/>
      <c r="I161" s="413" t="n">
        <f aca="false">G161+H161</f>
        <v>0</v>
      </c>
    </row>
    <row r="162" s="405" customFormat="true" ht="24.75" hidden="false" customHeight="true" outlineLevel="0" collapsed="false">
      <c r="A162" s="404" t="s">
        <v>877</v>
      </c>
      <c r="B162" s="400" t="s">
        <v>103</v>
      </c>
      <c r="C162" s="400" t="s">
        <v>706</v>
      </c>
      <c r="D162" s="400"/>
      <c r="E162" s="400"/>
      <c r="F162" s="401"/>
      <c r="G162" s="519" t="n">
        <f aca="false">G163+G169+G180</f>
        <v>5047675</v>
      </c>
      <c r="H162" s="551"/>
      <c r="I162" s="402" t="n">
        <f aca="false">G162+H162</f>
        <v>5047675</v>
      </c>
    </row>
    <row r="163" s="405" customFormat="true" ht="14.25" hidden="false" customHeight="false" outlineLevel="0" collapsed="false">
      <c r="A163" s="404" t="s">
        <v>878</v>
      </c>
      <c r="B163" s="400" t="s">
        <v>103</v>
      </c>
      <c r="C163" s="400" t="s">
        <v>706</v>
      </c>
      <c r="D163" s="400" t="s">
        <v>879</v>
      </c>
      <c r="E163" s="400"/>
      <c r="F163" s="401"/>
      <c r="G163" s="519" t="n">
        <f aca="false">G164</f>
        <v>150000</v>
      </c>
      <c r="H163" s="551"/>
      <c r="I163" s="402" t="n">
        <f aca="false">G163+H163</f>
        <v>150000</v>
      </c>
    </row>
    <row r="164" s="405" customFormat="true" ht="56.25" hidden="false" customHeight="true" outlineLevel="0" collapsed="false">
      <c r="A164" s="450" t="s">
        <v>806</v>
      </c>
      <c r="B164" s="400" t="s">
        <v>103</v>
      </c>
      <c r="C164" s="400" t="s">
        <v>706</v>
      </c>
      <c r="D164" s="400" t="s">
        <v>879</v>
      </c>
      <c r="E164" s="456" t="s">
        <v>807</v>
      </c>
      <c r="F164" s="401"/>
      <c r="G164" s="519" t="n">
        <f aca="false">G165</f>
        <v>150000</v>
      </c>
      <c r="H164" s="551"/>
      <c r="I164" s="402" t="n">
        <f aca="false">G164+H164</f>
        <v>150000</v>
      </c>
    </row>
    <row r="165" customFormat="false" ht="73.5" hidden="false" customHeight="true" outlineLevel="0" collapsed="false">
      <c r="A165" s="468" t="s">
        <v>880</v>
      </c>
      <c r="B165" s="410" t="s">
        <v>103</v>
      </c>
      <c r="C165" s="420" t="s">
        <v>706</v>
      </c>
      <c r="D165" s="420" t="s">
        <v>879</v>
      </c>
      <c r="E165" s="459" t="s">
        <v>881</v>
      </c>
      <c r="F165" s="428"/>
      <c r="G165" s="521" t="n">
        <f aca="false">G166</f>
        <v>150000</v>
      </c>
      <c r="H165" s="552"/>
      <c r="I165" s="413" t="n">
        <f aca="false">G165+H165</f>
        <v>150000</v>
      </c>
    </row>
    <row r="166" s="405" customFormat="true" ht="44.25" hidden="false" customHeight="true" outlineLevel="0" collapsed="false">
      <c r="A166" s="431" t="s">
        <v>882</v>
      </c>
      <c r="B166" s="400" t="s">
        <v>103</v>
      </c>
      <c r="C166" s="400" t="s">
        <v>706</v>
      </c>
      <c r="D166" s="400" t="s">
        <v>879</v>
      </c>
      <c r="E166" s="456" t="s">
        <v>883</v>
      </c>
      <c r="F166" s="401"/>
      <c r="G166" s="519" t="n">
        <f aca="false">G167</f>
        <v>150000</v>
      </c>
      <c r="H166" s="551"/>
      <c r="I166" s="402" t="n">
        <f aca="false">G166+H166</f>
        <v>150000</v>
      </c>
    </row>
    <row r="167" customFormat="false" ht="15" hidden="false" customHeight="false" outlineLevel="0" collapsed="false">
      <c r="A167" s="409" t="s">
        <v>884</v>
      </c>
      <c r="B167" s="410" t="s">
        <v>103</v>
      </c>
      <c r="C167" s="410" t="s">
        <v>706</v>
      </c>
      <c r="D167" s="410" t="s">
        <v>879</v>
      </c>
      <c r="E167" s="444" t="s">
        <v>885</v>
      </c>
      <c r="F167" s="401"/>
      <c r="G167" s="520" t="n">
        <f aca="false">G168</f>
        <v>150000</v>
      </c>
      <c r="H167" s="552"/>
      <c r="I167" s="413" t="n">
        <f aca="false">G167+H167</f>
        <v>150000</v>
      </c>
    </row>
    <row r="168" s="405" customFormat="true" ht="15" hidden="false" customHeight="false" outlineLevel="0" collapsed="false">
      <c r="A168" s="415" t="s">
        <v>702</v>
      </c>
      <c r="B168" s="400" t="s">
        <v>103</v>
      </c>
      <c r="C168" s="410" t="s">
        <v>706</v>
      </c>
      <c r="D168" s="410" t="s">
        <v>879</v>
      </c>
      <c r="E168" s="444" t="s">
        <v>885</v>
      </c>
      <c r="F168" s="412" t="s">
        <v>703</v>
      </c>
      <c r="G168" s="520" t="n">
        <v>150000</v>
      </c>
      <c r="H168" s="551"/>
      <c r="I168" s="413" t="n">
        <f aca="false">G168+H168</f>
        <v>150000</v>
      </c>
    </row>
    <row r="169" customFormat="false" ht="15" hidden="false" customHeight="false" outlineLevel="0" collapsed="false">
      <c r="A169" s="404" t="s">
        <v>886</v>
      </c>
      <c r="B169" s="410" t="s">
        <v>103</v>
      </c>
      <c r="C169" s="400" t="s">
        <v>706</v>
      </c>
      <c r="D169" s="400" t="s">
        <v>859</v>
      </c>
      <c r="E169" s="400"/>
      <c r="F169" s="401"/>
      <c r="G169" s="519" t="n">
        <f aca="false">G170</f>
        <v>4365675</v>
      </c>
      <c r="H169" s="552"/>
      <c r="I169" s="413" t="n">
        <f aca="false">G169+H169</f>
        <v>4365675</v>
      </c>
    </row>
    <row r="170" s="405" customFormat="true" ht="62.25" hidden="false" customHeight="true" outlineLevel="0" collapsed="false">
      <c r="A170" s="450" t="s">
        <v>806</v>
      </c>
      <c r="B170" s="400" t="s">
        <v>103</v>
      </c>
      <c r="C170" s="400" t="s">
        <v>706</v>
      </c>
      <c r="D170" s="400" t="s">
        <v>859</v>
      </c>
      <c r="E170" s="456" t="s">
        <v>807</v>
      </c>
      <c r="F170" s="401"/>
      <c r="G170" s="519" t="n">
        <f aca="false">G171</f>
        <v>4365675</v>
      </c>
      <c r="H170" s="551"/>
      <c r="I170" s="402" t="n">
        <f aca="false">G170+H170</f>
        <v>4365675</v>
      </c>
    </row>
    <row r="171" customFormat="false" ht="72.75" hidden="false" customHeight="true" outlineLevel="0" collapsed="false">
      <c r="A171" s="451" t="s">
        <v>887</v>
      </c>
      <c r="B171" s="410" t="s">
        <v>103</v>
      </c>
      <c r="C171" s="420" t="s">
        <v>706</v>
      </c>
      <c r="D171" s="420" t="s">
        <v>859</v>
      </c>
      <c r="E171" s="459" t="s">
        <v>888</v>
      </c>
      <c r="F171" s="445"/>
      <c r="G171" s="521" t="n">
        <f aca="false">G172+G175</f>
        <v>4365675</v>
      </c>
      <c r="H171" s="552"/>
      <c r="I171" s="413" t="n">
        <f aca="false">G171+H171</f>
        <v>4365675</v>
      </c>
    </row>
    <row r="172" s="405" customFormat="true" ht="30.75" hidden="false" customHeight="true" outlineLevel="0" collapsed="false">
      <c r="A172" s="431" t="s">
        <v>889</v>
      </c>
      <c r="B172" s="400" t="s">
        <v>103</v>
      </c>
      <c r="C172" s="400" t="s">
        <v>706</v>
      </c>
      <c r="D172" s="400" t="s">
        <v>859</v>
      </c>
      <c r="E172" s="456" t="s">
        <v>890</v>
      </c>
      <c r="F172" s="401"/>
      <c r="G172" s="519" t="n">
        <f aca="false">G173</f>
        <v>3365675</v>
      </c>
      <c r="H172" s="551"/>
      <c r="I172" s="402" t="n">
        <f aca="false">G172+H172</f>
        <v>3365675</v>
      </c>
    </row>
    <row r="173" customFormat="false" ht="26.25" hidden="false" customHeight="false" outlineLevel="0" collapsed="false">
      <c r="A173" s="415" t="s">
        <v>891</v>
      </c>
      <c r="B173" s="400" t="s">
        <v>103</v>
      </c>
      <c r="C173" s="410" t="s">
        <v>706</v>
      </c>
      <c r="D173" s="410" t="s">
        <v>859</v>
      </c>
      <c r="E173" s="444" t="s">
        <v>892</v>
      </c>
      <c r="F173" s="401"/>
      <c r="G173" s="520" t="n">
        <f aca="false">G174</f>
        <v>3365675</v>
      </c>
      <c r="H173" s="552"/>
      <c r="I173" s="413" t="n">
        <f aca="false">G173+H173</f>
        <v>3365675</v>
      </c>
    </row>
    <row r="174" customFormat="false" ht="15" hidden="false" customHeight="false" outlineLevel="0" collapsed="false">
      <c r="A174" s="415" t="s">
        <v>752</v>
      </c>
      <c r="B174" s="400" t="s">
        <v>103</v>
      </c>
      <c r="C174" s="410" t="s">
        <v>706</v>
      </c>
      <c r="D174" s="410" t="s">
        <v>859</v>
      </c>
      <c r="E174" s="444" t="s">
        <v>892</v>
      </c>
      <c r="F174" s="412" t="s">
        <v>716</v>
      </c>
      <c r="G174" s="520" t="n">
        <f aca="false">4365675-1000000</f>
        <v>3365675</v>
      </c>
      <c r="H174" s="552"/>
      <c r="I174" s="413" t="n">
        <f aca="false">G174+H174</f>
        <v>3365675</v>
      </c>
    </row>
    <row r="175" s="405" customFormat="true" ht="25.5" hidden="false" customHeight="false" outlineLevel="0" collapsed="false">
      <c r="A175" s="431" t="s">
        <v>893</v>
      </c>
      <c r="B175" s="400" t="s">
        <v>103</v>
      </c>
      <c r="C175" s="400" t="s">
        <v>706</v>
      </c>
      <c r="D175" s="400" t="s">
        <v>859</v>
      </c>
      <c r="E175" s="456" t="s">
        <v>894</v>
      </c>
      <c r="F175" s="401"/>
      <c r="G175" s="519" t="n">
        <f aca="false">G176</f>
        <v>1000000</v>
      </c>
      <c r="H175" s="551"/>
      <c r="I175" s="402" t="n">
        <f aca="false">G175+H175</f>
        <v>1000000</v>
      </c>
    </row>
    <row r="176" customFormat="false" ht="26.25" hidden="false" customHeight="false" outlineLevel="0" collapsed="false">
      <c r="A176" s="415" t="s">
        <v>895</v>
      </c>
      <c r="B176" s="410" t="s">
        <v>103</v>
      </c>
      <c r="C176" s="410" t="s">
        <v>706</v>
      </c>
      <c r="D176" s="410" t="s">
        <v>859</v>
      </c>
      <c r="E176" s="444" t="s">
        <v>896</v>
      </c>
      <c r="F176" s="412"/>
      <c r="G176" s="520" t="n">
        <f aca="false">G177</f>
        <v>1000000</v>
      </c>
      <c r="H176" s="552"/>
      <c r="I176" s="413" t="n">
        <f aca="false">G176+H176</f>
        <v>1000000</v>
      </c>
    </row>
    <row r="177" customFormat="false" ht="28.5" hidden="false" customHeight="true" outlineLevel="0" collapsed="false">
      <c r="A177" s="469" t="s">
        <v>897</v>
      </c>
      <c r="B177" s="410" t="s">
        <v>103</v>
      </c>
      <c r="C177" s="410" t="s">
        <v>706</v>
      </c>
      <c r="D177" s="410" t="s">
        <v>859</v>
      </c>
      <c r="E177" s="444" t="s">
        <v>896</v>
      </c>
      <c r="F177" s="412" t="s">
        <v>898</v>
      </c>
      <c r="G177" s="520" t="n">
        <v>1000000</v>
      </c>
      <c r="H177" s="552"/>
      <c r="I177" s="413" t="n">
        <f aca="false">G177+H177</f>
        <v>1000000</v>
      </c>
    </row>
    <row r="178" customFormat="false" ht="25.5" hidden="true" customHeight="false" outlineLevel="0" collapsed="false">
      <c r="A178" s="453" t="s">
        <v>899</v>
      </c>
      <c r="B178" s="400" t="s">
        <v>103</v>
      </c>
      <c r="C178" s="410" t="s">
        <v>706</v>
      </c>
      <c r="D178" s="410" t="s">
        <v>859</v>
      </c>
      <c r="E178" s="444" t="s">
        <v>900</v>
      </c>
      <c r="F178" s="401"/>
      <c r="G178" s="520" t="n">
        <f aca="false">G179</f>
        <v>0</v>
      </c>
      <c r="H178" s="552"/>
      <c r="I178" s="413" t="n">
        <f aca="false">G178+H178</f>
        <v>0</v>
      </c>
    </row>
    <row r="179" customFormat="false" ht="15" hidden="true" customHeight="false" outlineLevel="0" collapsed="false">
      <c r="A179" s="415" t="s">
        <v>752</v>
      </c>
      <c r="B179" s="410" t="s">
        <v>103</v>
      </c>
      <c r="C179" s="410" t="s">
        <v>706</v>
      </c>
      <c r="D179" s="410" t="s">
        <v>859</v>
      </c>
      <c r="E179" s="444" t="s">
        <v>900</v>
      </c>
      <c r="F179" s="412" t="s">
        <v>716</v>
      </c>
      <c r="G179" s="520"/>
      <c r="H179" s="552"/>
      <c r="I179" s="413" t="n">
        <f aca="false">G179+H179</f>
        <v>0</v>
      </c>
    </row>
    <row r="180" s="405" customFormat="true" ht="14.25" hidden="false" customHeight="false" outlineLevel="0" collapsed="false">
      <c r="A180" s="404" t="s">
        <v>901</v>
      </c>
      <c r="B180" s="400" t="s">
        <v>103</v>
      </c>
      <c r="C180" s="400" t="s">
        <v>706</v>
      </c>
      <c r="D180" s="400" t="s">
        <v>902</v>
      </c>
      <c r="E180" s="400"/>
      <c r="F180" s="401"/>
      <c r="G180" s="519" t="n">
        <f aca="false">G181+G188+G193</f>
        <v>532000</v>
      </c>
      <c r="H180" s="551"/>
      <c r="I180" s="402" t="n">
        <f aca="false">G180+H180</f>
        <v>532000</v>
      </c>
    </row>
    <row r="181" s="405" customFormat="true" ht="38.25" hidden="false" customHeight="false" outlineLevel="0" collapsed="false">
      <c r="A181" s="450" t="s">
        <v>903</v>
      </c>
      <c r="B181" s="400" t="s">
        <v>103</v>
      </c>
      <c r="C181" s="400" t="s">
        <v>706</v>
      </c>
      <c r="D181" s="400" t="s">
        <v>902</v>
      </c>
      <c r="E181" s="400" t="s">
        <v>904</v>
      </c>
      <c r="F181" s="401"/>
      <c r="G181" s="519" t="n">
        <f aca="false">G182</f>
        <v>97000</v>
      </c>
      <c r="H181" s="551"/>
      <c r="I181" s="402" t="n">
        <f aca="false">G181+H181</f>
        <v>97000</v>
      </c>
    </row>
    <row r="182" customFormat="false" ht="69" hidden="false" customHeight="true" outlineLevel="0" collapsed="false">
      <c r="A182" s="470" t="s">
        <v>905</v>
      </c>
      <c r="B182" s="410" t="s">
        <v>103</v>
      </c>
      <c r="C182" s="420" t="s">
        <v>706</v>
      </c>
      <c r="D182" s="420" t="s">
        <v>902</v>
      </c>
      <c r="E182" s="420" t="s">
        <v>906</v>
      </c>
      <c r="F182" s="445"/>
      <c r="G182" s="521" t="n">
        <f aca="false">G183</f>
        <v>97000</v>
      </c>
      <c r="H182" s="552"/>
      <c r="I182" s="413" t="n">
        <f aca="false">G182+H182</f>
        <v>97000</v>
      </c>
    </row>
    <row r="183" s="405" customFormat="true" ht="48" hidden="false" customHeight="true" outlineLevel="0" collapsed="false">
      <c r="A183" s="431" t="s">
        <v>907</v>
      </c>
      <c r="B183" s="400" t="s">
        <v>103</v>
      </c>
      <c r="C183" s="400" t="s">
        <v>706</v>
      </c>
      <c r="D183" s="400" t="s">
        <v>902</v>
      </c>
      <c r="E183" s="400" t="s">
        <v>908</v>
      </c>
      <c r="F183" s="401"/>
      <c r="G183" s="519" t="n">
        <f aca="false">G184+G186</f>
        <v>97000</v>
      </c>
      <c r="H183" s="551"/>
      <c r="I183" s="402" t="n">
        <f aca="false">G183+H183</f>
        <v>97000</v>
      </c>
    </row>
    <row r="184" customFormat="false" ht="17.25" hidden="false" customHeight="true" outlineLevel="0" collapsed="false">
      <c r="A184" s="414" t="s">
        <v>909</v>
      </c>
      <c r="B184" s="400" t="s">
        <v>103</v>
      </c>
      <c r="C184" s="410" t="s">
        <v>706</v>
      </c>
      <c r="D184" s="410" t="s">
        <v>902</v>
      </c>
      <c r="E184" s="410" t="s">
        <v>910</v>
      </c>
      <c r="F184" s="401"/>
      <c r="G184" s="520" t="n">
        <f aca="false">G185</f>
        <v>62000</v>
      </c>
      <c r="H184" s="552"/>
      <c r="I184" s="413" t="n">
        <f aca="false">G184+H184</f>
        <v>62000</v>
      </c>
    </row>
    <row r="185" customFormat="false" ht="26.25" hidden="false" customHeight="false" outlineLevel="0" collapsed="false">
      <c r="A185" s="415" t="s">
        <v>715</v>
      </c>
      <c r="B185" s="410" t="s">
        <v>103</v>
      </c>
      <c r="C185" s="410" t="s">
        <v>706</v>
      </c>
      <c r="D185" s="410" t="s">
        <v>902</v>
      </c>
      <c r="E185" s="410" t="s">
        <v>910</v>
      </c>
      <c r="F185" s="412" t="s">
        <v>716</v>
      </c>
      <c r="G185" s="520" t="n">
        <f aca="false">5000+32000+25000</f>
        <v>62000</v>
      </c>
      <c r="H185" s="552"/>
      <c r="I185" s="413" t="n">
        <f aca="false">G185+H185</f>
        <v>62000</v>
      </c>
    </row>
    <row r="186" customFormat="false" ht="15" hidden="false" customHeight="false" outlineLevel="0" collapsed="false">
      <c r="A186" s="414" t="s">
        <v>911</v>
      </c>
      <c r="B186" s="410" t="s">
        <v>103</v>
      </c>
      <c r="C186" s="410" t="s">
        <v>706</v>
      </c>
      <c r="D186" s="410" t="s">
        <v>902</v>
      </c>
      <c r="E186" s="410" t="s">
        <v>912</v>
      </c>
      <c r="F186" s="401"/>
      <c r="G186" s="520" t="n">
        <f aca="false">G187</f>
        <v>35000</v>
      </c>
      <c r="H186" s="552"/>
      <c r="I186" s="413" t="n">
        <f aca="false">G186+H186</f>
        <v>35000</v>
      </c>
    </row>
    <row r="187" s="405" customFormat="true" ht="37.5" hidden="false" customHeight="true" outlineLevel="0" collapsed="false">
      <c r="A187" s="415" t="s">
        <v>715</v>
      </c>
      <c r="B187" s="400" t="s">
        <v>103</v>
      </c>
      <c r="C187" s="410" t="s">
        <v>706</v>
      </c>
      <c r="D187" s="410" t="s">
        <v>902</v>
      </c>
      <c r="E187" s="410" t="s">
        <v>912</v>
      </c>
      <c r="F187" s="412" t="s">
        <v>716</v>
      </c>
      <c r="G187" s="520" t="n">
        <f aca="false">5000+30000</f>
        <v>35000</v>
      </c>
      <c r="H187" s="551"/>
      <c r="I187" s="413" t="n">
        <f aca="false">G187+H187</f>
        <v>35000</v>
      </c>
    </row>
    <row r="188" s="405" customFormat="true" ht="57.75" hidden="false" customHeight="true" outlineLevel="0" collapsed="false">
      <c r="A188" s="450" t="s">
        <v>921</v>
      </c>
      <c r="B188" s="400" t="s">
        <v>103</v>
      </c>
      <c r="C188" s="400" t="s">
        <v>706</v>
      </c>
      <c r="D188" s="400" t="s">
        <v>902</v>
      </c>
      <c r="E188" s="463" t="s">
        <v>922</v>
      </c>
      <c r="F188" s="401"/>
      <c r="G188" s="519" t="n">
        <f aca="false">G189</f>
        <v>400000</v>
      </c>
      <c r="H188" s="551"/>
      <c r="I188" s="402" t="n">
        <f aca="false">G188+H188</f>
        <v>400000</v>
      </c>
    </row>
    <row r="189" s="405" customFormat="true" ht="72" hidden="false" customHeight="true" outlineLevel="0" collapsed="false">
      <c r="A189" s="451" t="s">
        <v>923</v>
      </c>
      <c r="B189" s="400" t="s">
        <v>103</v>
      </c>
      <c r="C189" s="420" t="s">
        <v>706</v>
      </c>
      <c r="D189" s="420" t="s">
        <v>902</v>
      </c>
      <c r="E189" s="473" t="s">
        <v>924</v>
      </c>
      <c r="F189" s="428"/>
      <c r="G189" s="521" t="n">
        <f aca="false">G190</f>
        <v>400000</v>
      </c>
      <c r="H189" s="551"/>
      <c r="I189" s="413" t="n">
        <f aca="false">G189+H189</f>
        <v>400000</v>
      </c>
    </row>
    <row r="190" s="405" customFormat="true" ht="41.25" hidden="false" customHeight="true" outlineLevel="0" collapsed="false">
      <c r="A190" s="431" t="s">
        <v>925</v>
      </c>
      <c r="B190" s="400" t="s">
        <v>103</v>
      </c>
      <c r="C190" s="400" t="s">
        <v>706</v>
      </c>
      <c r="D190" s="400" t="s">
        <v>902</v>
      </c>
      <c r="E190" s="437" t="s">
        <v>926</v>
      </c>
      <c r="F190" s="417"/>
      <c r="G190" s="519" t="n">
        <f aca="false">G191</f>
        <v>400000</v>
      </c>
      <c r="H190" s="551"/>
      <c r="I190" s="402" t="n">
        <f aca="false">G190+H190</f>
        <v>400000</v>
      </c>
    </row>
    <row r="191" s="405" customFormat="true" ht="51" hidden="false" customHeight="true" outlineLevel="0" collapsed="false">
      <c r="A191" s="474" t="s">
        <v>927</v>
      </c>
      <c r="B191" s="410" t="s">
        <v>103</v>
      </c>
      <c r="C191" s="410" t="s">
        <v>706</v>
      </c>
      <c r="D191" s="410" t="s">
        <v>902</v>
      </c>
      <c r="E191" s="438" t="s">
        <v>928</v>
      </c>
      <c r="F191" s="416"/>
      <c r="G191" s="520" t="n">
        <f aca="false">G192</f>
        <v>400000</v>
      </c>
      <c r="H191" s="551"/>
      <c r="I191" s="413" t="n">
        <f aca="false">G191+H191</f>
        <v>400000</v>
      </c>
    </row>
    <row r="192" s="405" customFormat="true" ht="15" hidden="false" customHeight="false" outlineLevel="0" collapsed="false">
      <c r="A192" s="474" t="s">
        <v>847</v>
      </c>
      <c r="B192" s="410" t="s">
        <v>103</v>
      </c>
      <c r="C192" s="410" t="s">
        <v>706</v>
      </c>
      <c r="D192" s="410" t="s">
        <v>902</v>
      </c>
      <c r="E192" s="438" t="s">
        <v>928</v>
      </c>
      <c r="F192" s="416" t="s">
        <v>848</v>
      </c>
      <c r="G192" s="520" t="n">
        <v>400000</v>
      </c>
      <c r="H192" s="551"/>
      <c r="I192" s="413" t="n">
        <f aca="false">G192+H192</f>
        <v>400000</v>
      </c>
    </row>
    <row r="193" s="405" customFormat="true" ht="53.25" hidden="false" customHeight="true" outlineLevel="0" collapsed="false">
      <c r="A193" s="452" t="s">
        <v>929</v>
      </c>
      <c r="B193" s="400" t="s">
        <v>103</v>
      </c>
      <c r="C193" s="400" t="s">
        <v>706</v>
      </c>
      <c r="D193" s="400" t="s">
        <v>902</v>
      </c>
      <c r="E193" s="400" t="s">
        <v>930</v>
      </c>
      <c r="F193" s="417"/>
      <c r="G193" s="519" t="n">
        <f aca="false">G194+5000</f>
        <v>35000</v>
      </c>
      <c r="H193" s="551"/>
      <c r="I193" s="402" t="n">
        <f aca="false">G193+H193</f>
        <v>35000</v>
      </c>
    </row>
    <row r="194" customFormat="false" ht="63.75" hidden="false" customHeight="false" outlineLevel="0" collapsed="false">
      <c r="A194" s="470" t="s">
        <v>931</v>
      </c>
      <c r="B194" s="410" t="s">
        <v>103</v>
      </c>
      <c r="C194" s="420" t="s">
        <v>706</v>
      </c>
      <c r="D194" s="420" t="s">
        <v>902</v>
      </c>
      <c r="E194" s="420" t="s">
        <v>932</v>
      </c>
      <c r="F194" s="422"/>
      <c r="G194" s="521" t="n">
        <f aca="false">G195</f>
        <v>30000</v>
      </c>
      <c r="H194" s="552"/>
      <c r="I194" s="413" t="n">
        <f aca="false">G194+H194</f>
        <v>30000</v>
      </c>
    </row>
    <row r="195" s="405" customFormat="true" ht="38.25" hidden="false" customHeight="false" outlineLevel="0" collapsed="false">
      <c r="A195" s="475" t="s">
        <v>933</v>
      </c>
      <c r="B195" s="400" t="s">
        <v>103</v>
      </c>
      <c r="C195" s="400" t="s">
        <v>706</v>
      </c>
      <c r="D195" s="400" t="s">
        <v>902</v>
      </c>
      <c r="E195" s="400" t="s">
        <v>934</v>
      </c>
      <c r="F195" s="417"/>
      <c r="G195" s="519" t="n">
        <f aca="false">G196</f>
        <v>30000</v>
      </c>
      <c r="H195" s="551"/>
      <c r="I195" s="402" t="n">
        <f aca="false">G195+H195</f>
        <v>30000</v>
      </c>
    </row>
    <row r="196" customFormat="false" ht="26.25" hidden="false" customHeight="false" outlineLevel="0" collapsed="false">
      <c r="A196" s="414" t="s">
        <v>935</v>
      </c>
      <c r="B196" s="410" t="s">
        <v>103</v>
      </c>
      <c r="C196" s="410" t="s">
        <v>706</v>
      </c>
      <c r="D196" s="410" t="s">
        <v>902</v>
      </c>
      <c r="E196" s="410" t="s">
        <v>936</v>
      </c>
      <c r="F196" s="416"/>
      <c r="G196" s="520" t="n">
        <f aca="false">G197</f>
        <v>30000</v>
      </c>
      <c r="H196" s="552"/>
      <c r="I196" s="413" t="n">
        <f aca="false">G196+H196</f>
        <v>30000</v>
      </c>
    </row>
    <row r="197" customFormat="false" ht="26.25" hidden="false" customHeight="false" outlineLevel="0" collapsed="false">
      <c r="A197" s="415" t="s">
        <v>715</v>
      </c>
      <c r="B197" s="410" t="s">
        <v>103</v>
      </c>
      <c r="C197" s="410" t="s">
        <v>706</v>
      </c>
      <c r="D197" s="410" t="s">
        <v>902</v>
      </c>
      <c r="E197" s="410" t="s">
        <v>936</v>
      </c>
      <c r="F197" s="416" t="s">
        <v>716</v>
      </c>
      <c r="G197" s="520" t="n">
        <v>30000</v>
      </c>
      <c r="H197" s="552"/>
      <c r="I197" s="413" t="n">
        <f aca="false">G197+H197</f>
        <v>30000</v>
      </c>
    </row>
    <row r="198" customFormat="false" ht="72" hidden="false" customHeight="true" outlineLevel="0" collapsed="false">
      <c r="A198" s="430" t="s">
        <v>937</v>
      </c>
      <c r="B198" s="410" t="s">
        <v>103</v>
      </c>
      <c r="C198" s="420" t="s">
        <v>706</v>
      </c>
      <c r="D198" s="420" t="s">
        <v>902</v>
      </c>
      <c r="E198" s="420" t="s">
        <v>938</v>
      </c>
      <c r="F198" s="416"/>
      <c r="G198" s="520" t="n">
        <f aca="false">G199</f>
        <v>5000</v>
      </c>
      <c r="H198" s="552"/>
      <c r="I198" s="413" t="n">
        <f aca="false">G198+H198</f>
        <v>5000</v>
      </c>
    </row>
    <row r="199" s="405" customFormat="true" ht="47.25" hidden="false" customHeight="true" outlineLevel="0" collapsed="false">
      <c r="A199" s="475" t="s">
        <v>939</v>
      </c>
      <c r="B199" s="400" t="s">
        <v>103</v>
      </c>
      <c r="C199" s="400" t="s">
        <v>706</v>
      </c>
      <c r="D199" s="400" t="s">
        <v>902</v>
      </c>
      <c r="E199" s="400" t="s">
        <v>940</v>
      </c>
      <c r="F199" s="417"/>
      <c r="G199" s="519" t="n">
        <f aca="false">G200</f>
        <v>5000</v>
      </c>
      <c r="H199" s="551"/>
      <c r="I199" s="402" t="n">
        <f aca="false">G199+H199</f>
        <v>5000</v>
      </c>
    </row>
    <row r="200" s="405" customFormat="true" ht="26.25" hidden="false" customHeight="false" outlineLevel="0" collapsed="false">
      <c r="A200" s="415" t="s">
        <v>941</v>
      </c>
      <c r="B200" s="400" t="s">
        <v>103</v>
      </c>
      <c r="C200" s="410" t="s">
        <v>706</v>
      </c>
      <c r="D200" s="410" t="s">
        <v>902</v>
      </c>
      <c r="E200" s="410" t="s">
        <v>942</v>
      </c>
      <c r="F200" s="416"/>
      <c r="G200" s="520" t="n">
        <f aca="false">G201</f>
        <v>5000</v>
      </c>
      <c r="H200" s="551"/>
      <c r="I200" s="413" t="n">
        <f aca="false">G200+H200</f>
        <v>5000</v>
      </c>
    </row>
    <row r="201" s="405" customFormat="true" ht="32.25" hidden="false" customHeight="true" outlineLevel="0" collapsed="false">
      <c r="A201" s="415" t="s">
        <v>715</v>
      </c>
      <c r="B201" s="400" t="s">
        <v>103</v>
      </c>
      <c r="C201" s="410" t="s">
        <v>706</v>
      </c>
      <c r="D201" s="410" t="s">
        <v>902</v>
      </c>
      <c r="E201" s="410" t="s">
        <v>942</v>
      </c>
      <c r="F201" s="416" t="s">
        <v>716</v>
      </c>
      <c r="G201" s="520" t="n">
        <v>5000</v>
      </c>
      <c r="H201" s="551"/>
      <c r="I201" s="413" t="n">
        <f aca="false">G201+H201</f>
        <v>5000</v>
      </c>
    </row>
    <row r="202" s="405" customFormat="true" ht="24" hidden="false" customHeight="true" outlineLevel="0" collapsed="false">
      <c r="A202" s="407" t="s">
        <v>943</v>
      </c>
      <c r="B202" s="400" t="s">
        <v>103</v>
      </c>
      <c r="C202" s="400" t="s">
        <v>755</v>
      </c>
      <c r="D202" s="400"/>
      <c r="E202" s="400"/>
      <c r="F202" s="417"/>
      <c r="G202" s="519" t="n">
        <f aca="false">G203</f>
        <v>8198804</v>
      </c>
      <c r="H202" s="551"/>
      <c r="I202" s="402" t="n">
        <f aca="false">G202+H202</f>
        <v>8198804</v>
      </c>
    </row>
    <row r="203" s="405" customFormat="true" ht="28.5" hidden="false" customHeight="true" outlineLevel="0" collapsed="false">
      <c r="A203" s="407" t="s">
        <v>944</v>
      </c>
      <c r="B203" s="400" t="s">
        <v>103</v>
      </c>
      <c r="C203" s="400" t="s">
        <v>755</v>
      </c>
      <c r="D203" s="400" t="s">
        <v>683</v>
      </c>
      <c r="E203" s="400"/>
      <c r="F203" s="417"/>
      <c r="G203" s="519" t="n">
        <f aca="false">G204+G215+G220</f>
        <v>8198804</v>
      </c>
      <c r="H203" s="551"/>
      <c r="I203" s="402" t="n">
        <f aca="false">G203+H203</f>
        <v>8198804</v>
      </c>
    </row>
    <row r="204" s="405" customFormat="true" ht="44.25" hidden="false" customHeight="true" outlineLevel="0" collapsed="false">
      <c r="A204" s="399" t="s">
        <v>945</v>
      </c>
      <c r="B204" s="400" t="s">
        <v>103</v>
      </c>
      <c r="C204" s="400" t="s">
        <v>755</v>
      </c>
      <c r="D204" s="400" t="s">
        <v>683</v>
      </c>
      <c r="E204" s="456" t="s">
        <v>946</v>
      </c>
      <c r="F204" s="417"/>
      <c r="G204" s="519" t="n">
        <f aca="false">G205</f>
        <v>1560000</v>
      </c>
      <c r="H204" s="551"/>
      <c r="I204" s="402" t="n">
        <f aca="false">G204+H204</f>
        <v>1560000</v>
      </c>
    </row>
    <row r="205" s="405" customFormat="true" ht="59.25" hidden="false" customHeight="true" outlineLevel="0" collapsed="false">
      <c r="A205" s="476" t="s">
        <v>947</v>
      </c>
      <c r="B205" s="410" t="s">
        <v>103</v>
      </c>
      <c r="C205" s="420" t="s">
        <v>755</v>
      </c>
      <c r="D205" s="420" t="s">
        <v>683</v>
      </c>
      <c r="E205" s="477" t="s">
        <v>948</v>
      </c>
      <c r="F205" s="422"/>
      <c r="G205" s="521" t="n">
        <f aca="false">G206</f>
        <v>1560000</v>
      </c>
      <c r="H205" s="551"/>
      <c r="I205" s="413" t="n">
        <f aca="false">G205+H205</f>
        <v>1560000</v>
      </c>
    </row>
    <row r="206" s="405" customFormat="true" ht="29.25" hidden="false" customHeight="true" outlineLevel="0" collapsed="false">
      <c r="A206" s="431" t="s">
        <v>949</v>
      </c>
      <c r="B206" s="400" t="s">
        <v>103</v>
      </c>
      <c r="C206" s="400" t="s">
        <v>755</v>
      </c>
      <c r="D206" s="400" t="s">
        <v>683</v>
      </c>
      <c r="E206" s="456" t="s">
        <v>950</v>
      </c>
      <c r="F206" s="417"/>
      <c r="G206" s="519" t="n">
        <f aca="false">G207+G209+G211+G213</f>
        <v>1560000</v>
      </c>
      <c r="H206" s="551"/>
      <c r="I206" s="402" t="n">
        <f aca="false">G206+H206</f>
        <v>1560000</v>
      </c>
    </row>
    <row r="207" s="405" customFormat="true" ht="44.25" hidden="true" customHeight="true" outlineLevel="0" collapsed="false">
      <c r="A207" s="436" t="s">
        <v>951</v>
      </c>
      <c r="B207" s="400"/>
      <c r="C207" s="410" t="s">
        <v>755</v>
      </c>
      <c r="D207" s="410" t="s">
        <v>683</v>
      </c>
      <c r="E207" s="444" t="s">
        <v>952</v>
      </c>
      <c r="F207" s="416"/>
      <c r="G207" s="520" t="n">
        <f aca="false">G208</f>
        <v>0</v>
      </c>
      <c r="H207" s="551"/>
      <c r="I207" s="413" t="n">
        <f aca="false">G207+H207</f>
        <v>0</v>
      </c>
    </row>
    <row r="208" s="405" customFormat="true" ht="22.5" hidden="true" customHeight="true" outlineLevel="0" collapsed="false">
      <c r="A208" s="474" t="s">
        <v>847</v>
      </c>
      <c r="B208" s="400"/>
      <c r="C208" s="410" t="s">
        <v>755</v>
      </c>
      <c r="D208" s="410" t="s">
        <v>683</v>
      </c>
      <c r="E208" s="444" t="s">
        <v>952</v>
      </c>
      <c r="F208" s="416" t="s">
        <v>848</v>
      </c>
      <c r="G208" s="520"/>
      <c r="H208" s="551"/>
      <c r="I208" s="413" t="n">
        <f aca="false">G208+H208</f>
        <v>0</v>
      </c>
    </row>
    <row r="209" s="405" customFormat="true" ht="51.75" hidden="true" customHeight="false" outlineLevel="0" collapsed="false">
      <c r="A209" s="436" t="s">
        <v>953</v>
      </c>
      <c r="B209" s="410" t="s">
        <v>103</v>
      </c>
      <c r="C209" s="410" t="s">
        <v>755</v>
      </c>
      <c r="D209" s="410" t="s">
        <v>683</v>
      </c>
      <c r="E209" s="444" t="s">
        <v>954</v>
      </c>
      <c r="F209" s="416"/>
      <c r="G209" s="520" t="n">
        <f aca="false">G210</f>
        <v>0</v>
      </c>
      <c r="H209" s="551"/>
      <c r="I209" s="413" t="n">
        <f aca="false">G209+H209</f>
        <v>0</v>
      </c>
    </row>
    <row r="210" s="405" customFormat="true" ht="25.5" hidden="true" customHeight="true" outlineLevel="0" collapsed="false">
      <c r="A210" s="474" t="s">
        <v>847</v>
      </c>
      <c r="B210" s="410" t="s">
        <v>103</v>
      </c>
      <c r="C210" s="410" t="s">
        <v>755</v>
      </c>
      <c r="D210" s="410" t="s">
        <v>683</v>
      </c>
      <c r="E210" s="444" t="s">
        <v>954</v>
      </c>
      <c r="F210" s="416" t="s">
        <v>848</v>
      </c>
      <c r="G210" s="520"/>
      <c r="H210" s="551"/>
      <c r="I210" s="413" t="n">
        <f aca="false">G210+H210</f>
        <v>0</v>
      </c>
    </row>
    <row r="211" s="405" customFormat="true" ht="39" hidden="true" customHeight="false" outlineLevel="0" collapsed="false">
      <c r="A211" s="436" t="s">
        <v>955</v>
      </c>
      <c r="B211" s="410" t="s">
        <v>103</v>
      </c>
      <c r="C211" s="410" t="s">
        <v>755</v>
      </c>
      <c r="D211" s="410" t="s">
        <v>683</v>
      </c>
      <c r="E211" s="444" t="s">
        <v>956</v>
      </c>
      <c r="F211" s="416"/>
      <c r="G211" s="520" t="n">
        <f aca="false">G212</f>
        <v>0</v>
      </c>
      <c r="H211" s="551"/>
      <c r="I211" s="413" t="n">
        <f aca="false">G211+H211</f>
        <v>0</v>
      </c>
    </row>
    <row r="212" s="405" customFormat="true" ht="15" hidden="true" customHeight="false" outlineLevel="0" collapsed="false">
      <c r="A212" s="474" t="s">
        <v>847</v>
      </c>
      <c r="B212" s="410" t="s">
        <v>103</v>
      </c>
      <c r="C212" s="410" t="s">
        <v>755</v>
      </c>
      <c r="D212" s="410" t="s">
        <v>683</v>
      </c>
      <c r="E212" s="444" t="s">
        <v>956</v>
      </c>
      <c r="F212" s="416" t="s">
        <v>848</v>
      </c>
      <c r="G212" s="520"/>
      <c r="H212" s="551"/>
      <c r="I212" s="413" t="n">
        <f aca="false">G212+H212</f>
        <v>0</v>
      </c>
    </row>
    <row r="213" s="405" customFormat="true" ht="39" hidden="false" customHeight="false" outlineLevel="0" collapsed="false">
      <c r="A213" s="436" t="s">
        <v>957</v>
      </c>
      <c r="B213" s="410" t="s">
        <v>103</v>
      </c>
      <c r="C213" s="410" t="s">
        <v>755</v>
      </c>
      <c r="D213" s="410" t="s">
        <v>683</v>
      </c>
      <c r="E213" s="444" t="s">
        <v>958</v>
      </c>
      <c r="F213" s="416"/>
      <c r="G213" s="520" t="n">
        <f aca="false">G214</f>
        <v>1560000</v>
      </c>
      <c r="H213" s="551"/>
      <c r="I213" s="413" t="n">
        <f aca="false">G213+H213</f>
        <v>1560000</v>
      </c>
    </row>
    <row r="214" s="405" customFormat="true" ht="15" hidden="false" customHeight="false" outlineLevel="0" collapsed="false">
      <c r="A214" s="474" t="s">
        <v>847</v>
      </c>
      <c r="B214" s="410" t="s">
        <v>103</v>
      </c>
      <c r="C214" s="410" t="s">
        <v>755</v>
      </c>
      <c r="D214" s="410" t="s">
        <v>683</v>
      </c>
      <c r="E214" s="444" t="s">
        <v>958</v>
      </c>
      <c r="F214" s="416" t="s">
        <v>848</v>
      </c>
      <c r="G214" s="520" t="n">
        <v>1560000</v>
      </c>
      <c r="H214" s="551"/>
      <c r="I214" s="413" t="n">
        <f aca="false">G214+H214</f>
        <v>1560000</v>
      </c>
    </row>
    <row r="215" s="405" customFormat="true" ht="41.25" hidden="false" customHeight="true" outlineLevel="0" collapsed="false">
      <c r="A215" s="478" t="s">
        <v>959</v>
      </c>
      <c r="B215" s="400" t="s">
        <v>103</v>
      </c>
      <c r="C215" s="410" t="s">
        <v>755</v>
      </c>
      <c r="D215" s="410" t="s">
        <v>683</v>
      </c>
      <c r="E215" s="444" t="s">
        <v>922</v>
      </c>
      <c r="F215" s="416"/>
      <c r="G215" s="520" t="n">
        <f aca="false">G216</f>
        <v>2550000</v>
      </c>
      <c r="H215" s="551"/>
      <c r="I215" s="413" t="n">
        <f aca="false">G215+H215</f>
        <v>2550000</v>
      </c>
    </row>
    <row r="216" customFormat="false" ht="77.25" hidden="false" customHeight="false" outlineLevel="0" collapsed="false">
      <c r="A216" s="479" t="s">
        <v>960</v>
      </c>
      <c r="B216" s="410" t="s">
        <v>103</v>
      </c>
      <c r="C216" s="420" t="s">
        <v>755</v>
      </c>
      <c r="D216" s="420" t="s">
        <v>683</v>
      </c>
      <c r="E216" s="459" t="s">
        <v>961</v>
      </c>
      <c r="F216" s="422"/>
      <c r="G216" s="521" t="n">
        <f aca="false">G217</f>
        <v>2550000</v>
      </c>
      <c r="H216" s="552"/>
      <c r="I216" s="413" t="n">
        <f aca="false">G216+H216</f>
        <v>2550000</v>
      </c>
    </row>
    <row r="217" customFormat="false" ht="29.25" hidden="false" customHeight="true" outlineLevel="0" collapsed="false">
      <c r="A217" s="431" t="s">
        <v>962</v>
      </c>
      <c r="B217" s="410" t="s">
        <v>103</v>
      </c>
      <c r="C217" s="400" t="s">
        <v>755</v>
      </c>
      <c r="D217" s="400" t="s">
        <v>683</v>
      </c>
      <c r="E217" s="437" t="s">
        <v>963</v>
      </c>
      <c r="F217" s="417"/>
      <c r="G217" s="519" t="n">
        <f aca="false">G218</f>
        <v>2550000</v>
      </c>
      <c r="H217" s="552"/>
      <c r="I217" s="413" t="n">
        <f aca="false">G217+H217</f>
        <v>2550000</v>
      </c>
    </row>
    <row r="218" customFormat="false" ht="39" hidden="false" customHeight="false" outlineLevel="0" collapsed="false">
      <c r="A218" s="414" t="s">
        <v>964</v>
      </c>
      <c r="B218" s="410" t="s">
        <v>103</v>
      </c>
      <c r="C218" s="410" t="s">
        <v>755</v>
      </c>
      <c r="D218" s="410" t="s">
        <v>683</v>
      </c>
      <c r="E218" s="438" t="s">
        <v>965</v>
      </c>
      <c r="F218" s="416"/>
      <c r="G218" s="520" t="n">
        <f aca="false">G219</f>
        <v>2550000</v>
      </c>
      <c r="H218" s="552"/>
      <c r="I218" s="413" t="n">
        <f aca="false">G218+H218</f>
        <v>2550000</v>
      </c>
    </row>
    <row r="219" customFormat="false" ht="15" hidden="false" customHeight="false" outlineLevel="0" collapsed="false">
      <c r="A219" s="474" t="s">
        <v>847</v>
      </c>
      <c r="B219" s="410" t="s">
        <v>103</v>
      </c>
      <c r="C219" s="410" t="s">
        <v>755</v>
      </c>
      <c r="D219" s="410" t="s">
        <v>683</v>
      </c>
      <c r="E219" s="438" t="s">
        <v>965</v>
      </c>
      <c r="F219" s="416" t="s">
        <v>848</v>
      </c>
      <c r="G219" s="520" t="n">
        <f aca="false">250000+1000000+1300000</f>
        <v>2550000</v>
      </c>
      <c r="H219" s="552"/>
      <c r="I219" s="413" t="n">
        <f aca="false">G219+H219</f>
        <v>2550000</v>
      </c>
    </row>
    <row r="220" s="405" customFormat="true" ht="43.5" hidden="false" customHeight="true" outlineLevel="0" collapsed="false">
      <c r="A220" s="452" t="s">
        <v>966</v>
      </c>
      <c r="B220" s="400" t="s">
        <v>103</v>
      </c>
      <c r="C220" s="400" t="s">
        <v>755</v>
      </c>
      <c r="D220" s="400" t="s">
        <v>683</v>
      </c>
      <c r="E220" s="456" t="s">
        <v>967</v>
      </c>
      <c r="F220" s="417"/>
      <c r="G220" s="519" t="n">
        <f aca="false">G221</f>
        <v>4088804</v>
      </c>
      <c r="H220" s="551"/>
      <c r="I220" s="413" t="n">
        <f aca="false">G220+H220</f>
        <v>4088804</v>
      </c>
    </row>
    <row r="221" customFormat="false" ht="81" hidden="false" customHeight="true" outlineLevel="0" collapsed="false">
      <c r="A221" s="480" t="s">
        <v>968</v>
      </c>
      <c r="B221" s="410" t="s">
        <v>103</v>
      </c>
      <c r="C221" s="420" t="s">
        <v>755</v>
      </c>
      <c r="D221" s="420" t="s">
        <v>683</v>
      </c>
      <c r="E221" s="459" t="s">
        <v>969</v>
      </c>
      <c r="F221" s="422"/>
      <c r="G221" s="521" t="n">
        <f aca="false">G229+G222</f>
        <v>4088804</v>
      </c>
      <c r="H221" s="552"/>
      <c r="I221" s="413" t="n">
        <f aca="false">G221+H221</f>
        <v>4088804</v>
      </c>
    </row>
    <row r="222" customFormat="false" ht="34.5" hidden="false" customHeight="true" outlineLevel="0" collapsed="false">
      <c r="A222" s="449" t="s">
        <v>970</v>
      </c>
      <c r="B222" s="410" t="s">
        <v>103</v>
      </c>
      <c r="C222" s="400" t="s">
        <v>755</v>
      </c>
      <c r="D222" s="400" t="s">
        <v>683</v>
      </c>
      <c r="E222" s="456" t="s">
        <v>971</v>
      </c>
      <c r="F222" s="422"/>
      <c r="G222" s="521" t="n">
        <f aca="false">G223+G225+G227</f>
        <v>1169400</v>
      </c>
      <c r="H222" s="552"/>
      <c r="I222" s="413" t="n">
        <f aca="false">G222+H222</f>
        <v>1169400</v>
      </c>
    </row>
    <row r="223" customFormat="false" ht="45" hidden="true" customHeight="false" outlineLevel="0" collapsed="false">
      <c r="A223" s="481" t="s">
        <v>972</v>
      </c>
      <c r="B223" s="410" t="s">
        <v>103</v>
      </c>
      <c r="C223" s="410" t="s">
        <v>755</v>
      </c>
      <c r="D223" s="410" t="s">
        <v>683</v>
      </c>
      <c r="E223" s="410" t="s">
        <v>973</v>
      </c>
      <c r="F223" s="422"/>
      <c r="G223" s="521" t="n">
        <f aca="false">G224</f>
        <v>0</v>
      </c>
      <c r="H223" s="552"/>
      <c r="I223" s="413" t="n">
        <f aca="false">G223+H223</f>
        <v>0</v>
      </c>
    </row>
    <row r="224" customFormat="false" ht="15" hidden="true" customHeight="false" outlineLevel="0" collapsed="false">
      <c r="A224" s="482" t="s">
        <v>847</v>
      </c>
      <c r="B224" s="410" t="s">
        <v>103</v>
      </c>
      <c r="C224" s="410" t="s">
        <v>755</v>
      </c>
      <c r="D224" s="410" t="s">
        <v>683</v>
      </c>
      <c r="E224" s="410" t="s">
        <v>973</v>
      </c>
      <c r="F224" s="422" t="s">
        <v>848</v>
      </c>
      <c r="G224" s="521"/>
      <c r="H224" s="552"/>
      <c r="I224" s="413" t="n">
        <f aca="false">G224+H224</f>
        <v>0</v>
      </c>
    </row>
    <row r="225" customFormat="false" ht="30" hidden="true" customHeight="false" outlineLevel="0" collapsed="false">
      <c r="A225" s="481" t="s">
        <v>974</v>
      </c>
      <c r="B225" s="410"/>
      <c r="C225" s="410" t="s">
        <v>755</v>
      </c>
      <c r="D225" s="410" t="s">
        <v>683</v>
      </c>
      <c r="E225" s="410" t="s">
        <v>975</v>
      </c>
      <c r="F225" s="422"/>
      <c r="G225" s="521" t="n">
        <f aca="false">G226</f>
        <v>0</v>
      </c>
      <c r="H225" s="552"/>
      <c r="I225" s="413" t="n">
        <f aca="false">G225+H225</f>
        <v>0</v>
      </c>
    </row>
    <row r="226" customFormat="false" ht="22.5" hidden="true" customHeight="true" outlineLevel="0" collapsed="false">
      <c r="A226" s="482" t="s">
        <v>847</v>
      </c>
      <c r="B226" s="410"/>
      <c r="C226" s="410" t="s">
        <v>755</v>
      </c>
      <c r="D226" s="410" t="s">
        <v>683</v>
      </c>
      <c r="E226" s="410" t="s">
        <v>975</v>
      </c>
      <c r="F226" s="422" t="s">
        <v>848</v>
      </c>
      <c r="G226" s="521"/>
      <c r="H226" s="552"/>
      <c r="I226" s="413" t="n">
        <f aca="false">G226+H226</f>
        <v>0</v>
      </c>
    </row>
    <row r="227" customFormat="false" ht="30" hidden="false" customHeight="false" outlineLevel="0" collapsed="false">
      <c r="A227" s="481" t="s">
        <v>976</v>
      </c>
      <c r="B227" s="410"/>
      <c r="C227" s="410" t="s">
        <v>755</v>
      </c>
      <c r="D227" s="410" t="s">
        <v>683</v>
      </c>
      <c r="E227" s="410" t="s">
        <v>977</v>
      </c>
      <c r="F227" s="422"/>
      <c r="G227" s="521" t="n">
        <f aca="false">G228</f>
        <v>1169400</v>
      </c>
      <c r="H227" s="552"/>
      <c r="I227" s="413" t="n">
        <f aca="false">G227+H227</f>
        <v>1169400</v>
      </c>
    </row>
    <row r="228" customFormat="false" ht="15" hidden="false" customHeight="false" outlineLevel="0" collapsed="false">
      <c r="A228" s="482" t="s">
        <v>847</v>
      </c>
      <c r="B228" s="410"/>
      <c r="C228" s="410" t="s">
        <v>755</v>
      </c>
      <c r="D228" s="410" t="s">
        <v>683</v>
      </c>
      <c r="E228" s="410" t="s">
        <v>977</v>
      </c>
      <c r="F228" s="422" t="s">
        <v>848</v>
      </c>
      <c r="G228" s="521" t="n">
        <f aca="false">274000+895400</f>
        <v>1169400</v>
      </c>
      <c r="H228" s="552"/>
      <c r="I228" s="413" t="n">
        <f aca="false">G228+H228</f>
        <v>1169400</v>
      </c>
    </row>
    <row r="229" s="405" customFormat="true" ht="35.25" hidden="false" customHeight="true" outlineLevel="0" collapsed="false">
      <c r="A229" s="483" t="s">
        <v>978</v>
      </c>
      <c r="B229" s="400" t="s">
        <v>103</v>
      </c>
      <c r="C229" s="400" t="s">
        <v>755</v>
      </c>
      <c r="D229" s="400" t="s">
        <v>683</v>
      </c>
      <c r="E229" s="456" t="s">
        <v>979</v>
      </c>
      <c r="F229" s="417"/>
      <c r="G229" s="519" t="n">
        <f aca="false">G234+G232+G230</f>
        <v>2919404</v>
      </c>
      <c r="H229" s="551"/>
      <c r="I229" s="402" t="n">
        <f aca="false">G229+H229</f>
        <v>2919404</v>
      </c>
    </row>
    <row r="230" s="405" customFormat="true" ht="39" hidden="true" customHeight="false" outlineLevel="0" collapsed="false">
      <c r="A230" s="426" t="s">
        <v>972</v>
      </c>
      <c r="B230" s="410" t="s">
        <v>103</v>
      </c>
      <c r="C230" s="410" t="s">
        <v>755</v>
      </c>
      <c r="D230" s="410" t="s">
        <v>683</v>
      </c>
      <c r="E230" s="444" t="s">
        <v>980</v>
      </c>
      <c r="F230" s="416"/>
      <c r="G230" s="520" t="n">
        <f aca="false">G231</f>
        <v>0</v>
      </c>
      <c r="H230" s="551"/>
      <c r="I230" s="413" t="n">
        <f aca="false">G230+H230</f>
        <v>0</v>
      </c>
    </row>
    <row r="231" s="405" customFormat="true" ht="15" hidden="true" customHeight="false" outlineLevel="0" collapsed="false">
      <c r="A231" s="482" t="s">
        <v>847</v>
      </c>
      <c r="B231" s="410" t="s">
        <v>103</v>
      </c>
      <c r="C231" s="410" t="s">
        <v>755</v>
      </c>
      <c r="D231" s="410" t="s">
        <v>683</v>
      </c>
      <c r="E231" s="444" t="s">
        <v>980</v>
      </c>
      <c r="F231" s="416" t="s">
        <v>848</v>
      </c>
      <c r="G231" s="520"/>
      <c r="H231" s="551"/>
      <c r="I231" s="413" t="n">
        <f aca="false">G231+H231</f>
        <v>0</v>
      </c>
    </row>
    <row r="232" customFormat="false" ht="26.25" hidden="true" customHeight="false" outlineLevel="0" collapsed="false">
      <c r="A232" s="426" t="s">
        <v>974</v>
      </c>
      <c r="B232" s="410" t="s">
        <v>103</v>
      </c>
      <c r="C232" s="410" t="s">
        <v>755</v>
      </c>
      <c r="D232" s="410" t="s">
        <v>683</v>
      </c>
      <c r="E232" s="444" t="s">
        <v>981</v>
      </c>
      <c r="F232" s="416"/>
      <c r="G232" s="520" t="n">
        <f aca="false">G233</f>
        <v>0</v>
      </c>
      <c r="H232" s="552"/>
      <c r="I232" s="413" t="n">
        <f aca="false">G232+H232</f>
        <v>0</v>
      </c>
    </row>
    <row r="233" customFormat="false" ht="27.75" hidden="true" customHeight="true" outlineLevel="0" collapsed="false">
      <c r="A233" s="474" t="s">
        <v>847</v>
      </c>
      <c r="B233" s="410" t="s">
        <v>103</v>
      </c>
      <c r="C233" s="410" t="s">
        <v>755</v>
      </c>
      <c r="D233" s="410" t="s">
        <v>683</v>
      </c>
      <c r="E233" s="444" t="s">
        <v>981</v>
      </c>
      <c r="F233" s="416" t="s">
        <v>848</v>
      </c>
      <c r="G233" s="520"/>
      <c r="H233" s="552"/>
      <c r="I233" s="413" t="n">
        <f aca="false">G233+H233</f>
        <v>0</v>
      </c>
    </row>
    <row r="234" customFormat="false" ht="26.25" hidden="false" customHeight="false" outlineLevel="0" collapsed="false">
      <c r="A234" s="426" t="s">
        <v>976</v>
      </c>
      <c r="B234" s="410" t="s">
        <v>103</v>
      </c>
      <c r="C234" s="410" t="s">
        <v>755</v>
      </c>
      <c r="D234" s="410" t="s">
        <v>683</v>
      </c>
      <c r="E234" s="444" t="s">
        <v>982</v>
      </c>
      <c r="F234" s="416"/>
      <c r="G234" s="520" t="n">
        <f aca="false">G235</f>
        <v>2919404</v>
      </c>
      <c r="H234" s="552"/>
      <c r="I234" s="413" t="n">
        <f aca="false">G234+H234</f>
        <v>2919404</v>
      </c>
    </row>
    <row r="235" customFormat="false" ht="15" hidden="false" customHeight="false" outlineLevel="0" collapsed="false">
      <c r="A235" s="474" t="s">
        <v>847</v>
      </c>
      <c r="B235" s="410" t="s">
        <v>103</v>
      </c>
      <c r="C235" s="410" t="s">
        <v>755</v>
      </c>
      <c r="D235" s="410" t="s">
        <v>683</v>
      </c>
      <c r="E235" s="444" t="s">
        <v>982</v>
      </c>
      <c r="F235" s="416" t="s">
        <v>848</v>
      </c>
      <c r="G235" s="520" t="n">
        <f aca="false">2469404+450000</f>
        <v>2919404</v>
      </c>
      <c r="H235" s="552"/>
      <c r="I235" s="413" t="n">
        <f aca="false">G235+H235</f>
        <v>2919404</v>
      </c>
    </row>
    <row r="236" s="405" customFormat="true" ht="13.5" hidden="false" customHeight="true" outlineLevel="0" collapsed="false">
      <c r="A236" s="466" t="s">
        <v>983</v>
      </c>
      <c r="B236" s="400" t="s">
        <v>103</v>
      </c>
      <c r="C236" s="400" t="s">
        <v>984</v>
      </c>
      <c r="D236" s="400"/>
      <c r="E236" s="456"/>
      <c r="F236" s="458"/>
      <c r="G236" s="519" t="n">
        <f aca="false">G237</f>
        <v>696800</v>
      </c>
      <c r="H236" s="551"/>
      <c r="I236" s="402" t="n">
        <f aca="false">G236+H236</f>
        <v>696800</v>
      </c>
    </row>
    <row r="237" s="405" customFormat="true" ht="14.25" hidden="false" customHeight="false" outlineLevel="0" collapsed="false">
      <c r="A237" s="404" t="s">
        <v>1233</v>
      </c>
      <c r="B237" s="400" t="s">
        <v>103</v>
      </c>
      <c r="C237" s="400" t="s">
        <v>984</v>
      </c>
      <c r="D237" s="400" t="s">
        <v>984</v>
      </c>
      <c r="E237" s="400"/>
      <c r="F237" s="401"/>
      <c r="G237" s="519" t="n">
        <f aca="false">G238</f>
        <v>696800</v>
      </c>
      <c r="H237" s="551"/>
      <c r="I237" s="402" t="n">
        <f aca="false">G237+H237</f>
        <v>696800</v>
      </c>
    </row>
    <row r="238" s="405" customFormat="true" ht="57" hidden="false" customHeight="true" outlineLevel="0" collapsed="false">
      <c r="A238" s="431" t="s">
        <v>1030</v>
      </c>
      <c r="B238" s="400" t="s">
        <v>103</v>
      </c>
      <c r="C238" s="400" t="s">
        <v>984</v>
      </c>
      <c r="D238" s="400" t="s">
        <v>984</v>
      </c>
      <c r="E238" s="456" t="s">
        <v>1031</v>
      </c>
      <c r="F238" s="401"/>
      <c r="G238" s="519" t="n">
        <f aca="false">G239+G246</f>
        <v>696800</v>
      </c>
      <c r="H238" s="551"/>
      <c r="I238" s="402" t="n">
        <f aca="false">G238+H238</f>
        <v>696800</v>
      </c>
    </row>
    <row r="239" customFormat="false" ht="76.5" hidden="false" customHeight="true" outlineLevel="0" collapsed="false">
      <c r="A239" s="490" t="s">
        <v>1058</v>
      </c>
      <c r="B239" s="410" t="s">
        <v>103</v>
      </c>
      <c r="C239" s="420" t="s">
        <v>984</v>
      </c>
      <c r="D239" s="420" t="s">
        <v>984</v>
      </c>
      <c r="E239" s="459" t="s">
        <v>1059</v>
      </c>
      <c r="F239" s="460"/>
      <c r="G239" s="521" t="n">
        <f aca="false">G240+G243</f>
        <v>50000</v>
      </c>
      <c r="H239" s="552"/>
      <c r="I239" s="413" t="n">
        <f aca="false">G239+H239</f>
        <v>50000</v>
      </c>
    </row>
    <row r="240" s="405" customFormat="true" ht="39.75" hidden="false" customHeight="true" outlineLevel="0" collapsed="false">
      <c r="A240" s="431" t="s">
        <v>1060</v>
      </c>
      <c r="B240" s="400" t="s">
        <v>103</v>
      </c>
      <c r="C240" s="400" t="s">
        <v>984</v>
      </c>
      <c r="D240" s="400" t="s">
        <v>984</v>
      </c>
      <c r="E240" s="456" t="s">
        <v>1061</v>
      </c>
      <c r="F240" s="458"/>
      <c r="G240" s="519" t="n">
        <f aca="false">G241</f>
        <v>20000</v>
      </c>
      <c r="H240" s="551"/>
      <c r="I240" s="402" t="n">
        <f aca="false">G240+H240</f>
        <v>20000</v>
      </c>
    </row>
    <row r="241" customFormat="false" ht="19.5" hidden="false" customHeight="true" outlineLevel="0" collapsed="false">
      <c r="A241" s="418" t="s">
        <v>1062</v>
      </c>
      <c r="B241" s="410" t="s">
        <v>103</v>
      </c>
      <c r="C241" s="410" t="s">
        <v>984</v>
      </c>
      <c r="D241" s="410" t="s">
        <v>984</v>
      </c>
      <c r="E241" s="444" t="s">
        <v>1063</v>
      </c>
      <c r="F241" s="462"/>
      <c r="G241" s="520" t="n">
        <f aca="false">G242</f>
        <v>20000</v>
      </c>
      <c r="H241" s="552"/>
      <c r="I241" s="413" t="n">
        <f aca="false">G241+H241</f>
        <v>20000</v>
      </c>
    </row>
    <row r="242" customFormat="false" ht="27.75" hidden="false" customHeight="true" outlineLevel="0" collapsed="false">
      <c r="A242" s="415" t="s">
        <v>715</v>
      </c>
      <c r="B242" s="410" t="s">
        <v>103</v>
      </c>
      <c r="C242" s="410" t="s">
        <v>984</v>
      </c>
      <c r="D242" s="410" t="s">
        <v>984</v>
      </c>
      <c r="E242" s="444" t="s">
        <v>1063</v>
      </c>
      <c r="F242" s="462" t="s">
        <v>716</v>
      </c>
      <c r="G242" s="520" t="n">
        <f aca="false">15000+5000</f>
        <v>20000</v>
      </c>
      <c r="H242" s="552"/>
      <c r="I242" s="413" t="n">
        <f aca="false">G242+H242</f>
        <v>20000</v>
      </c>
    </row>
    <row r="243" s="405" customFormat="true" ht="29.25" hidden="false" customHeight="true" outlineLevel="0" collapsed="false">
      <c r="A243" s="431" t="s">
        <v>1064</v>
      </c>
      <c r="B243" s="400" t="s">
        <v>103</v>
      </c>
      <c r="C243" s="400" t="s">
        <v>984</v>
      </c>
      <c r="D243" s="400" t="s">
        <v>984</v>
      </c>
      <c r="E243" s="456" t="s">
        <v>1065</v>
      </c>
      <c r="F243" s="458"/>
      <c r="G243" s="519" t="n">
        <f aca="false">G244</f>
        <v>30000</v>
      </c>
      <c r="H243" s="551"/>
      <c r="I243" s="402" t="n">
        <f aca="false">G243+H243</f>
        <v>30000</v>
      </c>
    </row>
    <row r="244" customFormat="false" ht="18.75" hidden="false" customHeight="true" outlineLevel="0" collapsed="false">
      <c r="A244" s="418" t="s">
        <v>1062</v>
      </c>
      <c r="B244" s="410" t="s">
        <v>103</v>
      </c>
      <c r="C244" s="410" t="s">
        <v>984</v>
      </c>
      <c r="D244" s="410" t="s">
        <v>984</v>
      </c>
      <c r="E244" s="444" t="s">
        <v>1066</v>
      </c>
      <c r="F244" s="462"/>
      <c r="G244" s="520" t="n">
        <f aca="false">G245</f>
        <v>30000</v>
      </c>
      <c r="H244" s="552"/>
      <c r="I244" s="413" t="n">
        <f aca="false">G244+H244</f>
        <v>30000</v>
      </c>
    </row>
    <row r="245" customFormat="false" ht="26.25" hidden="false" customHeight="false" outlineLevel="0" collapsed="false">
      <c r="A245" s="415" t="s">
        <v>715</v>
      </c>
      <c r="B245" s="410" t="s">
        <v>103</v>
      </c>
      <c r="C245" s="410" t="s">
        <v>984</v>
      </c>
      <c r="D245" s="410" t="s">
        <v>984</v>
      </c>
      <c r="E245" s="444" t="s">
        <v>1066</v>
      </c>
      <c r="F245" s="462" t="s">
        <v>716</v>
      </c>
      <c r="G245" s="520" t="n">
        <v>30000</v>
      </c>
      <c r="H245" s="552"/>
      <c r="I245" s="413" t="n">
        <f aca="false">G245+H245</f>
        <v>30000</v>
      </c>
    </row>
    <row r="246" customFormat="false" ht="55.5" hidden="false" customHeight="true" outlineLevel="0" collapsed="false">
      <c r="A246" s="453" t="s">
        <v>1067</v>
      </c>
      <c r="B246" s="410" t="s">
        <v>103</v>
      </c>
      <c r="C246" s="410" t="s">
        <v>984</v>
      </c>
      <c r="D246" s="410" t="s">
        <v>984</v>
      </c>
      <c r="E246" s="444" t="s">
        <v>1068</v>
      </c>
      <c r="F246" s="462"/>
      <c r="G246" s="520" t="n">
        <f aca="false">G247</f>
        <v>646800</v>
      </c>
      <c r="H246" s="552"/>
      <c r="I246" s="413" t="n">
        <f aca="false">G246+H246</f>
        <v>646800</v>
      </c>
    </row>
    <row r="247" s="405" customFormat="true" ht="26.25" hidden="false" customHeight="true" outlineLevel="0" collapsed="false">
      <c r="A247" s="431" t="s">
        <v>1069</v>
      </c>
      <c r="B247" s="400" t="s">
        <v>103</v>
      </c>
      <c r="C247" s="400" t="s">
        <v>984</v>
      </c>
      <c r="D247" s="400" t="s">
        <v>984</v>
      </c>
      <c r="E247" s="456" t="s">
        <v>1070</v>
      </c>
      <c r="F247" s="458"/>
      <c r="G247" s="519" t="n">
        <f aca="false">G248+G251</f>
        <v>646800</v>
      </c>
      <c r="H247" s="551"/>
      <c r="I247" s="402" t="n">
        <f aca="false">G247+H247</f>
        <v>646800</v>
      </c>
    </row>
    <row r="248" customFormat="false" ht="15" hidden="true" customHeight="false" outlineLevel="0" collapsed="false">
      <c r="A248" s="409" t="s">
        <v>1071</v>
      </c>
      <c r="B248" s="410" t="s">
        <v>103</v>
      </c>
      <c r="C248" s="410" t="s">
        <v>984</v>
      </c>
      <c r="D248" s="410" t="s">
        <v>984</v>
      </c>
      <c r="E248" s="444" t="s">
        <v>1072</v>
      </c>
      <c r="F248" s="412"/>
      <c r="G248" s="520" t="n">
        <f aca="false">G249+G250</f>
        <v>0</v>
      </c>
      <c r="H248" s="552"/>
      <c r="I248" s="413" t="n">
        <f aca="false">G248+H248</f>
        <v>0</v>
      </c>
    </row>
    <row r="249" customFormat="false" ht="24.75" hidden="true" customHeight="false" outlineLevel="0" collapsed="false">
      <c r="A249" s="488" t="s">
        <v>715</v>
      </c>
      <c r="B249" s="410" t="s">
        <v>103</v>
      </c>
      <c r="C249" s="410" t="s">
        <v>984</v>
      </c>
      <c r="D249" s="410" t="s">
        <v>984</v>
      </c>
      <c r="E249" s="444" t="s">
        <v>1072</v>
      </c>
      <c r="F249" s="462" t="s">
        <v>716</v>
      </c>
      <c r="G249" s="520"/>
      <c r="H249" s="552"/>
      <c r="I249" s="413" t="n">
        <f aca="false">G249+H249</f>
        <v>0</v>
      </c>
    </row>
    <row r="250" customFormat="false" ht="15" hidden="true" customHeight="false" outlineLevel="0" collapsed="false">
      <c r="A250" s="409" t="s">
        <v>854</v>
      </c>
      <c r="B250" s="410" t="s">
        <v>103</v>
      </c>
      <c r="C250" s="410" t="s">
        <v>984</v>
      </c>
      <c r="D250" s="410" t="s">
        <v>984</v>
      </c>
      <c r="E250" s="444" t="s">
        <v>1072</v>
      </c>
      <c r="F250" s="462" t="s">
        <v>855</v>
      </c>
      <c r="G250" s="520"/>
      <c r="H250" s="552"/>
      <c r="I250" s="413" t="n">
        <f aca="false">G250+H250</f>
        <v>0</v>
      </c>
    </row>
    <row r="251" customFormat="false" ht="18.75" hidden="false" customHeight="true" outlineLevel="0" collapsed="false">
      <c r="A251" s="558" t="s">
        <v>1073</v>
      </c>
      <c r="B251" s="410" t="s">
        <v>103</v>
      </c>
      <c r="C251" s="410" t="s">
        <v>984</v>
      </c>
      <c r="D251" s="410" t="s">
        <v>984</v>
      </c>
      <c r="E251" s="444" t="s">
        <v>1074</v>
      </c>
      <c r="F251" s="412"/>
      <c r="G251" s="520" t="n">
        <f aca="false">G252</f>
        <v>646800</v>
      </c>
      <c r="H251" s="552"/>
      <c r="I251" s="413" t="n">
        <f aca="false">G251+H251</f>
        <v>646800</v>
      </c>
    </row>
    <row r="252" customFormat="false" ht="15" hidden="false" customHeight="false" outlineLevel="0" collapsed="false">
      <c r="A252" s="409" t="s">
        <v>854</v>
      </c>
      <c r="B252" s="410" t="s">
        <v>103</v>
      </c>
      <c r="C252" s="410" t="s">
        <v>984</v>
      </c>
      <c r="D252" s="410" t="s">
        <v>984</v>
      </c>
      <c r="E252" s="444" t="s">
        <v>1074</v>
      </c>
      <c r="F252" s="462" t="s">
        <v>855</v>
      </c>
      <c r="G252" s="520" t="n">
        <v>646800</v>
      </c>
      <c r="H252" s="552"/>
      <c r="I252" s="413" t="n">
        <f aca="false">G252+H252</f>
        <v>646800</v>
      </c>
    </row>
    <row r="253" s="405" customFormat="true" ht="15.75" hidden="false" customHeight="false" outlineLevel="0" collapsed="false">
      <c r="A253" s="559" t="s">
        <v>1094</v>
      </c>
      <c r="B253" s="400" t="s">
        <v>103</v>
      </c>
      <c r="C253" s="400" t="s">
        <v>879</v>
      </c>
      <c r="D253" s="400"/>
      <c r="E253" s="400"/>
      <c r="F253" s="458"/>
      <c r="G253" s="519" t="n">
        <f aca="false">G254</f>
        <v>4947100</v>
      </c>
      <c r="H253" s="551"/>
      <c r="I253" s="402" t="n">
        <f aca="false">G253+H253</f>
        <v>4947100</v>
      </c>
    </row>
    <row r="254" s="405" customFormat="true" ht="15.75" hidden="false" customHeight="false" outlineLevel="0" collapsed="false">
      <c r="A254" s="559" t="s">
        <v>1095</v>
      </c>
      <c r="B254" s="400" t="s">
        <v>103</v>
      </c>
      <c r="C254" s="400" t="s">
        <v>879</v>
      </c>
      <c r="D254" s="400" t="s">
        <v>681</v>
      </c>
      <c r="E254" s="456"/>
      <c r="F254" s="458"/>
      <c r="G254" s="519" t="n">
        <f aca="false">G255</f>
        <v>4947100</v>
      </c>
      <c r="H254" s="551"/>
      <c r="I254" s="402" t="n">
        <f aca="false">G254+H254</f>
        <v>4947100</v>
      </c>
    </row>
    <row r="255" s="405" customFormat="true" ht="25.5" hidden="false" customHeight="false" outlineLevel="0" collapsed="false">
      <c r="A255" s="404" t="s">
        <v>1096</v>
      </c>
      <c r="B255" s="400" t="s">
        <v>103</v>
      </c>
      <c r="C255" s="400" t="s">
        <v>879</v>
      </c>
      <c r="D255" s="400" t="s">
        <v>681</v>
      </c>
      <c r="E255" s="400" t="s">
        <v>1097</v>
      </c>
      <c r="F255" s="458"/>
      <c r="G255" s="519" t="n">
        <f aca="false">G256</f>
        <v>4947100</v>
      </c>
      <c r="H255" s="551"/>
      <c r="I255" s="402" t="n">
        <f aca="false">G255+H255</f>
        <v>4947100</v>
      </c>
    </row>
    <row r="256" customFormat="false" ht="39" hidden="false" customHeight="true" outlineLevel="0" collapsed="false">
      <c r="A256" s="409" t="s">
        <v>1112</v>
      </c>
      <c r="B256" s="410" t="s">
        <v>103</v>
      </c>
      <c r="C256" s="410" t="s">
        <v>879</v>
      </c>
      <c r="D256" s="410" t="s">
        <v>681</v>
      </c>
      <c r="E256" s="410" t="s">
        <v>1113</v>
      </c>
      <c r="F256" s="462"/>
      <c r="G256" s="520" t="n">
        <f aca="false">G258</f>
        <v>4947100</v>
      </c>
      <c r="H256" s="552"/>
      <c r="I256" s="413" t="n">
        <f aca="false">G256+H256</f>
        <v>4947100</v>
      </c>
    </row>
    <row r="257" s="405" customFormat="true" ht="34.5" hidden="false" customHeight="true" outlineLevel="0" collapsed="false">
      <c r="A257" s="429" t="s">
        <v>1119</v>
      </c>
      <c r="B257" s="400" t="s">
        <v>103</v>
      </c>
      <c r="C257" s="400" t="s">
        <v>1099</v>
      </c>
      <c r="D257" s="400" t="s">
        <v>681</v>
      </c>
      <c r="E257" s="456" t="s">
        <v>1120</v>
      </c>
      <c r="F257" s="401"/>
      <c r="G257" s="519" t="n">
        <f aca="false">G258</f>
        <v>4947100</v>
      </c>
      <c r="H257" s="551"/>
      <c r="I257" s="402" t="n">
        <f aca="false">G257+H257</f>
        <v>4947100</v>
      </c>
    </row>
    <row r="258" customFormat="false" ht="36.75" hidden="false" customHeight="false" outlineLevel="0" collapsed="false">
      <c r="A258" s="560" t="s">
        <v>1121</v>
      </c>
      <c r="B258" s="410" t="s">
        <v>103</v>
      </c>
      <c r="C258" s="410" t="s">
        <v>1099</v>
      </c>
      <c r="D258" s="410" t="s">
        <v>681</v>
      </c>
      <c r="E258" s="444" t="s">
        <v>1122</v>
      </c>
      <c r="F258" s="412"/>
      <c r="G258" s="520" t="n">
        <f aca="false">G259</f>
        <v>4947100</v>
      </c>
      <c r="H258" s="552"/>
      <c r="I258" s="413" t="n">
        <f aca="false">G258+H258</f>
        <v>4947100</v>
      </c>
    </row>
    <row r="259" customFormat="false" ht="15" hidden="false" customHeight="false" outlineLevel="0" collapsed="false">
      <c r="A259" s="415" t="s">
        <v>847</v>
      </c>
      <c r="B259" s="410" t="s">
        <v>103</v>
      </c>
      <c r="C259" s="410" t="s">
        <v>1099</v>
      </c>
      <c r="D259" s="410" t="s">
        <v>681</v>
      </c>
      <c r="E259" s="444" t="s">
        <v>1122</v>
      </c>
      <c r="F259" s="412" t="s">
        <v>848</v>
      </c>
      <c r="G259" s="520" t="n">
        <v>4947100</v>
      </c>
      <c r="H259" s="552"/>
      <c r="I259" s="413" t="n">
        <f aca="false">G259+H259</f>
        <v>4947100</v>
      </c>
    </row>
    <row r="260" s="405" customFormat="true" ht="14.25" hidden="false" customHeight="false" outlineLevel="0" collapsed="false">
      <c r="A260" s="404" t="s">
        <v>1133</v>
      </c>
      <c r="B260" s="400" t="s">
        <v>103</v>
      </c>
      <c r="C260" s="400" t="s">
        <v>859</v>
      </c>
      <c r="D260" s="400"/>
      <c r="E260" s="456"/>
      <c r="F260" s="458"/>
      <c r="G260" s="519" t="n">
        <f aca="false">G261</f>
        <v>55649</v>
      </c>
      <c r="H260" s="551"/>
      <c r="I260" s="402" t="n">
        <f aca="false">G260+H260</f>
        <v>55649</v>
      </c>
    </row>
    <row r="261" s="405" customFormat="true" ht="14.25" hidden="false" customHeight="false" outlineLevel="0" collapsed="false">
      <c r="A261" s="495" t="s">
        <v>1134</v>
      </c>
      <c r="B261" s="400" t="s">
        <v>103</v>
      </c>
      <c r="C261" s="400" t="s">
        <v>859</v>
      </c>
      <c r="D261" s="400" t="s">
        <v>984</v>
      </c>
      <c r="E261" s="400"/>
      <c r="F261" s="401"/>
      <c r="G261" s="519" t="n">
        <f aca="false">G262</f>
        <v>55649</v>
      </c>
      <c r="H261" s="551"/>
      <c r="I261" s="402" t="n">
        <f aca="false">G261+H261</f>
        <v>55649</v>
      </c>
    </row>
    <row r="262" s="405" customFormat="true" ht="14.25" hidden="false" customHeight="false" outlineLevel="0" collapsed="false">
      <c r="A262" s="404" t="s">
        <v>746</v>
      </c>
      <c r="B262" s="400" t="s">
        <v>103</v>
      </c>
      <c r="C262" s="400" t="s">
        <v>859</v>
      </c>
      <c r="D262" s="400" t="s">
        <v>984</v>
      </c>
      <c r="E262" s="437" t="s">
        <v>747</v>
      </c>
      <c r="F262" s="417"/>
      <c r="G262" s="519" t="n">
        <f aca="false">G263</f>
        <v>55649</v>
      </c>
      <c r="H262" s="551"/>
      <c r="I262" s="402" t="n">
        <f aca="false">G262+H262</f>
        <v>55649</v>
      </c>
    </row>
    <row r="263" customFormat="false" ht="15" hidden="false" customHeight="false" outlineLevel="0" collapsed="false">
      <c r="A263" s="409" t="s">
        <v>756</v>
      </c>
      <c r="B263" s="410" t="s">
        <v>103</v>
      </c>
      <c r="C263" s="410" t="s">
        <v>859</v>
      </c>
      <c r="D263" s="410" t="s">
        <v>984</v>
      </c>
      <c r="E263" s="410" t="s">
        <v>757</v>
      </c>
      <c r="F263" s="412"/>
      <c r="G263" s="520" t="n">
        <f aca="false">G264+G266</f>
        <v>55649</v>
      </c>
      <c r="H263" s="552"/>
      <c r="I263" s="413" t="n">
        <f aca="false">G263+H263</f>
        <v>55649</v>
      </c>
    </row>
    <row r="264" customFormat="false" ht="15" hidden="false" customHeight="false" outlineLevel="0" collapsed="false">
      <c r="A264" s="418" t="s">
        <v>1135</v>
      </c>
      <c r="B264" s="410" t="s">
        <v>103</v>
      </c>
      <c r="C264" s="410" t="s">
        <v>859</v>
      </c>
      <c r="D264" s="410" t="s">
        <v>984</v>
      </c>
      <c r="E264" s="410" t="s">
        <v>1136</v>
      </c>
      <c r="F264" s="412"/>
      <c r="G264" s="520" t="n">
        <f aca="false">G265</f>
        <v>31949</v>
      </c>
      <c r="H264" s="552"/>
      <c r="I264" s="413" t="n">
        <f aca="false">G264+H264</f>
        <v>31949</v>
      </c>
    </row>
    <row r="265" customFormat="false" ht="26.25" hidden="false" customHeight="false" outlineLevel="0" collapsed="false">
      <c r="A265" s="415" t="s">
        <v>715</v>
      </c>
      <c r="B265" s="410" t="s">
        <v>103</v>
      </c>
      <c r="C265" s="410" t="s">
        <v>859</v>
      </c>
      <c r="D265" s="410" t="s">
        <v>984</v>
      </c>
      <c r="E265" s="410" t="s">
        <v>1136</v>
      </c>
      <c r="F265" s="416" t="s">
        <v>716</v>
      </c>
      <c r="G265" s="520" t="n">
        <v>31949</v>
      </c>
      <c r="H265" s="552"/>
      <c r="I265" s="413" t="n">
        <f aca="false">G265+H265</f>
        <v>31949</v>
      </c>
    </row>
    <row r="266" customFormat="false" ht="46.5" hidden="false" customHeight="true" outlineLevel="0" collapsed="false">
      <c r="A266" s="418" t="s">
        <v>1137</v>
      </c>
      <c r="B266" s="410" t="s">
        <v>103</v>
      </c>
      <c r="C266" s="410" t="s">
        <v>859</v>
      </c>
      <c r="D266" s="410" t="s">
        <v>984</v>
      </c>
      <c r="E266" s="410" t="s">
        <v>1138</v>
      </c>
      <c r="F266" s="412"/>
      <c r="G266" s="520" t="n">
        <f aca="false">G267</f>
        <v>23700</v>
      </c>
      <c r="H266" s="552"/>
      <c r="I266" s="413" t="n">
        <f aca="false">G266+H266</f>
        <v>23700</v>
      </c>
    </row>
    <row r="267" customFormat="false" ht="26.25" hidden="false" customHeight="false" outlineLevel="0" collapsed="false">
      <c r="A267" s="415" t="s">
        <v>715</v>
      </c>
      <c r="B267" s="410" t="s">
        <v>103</v>
      </c>
      <c r="C267" s="410" t="s">
        <v>859</v>
      </c>
      <c r="D267" s="410" t="s">
        <v>984</v>
      </c>
      <c r="E267" s="410" t="s">
        <v>1138</v>
      </c>
      <c r="F267" s="416" t="s">
        <v>691</v>
      </c>
      <c r="G267" s="520" t="n">
        <v>23700</v>
      </c>
      <c r="H267" s="552"/>
      <c r="I267" s="413" t="n">
        <f aca="false">G267+H267</f>
        <v>23700</v>
      </c>
    </row>
    <row r="268" s="405" customFormat="true" ht="17.25" hidden="false" customHeight="true" outlineLevel="0" collapsed="false">
      <c r="A268" s="404" t="s">
        <v>1139</v>
      </c>
      <c r="B268" s="400" t="s">
        <v>103</v>
      </c>
      <c r="C268" s="400" t="s">
        <v>1140</v>
      </c>
      <c r="D268" s="400"/>
      <c r="E268" s="456"/>
      <c r="F268" s="458"/>
      <c r="G268" s="519" t="n">
        <f aca="false">G269+G275</f>
        <v>14029088</v>
      </c>
      <c r="H268" s="551"/>
      <c r="I268" s="402" t="n">
        <f aca="false">G268+H268</f>
        <v>14029088</v>
      </c>
    </row>
    <row r="269" s="405" customFormat="true" ht="14.25" hidden="false" customHeight="false" outlineLevel="0" collapsed="false">
      <c r="A269" s="404" t="s">
        <v>1141</v>
      </c>
      <c r="B269" s="400" t="s">
        <v>103</v>
      </c>
      <c r="C269" s="400" t="s">
        <v>1140</v>
      </c>
      <c r="D269" s="400" t="s">
        <v>681</v>
      </c>
      <c r="E269" s="400"/>
      <c r="F269" s="401"/>
      <c r="G269" s="519" t="n">
        <f aca="false">G270</f>
        <v>93500</v>
      </c>
      <c r="H269" s="551"/>
      <c r="I269" s="402" t="n">
        <f aca="false">G269+H269</f>
        <v>93500</v>
      </c>
    </row>
    <row r="270" s="405" customFormat="true" ht="44.25" hidden="false" customHeight="true" outlineLevel="0" collapsed="false">
      <c r="A270" s="404" t="s">
        <v>1142</v>
      </c>
      <c r="B270" s="400" t="s">
        <v>103</v>
      </c>
      <c r="C270" s="400" t="s">
        <v>1140</v>
      </c>
      <c r="D270" s="400" t="s">
        <v>681</v>
      </c>
      <c r="E270" s="400" t="s">
        <v>708</v>
      </c>
      <c r="F270" s="401"/>
      <c r="G270" s="519" t="n">
        <f aca="false">G271</f>
        <v>93500</v>
      </c>
      <c r="H270" s="551"/>
      <c r="I270" s="402" t="n">
        <f aca="false">G270+H270</f>
        <v>93500</v>
      </c>
    </row>
    <row r="271" customFormat="false" ht="51.75" hidden="false" customHeight="true" outlineLevel="0" collapsed="false">
      <c r="A271" s="496" t="s">
        <v>1143</v>
      </c>
      <c r="B271" s="410" t="s">
        <v>103</v>
      </c>
      <c r="C271" s="420" t="s">
        <v>1140</v>
      </c>
      <c r="D271" s="420" t="s">
        <v>681</v>
      </c>
      <c r="E271" s="420" t="s">
        <v>778</v>
      </c>
      <c r="F271" s="428"/>
      <c r="G271" s="521" t="n">
        <f aca="false">G273</f>
        <v>93500</v>
      </c>
      <c r="H271" s="552"/>
      <c r="I271" s="413" t="n">
        <f aca="false">G271+H271</f>
        <v>93500</v>
      </c>
    </row>
    <row r="272" s="405" customFormat="true" ht="30.75" hidden="false" customHeight="true" outlineLevel="0" collapsed="false">
      <c r="A272" s="455" t="s">
        <v>1144</v>
      </c>
      <c r="B272" s="400" t="s">
        <v>103</v>
      </c>
      <c r="C272" s="400" t="s">
        <v>1140</v>
      </c>
      <c r="D272" s="400" t="s">
        <v>681</v>
      </c>
      <c r="E272" s="400" t="s">
        <v>1145</v>
      </c>
      <c r="F272" s="401"/>
      <c r="G272" s="519" t="n">
        <f aca="false">G273</f>
        <v>93500</v>
      </c>
      <c r="H272" s="551"/>
      <c r="I272" s="402" t="n">
        <f aca="false">G272+H272</f>
        <v>93500</v>
      </c>
    </row>
    <row r="273" customFormat="false" ht="21.75" hidden="false" customHeight="true" outlineLevel="0" collapsed="false">
      <c r="A273" s="497" t="s">
        <v>1146</v>
      </c>
      <c r="B273" s="410" t="s">
        <v>103</v>
      </c>
      <c r="C273" s="410" t="s">
        <v>1147</v>
      </c>
      <c r="D273" s="410" t="s">
        <v>681</v>
      </c>
      <c r="E273" s="410" t="s">
        <v>1148</v>
      </c>
      <c r="F273" s="412"/>
      <c r="G273" s="520" t="n">
        <f aca="false">G274</f>
        <v>93500</v>
      </c>
      <c r="H273" s="552"/>
      <c r="I273" s="413" t="n">
        <f aca="false">G273+H273</f>
        <v>93500</v>
      </c>
    </row>
    <row r="274" customFormat="false" ht="15" hidden="false" customHeight="false" outlineLevel="0" collapsed="false">
      <c r="A274" s="465" t="s">
        <v>854</v>
      </c>
      <c r="B274" s="410" t="s">
        <v>103</v>
      </c>
      <c r="C274" s="410" t="s">
        <v>1147</v>
      </c>
      <c r="D274" s="410" t="s">
        <v>681</v>
      </c>
      <c r="E274" s="410" t="s">
        <v>1148</v>
      </c>
      <c r="F274" s="412" t="s">
        <v>855</v>
      </c>
      <c r="G274" s="520" t="n">
        <v>93500</v>
      </c>
      <c r="H274" s="552"/>
      <c r="I274" s="413" t="n">
        <f aca="false">G274+H274</f>
        <v>93500</v>
      </c>
    </row>
    <row r="275" s="405" customFormat="true" ht="17.25" hidden="false" customHeight="true" outlineLevel="0" collapsed="false">
      <c r="A275" s="404" t="s">
        <v>1149</v>
      </c>
      <c r="B275" s="400" t="s">
        <v>103</v>
      </c>
      <c r="C275" s="400" t="n">
        <v>10</v>
      </c>
      <c r="D275" s="400" t="s">
        <v>693</v>
      </c>
      <c r="E275" s="400"/>
      <c r="F275" s="401"/>
      <c r="G275" s="519" t="n">
        <f aca="false">G276</f>
        <v>13935588</v>
      </c>
      <c r="H275" s="551"/>
      <c r="I275" s="402" t="n">
        <f aca="false">G275+H275</f>
        <v>13935588</v>
      </c>
    </row>
    <row r="276" s="405" customFormat="true" ht="41.25" hidden="false" customHeight="true" outlineLevel="0" collapsed="false">
      <c r="A276" s="404" t="s">
        <v>1142</v>
      </c>
      <c r="B276" s="400" t="s">
        <v>103</v>
      </c>
      <c r="C276" s="400" t="n">
        <v>10</v>
      </c>
      <c r="D276" s="400" t="s">
        <v>693</v>
      </c>
      <c r="E276" s="400" t="s">
        <v>708</v>
      </c>
      <c r="F276" s="401"/>
      <c r="G276" s="519" t="n">
        <f aca="false">G277</f>
        <v>13935588</v>
      </c>
      <c r="H276" s="551"/>
      <c r="I276" s="402" t="n">
        <f aca="false">G276+H276</f>
        <v>13935588</v>
      </c>
    </row>
    <row r="277" customFormat="false" ht="59.25" hidden="false" customHeight="true" outlineLevel="0" collapsed="false">
      <c r="A277" s="441" t="s">
        <v>777</v>
      </c>
      <c r="B277" s="410" t="s">
        <v>103</v>
      </c>
      <c r="C277" s="420" t="n">
        <v>10</v>
      </c>
      <c r="D277" s="420" t="s">
        <v>693</v>
      </c>
      <c r="E277" s="420" t="s">
        <v>778</v>
      </c>
      <c r="F277" s="428"/>
      <c r="G277" s="521" t="n">
        <f aca="false">G278</f>
        <v>13935588</v>
      </c>
      <c r="H277" s="552"/>
      <c r="I277" s="413" t="n">
        <f aca="false">G277+H277</f>
        <v>13935588</v>
      </c>
    </row>
    <row r="278" s="405" customFormat="true" ht="35.25" hidden="false" customHeight="true" outlineLevel="0" collapsed="false">
      <c r="A278" s="442" t="s">
        <v>1154</v>
      </c>
      <c r="B278" s="400" t="s">
        <v>103</v>
      </c>
      <c r="C278" s="400" t="n">
        <v>10</v>
      </c>
      <c r="D278" s="400" t="s">
        <v>693</v>
      </c>
      <c r="E278" s="400" t="s">
        <v>1155</v>
      </c>
      <c r="F278" s="401"/>
      <c r="G278" s="519" t="n">
        <f aca="false">G279+G282+G285+G288+G291</f>
        <v>13935588</v>
      </c>
      <c r="H278" s="551"/>
      <c r="I278" s="402" t="n">
        <f aca="false">G278+H278</f>
        <v>13935588</v>
      </c>
    </row>
    <row r="279" customFormat="false" ht="15" hidden="false" customHeight="false" outlineLevel="0" collapsed="false">
      <c r="A279" s="409" t="s">
        <v>1156</v>
      </c>
      <c r="B279" s="410" t="s">
        <v>103</v>
      </c>
      <c r="C279" s="410" t="n">
        <v>10</v>
      </c>
      <c r="D279" s="410" t="s">
        <v>693</v>
      </c>
      <c r="E279" s="410" t="s">
        <v>1157</v>
      </c>
      <c r="F279" s="412"/>
      <c r="G279" s="520" t="n">
        <f aca="false">G281+G280</f>
        <v>2514051</v>
      </c>
      <c r="H279" s="552"/>
      <c r="I279" s="413" t="n">
        <f aca="false">G279+H279</f>
        <v>2514051</v>
      </c>
    </row>
    <row r="280" customFormat="false" ht="26.25" hidden="false" customHeight="true" outlineLevel="0" collapsed="false">
      <c r="A280" s="415" t="s">
        <v>715</v>
      </c>
      <c r="B280" s="410" t="s">
        <v>103</v>
      </c>
      <c r="C280" s="410" t="n">
        <v>10</v>
      </c>
      <c r="D280" s="410" t="s">
        <v>693</v>
      </c>
      <c r="E280" s="410" t="s">
        <v>1157</v>
      </c>
      <c r="F280" s="412" t="s">
        <v>716</v>
      </c>
      <c r="G280" s="520" t="n">
        <v>566</v>
      </c>
      <c r="H280" s="552"/>
      <c r="I280" s="413" t="n">
        <f aca="false">G280+H280</f>
        <v>566</v>
      </c>
    </row>
    <row r="281" customFormat="false" ht="24.75" hidden="false" customHeight="true" outlineLevel="0" collapsed="false">
      <c r="A281" s="498" t="s">
        <v>854</v>
      </c>
      <c r="B281" s="410" t="s">
        <v>103</v>
      </c>
      <c r="C281" s="410" t="n">
        <v>10</v>
      </c>
      <c r="D281" s="410" t="s">
        <v>693</v>
      </c>
      <c r="E281" s="410" t="s">
        <v>1157</v>
      </c>
      <c r="F281" s="412" t="s">
        <v>855</v>
      </c>
      <c r="G281" s="520" t="n">
        <v>2513485</v>
      </c>
      <c r="H281" s="552"/>
      <c r="I281" s="413" t="n">
        <f aca="false">G281+H281</f>
        <v>2513485</v>
      </c>
    </row>
    <row r="282" customFormat="false" ht="26.25" hidden="false" customHeight="false" outlineLevel="0" collapsed="false">
      <c r="A282" s="414" t="s">
        <v>1158</v>
      </c>
      <c r="B282" s="410" t="s">
        <v>103</v>
      </c>
      <c r="C282" s="410" t="n">
        <v>10</v>
      </c>
      <c r="D282" s="410" t="s">
        <v>693</v>
      </c>
      <c r="E282" s="410" t="s">
        <v>1159</v>
      </c>
      <c r="F282" s="412"/>
      <c r="G282" s="520" t="n">
        <f aca="false">G284+G283</f>
        <v>56845</v>
      </c>
      <c r="H282" s="552"/>
      <c r="I282" s="413" t="n">
        <f aca="false">G282+H282</f>
        <v>56845</v>
      </c>
    </row>
    <row r="283" s="405" customFormat="true" ht="15" hidden="false" customHeight="true" outlineLevel="0" collapsed="false">
      <c r="A283" s="415" t="s">
        <v>715</v>
      </c>
      <c r="B283" s="410" t="s">
        <v>103</v>
      </c>
      <c r="C283" s="410" t="n">
        <v>10</v>
      </c>
      <c r="D283" s="410" t="s">
        <v>693</v>
      </c>
      <c r="E283" s="410" t="s">
        <v>1159</v>
      </c>
      <c r="F283" s="412" t="s">
        <v>716</v>
      </c>
      <c r="G283" s="520" t="n">
        <v>895</v>
      </c>
      <c r="H283" s="551"/>
      <c r="I283" s="413" t="n">
        <f aca="false">G283+H283</f>
        <v>895</v>
      </c>
    </row>
    <row r="284" s="405" customFormat="true" ht="27" hidden="false" customHeight="true" outlineLevel="0" collapsed="false">
      <c r="A284" s="498" t="s">
        <v>854</v>
      </c>
      <c r="B284" s="410" t="s">
        <v>103</v>
      </c>
      <c r="C284" s="410" t="n">
        <v>10</v>
      </c>
      <c r="D284" s="410" t="s">
        <v>693</v>
      </c>
      <c r="E284" s="410" t="s">
        <v>1159</v>
      </c>
      <c r="F284" s="412" t="s">
        <v>855</v>
      </c>
      <c r="G284" s="520" t="n">
        <v>55950</v>
      </c>
      <c r="H284" s="551"/>
      <c r="I284" s="413" t="n">
        <f aca="false">G284+H284</f>
        <v>55950</v>
      </c>
    </row>
    <row r="285" customFormat="false" ht="34.5" hidden="false" customHeight="true" outlineLevel="0" collapsed="false">
      <c r="A285" s="414" t="s">
        <v>1160</v>
      </c>
      <c r="B285" s="410" t="s">
        <v>103</v>
      </c>
      <c r="C285" s="410" t="n">
        <v>10</v>
      </c>
      <c r="D285" s="410" t="s">
        <v>693</v>
      </c>
      <c r="E285" s="410" t="s">
        <v>1161</v>
      </c>
      <c r="F285" s="412"/>
      <c r="G285" s="520" t="n">
        <f aca="false">G287+G286</f>
        <v>496532</v>
      </c>
      <c r="H285" s="552"/>
      <c r="I285" s="413" t="n">
        <f aca="false">G285+H285</f>
        <v>496532</v>
      </c>
    </row>
    <row r="286" customFormat="false" ht="15.75" hidden="false" customHeight="true" outlineLevel="0" collapsed="false">
      <c r="A286" s="415" t="s">
        <v>715</v>
      </c>
      <c r="B286" s="410" t="s">
        <v>103</v>
      </c>
      <c r="C286" s="410" t="n">
        <v>10</v>
      </c>
      <c r="D286" s="410" t="s">
        <v>693</v>
      </c>
      <c r="E286" s="410" t="s">
        <v>1161</v>
      </c>
      <c r="F286" s="412" t="s">
        <v>716</v>
      </c>
      <c r="G286" s="520" t="n">
        <v>8340</v>
      </c>
      <c r="H286" s="552"/>
      <c r="I286" s="413" t="n">
        <f aca="false">G286+H286</f>
        <v>8340</v>
      </c>
    </row>
    <row r="287" customFormat="false" ht="24.75" hidden="false" customHeight="true" outlineLevel="0" collapsed="false">
      <c r="A287" s="498" t="s">
        <v>854</v>
      </c>
      <c r="B287" s="410" t="s">
        <v>103</v>
      </c>
      <c r="C287" s="410" t="n">
        <v>10</v>
      </c>
      <c r="D287" s="410" t="s">
        <v>693</v>
      </c>
      <c r="E287" s="410" t="s">
        <v>1161</v>
      </c>
      <c r="F287" s="412" t="s">
        <v>855</v>
      </c>
      <c r="G287" s="520" t="n">
        <v>488192</v>
      </c>
      <c r="H287" s="552"/>
      <c r="I287" s="413" t="n">
        <f aca="false">G287+H287</f>
        <v>488192</v>
      </c>
    </row>
    <row r="288" customFormat="false" ht="18.75" hidden="false" customHeight="true" outlineLevel="0" collapsed="false">
      <c r="A288" s="409" t="s">
        <v>1162</v>
      </c>
      <c r="B288" s="410" t="s">
        <v>103</v>
      </c>
      <c r="C288" s="410" t="n">
        <v>10</v>
      </c>
      <c r="D288" s="410" t="s">
        <v>693</v>
      </c>
      <c r="E288" s="410" t="s">
        <v>1163</v>
      </c>
      <c r="F288" s="412"/>
      <c r="G288" s="520" t="n">
        <f aca="false">G290+G289</f>
        <v>9420000</v>
      </c>
      <c r="H288" s="552"/>
      <c r="I288" s="413" t="n">
        <f aca="false">G288+H288</f>
        <v>9420000</v>
      </c>
    </row>
    <row r="289" s="405" customFormat="true" ht="39.75" hidden="false" customHeight="true" outlineLevel="0" collapsed="false">
      <c r="A289" s="415" t="s">
        <v>715</v>
      </c>
      <c r="B289" s="410" t="s">
        <v>103</v>
      </c>
      <c r="C289" s="410" t="n">
        <v>10</v>
      </c>
      <c r="D289" s="410" t="s">
        <v>693</v>
      </c>
      <c r="E289" s="410" t="s">
        <v>1163</v>
      </c>
      <c r="F289" s="412" t="s">
        <v>716</v>
      </c>
      <c r="G289" s="520" t="n">
        <v>153780</v>
      </c>
      <c r="H289" s="552"/>
      <c r="I289" s="413" t="n">
        <f aca="false">G289+H289</f>
        <v>153780</v>
      </c>
    </row>
    <row r="290" customFormat="false" ht="25.5" hidden="false" customHeight="true" outlineLevel="0" collapsed="false">
      <c r="A290" s="498" t="s">
        <v>854</v>
      </c>
      <c r="B290" s="410" t="s">
        <v>103</v>
      </c>
      <c r="C290" s="410" t="n">
        <v>10</v>
      </c>
      <c r="D290" s="410" t="s">
        <v>693</v>
      </c>
      <c r="E290" s="410" t="s">
        <v>1163</v>
      </c>
      <c r="F290" s="412" t="s">
        <v>855</v>
      </c>
      <c r="G290" s="520" t="n">
        <v>9266220</v>
      </c>
      <c r="H290" s="552"/>
      <c r="I290" s="413" t="n">
        <f aca="false">G290+H290</f>
        <v>9266220</v>
      </c>
    </row>
    <row r="291" s="501" customFormat="true" ht="15" hidden="false" customHeight="false" outlineLevel="0" collapsed="false">
      <c r="A291" s="409" t="s">
        <v>1164</v>
      </c>
      <c r="B291" s="410" t="s">
        <v>103</v>
      </c>
      <c r="C291" s="410" t="n">
        <v>10</v>
      </c>
      <c r="D291" s="410" t="s">
        <v>693</v>
      </c>
      <c r="E291" s="410" t="s">
        <v>1165</v>
      </c>
      <c r="F291" s="412"/>
      <c r="G291" s="520" t="n">
        <f aca="false">G293+G292</f>
        <v>1448160</v>
      </c>
      <c r="H291" s="552"/>
      <c r="I291" s="413" t="n">
        <f aca="false">G291+H291</f>
        <v>1448160</v>
      </c>
    </row>
    <row r="292" customFormat="false" ht="26.25" hidden="false" customHeight="false" outlineLevel="0" collapsed="false">
      <c r="A292" s="415" t="s">
        <v>715</v>
      </c>
      <c r="B292" s="410" t="s">
        <v>103</v>
      </c>
      <c r="C292" s="410" t="n">
        <v>10</v>
      </c>
      <c r="D292" s="410" t="s">
        <v>693</v>
      </c>
      <c r="E292" s="410" t="s">
        <v>1165</v>
      </c>
      <c r="F292" s="412" t="s">
        <v>716</v>
      </c>
      <c r="G292" s="520" t="n">
        <v>24590</v>
      </c>
      <c r="H292" s="552"/>
      <c r="I292" s="413" t="n">
        <f aca="false">G292+H292</f>
        <v>24590</v>
      </c>
    </row>
    <row r="293" customFormat="false" ht="15" hidden="false" customHeight="false" outlineLevel="0" collapsed="false">
      <c r="A293" s="498" t="s">
        <v>854</v>
      </c>
      <c r="B293" s="410" t="s">
        <v>103</v>
      </c>
      <c r="C293" s="410" t="n">
        <v>10</v>
      </c>
      <c r="D293" s="410" t="s">
        <v>693</v>
      </c>
      <c r="E293" s="410" t="s">
        <v>1165</v>
      </c>
      <c r="F293" s="412" t="s">
        <v>855</v>
      </c>
      <c r="G293" s="520" t="n">
        <v>1423570</v>
      </c>
      <c r="H293" s="552"/>
      <c r="I293" s="413" t="n">
        <f aca="false">G293+H293</f>
        <v>1423570</v>
      </c>
    </row>
    <row r="294" s="405" customFormat="true" ht="14.25" hidden="false" customHeight="false" outlineLevel="0" collapsed="false">
      <c r="A294" s="404" t="s">
        <v>1188</v>
      </c>
      <c r="B294" s="400" t="s">
        <v>103</v>
      </c>
      <c r="C294" s="400" t="s">
        <v>768</v>
      </c>
      <c r="D294" s="400"/>
      <c r="E294" s="400"/>
      <c r="F294" s="401"/>
      <c r="G294" s="519" t="n">
        <f aca="false">G295</f>
        <v>100000</v>
      </c>
      <c r="H294" s="551"/>
      <c r="I294" s="402" t="n">
        <f aca="false">G294+H294</f>
        <v>100000</v>
      </c>
    </row>
    <row r="295" s="405" customFormat="true" ht="14.25" hidden="false" customHeight="false" outlineLevel="0" collapsed="false">
      <c r="A295" s="404" t="s">
        <v>1189</v>
      </c>
      <c r="B295" s="400" t="s">
        <v>103</v>
      </c>
      <c r="C295" s="400" t="s">
        <v>768</v>
      </c>
      <c r="D295" s="400" t="s">
        <v>681</v>
      </c>
      <c r="E295" s="400"/>
      <c r="F295" s="401"/>
      <c r="G295" s="519" t="n">
        <f aca="false">G296</f>
        <v>100000</v>
      </c>
      <c r="H295" s="551"/>
      <c r="I295" s="402" t="n">
        <f aca="false">G295+H295</f>
        <v>100000</v>
      </c>
    </row>
    <row r="296" s="405" customFormat="true" ht="66.75" hidden="false" customHeight="true" outlineLevel="0" collapsed="false">
      <c r="A296" s="431" t="s">
        <v>1030</v>
      </c>
      <c r="B296" s="400" t="s">
        <v>103</v>
      </c>
      <c r="C296" s="400" t="s">
        <v>768</v>
      </c>
      <c r="D296" s="400" t="s">
        <v>681</v>
      </c>
      <c r="E296" s="456" t="s">
        <v>1031</v>
      </c>
      <c r="F296" s="401"/>
      <c r="G296" s="519" t="n">
        <f aca="false">G297</f>
        <v>100000</v>
      </c>
      <c r="H296" s="551"/>
      <c r="I296" s="402" t="n">
        <f aca="false">G296+H296</f>
        <v>100000</v>
      </c>
    </row>
    <row r="297" customFormat="false" ht="75" hidden="false" customHeight="true" outlineLevel="0" collapsed="false">
      <c r="A297" s="451" t="s">
        <v>1032</v>
      </c>
      <c r="B297" s="420" t="s">
        <v>103</v>
      </c>
      <c r="C297" s="420" t="s">
        <v>768</v>
      </c>
      <c r="D297" s="420" t="s">
        <v>681</v>
      </c>
      <c r="E297" s="459" t="s">
        <v>1033</v>
      </c>
      <c r="F297" s="445"/>
      <c r="G297" s="521" t="n">
        <f aca="false">G298</f>
        <v>100000</v>
      </c>
      <c r="H297" s="552"/>
      <c r="I297" s="413" t="n">
        <f aca="false">G297+H297</f>
        <v>100000</v>
      </c>
    </row>
    <row r="298" s="405" customFormat="true" ht="44.25" hidden="false" customHeight="true" outlineLevel="0" collapsed="false">
      <c r="A298" s="452" t="s">
        <v>1190</v>
      </c>
      <c r="B298" s="400" t="s">
        <v>103</v>
      </c>
      <c r="C298" s="400" t="s">
        <v>768</v>
      </c>
      <c r="D298" s="400" t="s">
        <v>681</v>
      </c>
      <c r="E298" s="456" t="s">
        <v>1191</v>
      </c>
      <c r="F298" s="401"/>
      <c r="G298" s="519" t="n">
        <f aca="false">G299</f>
        <v>100000</v>
      </c>
      <c r="H298" s="551"/>
      <c r="I298" s="402" t="n">
        <f aca="false">G298+H298</f>
        <v>100000</v>
      </c>
    </row>
    <row r="299" customFormat="false" ht="50.25" hidden="false" customHeight="true" outlineLevel="0" collapsed="false">
      <c r="A299" s="409" t="s">
        <v>1192</v>
      </c>
      <c r="B299" s="410" t="s">
        <v>103</v>
      </c>
      <c r="C299" s="410" t="s">
        <v>768</v>
      </c>
      <c r="D299" s="410" t="s">
        <v>681</v>
      </c>
      <c r="E299" s="444" t="s">
        <v>1193</v>
      </c>
      <c r="F299" s="412"/>
      <c r="G299" s="520" t="n">
        <f aca="false">G300</f>
        <v>100000</v>
      </c>
      <c r="H299" s="552"/>
      <c r="I299" s="413" t="n">
        <f aca="false">G299+H299</f>
        <v>100000</v>
      </c>
    </row>
    <row r="300" s="405" customFormat="true" ht="24.75" hidden="false" customHeight="true" outlineLevel="0" collapsed="false">
      <c r="A300" s="415" t="s">
        <v>715</v>
      </c>
      <c r="B300" s="410" t="s">
        <v>103</v>
      </c>
      <c r="C300" s="410" t="s">
        <v>768</v>
      </c>
      <c r="D300" s="410" t="s">
        <v>681</v>
      </c>
      <c r="E300" s="444" t="s">
        <v>1193</v>
      </c>
      <c r="F300" s="412" t="s">
        <v>716</v>
      </c>
      <c r="G300" s="520" t="n">
        <v>100000</v>
      </c>
      <c r="H300" s="551"/>
      <c r="I300" s="413" t="n">
        <f aca="false">G300+H300</f>
        <v>100000</v>
      </c>
    </row>
    <row r="301" customFormat="false" ht="38.25" hidden="true" customHeight="false" outlineLevel="0" collapsed="false">
      <c r="A301" s="452" t="s">
        <v>1034</v>
      </c>
      <c r="B301" s="400" t="s">
        <v>103</v>
      </c>
      <c r="C301" s="400" t="s">
        <v>768</v>
      </c>
      <c r="D301" s="400" t="s">
        <v>681</v>
      </c>
      <c r="E301" s="456" t="s">
        <v>1035</v>
      </c>
      <c r="F301" s="401"/>
      <c r="G301" s="519"/>
      <c r="H301" s="552"/>
      <c r="I301" s="413" t="n">
        <f aca="false">G301+H301</f>
        <v>0</v>
      </c>
    </row>
    <row r="302" customFormat="false" ht="39" hidden="true" customHeight="false" outlineLevel="0" collapsed="false">
      <c r="A302" s="409" t="s">
        <v>1192</v>
      </c>
      <c r="B302" s="410" t="s">
        <v>103</v>
      </c>
      <c r="C302" s="410" t="s">
        <v>768</v>
      </c>
      <c r="D302" s="410" t="s">
        <v>681</v>
      </c>
      <c r="E302" s="444" t="s">
        <v>1194</v>
      </c>
      <c r="F302" s="412"/>
      <c r="G302" s="520" t="n">
        <f aca="false">G303</f>
        <v>0</v>
      </c>
      <c r="H302" s="552"/>
      <c r="I302" s="413" t="n">
        <f aca="false">G302+H302</f>
        <v>0</v>
      </c>
    </row>
    <row r="303" s="405" customFormat="true" ht="26.25" hidden="true" customHeight="false" outlineLevel="0" collapsed="false">
      <c r="A303" s="415" t="s">
        <v>715</v>
      </c>
      <c r="B303" s="410" t="s">
        <v>103</v>
      </c>
      <c r="C303" s="410" t="s">
        <v>768</v>
      </c>
      <c r="D303" s="410" t="s">
        <v>681</v>
      </c>
      <c r="E303" s="444" t="s">
        <v>1194</v>
      </c>
      <c r="F303" s="412" t="s">
        <v>716</v>
      </c>
      <c r="G303" s="520"/>
      <c r="H303" s="551"/>
      <c r="I303" s="413" t="n">
        <f aca="false">G303+H303</f>
        <v>0</v>
      </c>
    </row>
    <row r="304" s="405" customFormat="true" ht="20.25" hidden="false" customHeight="true" outlineLevel="0" collapsed="false">
      <c r="A304" s="404" t="s">
        <v>1195</v>
      </c>
      <c r="B304" s="400" t="s">
        <v>103</v>
      </c>
      <c r="C304" s="400" t="s">
        <v>775</v>
      </c>
      <c r="D304" s="400"/>
      <c r="E304" s="400"/>
      <c r="F304" s="401"/>
      <c r="G304" s="519" t="n">
        <f aca="false">G305</f>
        <v>20000</v>
      </c>
      <c r="H304" s="551"/>
      <c r="I304" s="402" t="n">
        <f aca="false">G304+H304</f>
        <v>20000</v>
      </c>
    </row>
    <row r="305" s="405" customFormat="true" ht="24" hidden="false" customHeight="true" outlineLevel="0" collapsed="false">
      <c r="A305" s="404" t="s">
        <v>1196</v>
      </c>
      <c r="B305" s="400" t="s">
        <v>103</v>
      </c>
      <c r="C305" s="400" t="s">
        <v>775</v>
      </c>
      <c r="D305" s="400" t="s">
        <v>681</v>
      </c>
      <c r="E305" s="400"/>
      <c r="F305" s="401"/>
      <c r="G305" s="519" t="n">
        <f aca="false">G306</f>
        <v>20000</v>
      </c>
      <c r="H305" s="551"/>
      <c r="I305" s="402" t="n">
        <f aca="false">G305+H305</f>
        <v>20000</v>
      </c>
    </row>
    <row r="306" s="446" customFormat="true" ht="42" hidden="false" customHeight="true" outlineLevel="0" collapsed="false">
      <c r="A306" s="429" t="s">
        <v>1197</v>
      </c>
      <c r="B306" s="556" t="s">
        <v>103</v>
      </c>
      <c r="C306" s="400" t="s">
        <v>775</v>
      </c>
      <c r="D306" s="400" t="s">
        <v>681</v>
      </c>
      <c r="E306" s="437" t="s">
        <v>1198</v>
      </c>
      <c r="F306" s="401"/>
      <c r="G306" s="519" t="n">
        <f aca="false">G307</f>
        <v>20000</v>
      </c>
      <c r="H306" s="553"/>
      <c r="I306" s="402" t="n">
        <f aca="false">G306+H306</f>
        <v>20000</v>
      </c>
    </row>
    <row r="307" s="446" customFormat="true" ht="62.25" hidden="false" customHeight="true" outlineLevel="0" collapsed="false">
      <c r="A307" s="505" t="s">
        <v>1199</v>
      </c>
      <c r="B307" s="410" t="s">
        <v>103</v>
      </c>
      <c r="C307" s="420" t="s">
        <v>775</v>
      </c>
      <c r="D307" s="420" t="s">
        <v>681</v>
      </c>
      <c r="E307" s="438" t="s">
        <v>1200</v>
      </c>
      <c r="F307" s="428"/>
      <c r="G307" s="521" t="n">
        <f aca="false">G309</f>
        <v>20000</v>
      </c>
      <c r="H307" s="553"/>
      <c r="I307" s="413" t="n">
        <f aca="false">G307+H307</f>
        <v>20000</v>
      </c>
    </row>
    <row r="308" s="405" customFormat="true" ht="57" hidden="false" customHeight="true" outlineLevel="0" collapsed="false">
      <c r="A308" s="399" t="s">
        <v>1201</v>
      </c>
      <c r="B308" s="400" t="s">
        <v>103</v>
      </c>
      <c r="C308" s="400" t="s">
        <v>775</v>
      </c>
      <c r="D308" s="400" t="s">
        <v>681</v>
      </c>
      <c r="E308" s="437" t="s">
        <v>1202</v>
      </c>
      <c r="F308" s="445"/>
      <c r="G308" s="529" t="n">
        <f aca="false">G309</f>
        <v>20000</v>
      </c>
      <c r="H308" s="551"/>
      <c r="I308" s="402" t="n">
        <f aca="false">G308+H308</f>
        <v>20000</v>
      </c>
    </row>
    <row r="309" customFormat="false" ht="23.25" hidden="false" customHeight="true" outlineLevel="0" collapsed="false">
      <c r="A309" s="409" t="s">
        <v>1203</v>
      </c>
      <c r="B309" s="410" t="s">
        <v>103</v>
      </c>
      <c r="C309" s="410" t="s">
        <v>775</v>
      </c>
      <c r="D309" s="410" t="s">
        <v>681</v>
      </c>
      <c r="E309" s="438" t="s">
        <v>1204</v>
      </c>
      <c r="F309" s="412"/>
      <c r="G309" s="520" t="n">
        <f aca="false">G310</f>
        <v>20000</v>
      </c>
      <c r="H309" s="552"/>
      <c r="I309" s="413" t="n">
        <f aca="false">G309+H309</f>
        <v>20000</v>
      </c>
    </row>
    <row r="310" s="405" customFormat="true" ht="29.25" hidden="false" customHeight="true" outlineLevel="0" collapsed="false">
      <c r="A310" s="472" t="s">
        <v>1205</v>
      </c>
      <c r="B310" s="410" t="s">
        <v>103</v>
      </c>
      <c r="C310" s="410" t="s">
        <v>775</v>
      </c>
      <c r="D310" s="410" t="s">
        <v>681</v>
      </c>
      <c r="E310" s="438" t="s">
        <v>1204</v>
      </c>
      <c r="F310" s="412" t="s">
        <v>1206</v>
      </c>
      <c r="G310" s="520" t="n">
        <v>20000</v>
      </c>
      <c r="H310" s="551"/>
      <c r="I310" s="413" t="n">
        <f aca="false">G310+H310</f>
        <v>20000</v>
      </c>
    </row>
    <row r="311" s="405" customFormat="true" ht="32.25" hidden="false" customHeight="true" outlineLevel="0" collapsed="false">
      <c r="A311" s="404" t="s">
        <v>1207</v>
      </c>
      <c r="B311" s="400" t="s">
        <v>103</v>
      </c>
      <c r="C311" s="400" t="s">
        <v>1208</v>
      </c>
      <c r="D311" s="400"/>
      <c r="E311" s="400"/>
      <c r="F311" s="401"/>
      <c r="G311" s="519" t="n">
        <f aca="false">G312</f>
        <v>7900482</v>
      </c>
      <c r="H311" s="551"/>
      <c r="I311" s="402" t="n">
        <f aca="false">G311+H311</f>
        <v>7900482</v>
      </c>
    </row>
    <row r="312" s="405" customFormat="true" ht="41.25" hidden="false" customHeight="true" outlineLevel="0" collapsed="false">
      <c r="A312" s="404" t="s">
        <v>1209</v>
      </c>
      <c r="B312" s="400" t="s">
        <v>103</v>
      </c>
      <c r="C312" s="400" t="s">
        <v>1208</v>
      </c>
      <c r="D312" s="400" t="s">
        <v>681</v>
      </c>
      <c r="E312" s="400"/>
      <c r="F312" s="401"/>
      <c r="G312" s="519" t="n">
        <f aca="false">G313</f>
        <v>7900482</v>
      </c>
      <c r="H312" s="551"/>
      <c r="I312" s="402" t="n">
        <f aca="false">G312+H312</f>
        <v>7900482</v>
      </c>
    </row>
    <row r="313" s="405" customFormat="true" ht="48.75" hidden="false" customHeight="true" outlineLevel="0" collapsed="false">
      <c r="A313" s="429" t="s">
        <v>1197</v>
      </c>
      <c r="B313" s="400" t="s">
        <v>103</v>
      </c>
      <c r="C313" s="400" t="s">
        <v>1208</v>
      </c>
      <c r="D313" s="400" t="s">
        <v>681</v>
      </c>
      <c r="E313" s="400" t="s">
        <v>1198</v>
      </c>
      <c r="F313" s="401"/>
      <c r="G313" s="519" t="n">
        <f aca="false">G314</f>
        <v>7900482</v>
      </c>
      <c r="H313" s="551"/>
      <c r="I313" s="402" t="n">
        <f aca="false">G313+H313</f>
        <v>7900482</v>
      </c>
    </row>
    <row r="314" s="405" customFormat="true" ht="74.25" hidden="false" customHeight="true" outlineLevel="0" collapsed="false">
      <c r="A314" s="505" t="s">
        <v>1210</v>
      </c>
      <c r="B314" s="400" t="s">
        <v>103</v>
      </c>
      <c r="C314" s="420" t="s">
        <v>1208</v>
      </c>
      <c r="D314" s="420" t="s">
        <v>681</v>
      </c>
      <c r="E314" s="420" t="s">
        <v>1211</v>
      </c>
      <c r="F314" s="428"/>
      <c r="G314" s="521" t="n">
        <f aca="false">G315</f>
        <v>7900482</v>
      </c>
      <c r="H314" s="551"/>
      <c r="I314" s="413" t="n">
        <f aca="false">G314+H314</f>
        <v>7900482</v>
      </c>
    </row>
    <row r="315" s="405" customFormat="true" ht="33.75" hidden="false" customHeight="true" outlineLevel="0" collapsed="false">
      <c r="A315" s="429" t="s">
        <v>1212</v>
      </c>
      <c r="B315" s="400" t="s">
        <v>103</v>
      </c>
      <c r="C315" s="400" t="s">
        <v>1208</v>
      </c>
      <c r="D315" s="400" t="s">
        <v>681</v>
      </c>
      <c r="E315" s="400" t="s">
        <v>1213</v>
      </c>
      <c r="F315" s="401"/>
      <c r="G315" s="519" t="n">
        <f aca="false">G316</f>
        <v>7900482</v>
      </c>
      <c r="H315" s="551"/>
      <c r="I315" s="402" t="n">
        <f aca="false">G315+H315</f>
        <v>7900482</v>
      </c>
    </row>
    <row r="316" customFormat="false" ht="39" hidden="false" customHeight="false" outlineLevel="0" collapsed="false">
      <c r="A316" s="426" t="s">
        <v>1214</v>
      </c>
      <c r="B316" s="410" t="s">
        <v>103</v>
      </c>
      <c r="C316" s="410" t="s">
        <v>1208</v>
      </c>
      <c r="D316" s="410" t="s">
        <v>681</v>
      </c>
      <c r="E316" s="410" t="s">
        <v>1215</v>
      </c>
      <c r="F316" s="412"/>
      <c r="G316" s="520" t="n">
        <f aca="false">G317</f>
        <v>7900482</v>
      </c>
      <c r="H316" s="552"/>
      <c r="I316" s="413" t="n">
        <f aca="false">G316+H316</f>
        <v>7900482</v>
      </c>
    </row>
    <row r="317" customFormat="false" ht="15" hidden="false" customHeight="false" outlineLevel="0" collapsed="false">
      <c r="A317" s="474" t="s">
        <v>847</v>
      </c>
      <c r="B317" s="410" t="s">
        <v>103</v>
      </c>
      <c r="C317" s="410" t="s">
        <v>1208</v>
      </c>
      <c r="D317" s="410" t="s">
        <v>681</v>
      </c>
      <c r="E317" s="410" t="s">
        <v>1215</v>
      </c>
      <c r="F317" s="416" t="s">
        <v>848</v>
      </c>
      <c r="G317" s="520" t="n">
        <v>7900482</v>
      </c>
      <c r="H317" s="552"/>
      <c r="I317" s="413" t="n">
        <f aca="false">G317+H317</f>
        <v>7900482</v>
      </c>
    </row>
    <row r="318" s="405" customFormat="true" ht="32.25" hidden="false" customHeight="true" outlineLevel="0" collapsed="false">
      <c r="A318" s="550" t="s">
        <v>1234</v>
      </c>
      <c r="B318" s="400" t="s">
        <v>1235</v>
      </c>
      <c r="C318" s="400"/>
      <c r="D318" s="400"/>
      <c r="E318" s="456"/>
      <c r="F318" s="458"/>
      <c r="G318" s="519" t="n">
        <f aca="false">G319+G326+G435</f>
        <v>272711169</v>
      </c>
      <c r="H318" s="561" t="n">
        <f aca="false">H319+H326+H435</f>
        <v>14474878</v>
      </c>
      <c r="I318" s="402" t="n">
        <f aca="false">G318+H318</f>
        <v>287186047</v>
      </c>
    </row>
    <row r="319" s="405" customFormat="true" ht="14.25" hidden="false" customHeight="false" outlineLevel="0" collapsed="false">
      <c r="A319" s="404" t="s">
        <v>877</v>
      </c>
      <c r="B319" s="400" t="s">
        <v>1235</v>
      </c>
      <c r="C319" s="400" t="s">
        <v>706</v>
      </c>
      <c r="D319" s="400"/>
      <c r="E319" s="400"/>
      <c r="F319" s="401"/>
      <c r="G319" s="519" t="n">
        <f aca="false">G320</f>
        <v>100000</v>
      </c>
      <c r="H319" s="551" t="n">
        <f aca="false">H320</f>
        <v>0</v>
      </c>
      <c r="I319" s="402" t="n">
        <f aca="false">G319+H319</f>
        <v>100000</v>
      </c>
    </row>
    <row r="320" s="405" customFormat="true" ht="14.25" hidden="false" customHeight="false" outlineLevel="0" collapsed="false">
      <c r="A320" s="404" t="s">
        <v>901</v>
      </c>
      <c r="B320" s="400" t="s">
        <v>1235</v>
      </c>
      <c r="C320" s="400" t="s">
        <v>706</v>
      </c>
      <c r="D320" s="400" t="s">
        <v>902</v>
      </c>
      <c r="E320" s="400"/>
      <c r="F320" s="401"/>
      <c r="G320" s="519" t="n">
        <f aca="false">G321</f>
        <v>100000</v>
      </c>
      <c r="H320" s="551" t="n">
        <f aca="false">H321</f>
        <v>0</v>
      </c>
      <c r="I320" s="402" t="n">
        <f aca="false">G320+H320</f>
        <v>100000</v>
      </c>
    </row>
    <row r="321" s="405" customFormat="true" ht="54" hidden="false" customHeight="true" outlineLevel="0" collapsed="false">
      <c r="A321" s="562" t="s">
        <v>1236</v>
      </c>
      <c r="B321" s="400" t="s">
        <v>1235</v>
      </c>
      <c r="C321" s="400" t="s">
        <v>706</v>
      </c>
      <c r="D321" s="400" t="s">
        <v>902</v>
      </c>
      <c r="E321" s="563" t="s">
        <v>914</v>
      </c>
      <c r="F321" s="401"/>
      <c r="G321" s="519" t="n">
        <f aca="false">G322</f>
        <v>100000</v>
      </c>
      <c r="H321" s="551"/>
      <c r="I321" s="402" t="n">
        <f aca="false">G321+H321</f>
        <v>100000</v>
      </c>
    </row>
    <row r="322" s="405" customFormat="true" ht="69.75" hidden="false" customHeight="true" outlineLevel="0" collapsed="false">
      <c r="A322" s="453" t="s">
        <v>1237</v>
      </c>
      <c r="B322" s="410" t="s">
        <v>1235</v>
      </c>
      <c r="C322" s="410" t="s">
        <v>706</v>
      </c>
      <c r="D322" s="410" t="s">
        <v>902</v>
      </c>
      <c r="E322" s="471" t="s">
        <v>916</v>
      </c>
      <c r="F322" s="401"/>
      <c r="G322" s="520" t="n">
        <f aca="false">G323</f>
        <v>100000</v>
      </c>
      <c r="H322" s="552"/>
      <c r="I322" s="413" t="n">
        <f aca="false">G322+H322</f>
        <v>100000</v>
      </c>
    </row>
    <row r="323" s="405" customFormat="true" ht="27" hidden="false" customHeight="true" outlineLevel="0" collapsed="false">
      <c r="A323" s="431" t="s">
        <v>917</v>
      </c>
      <c r="B323" s="400" t="s">
        <v>1235</v>
      </c>
      <c r="C323" s="400" t="s">
        <v>706</v>
      </c>
      <c r="D323" s="400" t="s">
        <v>902</v>
      </c>
      <c r="E323" s="563" t="s">
        <v>918</v>
      </c>
      <c r="F323" s="401"/>
      <c r="G323" s="519" t="n">
        <f aca="false">G324</f>
        <v>100000</v>
      </c>
      <c r="H323" s="551"/>
      <c r="I323" s="402" t="n">
        <f aca="false">I324</f>
        <v>100000</v>
      </c>
    </row>
    <row r="324" customFormat="false" ht="22.5" hidden="false" customHeight="true" outlineLevel="0" collapsed="false">
      <c r="A324" s="472" t="s">
        <v>919</v>
      </c>
      <c r="B324" s="410" t="s">
        <v>1235</v>
      </c>
      <c r="C324" s="410" t="s">
        <v>706</v>
      </c>
      <c r="D324" s="410" t="s">
        <v>902</v>
      </c>
      <c r="E324" s="471" t="s">
        <v>920</v>
      </c>
      <c r="F324" s="412"/>
      <c r="G324" s="520" t="n">
        <f aca="false">G325</f>
        <v>100000</v>
      </c>
      <c r="H324" s="552"/>
      <c r="I324" s="413" t="n">
        <f aca="false">G324+H324</f>
        <v>100000</v>
      </c>
    </row>
    <row r="325" customFormat="false" ht="26.25" hidden="false" customHeight="true" outlineLevel="0" collapsed="false">
      <c r="A325" s="488" t="s">
        <v>715</v>
      </c>
      <c r="B325" s="410" t="s">
        <v>1235</v>
      </c>
      <c r="C325" s="410" t="s">
        <v>706</v>
      </c>
      <c r="D325" s="410" t="s">
        <v>902</v>
      </c>
      <c r="E325" s="471" t="s">
        <v>920</v>
      </c>
      <c r="F325" s="412" t="s">
        <v>716</v>
      </c>
      <c r="G325" s="520" t="n">
        <v>100000</v>
      </c>
      <c r="H325" s="552"/>
      <c r="I325" s="413" t="n">
        <f aca="false">G325+H325</f>
        <v>100000</v>
      </c>
    </row>
    <row r="326" s="405" customFormat="true" ht="16.5" hidden="false" customHeight="true" outlineLevel="0" collapsed="false">
      <c r="A326" s="404" t="s">
        <v>983</v>
      </c>
      <c r="B326" s="400" t="s">
        <v>1235</v>
      </c>
      <c r="C326" s="400" t="s">
        <v>984</v>
      </c>
      <c r="D326" s="400"/>
      <c r="E326" s="456"/>
      <c r="F326" s="458"/>
      <c r="G326" s="519" t="n">
        <f aca="false">G327+G346+G398+G406+G422</f>
        <v>248923996</v>
      </c>
      <c r="H326" s="519" t="n">
        <f aca="false">H327+H346+H398+H406+H422</f>
        <v>14474878</v>
      </c>
      <c r="I326" s="402" t="n">
        <f aca="false">G326+H326</f>
        <v>263398874</v>
      </c>
    </row>
    <row r="327" s="405" customFormat="true" ht="15" hidden="false" customHeight="true" outlineLevel="0" collapsed="false">
      <c r="A327" s="404" t="s">
        <v>985</v>
      </c>
      <c r="B327" s="400" t="s">
        <v>1235</v>
      </c>
      <c r="C327" s="400" t="s">
        <v>984</v>
      </c>
      <c r="D327" s="400" t="s">
        <v>681</v>
      </c>
      <c r="E327" s="456"/>
      <c r="F327" s="458"/>
      <c r="G327" s="519" t="n">
        <f aca="false">G328</f>
        <v>59941197</v>
      </c>
      <c r="H327" s="519" t="n">
        <f aca="false">H328</f>
        <v>6442000</v>
      </c>
      <c r="I327" s="402" t="n">
        <f aca="false">G327+H327</f>
        <v>66383197</v>
      </c>
    </row>
    <row r="328" s="405" customFormat="true" ht="36" hidden="false" customHeight="true" outlineLevel="0" collapsed="false">
      <c r="A328" s="404" t="s">
        <v>986</v>
      </c>
      <c r="B328" s="400" t="s">
        <v>1235</v>
      </c>
      <c r="C328" s="400" t="s">
        <v>984</v>
      </c>
      <c r="D328" s="400" t="s">
        <v>681</v>
      </c>
      <c r="E328" s="400" t="s">
        <v>987</v>
      </c>
      <c r="F328" s="401"/>
      <c r="G328" s="519" t="n">
        <f aca="false">G329</f>
        <v>59941197</v>
      </c>
      <c r="H328" s="551" t="n">
        <f aca="false">H329</f>
        <v>6442000</v>
      </c>
      <c r="I328" s="402" t="n">
        <f aca="false">G328+H328</f>
        <v>66383197</v>
      </c>
    </row>
    <row r="329" customFormat="false" ht="41.25" hidden="false" customHeight="true" outlineLevel="0" collapsed="false">
      <c r="A329" s="484" t="s">
        <v>988</v>
      </c>
      <c r="B329" s="410" t="s">
        <v>1235</v>
      </c>
      <c r="C329" s="420" t="s">
        <v>984</v>
      </c>
      <c r="D329" s="420" t="s">
        <v>681</v>
      </c>
      <c r="E329" s="420" t="s">
        <v>989</v>
      </c>
      <c r="F329" s="428"/>
      <c r="G329" s="521" t="n">
        <f aca="false">G330</f>
        <v>59941197</v>
      </c>
      <c r="H329" s="521" t="n">
        <f aca="false">H330</f>
        <v>6442000</v>
      </c>
      <c r="I329" s="413" t="n">
        <f aca="false">G329+H329</f>
        <v>66383197</v>
      </c>
    </row>
    <row r="330" s="405" customFormat="true" ht="43.5" hidden="false" customHeight="true" outlineLevel="0" collapsed="false">
      <c r="A330" s="431" t="s">
        <v>990</v>
      </c>
      <c r="B330" s="400" t="s">
        <v>1235</v>
      </c>
      <c r="C330" s="400" t="s">
        <v>984</v>
      </c>
      <c r="D330" s="400" t="s">
        <v>681</v>
      </c>
      <c r="E330" s="400" t="s">
        <v>991</v>
      </c>
      <c r="F330" s="401"/>
      <c r="G330" s="519" t="n">
        <f aca="false">G331+G338+G340+G342+G336+G334</f>
        <v>59941197</v>
      </c>
      <c r="H330" s="551" t="n">
        <f aca="false">H331+H342</f>
        <v>6442000</v>
      </c>
      <c r="I330" s="402" t="n">
        <f aca="false">G330+H330</f>
        <v>66383197</v>
      </c>
    </row>
    <row r="331" customFormat="false" ht="67.5" hidden="false" customHeight="true" outlineLevel="0" collapsed="false">
      <c r="A331" s="426" t="s">
        <v>992</v>
      </c>
      <c r="B331" s="410" t="s">
        <v>1235</v>
      </c>
      <c r="C331" s="410" t="s">
        <v>984</v>
      </c>
      <c r="D331" s="410" t="s">
        <v>681</v>
      </c>
      <c r="E331" s="410" t="s">
        <v>993</v>
      </c>
      <c r="F331" s="412"/>
      <c r="G331" s="520" t="n">
        <f aca="false">G332+G333</f>
        <v>35860397</v>
      </c>
      <c r="H331" s="552"/>
      <c r="I331" s="413" t="n">
        <f aca="false">G331+H331</f>
        <v>35860397</v>
      </c>
    </row>
    <row r="332" customFormat="false" ht="45" hidden="false" customHeight="true" outlineLevel="0" collapsed="false">
      <c r="A332" s="485" t="s">
        <v>690</v>
      </c>
      <c r="B332" s="410" t="s">
        <v>1235</v>
      </c>
      <c r="C332" s="410" t="s">
        <v>984</v>
      </c>
      <c r="D332" s="410" t="s">
        <v>681</v>
      </c>
      <c r="E332" s="410" t="s">
        <v>993</v>
      </c>
      <c r="F332" s="412" t="s">
        <v>691</v>
      </c>
      <c r="G332" s="520" t="n">
        <f aca="false">27343470+8257724</f>
        <v>35601194</v>
      </c>
      <c r="H332" s="552"/>
      <c r="I332" s="413" t="n">
        <f aca="false">G332+H332</f>
        <v>35601194</v>
      </c>
    </row>
    <row r="333" customFormat="false" ht="27.75" hidden="false" customHeight="true" outlineLevel="0" collapsed="false">
      <c r="A333" s="415" t="s">
        <v>715</v>
      </c>
      <c r="B333" s="410" t="s">
        <v>1235</v>
      </c>
      <c r="C333" s="410" t="s">
        <v>984</v>
      </c>
      <c r="D333" s="410" t="s">
        <v>681</v>
      </c>
      <c r="E333" s="410" t="s">
        <v>993</v>
      </c>
      <c r="F333" s="412" t="s">
        <v>716</v>
      </c>
      <c r="G333" s="520" t="n">
        <v>259203</v>
      </c>
      <c r="H333" s="552"/>
      <c r="I333" s="413" t="n">
        <f aca="false">G333+H333</f>
        <v>259203</v>
      </c>
    </row>
    <row r="334" customFormat="false" ht="26.25" hidden="true" customHeight="false" outlineLevel="0" collapsed="false">
      <c r="A334" s="426" t="s">
        <v>994</v>
      </c>
      <c r="B334" s="410" t="s">
        <v>1235</v>
      </c>
      <c r="C334" s="410" t="s">
        <v>984</v>
      </c>
      <c r="D334" s="410" t="s">
        <v>681</v>
      </c>
      <c r="E334" s="410" t="s">
        <v>995</v>
      </c>
      <c r="F334" s="412"/>
      <c r="G334" s="520" t="n">
        <f aca="false">G335</f>
        <v>0</v>
      </c>
      <c r="H334" s="552"/>
      <c r="I334" s="413" t="n">
        <f aca="false">G334+H334</f>
        <v>0</v>
      </c>
    </row>
    <row r="335" customFormat="false" ht="26.25" hidden="true" customHeight="false" outlineLevel="0" collapsed="false">
      <c r="A335" s="415" t="s">
        <v>715</v>
      </c>
      <c r="B335" s="410" t="s">
        <v>1235</v>
      </c>
      <c r="C335" s="410" t="s">
        <v>984</v>
      </c>
      <c r="D335" s="410" t="s">
        <v>681</v>
      </c>
      <c r="E335" s="410" t="s">
        <v>995</v>
      </c>
      <c r="F335" s="412" t="s">
        <v>716</v>
      </c>
      <c r="G335" s="520"/>
      <c r="H335" s="552"/>
      <c r="I335" s="413" t="n">
        <f aca="false">G335+H335</f>
        <v>0</v>
      </c>
    </row>
    <row r="336" customFormat="false" ht="30" hidden="true" customHeight="true" outlineLevel="0" collapsed="false">
      <c r="A336" s="426" t="s">
        <v>996</v>
      </c>
      <c r="B336" s="410" t="s">
        <v>1235</v>
      </c>
      <c r="C336" s="410" t="s">
        <v>984</v>
      </c>
      <c r="D336" s="410" t="s">
        <v>681</v>
      </c>
      <c r="E336" s="410" t="s">
        <v>997</v>
      </c>
      <c r="F336" s="412"/>
      <c r="G336" s="520" t="n">
        <f aca="false">G337</f>
        <v>0</v>
      </c>
      <c r="H336" s="552"/>
      <c r="I336" s="413" t="n">
        <f aca="false">G336+H336</f>
        <v>0</v>
      </c>
    </row>
    <row r="337" customFormat="false" ht="26.25" hidden="true" customHeight="true" outlineLevel="0" collapsed="false">
      <c r="A337" s="415" t="s">
        <v>715</v>
      </c>
      <c r="B337" s="410" t="s">
        <v>1235</v>
      </c>
      <c r="C337" s="410" t="s">
        <v>984</v>
      </c>
      <c r="D337" s="410" t="s">
        <v>681</v>
      </c>
      <c r="E337" s="410" t="s">
        <v>997</v>
      </c>
      <c r="F337" s="412" t="s">
        <v>716</v>
      </c>
      <c r="G337" s="520"/>
      <c r="H337" s="552"/>
      <c r="I337" s="413" t="n">
        <f aca="false">G337+H337</f>
        <v>0</v>
      </c>
    </row>
    <row r="338" customFormat="false" ht="51.75" hidden="true" customHeight="false" outlineLevel="0" collapsed="false">
      <c r="A338" s="436" t="s">
        <v>998</v>
      </c>
      <c r="B338" s="410" t="s">
        <v>1235</v>
      </c>
      <c r="C338" s="410" t="s">
        <v>984</v>
      </c>
      <c r="D338" s="410" t="s">
        <v>681</v>
      </c>
      <c r="E338" s="410" t="s">
        <v>999</v>
      </c>
      <c r="F338" s="412"/>
      <c r="G338" s="520" t="n">
        <f aca="false">G339</f>
        <v>0</v>
      </c>
      <c r="H338" s="552"/>
      <c r="I338" s="413" t="n">
        <f aca="false">G338+H338</f>
        <v>0</v>
      </c>
    </row>
    <row r="339" customFormat="false" ht="26.25" hidden="true" customHeight="false" outlineLevel="0" collapsed="false">
      <c r="A339" s="415" t="s">
        <v>715</v>
      </c>
      <c r="B339" s="410" t="s">
        <v>1235</v>
      </c>
      <c r="C339" s="410" t="s">
        <v>984</v>
      </c>
      <c r="D339" s="410" t="s">
        <v>681</v>
      </c>
      <c r="E339" s="410" t="s">
        <v>999</v>
      </c>
      <c r="F339" s="412" t="s">
        <v>716</v>
      </c>
      <c r="G339" s="520"/>
      <c r="H339" s="552"/>
      <c r="I339" s="413" t="n">
        <f aca="false">G339+H339</f>
        <v>0</v>
      </c>
    </row>
    <row r="340" customFormat="false" ht="44.25" hidden="true" customHeight="true" outlineLevel="0" collapsed="false">
      <c r="A340" s="436" t="s">
        <v>1000</v>
      </c>
      <c r="B340" s="410" t="s">
        <v>1235</v>
      </c>
      <c r="C340" s="410" t="s">
        <v>984</v>
      </c>
      <c r="D340" s="410" t="s">
        <v>681</v>
      </c>
      <c r="E340" s="410" t="s">
        <v>1001</v>
      </c>
      <c r="F340" s="412"/>
      <c r="G340" s="520" t="n">
        <f aca="false">G341</f>
        <v>0</v>
      </c>
      <c r="H340" s="552"/>
      <c r="I340" s="413" t="n">
        <f aca="false">G340+H340</f>
        <v>0</v>
      </c>
    </row>
    <row r="341" customFormat="false" ht="26.25" hidden="true" customHeight="false" outlineLevel="0" collapsed="false">
      <c r="A341" s="415" t="s">
        <v>715</v>
      </c>
      <c r="B341" s="410" t="s">
        <v>1235</v>
      </c>
      <c r="C341" s="410" t="s">
        <v>984</v>
      </c>
      <c r="D341" s="410" t="s">
        <v>681</v>
      </c>
      <c r="E341" s="410" t="s">
        <v>1001</v>
      </c>
      <c r="F341" s="412" t="s">
        <v>716</v>
      </c>
      <c r="G341" s="520" t="n">
        <f aca="false">150000-150000</f>
        <v>0</v>
      </c>
      <c r="H341" s="552"/>
      <c r="I341" s="413" t="n">
        <f aca="false">G341+H341</f>
        <v>0</v>
      </c>
    </row>
    <row r="342" customFormat="false" ht="25.5" hidden="false" customHeight="true" outlineLevel="0" collapsed="false">
      <c r="A342" s="418" t="s">
        <v>841</v>
      </c>
      <c r="B342" s="410" t="s">
        <v>1235</v>
      </c>
      <c r="C342" s="410" t="s">
        <v>984</v>
      </c>
      <c r="D342" s="410" t="s">
        <v>681</v>
      </c>
      <c r="E342" s="410" t="s">
        <v>1002</v>
      </c>
      <c r="F342" s="412"/>
      <c r="G342" s="520" t="n">
        <f aca="false">G343+G344+G345</f>
        <v>24080800</v>
      </c>
      <c r="H342" s="552" t="n">
        <f aca="false">H343+H344+H345</f>
        <v>6442000</v>
      </c>
      <c r="I342" s="413" t="n">
        <f aca="false">G342+H342</f>
        <v>30522800</v>
      </c>
    </row>
    <row r="343" customFormat="false" ht="45" hidden="false" customHeight="true" outlineLevel="0" collapsed="false">
      <c r="A343" s="415" t="s">
        <v>690</v>
      </c>
      <c r="B343" s="410" t="s">
        <v>1235</v>
      </c>
      <c r="C343" s="410" t="s">
        <v>984</v>
      </c>
      <c r="D343" s="410" t="s">
        <v>681</v>
      </c>
      <c r="E343" s="410" t="s">
        <v>1002</v>
      </c>
      <c r="F343" s="412" t="s">
        <v>691</v>
      </c>
      <c r="G343" s="520" t="n">
        <f aca="false">11455400+3459500</f>
        <v>14914900</v>
      </c>
      <c r="H343" s="552"/>
      <c r="I343" s="413" t="n">
        <f aca="false">G343+H343</f>
        <v>14914900</v>
      </c>
    </row>
    <row r="344" customFormat="false" ht="28.5" hidden="false" customHeight="true" outlineLevel="0" collapsed="false">
      <c r="A344" s="415" t="s">
        <v>715</v>
      </c>
      <c r="B344" s="410" t="s">
        <v>1235</v>
      </c>
      <c r="C344" s="410" t="s">
        <v>984</v>
      </c>
      <c r="D344" s="410" t="s">
        <v>681</v>
      </c>
      <c r="E344" s="410" t="s">
        <v>1002</v>
      </c>
      <c r="F344" s="412" t="s">
        <v>716</v>
      </c>
      <c r="G344" s="520" t="n">
        <f aca="false">90000+5613200+134300+127800+1100900</f>
        <v>7066200</v>
      </c>
      <c r="H344" s="552" t="n">
        <f aca="false">6432000+10000</f>
        <v>6442000</v>
      </c>
      <c r="I344" s="413" t="n">
        <f aca="false">G344+H344</f>
        <v>13508200</v>
      </c>
    </row>
    <row r="345" customFormat="false" ht="15" hidden="false" customHeight="false" outlineLevel="0" collapsed="false">
      <c r="A345" s="418" t="s">
        <v>702</v>
      </c>
      <c r="B345" s="410" t="s">
        <v>1235</v>
      </c>
      <c r="C345" s="410" t="s">
        <v>984</v>
      </c>
      <c r="D345" s="410" t="s">
        <v>681</v>
      </c>
      <c r="E345" s="410" t="s">
        <v>1002</v>
      </c>
      <c r="F345" s="412" t="s">
        <v>703</v>
      </c>
      <c r="G345" s="520" t="n">
        <f aca="false">2099700</f>
        <v>2099700</v>
      </c>
      <c r="H345" s="552"/>
      <c r="I345" s="413" t="n">
        <f aca="false">G345+H345</f>
        <v>2099700</v>
      </c>
    </row>
    <row r="346" customFormat="false" ht="15" hidden="false" customHeight="false" outlineLevel="0" collapsed="false">
      <c r="A346" s="404" t="s">
        <v>1003</v>
      </c>
      <c r="B346" s="410" t="s">
        <v>1235</v>
      </c>
      <c r="C346" s="400" t="s">
        <v>984</v>
      </c>
      <c r="D346" s="400" t="s">
        <v>683</v>
      </c>
      <c r="E346" s="400"/>
      <c r="F346" s="401"/>
      <c r="G346" s="519" t="n">
        <f aca="false">G347+G385+G378+G393</f>
        <v>169280807</v>
      </c>
      <c r="H346" s="519" t="n">
        <f aca="false">H347+H385+H378+H393</f>
        <v>6793878</v>
      </c>
      <c r="I346" s="413" t="n">
        <f aca="false">G346+H346</f>
        <v>176074685</v>
      </c>
    </row>
    <row r="347" customFormat="false" ht="26.25" hidden="false" customHeight="false" outlineLevel="0" collapsed="false">
      <c r="A347" s="404" t="s">
        <v>986</v>
      </c>
      <c r="B347" s="410" t="s">
        <v>1235</v>
      </c>
      <c r="C347" s="400" t="s">
        <v>984</v>
      </c>
      <c r="D347" s="400" t="s">
        <v>683</v>
      </c>
      <c r="E347" s="400" t="s">
        <v>987</v>
      </c>
      <c r="F347" s="401"/>
      <c r="G347" s="519" t="n">
        <f aca="false">G348</f>
        <v>168950807</v>
      </c>
      <c r="H347" s="519" t="n">
        <f aca="false">H348</f>
        <v>6793878</v>
      </c>
      <c r="I347" s="413" t="n">
        <f aca="false">G347+H347</f>
        <v>175744685</v>
      </c>
    </row>
    <row r="348" customFormat="false" ht="39" hidden="false" customHeight="false" outlineLevel="0" collapsed="false">
      <c r="A348" s="484" t="s">
        <v>988</v>
      </c>
      <c r="B348" s="410" t="s">
        <v>1235</v>
      </c>
      <c r="C348" s="420" t="s">
        <v>984</v>
      </c>
      <c r="D348" s="420" t="s">
        <v>683</v>
      </c>
      <c r="E348" s="420" t="s">
        <v>989</v>
      </c>
      <c r="F348" s="428"/>
      <c r="G348" s="521" t="n">
        <f aca="false">G349+G373</f>
        <v>168950807</v>
      </c>
      <c r="H348" s="521" t="n">
        <f aca="false">H349+H373</f>
        <v>6793878</v>
      </c>
      <c r="I348" s="413" t="n">
        <f aca="false">G348+H348</f>
        <v>175744685</v>
      </c>
    </row>
    <row r="349" customFormat="false" ht="25.5" hidden="false" customHeight="false" outlineLevel="0" collapsed="false">
      <c r="A349" s="431" t="s">
        <v>1004</v>
      </c>
      <c r="B349" s="410" t="s">
        <v>1235</v>
      </c>
      <c r="C349" s="400" t="s">
        <v>984</v>
      </c>
      <c r="D349" s="400" t="s">
        <v>683</v>
      </c>
      <c r="E349" s="400" t="s">
        <v>1005</v>
      </c>
      <c r="F349" s="401"/>
      <c r="G349" s="519" t="n">
        <f aca="false">G350+G358+G360+G362+G364+G366+G368+G371+G353+G355</f>
        <v>168850807</v>
      </c>
      <c r="H349" s="519" t="n">
        <f aca="false">H350+H358+H360+H362+H364+H366+H368+H371+H353+H355</f>
        <v>6793878</v>
      </c>
      <c r="I349" s="413" t="n">
        <f aca="false">G349+H349</f>
        <v>175644685</v>
      </c>
    </row>
    <row r="350" customFormat="false" ht="89.25" hidden="false" customHeight="true" outlineLevel="0" collapsed="false">
      <c r="A350" s="426" t="s">
        <v>1006</v>
      </c>
      <c r="B350" s="410" t="s">
        <v>1235</v>
      </c>
      <c r="C350" s="410" t="s">
        <v>984</v>
      </c>
      <c r="D350" s="410" t="s">
        <v>683</v>
      </c>
      <c r="E350" s="410" t="s">
        <v>1007</v>
      </c>
      <c r="F350" s="412"/>
      <c r="G350" s="520" t="n">
        <f aca="false">G351+G352</f>
        <v>149773201</v>
      </c>
      <c r="H350" s="552"/>
      <c r="I350" s="413" t="n">
        <f aca="false">G350+H350</f>
        <v>149773201</v>
      </c>
    </row>
    <row r="351" customFormat="false" ht="47.25" hidden="false" customHeight="true" outlineLevel="0" collapsed="false">
      <c r="A351" s="415" t="s">
        <v>690</v>
      </c>
      <c r="B351" s="410" t="s">
        <v>1235</v>
      </c>
      <c r="C351" s="410" t="s">
        <v>984</v>
      </c>
      <c r="D351" s="410" t="s">
        <v>683</v>
      </c>
      <c r="E351" s="410" t="s">
        <v>1007</v>
      </c>
      <c r="F351" s="412" t="s">
        <v>691</v>
      </c>
      <c r="G351" s="520" t="n">
        <f aca="false">109920480+33195983</f>
        <v>143116463</v>
      </c>
      <c r="H351" s="552"/>
      <c r="I351" s="413" t="n">
        <f aca="false">G351+H351</f>
        <v>143116463</v>
      </c>
    </row>
    <row r="352" customFormat="false" ht="28.5" hidden="false" customHeight="true" outlineLevel="0" collapsed="false">
      <c r="A352" s="415" t="s">
        <v>715</v>
      </c>
      <c r="B352" s="410" t="s">
        <v>1235</v>
      </c>
      <c r="C352" s="410" t="s">
        <v>984</v>
      </c>
      <c r="D352" s="410" t="s">
        <v>683</v>
      </c>
      <c r="E352" s="410" t="s">
        <v>1007</v>
      </c>
      <c r="F352" s="412" t="s">
        <v>716</v>
      </c>
      <c r="G352" s="520" t="n">
        <f aca="false">716593+4093345+1846800</f>
        <v>6656738</v>
      </c>
      <c r="H352" s="552"/>
      <c r="I352" s="413" t="n">
        <f aca="false">G352+H352</f>
        <v>6656738</v>
      </c>
    </row>
    <row r="353" customFormat="false" ht="0.75" hidden="true" customHeight="true" outlineLevel="0" collapsed="false">
      <c r="A353" s="436" t="s">
        <v>994</v>
      </c>
      <c r="B353" s="410" t="s">
        <v>1235</v>
      </c>
      <c r="C353" s="410" t="s">
        <v>984</v>
      </c>
      <c r="D353" s="410" t="s">
        <v>683</v>
      </c>
      <c r="E353" s="410" t="s">
        <v>1008</v>
      </c>
      <c r="F353" s="412"/>
      <c r="G353" s="520" t="n">
        <f aca="false">G354</f>
        <v>0</v>
      </c>
      <c r="H353" s="552"/>
      <c r="I353" s="413" t="n">
        <f aca="false">G353+H353</f>
        <v>0</v>
      </c>
    </row>
    <row r="354" customFormat="false" ht="26.25" hidden="true" customHeight="true" outlineLevel="0" collapsed="false">
      <c r="A354" s="415" t="s">
        <v>715</v>
      </c>
      <c r="B354" s="410"/>
      <c r="C354" s="410" t="s">
        <v>984</v>
      </c>
      <c r="D354" s="410" t="s">
        <v>683</v>
      </c>
      <c r="E354" s="410" t="s">
        <v>1008</v>
      </c>
      <c r="F354" s="412" t="s">
        <v>716</v>
      </c>
      <c r="G354" s="520"/>
      <c r="H354" s="552"/>
      <c r="I354" s="413"/>
    </row>
    <row r="355" customFormat="false" ht="26.25" hidden="true" customHeight="true" outlineLevel="0" collapsed="false">
      <c r="A355" s="436" t="s">
        <v>996</v>
      </c>
      <c r="B355" s="410"/>
      <c r="C355" s="410" t="s">
        <v>984</v>
      </c>
      <c r="D355" s="410" t="s">
        <v>683</v>
      </c>
      <c r="E355" s="410" t="s">
        <v>1009</v>
      </c>
      <c r="F355" s="412"/>
      <c r="G355" s="520" t="n">
        <f aca="false">G356</f>
        <v>0</v>
      </c>
      <c r="H355" s="552"/>
      <c r="I355" s="413"/>
    </row>
    <row r="356" customFormat="false" ht="26.25" hidden="true" customHeight="true" outlineLevel="0" collapsed="false">
      <c r="A356" s="415" t="s">
        <v>715</v>
      </c>
      <c r="B356" s="410"/>
      <c r="C356" s="410" t="s">
        <v>984</v>
      </c>
      <c r="D356" s="410" t="s">
        <v>683</v>
      </c>
      <c r="E356" s="410" t="s">
        <v>1009</v>
      </c>
      <c r="F356" s="412" t="s">
        <v>716</v>
      </c>
      <c r="G356" s="520"/>
      <c r="H356" s="552"/>
      <c r="I356" s="413"/>
    </row>
    <row r="357" customFormat="false" ht="26.25" hidden="true" customHeight="true" outlineLevel="0" collapsed="false">
      <c r="A357" s="415" t="s">
        <v>715</v>
      </c>
      <c r="B357" s="410"/>
      <c r="C357" s="410" t="s">
        <v>984</v>
      </c>
      <c r="D357" s="410" t="s">
        <v>683</v>
      </c>
      <c r="E357" s="410" t="s">
        <v>1010</v>
      </c>
      <c r="F357" s="412" t="s">
        <v>716</v>
      </c>
      <c r="G357" s="520"/>
      <c r="H357" s="552"/>
      <c r="I357" s="413"/>
    </row>
    <row r="358" customFormat="false" ht="26.25" hidden="true" customHeight="true" outlineLevel="0" collapsed="false">
      <c r="A358" s="436" t="s">
        <v>1011</v>
      </c>
      <c r="B358" s="410"/>
      <c r="C358" s="410" t="s">
        <v>984</v>
      </c>
      <c r="D358" s="410" t="s">
        <v>683</v>
      </c>
      <c r="E358" s="410" t="s">
        <v>1012</v>
      </c>
      <c r="F358" s="412"/>
      <c r="G358" s="520" t="n">
        <f aca="false">G359</f>
        <v>0</v>
      </c>
      <c r="H358" s="552"/>
      <c r="I358" s="413"/>
    </row>
    <row r="359" s="405" customFormat="true" ht="18" hidden="true" customHeight="true" outlineLevel="0" collapsed="false">
      <c r="A359" s="415" t="s">
        <v>715</v>
      </c>
      <c r="B359" s="400" t="s">
        <v>1235</v>
      </c>
      <c r="C359" s="410" t="s">
        <v>984</v>
      </c>
      <c r="D359" s="410" t="s">
        <v>683</v>
      </c>
      <c r="E359" s="410" t="s">
        <v>1012</v>
      </c>
      <c r="F359" s="412" t="s">
        <v>716</v>
      </c>
      <c r="G359" s="520"/>
      <c r="H359" s="551"/>
      <c r="I359" s="402" t="n">
        <f aca="false">G359+H359</f>
        <v>0</v>
      </c>
    </row>
    <row r="360" s="405" customFormat="true" ht="31.5" hidden="true" customHeight="true" outlineLevel="0" collapsed="false">
      <c r="A360" s="436" t="s">
        <v>1013</v>
      </c>
      <c r="B360" s="400" t="s">
        <v>1235</v>
      </c>
      <c r="C360" s="410" t="s">
        <v>984</v>
      </c>
      <c r="D360" s="410" t="s">
        <v>683</v>
      </c>
      <c r="E360" s="410" t="s">
        <v>1014</v>
      </c>
      <c r="F360" s="412"/>
      <c r="G360" s="520" t="n">
        <f aca="false">G361</f>
        <v>0</v>
      </c>
      <c r="H360" s="551"/>
      <c r="I360" s="402" t="n">
        <f aca="false">G360+H360</f>
        <v>0</v>
      </c>
    </row>
    <row r="361" customFormat="false" ht="42.75" hidden="true" customHeight="true" outlineLevel="0" collapsed="false">
      <c r="A361" s="415" t="s">
        <v>715</v>
      </c>
      <c r="B361" s="410" t="s">
        <v>1235</v>
      </c>
      <c r="C361" s="410" t="s">
        <v>984</v>
      </c>
      <c r="D361" s="410" t="s">
        <v>683</v>
      </c>
      <c r="E361" s="410" t="s">
        <v>1014</v>
      </c>
      <c r="F361" s="412" t="s">
        <v>716</v>
      </c>
      <c r="G361" s="520"/>
      <c r="H361" s="552"/>
      <c r="I361" s="413" t="n">
        <f aca="false">G361+H361</f>
        <v>0</v>
      </c>
    </row>
    <row r="362" customFormat="false" ht="28.5" hidden="true" customHeight="true" outlineLevel="0" collapsed="false">
      <c r="A362" s="436" t="s">
        <v>1015</v>
      </c>
      <c r="B362" s="410" t="s">
        <v>1235</v>
      </c>
      <c r="C362" s="410" t="s">
        <v>984</v>
      </c>
      <c r="D362" s="410" t="s">
        <v>683</v>
      </c>
      <c r="E362" s="410" t="s">
        <v>1016</v>
      </c>
      <c r="F362" s="412"/>
      <c r="G362" s="520" t="n">
        <f aca="false">G363</f>
        <v>0</v>
      </c>
      <c r="H362" s="552"/>
      <c r="I362" s="413" t="n">
        <f aca="false">G362+H362</f>
        <v>0</v>
      </c>
    </row>
    <row r="363" customFormat="false" ht="83.25" hidden="true" customHeight="true" outlineLevel="0" collapsed="false">
      <c r="A363" s="415" t="s">
        <v>715</v>
      </c>
      <c r="B363" s="410" t="s">
        <v>1235</v>
      </c>
      <c r="C363" s="410" t="s">
        <v>984</v>
      </c>
      <c r="D363" s="410" t="s">
        <v>683</v>
      </c>
      <c r="E363" s="410" t="s">
        <v>1016</v>
      </c>
      <c r="F363" s="412" t="s">
        <v>716</v>
      </c>
      <c r="G363" s="520"/>
      <c r="H363" s="552"/>
      <c r="I363" s="413" t="n">
        <f aca="false">G363+H363</f>
        <v>0</v>
      </c>
    </row>
    <row r="364" customFormat="false" ht="43.5" hidden="false" customHeight="true" outlineLevel="0" collapsed="false">
      <c r="A364" s="436" t="s">
        <v>1017</v>
      </c>
      <c r="B364" s="410" t="s">
        <v>1235</v>
      </c>
      <c r="C364" s="410" t="s">
        <v>984</v>
      </c>
      <c r="D364" s="410" t="s">
        <v>683</v>
      </c>
      <c r="E364" s="410" t="s">
        <v>1018</v>
      </c>
      <c r="F364" s="412"/>
      <c r="G364" s="520" t="n">
        <f aca="false">G365</f>
        <v>500000</v>
      </c>
      <c r="H364" s="552"/>
      <c r="I364" s="413" t="n">
        <f aca="false">G364+H364</f>
        <v>500000</v>
      </c>
    </row>
    <row r="365" customFormat="false" ht="26.25" hidden="false" customHeight="false" outlineLevel="0" collapsed="false">
      <c r="A365" s="415" t="s">
        <v>715</v>
      </c>
      <c r="B365" s="410" t="s">
        <v>1235</v>
      </c>
      <c r="C365" s="410" t="s">
        <v>984</v>
      </c>
      <c r="D365" s="410" t="s">
        <v>683</v>
      </c>
      <c r="E365" s="410" t="s">
        <v>1018</v>
      </c>
      <c r="F365" s="412" t="s">
        <v>716</v>
      </c>
      <c r="G365" s="520" t="n">
        <v>500000</v>
      </c>
      <c r="H365" s="552"/>
      <c r="I365" s="413" t="n">
        <f aca="false">G365+H365</f>
        <v>500000</v>
      </c>
    </row>
    <row r="366" customFormat="false" ht="15" hidden="false" customHeight="false" outlineLevel="0" collapsed="false">
      <c r="A366" s="474" t="s">
        <v>1019</v>
      </c>
      <c r="B366" s="410" t="s">
        <v>1235</v>
      </c>
      <c r="C366" s="410" t="s">
        <v>984</v>
      </c>
      <c r="D366" s="410" t="s">
        <v>683</v>
      </c>
      <c r="E366" s="410" t="s">
        <v>1020</v>
      </c>
      <c r="F366" s="412"/>
      <c r="G366" s="520" t="n">
        <f aca="false">G367</f>
        <v>1898506</v>
      </c>
      <c r="H366" s="552"/>
      <c r="I366" s="413" t="n">
        <f aca="false">G366+H366</f>
        <v>1898506</v>
      </c>
    </row>
    <row r="367" customFormat="false" ht="39" hidden="false" customHeight="false" outlineLevel="0" collapsed="false">
      <c r="A367" s="415" t="s">
        <v>690</v>
      </c>
      <c r="B367" s="410" t="s">
        <v>1235</v>
      </c>
      <c r="C367" s="410" t="s">
        <v>984</v>
      </c>
      <c r="D367" s="410" t="s">
        <v>683</v>
      </c>
      <c r="E367" s="410" t="s">
        <v>1020</v>
      </c>
      <c r="F367" s="412" t="s">
        <v>691</v>
      </c>
      <c r="G367" s="520" t="n">
        <v>1898506</v>
      </c>
      <c r="H367" s="552"/>
      <c r="I367" s="413" t="n">
        <f aca="false">G367+H367</f>
        <v>1898506</v>
      </c>
    </row>
    <row r="368" customFormat="false" ht="32.25" hidden="false" customHeight="true" outlineLevel="0" collapsed="false">
      <c r="A368" s="418" t="s">
        <v>841</v>
      </c>
      <c r="B368" s="410" t="s">
        <v>1235</v>
      </c>
      <c r="C368" s="410" t="s">
        <v>984</v>
      </c>
      <c r="D368" s="410" t="s">
        <v>683</v>
      </c>
      <c r="E368" s="410" t="s">
        <v>1021</v>
      </c>
      <c r="F368" s="412"/>
      <c r="G368" s="520" t="n">
        <f aca="false">G369+G370</f>
        <v>16479100</v>
      </c>
      <c r="H368" s="564" t="n">
        <f aca="false">H369+H370</f>
        <v>6793878</v>
      </c>
      <c r="I368" s="413" t="n">
        <f aca="false">G368+H368</f>
        <v>23272978</v>
      </c>
    </row>
    <row r="369" customFormat="false" ht="26.25" hidden="false" customHeight="false" outlineLevel="0" collapsed="false">
      <c r="A369" s="415" t="s">
        <v>715</v>
      </c>
      <c r="B369" s="410" t="s">
        <v>1235</v>
      </c>
      <c r="C369" s="410" t="s">
        <v>984</v>
      </c>
      <c r="D369" s="410" t="s">
        <v>683</v>
      </c>
      <c r="E369" s="410" t="s">
        <v>1021</v>
      </c>
      <c r="F369" s="412" t="s">
        <v>716</v>
      </c>
      <c r="G369" s="520" t="n">
        <f aca="false">64300+10243900+298200+244100+3997600</f>
        <v>14848100</v>
      </c>
      <c r="H369" s="564" t="n">
        <f aca="false">6453878+340000</f>
        <v>6793878</v>
      </c>
      <c r="I369" s="413" t="n">
        <f aca="false">G369+H369</f>
        <v>21641978</v>
      </c>
    </row>
    <row r="370" customFormat="false" ht="15" hidden="false" customHeight="false" outlineLevel="0" collapsed="false">
      <c r="A370" s="418" t="s">
        <v>702</v>
      </c>
      <c r="B370" s="410" t="s">
        <v>1235</v>
      </c>
      <c r="C370" s="410" t="s">
        <v>984</v>
      </c>
      <c r="D370" s="410" t="s">
        <v>683</v>
      </c>
      <c r="E370" s="410" t="s">
        <v>1021</v>
      </c>
      <c r="F370" s="412" t="s">
        <v>703</v>
      </c>
      <c r="G370" s="520" t="n">
        <v>1631000</v>
      </c>
      <c r="H370" s="552"/>
      <c r="I370" s="413" t="n">
        <f aca="false">G370+H370</f>
        <v>1631000</v>
      </c>
    </row>
    <row r="371" customFormat="false" ht="15" hidden="false" customHeight="false" outlineLevel="0" collapsed="false">
      <c r="A371" s="415" t="s">
        <v>1022</v>
      </c>
      <c r="B371" s="410" t="s">
        <v>1235</v>
      </c>
      <c r="C371" s="410" t="s">
        <v>984</v>
      </c>
      <c r="D371" s="410" t="s">
        <v>683</v>
      </c>
      <c r="E371" s="410" t="s">
        <v>1023</v>
      </c>
      <c r="F371" s="412"/>
      <c r="G371" s="520" t="n">
        <f aca="false">G372</f>
        <v>200000</v>
      </c>
      <c r="H371" s="552"/>
      <c r="I371" s="413" t="n">
        <f aca="false">G371+H371</f>
        <v>200000</v>
      </c>
    </row>
    <row r="372" customFormat="false" ht="26.25" hidden="false" customHeight="false" outlineLevel="0" collapsed="false">
      <c r="A372" s="415" t="s">
        <v>715</v>
      </c>
      <c r="B372" s="410" t="s">
        <v>1235</v>
      </c>
      <c r="C372" s="410" t="s">
        <v>984</v>
      </c>
      <c r="D372" s="410" t="s">
        <v>683</v>
      </c>
      <c r="E372" s="410" t="s">
        <v>1023</v>
      </c>
      <c r="F372" s="412" t="s">
        <v>716</v>
      </c>
      <c r="G372" s="520" t="n">
        <v>200000</v>
      </c>
      <c r="H372" s="552"/>
      <c r="I372" s="413" t="n">
        <f aca="false">G372+H372</f>
        <v>200000</v>
      </c>
    </row>
    <row r="373" customFormat="false" ht="33.75" hidden="false" customHeight="true" outlineLevel="0" collapsed="false">
      <c r="A373" s="431" t="s">
        <v>1024</v>
      </c>
      <c r="B373" s="410" t="s">
        <v>1235</v>
      </c>
      <c r="C373" s="400" t="s">
        <v>984</v>
      </c>
      <c r="D373" s="400" t="s">
        <v>683</v>
      </c>
      <c r="E373" s="400" t="s">
        <v>1025</v>
      </c>
      <c r="F373" s="401"/>
      <c r="G373" s="519" t="n">
        <f aca="false">G374+G376</f>
        <v>100000</v>
      </c>
      <c r="H373" s="552"/>
      <c r="I373" s="413" t="n">
        <f aca="false">G373+H373</f>
        <v>100000</v>
      </c>
    </row>
    <row r="374" customFormat="false" ht="24" hidden="true" customHeight="true" outlineLevel="0" collapsed="false">
      <c r="A374" s="436" t="s">
        <v>1026</v>
      </c>
      <c r="B374" s="410" t="s">
        <v>1235</v>
      </c>
      <c r="C374" s="410" t="s">
        <v>984</v>
      </c>
      <c r="D374" s="410" t="s">
        <v>683</v>
      </c>
      <c r="E374" s="410" t="s">
        <v>1027</v>
      </c>
      <c r="F374" s="412"/>
      <c r="G374" s="520" t="n">
        <f aca="false">G375</f>
        <v>0</v>
      </c>
      <c r="H374" s="552"/>
      <c r="I374" s="413" t="n">
        <f aca="false">G374+H374</f>
        <v>0</v>
      </c>
    </row>
    <row r="375" customFormat="false" ht="39" hidden="true" customHeight="false" outlineLevel="0" collapsed="false">
      <c r="A375" s="415" t="s">
        <v>690</v>
      </c>
      <c r="B375" s="410" t="s">
        <v>1235</v>
      </c>
      <c r="C375" s="410" t="s">
        <v>984</v>
      </c>
      <c r="D375" s="410" t="s">
        <v>683</v>
      </c>
      <c r="E375" s="410" t="s">
        <v>1027</v>
      </c>
      <c r="F375" s="412" t="s">
        <v>691</v>
      </c>
      <c r="G375" s="520"/>
      <c r="H375" s="552"/>
      <c r="I375" s="413" t="n">
        <f aca="false">G375+H375</f>
        <v>0</v>
      </c>
    </row>
    <row r="376" customFormat="false" ht="26.25" hidden="false" customHeight="false" outlineLevel="0" collapsed="false">
      <c r="A376" s="436" t="s">
        <v>1028</v>
      </c>
      <c r="B376" s="410" t="s">
        <v>1235</v>
      </c>
      <c r="C376" s="410" t="s">
        <v>984</v>
      </c>
      <c r="D376" s="410" t="s">
        <v>683</v>
      </c>
      <c r="E376" s="410" t="s">
        <v>1029</v>
      </c>
      <c r="F376" s="412"/>
      <c r="G376" s="520" t="n">
        <f aca="false">G377</f>
        <v>100000</v>
      </c>
      <c r="H376" s="552"/>
      <c r="I376" s="413" t="n">
        <f aca="false">G376+H376</f>
        <v>100000</v>
      </c>
    </row>
    <row r="377" customFormat="false" ht="45" hidden="false" customHeight="true" outlineLevel="0" collapsed="false">
      <c r="A377" s="415" t="s">
        <v>690</v>
      </c>
      <c r="B377" s="410" t="s">
        <v>1235</v>
      </c>
      <c r="C377" s="410" t="s">
        <v>984</v>
      </c>
      <c r="D377" s="410" t="s">
        <v>683</v>
      </c>
      <c r="E377" s="410" t="s">
        <v>1029</v>
      </c>
      <c r="F377" s="412" t="s">
        <v>691</v>
      </c>
      <c r="G377" s="520" t="n">
        <v>100000</v>
      </c>
      <c r="H377" s="552"/>
      <c r="I377" s="413" t="n">
        <f aca="false">G377+H377</f>
        <v>100000</v>
      </c>
    </row>
    <row r="378" s="573" customFormat="true" ht="60" hidden="true" customHeight="true" outlineLevel="0" collapsed="false">
      <c r="A378" s="565" t="s">
        <v>1030</v>
      </c>
      <c r="B378" s="566" t="s">
        <v>1235</v>
      </c>
      <c r="C378" s="567" t="s">
        <v>984</v>
      </c>
      <c r="D378" s="567" t="s">
        <v>683</v>
      </c>
      <c r="E378" s="568" t="s">
        <v>1031</v>
      </c>
      <c r="F378" s="569"/>
      <c r="G378" s="570" t="n">
        <f aca="false">G379</f>
        <v>0</v>
      </c>
      <c r="H378" s="571"/>
      <c r="I378" s="572" t="n">
        <f aca="false">G378+H378</f>
        <v>0</v>
      </c>
    </row>
    <row r="379" s="573" customFormat="true" ht="73.5" hidden="true" customHeight="true" outlineLevel="0" collapsed="false">
      <c r="A379" s="574" t="s">
        <v>1032</v>
      </c>
      <c r="B379" s="566" t="s">
        <v>1235</v>
      </c>
      <c r="C379" s="575" t="s">
        <v>984</v>
      </c>
      <c r="D379" s="575" t="s">
        <v>683</v>
      </c>
      <c r="E379" s="576" t="s">
        <v>1033</v>
      </c>
      <c r="F379" s="577"/>
      <c r="G379" s="578" t="n">
        <f aca="false">G380</f>
        <v>0</v>
      </c>
      <c r="H379" s="571"/>
      <c r="I379" s="572" t="n">
        <f aca="false">G379+H379</f>
        <v>0</v>
      </c>
    </row>
    <row r="380" s="573" customFormat="true" ht="51" hidden="true" customHeight="true" outlineLevel="0" collapsed="false">
      <c r="A380" s="579" t="s">
        <v>1034</v>
      </c>
      <c r="B380" s="566" t="s">
        <v>1235</v>
      </c>
      <c r="C380" s="567" t="s">
        <v>984</v>
      </c>
      <c r="D380" s="567" t="s">
        <v>683</v>
      </c>
      <c r="E380" s="568" t="s">
        <v>1035</v>
      </c>
      <c r="F380" s="569"/>
      <c r="G380" s="570" t="n">
        <f aca="false">G381</f>
        <v>0</v>
      </c>
      <c r="H380" s="571"/>
      <c r="I380" s="572" t="n">
        <f aca="false">G380+H380</f>
        <v>0</v>
      </c>
    </row>
    <row r="381" s="573" customFormat="true" ht="25.5" hidden="true" customHeight="false" outlineLevel="0" collapsed="false">
      <c r="A381" s="580" t="s">
        <v>841</v>
      </c>
      <c r="B381" s="566" t="s">
        <v>1235</v>
      </c>
      <c r="C381" s="566" t="s">
        <v>984</v>
      </c>
      <c r="D381" s="566" t="s">
        <v>683</v>
      </c>
      <c r="E381" s="581" t="s">
        <v>1036</v>
      </c>
      <c r="F381" s="582"/>
      <c r="G381" s="583" t="n">
        <f aca="false">G382+G383+G384</f>
        <v>0</v>
      </c>
      <c r="H381" s="571" t="n">
        <f aca="false">H382+H383</f>
        <v>0</v>
      </c>
      <c r="I381" s="572" t="n">
        <f aca="false">G381+H381</f>
        <v>0</v>
      </c>
    </row>
    <row r="382" s="573" customFormat="true" ht="27" hidden="true" customHeight="true" outlineLevel="0" collapsed="false">
      <c r="A382" s="584" t="s">
        <v>690</v>
      </c>
      <c r="B382" s="566" t="s">
        <v>1235</v>
      </c>
      <c r="C382" s="566" t="s">
        <v>984</v>
      </c>
      <c r="D382" s="566" t="s">
        <v>683</v>
      </c>
      <c r="E382" s="581" t="s">
        <v>1036</v>
      </c>
      <c r="F382" s="582" t="s">
        <v>691</v>
      </c>
      <c r="G382" s="583" t="n">
        <f aca="false">610000-610000</f>
        <v>0</v>
      </c>
      <c r="H382" s="571"/>
      <c r="I382" s="572" t="n">
        <f aca="false">G382+H382</f>
        <v>0</v>
      </c>
    </row>
    <row r="383" s="573" customFormat="true" ht="21.75" hidden="true" customHeight="true" outlineLevel="0" collapsed="false">
      <c r="A383" s="584" t="s">
        <v>715</v>
      </c>
      <c r="B383" s="566" t="s">
        <v>1235</v>
      </c>
      <c r="C383" s="566" t="s">
        <v>984</v>
      </c>
      <c r="D383" s="566" t="s">
        <v>683</v>
      </c>
      <c r="E383" s="581" t="s">
        <v>1036</v>
      </c>
      <c r="F383" s="582" t="s">
        <v>716</v>
      </c>
      <c r="G383" s="583"/>
      <c r="H383" s="571"/>
      <c r="I383" s="572" t="n">
        <f aca="false">G383+H383</f>
        <v>0</v>
      </c>
    </row>
    <row r="384" s="573" customFormat="true" ht="18.75" hidden="true" customHeight="true" outlineLevel="0" collapsed="false">
      <c r="A384" s="580" t="s">
        <v>702</v>
      </c>
      <c r="B384" s="566" t="s">
        <v>1235</v>
      </c>
      <c r="C384" s="566" t="s">
        <v>984</v>
      </c>
      <c r="D384" s="566" t="s">
        <v>683</v>
      </c>
      <c r="E384" s="581" t="s">
        <v>1036</v>
      </c>
      <c r="F384" s="582" t="s">
        <v>703</v>
      </c>
      <c r="G384" s="583"/>
      <c r="H384" s="571"/>
      <c r="I384" s="572" t="n">
        <f aca="false">G384+H384</f>
        <v>0</v>
      </c>
    </row>
    <row r="385" customFormat="false" ht="58.5" hidden="false" customHeight="true" outlineLevel="0" collapsed="false">
      <c r="A385" s="450" t="s">
        <v>806</v>
      </c>
      <c r="B385" s="410" t="s">
        <v>1235</v>
      </c>
      <c r="C385" s="400" t="s">
        <v>984</v>
      </c>
      <c r="D385" s="400" t="s">
        <v>683</v>
      </c>
      <c r="E385" s="456" t="s">
        <v>807</v>
      </c>
      <c r="F385" s="401"/>
      <c r="G385" s="519" t="n">
        <f aca="false">G386</f>
        <v>320000</v>
      </c>
      <c r="H385" s="552"/>
      <c r="I385" s="413" t="n">
        <f aca="false">G385+H385</f>
        <v>320000</v>
      </c>
    </row>
    <row r="386" s="405" customFormat="true" ht="68.25" hidden="false" customHeight="true" outlineLevel="0" collapsed="false">
      <c r="A386" s="451" t="s">
        <v>808</v>
      </c>
      <c r="B386" s="410" t="s">
        <v>1235</v>
      </c>
      <c r="C386" s="420" t="s">
        <v>984</v>
      </c>
      <c r="D386" s="420" t="s">
        <v>683</v>
      </c>
      <c r="E386" s="459" t="s">
        <v>809</v>
      </c>
      <c r="F386" s="428"/>
      <c r="G386" s="521" t="n">
        <f aca="false">G387+G390</f>
        <v>320000</v>
      </c>
      <c r="H386" s="551"/>
      <c r="I386" s="402" t="n">
        <f aca="false">G386+H386</f>
        <v>320000</v>
      </c>
    </row>
    <row r="387" customFormat="false" ht="45" hidden="true" customHeight="true" outlineLevel="0" collapsed="false">
      <c r="A387" s="475" t="s">
        <v>810</v>
      </c>
      <c r="B387" s="410" t="s">
        <v>1235</v>
      </c>
      <c r="C387" s="400" t="s">
        <v>984</v>
      </c>
      <c r="D387" s="400" t="s">
        <v>683</v>
      </c>
      <c r="E387" s="456" t="s">
        <v>811</v>
      </c>
      <c r="F387" s="401"/>
      <c r="G387" s="519" t="n">
        <f aca="false">G388</f>
        <v>0</v>
      </c>
      <c r="H387" s="552"/>
      <c r="I387" s="413" t="n">
        <f aca="false">G387+H387</f>
        <v>0</v>
      </c>
    </row>
    <row r="388" customFormat="false" ht="34.5" hidden="true" customHeight="true" outlineLevel="0" collapsed="false">
      <c r="A388" s="418" t="s">
        <v>812</v>
      </c>
      <c r="B388" s="410" t="s">
        <v>1235</v>
      </c>
      <c r="C388" s="410" t="s">
        <v>984</v>
      </c>
      <c r="D388" s="410" t="s">
        <v>683</v>
      </c>
      <c r="E388" s="444" t="s">
        <v>813</v>
      </c>
      <c r="F388" s="401"/>
      <c r="G388" s="520" t="n">
        <f aca="false">G389</f>
        <v>0</v>
      </c>
      <c r="H388" s="552"/>
      <c r="I388" s="413" t="n">
        <f aca="false">G388+H388</f>
        <v>0</v>
      </c>
    </row>
    <row r="389" customFormat="false" ht="27" hidden="true" customHeight="true" outlineLevel="0" collapsed="false">
      <c r="A389" s="415" t="s">
        <v>715</v>
      </c>
      <c r="B389" s="410" t="s">
        <v>1235</v>
      </c>
      <c r="C389" s="410" t="s">
        <v>984</v>
      </c>
      <c r="D389" s="410" t="s">
        <v>683</v>
      </c>
      <c r="E389" s="444" t="s">
        <v>813</v>
      </c>
      <c r="F389" s="412" t="s">
        <v>716</v>
      </c>
      <c r="G389" s="520" t="n">
        <f aca="false">300-280-20</f>
        <v>0</v>
      </c>
      <c r="H389" s="552"/>
      <c r="I389" s="413" t="n">
        <f aca="false">G389+H389</f>
        <v>0</v>
      </c>
    </row>
    <row r="390" customFormat="false" ht="63.75" hidden="false" customHeight="true" outlineLevel="0" collapsed="false">
      <c r="A390" s="475" t="s">
        <v>1037</v>
      </c>
      <c r="B390" s="410" t="s">
        <v>1235</v>
      </c>
      <c r="C390" s="400" t="s">
        <v>984</v>
      </c>
      <c r="D390" s="400" t="s">
        <v>683</v>
      </c>
      <c r="E390" s="456" t="s">
        <v>1038</v>
      </c>
      <c r="F390" s="401"/>
      <c r="G390" s="519" t="n">
        <f aca="false">G391</f>
        <v>320000</v>
      </c>
      <c r="H390" s="552"/>
      <c r="I390" s="413" t="n">
        <f aca="false">G390+H390</f>
        <v>320000</v>
      </c>
    </row>
    <row r="391" s="405" customFormat="true" ht="39.75" hidden="false" customHeight="true" outlineLevel="0" collapsed="false">
      <c r="A391" s="418" t="s">
        <v>812</v>
      </c>
      <c r="B391" s="400" t="s">
        <v>1235</v>
      </c>
      <c r="C391" s="410" t="s">
        <v>984</v>
      </c>
      <c r="D391" s="410" t="s">
        <v>683</v>
      </c>
      <c r="E391" s="444" t="s">
        <v>1039</v>
      </c>
      <c r="F391" s="401"/>
      <c r="G391" s="520" t="n">
        <f aca="false">G392</f>
        <v>320000</v>
      </c>
      <c r="H391" s="551"/>
      <c r="I391" s="402" t="n">
        <f aca="false">G391+H391</f>
        <v>320000</v>
      </c>
    </row>
    <row r="392" customFormat="false" ht="34.5" hidden="false" customHeight="true" outlineLevel="0" collapsed="false">
      <c r="A392" s="415" t="s">
        <v>715</v>
      </c>
      <c r="B392" s="410" t="s">
        <v>1235</v>
      </c>
      <c r="C392" s="410" t="s">
        <v>984</v>
      </c>
      <c r="D392" s="410" t="s">
        <v>683</v>
      </c>
      <c r="E392" s="444" t="s">
        <v>1039</v>
      </c>
      <c r="F392" s="412" t="s">
        <v>716</v>
      </c>
      <c r="G392" s="520" t="n">
        <v>320000</v>
      </c>
      <c r="H392" s="552"/>
      <c r="I392" s="413" t="n">
        <f aca="false">G392+H392</f>
        <v>320000</v>
      </c>
    </row>
    <row r="393" s="405" customFormat="true" ht="42" hidden="false" customHeight="true" outlineLevel="0" collapsed="false">
      <c r="A393" s="450" t="s">
        <v>1040</v>
      </c>
      <c r="B393" s="400" t="s">
        <v>1235</v>
      </c>
      <c r="C393" s="400" t="s">
        <v>984</v>
      </c>
      <c r="D393" s="400" t="s">
        <v>683</v>
      </c>
      <c r="E393" s="400" t="s">
        <v>1041</v>
      </c>
      <c r="F393" s="417"/>
      <c r="G393" s="519" t="n">
        <f aca="false">G394</f>
        <v>10000</v>
      </c>
      <c r="H393" s="551"/>
      <c r="I393" s="413" t="n">
        <f aca="false">G393+H393</f>
        <v>10000</v>
      </c>
    </row>
    <row r="394" s="424" customFormat="true" ht="60" hidden="false" customHeight="true" outlineLevel="0" collapsed="false">
      <c r="A394" s="430" t="s">
        <v>1042</v>
      </c>
      <c r="B394" s="420" t="s">
        <v>1235</v>
      </c>
      <c r="C394" s="420" t="s">
        <v>984</v>
      </c>
      <c r="D394" s="420" t="s">
        <v>683</v>
      </c>
      <c r="E394" s="420" t="s">
        <v>1043</v>
      </c>
      <c r="F394" s="422"/>
      <c r="G394" s="521" t="n">
        <f aca="false">G395</f>
        <v>10000</v>
      </c>
      <c r="H394" s="554"/>
      <c r="I394" s="423" t="n">
        <f aca="false">G394+H394</f>
        <v>10000</v>
      </c>
    </row>
    <row r="395" s="405" customFormat="true" ht="25.5" hidden="false" customHeight="false" outlineLevel="0" collapsed="false">
      <c r="A395" s="486" t="s">
        <v>1044</v>
      </c>
      <c r="B395" s="400" t="s">
        <v>1235</v>
      </c>
      <c r="C395" s="400" t="s">
        <v>984</v>
      </c>
      <c r="D395" s="400" t="s">
        <v>683</v>
      </c>
      <c r="E395" s="400" t="s">
        <v>1045</v>
      </c>
      <c r="F395" s="417"/>
      <c r="G395" s="519" t="n">
        <f aca="false">G396</f>
        <v>10000</v>
      </c>
      <c r="H395" s="551"/>
      <c r="I395" s="402" t="n">
        <f aca="false">G395+H395</f>
        <v>10000</v>
      </c>
    </row>
    <row r="396" customFormat="false" ht="15" hidden="false" customHeight="false" outlineLevel="0" collapsed="false">
      <c r="A396" s="487" t="s">
        <v>1046</v>
      </c>
      <c r="B396" s="410" t="s">
        <v>1235</v>
      </c>
      <c r="C396" s="410" t="s">
        <v>984</v>
      </c>
      <c r="D396" s="410" t="s">
        <v>683</v>
      </c>
      <c r="E396" s="410" t="s">
        <v>1047</v>
      </c>
      <c r="F396" s="416"/>
      <c r="G396" s="520" t="n">
        <f aca="false">G397</f>
        <v>10000</v>
      </c>
      <c r="H396" s="552"/>
      <c r="I396" s="413" t="n">
        <f aca="false">G396+H396</f>
        <v>10000</v>
      </c>
    </row>
    <row r="397" customFormat="false" ht="33.75" hidden="false" customHeight="true" outlineLevel="0" collapsed="false">
      <c r="A397" s="488" t="s">
        <v>715</v>
      </c>
      <c r="B397" s="410" t="s">
        <v>1235</v>
      </c>
      <c r="C397" s="410" t="s">
        <v>984</v>
      </c>
      <c r="D397" s="410" t="s">
        <v>683</v>
      </c>
      <c r="E397" s="410" t="s">
        <v>1047</v>
      </c>
      <c r="F397" s="412" t="s">
        <v>716</v>
      </c>
      <c r="G397" s="520" t="n">
        <v>10000</v>
      </c>
      <c r="H397" s="552"/>
      <c r="I397" s="413" t="n">
        <f aca="false">G397+H397</f>
        <v>10000</v>
      </c>
    </row>
    <row r="398" s="405" customFormat="true" ht="29.25" hidden="false" customHeight="true" outlineLevel="0" collapsed="false">
      <c r="A398" s="489" t="s">
        <v>1048</v>
      </c>
      <c r="B398" s="400" t="s">
        <v>1235</v>
      </c>
      <c r="C398" s="400" t="s">
        <v>984</v>
      </c>
      <c r="D398" s="400" t="s">
        <v>693</v>
      </c>
      <c r="E398" s="400"/>
      <c r="F398" s="401"/>
      <c r="G398" s="519" t="n">
        <f aca="false">G399</f>
        <v>11843800</v>
      </c>
      <c r="H398" s="551"/>
      <c r="I398" s="413" t="n">
        <f aca="false">G398+H398</f>
        <v>11843800</v>
      </c>
    </row>
    <row r="399" customFormat="false" ht="39" hidden="false" customHeight="true" outlineLevel="0" collapsed="false">
      <c r="A399" s="404" t="s">
        <v>986</v>
      </c>
      <c r="B399" s="400" t="s">
        <v>1235</v>
      </c>
      <c r="C399" s="400" t="s">
        <v>984</v>
      </c>
      <c r="D399" s="400" t="s">
        <v>693</v>
      </c>
      <c r="E399" s="400" t="s">
        <v>987</v>
      </c>
      <c r="F399" s="412"/>
      <c r="G399" s="520" t="n">
        <f aca="false">G400</f>
        <v>11843800</v>
      </c>
      <c r="H399" s="552"/>
      <c r="I399" s="413" t="n">
        <f aca="false">G399+H399</f>
        <v>11843800</v>
      </c>
    </row>
    <row r="400" s="424" customFormat="true" ht="51.75" hidden="false" customHeight="false" outlineLevel="0" collapsed="false">
      <c r="A400" s="419" t="s">
        <v>1049</v>
      </c>
      <c r="B400" s="420" t="s">
        <v>1235</v>
      </c>
      <c r="C400" s="420" t="s">
        <v>984</v>
      </c>
      <c r="D400" s="420" t="s">
        <v>693</v>
      </c>
      <c r="E400" s="420" t="s">
        <v>1050</v>
      </c>
      <c r="F400" s="428"/>
      <c r="G400" s="521" t="n">
        <f aca="false">G401</f>
        <v>11843800</v>
      </c>
      <c r="H400" s="554"/>
      <c r="I400" s="423" t="n">
        <f aca="false">G400+H400</f>
        <v>11843800</v>
      </c>
    </row>
    <row r="401" customFormat="false" ht="25.5" hidden="false" customHeight="false" outlineLevel="0" collapsed="false">
      <c r="A401" s="431" t="s">
        <v>1051</v>
      </c>
      <c r="B401" s="400" t="s">
        <v>1235</v>
      </c>
      <c r="C401" s="400" t="s">
        <v>984</v>
      </c>
      <c r="D401" s="400" t="s">
        <v>683</v>
      </c>
      <c r="E401" s="400" t="s">
        <v>1052</v>
      </c>
      <c r="F401" s="401"/>
      <c r="G401" s="519" t="n">
        <f aca="false">G402</f>
        <v>11843800</v>
      </c>
      <c r="H401" s="552"/>
      <c r="I401" s="413" t="n">
        <f aca="false">G401+H401</f>
        <v>11843800</v>
      </c>
    </row>
    <row r="402" customFormat="false" ht="25.5" hidden="false" customHeight="false" outlineLevel="0" collapsed="false">
      <c r="A402" s="418" t="s">
        <v>841</v>
      </c>
      <c r="B402" s="410" t="s">
        <v>1235</v>
      </c>
      <c r="C402" s="410" t="s">
        <v>984</v>
      </c>
      <c r="D402" s="410" t="s">
        <v>693</v>
      </c>
      <c r="E402" s="410" t="s">
        <v>1053</v>
      </c>
      <c r="F402" s="412"/>
      <c r="G402" s="520" t="n">
        <f aca="false">G403+G404+G405</f>
        <v>11843800</v>
      </c>
      <c r="H402" s="552"/>
      <c r="I402" s="413" t="n">
        <f aca="false">G402+H402</f>
        <v>11843800</v>
      </c>
    </row>
    <row r="403" customFormat="false" ht="57.75" hidden="false" customHeight="true" outlineLevel="0" collapsed="false">
      <c r="A403" s="415" t="s">
        <v>690</v>
      </c>
      <c r="B403" s="410" t="s">
        <v>1235</v>
      </c>
      <c r="C403" s="410" t="s">
        <v>984</v>
      </c>
      <c r="D403" s="410" t="s">
        <v>693</v>
      </c>
      <c r="E403" s="410" t="s">
        <v>1053</v>
      </c>
      <c r="F403" s="412" t="s">
        <v>691</v>
      </c>
      <c r="G403" s="520" t="n">
        <f aca="false">8587800+2593500</f>
        <v>11181300</v>
      </c>
      <c r="H403" s="552"/>
      <c r="I403" s="413" t="n">
        <f aca="false">G403+H403</f>
        <v>11181300</v>
      </c>
    </row>
    <row r="404" customFormat="false" ht="26.25" hidden="false" customHeight="true" outlineLevel="0" collapsed="false">
      <c r="A404" s="415" t="s">
        <v>715</v>
      </c>
      <c r="B404" s="410" t="s">
        <v>1235</v>
      </c>
      <c r="C404" s="410" t="s">
        <v>984</v>
      </c>
      <c r="D404" s="410" t="s">
        <v>693</v>
      </c>
      <c r="E404" s="410" t="s">
        <v>1053</v>
      </c>
      <c r="F404" s="412" t="s">
        <v>716</v>
      </c>
      <c r="G404" s="520" t="n">
        <f aca="false">72500+193700+45200+85200+84600+100000</f>
        <v>581200</v>
      </c>
      <c r="H404" s="552"/>
      <c r="I404" s="413" t="n">
        <f aca="false">G404+H404</f>
        <v>581200</v>
      </c>
    </row>
    <row r="405" customFormat="false" ht="29.25" hidden="false" customHeight="true" outlineLevel="0" collapsed="false">
      <c r="A405" s="418" t="s">
        <v>702</v>
      </c>
      <c r="B405" s="410" t="s">
        <v>1235</v>
      </c>
      <c r="C405" s="410" t="s">
        <v>984</v>
      </c>
      <c r="D405" s="410" t="s">
        <v>693</v>
      </c>
      <c r="E405" s="410" t="s">
        <v>1053</v>
      </c>
      <c r="F405" s="412" t="s">
        <v>703</v>
      </c>
      <c r="G405" s="520" t="n">
        <f aca="false">81300</f>
        <v>81300</v>
      </c>
      <c r="H405" s="552"/>
      <c r="I405" s="413" t="n">
        <f aca="false">G405+H405</f>
        <v>81300</v>
      </c>
    </row>
    <row r="406" s="405" customFormat="true" ht="14.25" hidden="false" customHeight="false" outlineLevel="0" collapsed="false">
      <c r="A406" s="404" t="s">
        <v>1233</v>
      </c>
      <c r="B406" s="400" t="s">
        <v>1235</v>
      </c>
      <c r="C406" s="400" t="s">
        <v>984</v>
      </c>
      <c r="D406" s="400" t="s">
        <v>984</v>
      </c>
      <c r="E406" s="400"/>
      <c r="F406" s="401"/>
      <c r="G406" s="519" t="n">
        <f aca="false">G407</f>
        <v>879200</v>
      </c>
      <c r="H406" s="551" t="n">
        <f aca="false">H407</f>
        <v>1239000</v>
      </c>
      <c r="I406" s="402" t="n">
        <f aca="false">G406+H406</f>
        <v>2118200</v>
      </c>
    </row>
    <row r="407" s="405" customFormat="true" ht="53.25" hidden="false" customHeight="true" outlineLevel="0" collapsed="false">
      <c r="A407" s="431" t="s">
        <v>1030</v>
      </c>
      <c r="B407" s="400" t="s">
        <v>1235</v>
      </c>
      <c r="C407" s="400" t="s">
        <v>984</v>
      </c>
      <c r="D407" s="400" t="s">
        <v>984</v>
      </c>
      <c r="E407" s="456" t="s">
        <v>1031</v>
      </c>
      <c r="F407" s="401"/>
      <c r="G407" s="519" t="n">
        <f aca="false">G408</f>
        <v>879200</v>
      </c>
      <c r="H407" s="551" t="n">
        <f aca="false">H408</f>
        <v>1239000</v>
      </c>
      <c r="I407" s="402" t="n">
        <f aca="false">G407+H407</f>
        <v>2118200</v>
      </c>
    </row>
    <row r="408" customFormat="false" ht="57" hidden="false" customHeight="true" outlineLevel="0" collapsed="false">
      <c r="A408" s="453" t="s">
        <v>1067</v>
      </c>
      <c r="B408" s="410" t="s">
        <v>1235</v>
      </c>
      <c r="C408" s="410" t="s">
        <v>984</v>
      </c>
      <c r="D408" s="410" t="s">
        <v>984</v>
      </c>
      <c r="E408" s="444" t="s">
        <v>1068</v>
      </c>
      <c r="F408" s="462"/>
      <c r="G408" s="520" t="n">
        <f aca="false">G409+G417+G414</f>
        <v>879200</v>
      </c>
      <c r="H408" s="552" t="n">
        <f aca="false">H410+H418</f>
        <v>1239000</v>
      </c>
      <c r="I408" s="413" t="n">
        <f aca="false">G408+H408</f>
        <v>2118200</v>
      </c>
    </row>
    <row r="409" customFormat="false" ht="33" hidden="false" customHeight="true" outlineLevel="0" collapsed="false">
      <c r="A409" s="431" t="s">
        <v>1069</v>
      </c>
      <c r="B409" s="410" t="s">
        <v>1235</v>
      </c>
      <c r="C409" s="410" t="s">
        <v>984</v>
      </c>
      <c r="D409" s="410" t="s">
        <v>984</v>
      </c>
      <c r="E409" s="444" t="s">
        <v>1070</v>
      </c>
      <c r="F409" s="462"/>
      <c r="G409" s="520" t="n">
        <f aca="false">G410+G412</f>
        <v>396500</v>
      </c>
      <c r="H409" s="552"/>
      <c r="I409" s="413" t="n">
        <f aca="false">G409+H409</f>
        <v>396500</v>
      </c>
    </row>
    <row r="410" customFormat="false" ht="0.75" hidden="true" customHeight="true" outlineLevel="0" collapsed="false">
      <c r="A410" s="409" t="s">
        <v>1071</v>
      </c>
      <c r="B410" s="410" t="s">
        <v>1235</v>
      </c>
      <c r="C410" s="410" t="s">
        <v>984</v>
      </c>
      <c r="D410" s="410" t="s">
        <v>984</v>
      </c>
      <c r="E410" s="444" t="s">
        <v>1072</v>
      </c>
      <c r="F410" s="412"/>
      <c r="G410" s="520" t="n">
        <f aca="false">G411</f>
        <v>0</v>
      </c>
      <c r="H410" s="552"/>
      <c r="I410" s="413" t="n">
        <f aca="false">G410+H410</f>
        <v>0</v>
      </c>
    </row>
    <row r="411" customFormat="false" ht="24.75" hidden="true" customHeight="false" outlineLevel="0" collapsed="false">
      <c r="A411" s="488" t="s">
        <v>715</v>
      </c>
      <c r="B411" s="410" t="s">
        <v>1235</v>
      </c>
      <c r="C411" s="410" t="s">
        <v>984</v>
      </c>
      <c r="D411" s="410" t="s">
        <v>984</v>
      </c>
      <c r="E411" s="444" t="s">
        <v>1072</v>
      </c>
      <c r="F411" s="462" t="s">
        <v>716</v>
      </c>
      <c r="G411" s="585"/>
      <c r="H411" s="552"/>
      <c r="I411" s="413" t="n">
        <f aca="false">G411+H411</f>
        <v>0</v>
      </c>
    </row>
    <row r="412" customFormat="false" ht="15" hidden="false" customHeight="false" outlineLevel="0" collapsed="false">
      <c r="A412" s="558" t="s">
        <v>1073</v>
      </c>
      <c r="B412" s="410" t="s">
        <v>1235</v>
      </c>
      <c r="C412" s="410" t="s">
        <v>984</v>
      </c>
      <c r="D412" s="410" t="s">
        <v>984</v>
      </c>
      <c r="E412" s="444" t="s">
        <v>1074</v>
      </c>
      <c r="F412" s="412"/>
      <c r="G412" s="585" t="n">
        <f aca="false">G413</f>
        <v>396500</v>
      </c>
      <c r="H412" s="552"/>
      <c r="I412" s="413" t="n">
        <f aca="false">G412+H412</f>
        <v>396500</v>
      </c>
    </row>
    <row r="413" customFormat="false" ht="24.75" hidden="false" customHeight="false" outlineLevel="0" collapsed="false">
      <c r="A413" s="488" t="s">
        <v>715</v>
      </c>
      <c r="B413" s="410" t="s">
        <v>1235</v>
      </c>
      <c r="C413" s="410" t="s">
        <v>984</v>
      </c>
      <c r="D413" s="410" t="s">
        <v>984</v>
      </c>
      <c r="E413" s="444" t="s">
        <v>1074</v>
      </c>
      <c r="F413" s="462" t="s">
        <v>716</v>
      </c>
      <c r="G413" s="585" t="n">
        <v>396500</v>
      </c>
      <c r="H413" s="552"/>
      <c r="I413" s="413" t="n">
        <f aca="false">G413+H413</f>
        <v>396500</v>
      </c>
    </row>
    <row r="414" customFormat="false" ht="31.5" hidden="false" customHeight="true" outlineLevel="0" collapsed="false">
      <c r="A414" s="431" t="s">
        <v>1075</v>
      </c>
      <c r="B414" s="410" t="s">
        <v>1235</v>
      </c>
      <c r="C414" s="410" t="s">
        <v>984</v>
      </c>
      <c r="D414" s="410" t="s">
        <v>984</v>
      </c>
      <c r="E414" s="444" t="s">
        <v>1076</v>
      </c>
      <c r="F414" s="462"/>
      <c r="G414" s="585" t="n">
        <f aca="false">G415</f>
        <v>30000</v>
      </c>
      <c r="H414" s="552"/>
      <c r="I414" s="413" t="n">
        <f aca="false">G414+H414</f>
        <v>30000</v>
      </c>
    </row>
    <row r="415" customFormat="false" ht="15" hidden="false" customHeight="true" outlineLevel="0" collapsed="false">
      <c r="A415" s="488" t="s">
        <v>1077</v>
      </c>
      <c r="B415" s="410" t="s">
        <v>1235</v>
      </c>
      <c r="C415" s="410" t="s">
        <v>984</v>
      </c>
      <c r="D415" s="410" t="s">
        <v>984</v>
      </c>
      <c r="E415" s="444" t="s">
        <v>1078</v>
      </c>
      <c r="F415" s="462"/>
      <c r="G415" s="585" t="n">
        <f aca="false">G416</f>
        <v>30000</v>
      </c>
      <c r="H415" s="552"/>
      <c r="I415" s="413" t="n">
        <f aca="false">G415+H415</f>
        <v>30000</v>
      </c>
    </row>
    <row r="416" customFormat="false" ht="24.75" hidden="false" customHeight="false" outlineLevel="0" collapsed="false">
      <c r="A416" s="488" t="s">
        <v>715</v>
      </c>
      <c r="B416" s="410" t="s">
        <v>1235</v>
      </c>
      <c r="C416" s="410" t="s">
        <v>984</v>
      </c>
      <c r="D416" s="410" t="s">
        <v>984</v>
      </c>
      <c r="E416" s="444" t="s">
        <v>1078</v>
      </c>
      <c r="F416" s="462" t="s">
        <v>716</v>
      </c>
      <c r="G416" s="585" t="n">
        <v>30000</v>
      </c>
      <c r="H416" s="552"/>
      <c r="I416" s="413" t="n">
        <f aca="false">G416+H416</f>
        <v>30000</v>
      </c>
    </row>
    <row r="417" customFormat="false" ht="39.75" hidden="false" customHeight="true" outlineLevel="0" collapsed="false">
      <c r="A417" s="431" t="s">
        <v>1079</v>
      </c>
      <c r="B417" s="410" t="s">
        <v>1235</v>
      </c>
      <c r="C417" s="400" t="s">
        <v>984</v>
      </c>
      <c r="D417" s="400" t="s">
        <v>984</v>
      </c>
      <c r="E417" s="456" t="s">
        <v>1080</v>
      </c>
      <c r="F417" s="458"/>
      <c r="G417" s="519" t="n">
        <f aca="false">G418</f>
        <v>452700</v>
      </c>
      <c r="H417" s="552" t="n">
        <f aca="false">H418</f>
        <v>1239000</v>
      </c>
      <c r="I417" s="413" t="n">
        <f aca="false">G417+H417</f>
        <v>1691700</v>
      </c>
    </row>
    <row r="418" customFormat="false" ht="29.25" hidden="false" customHeight="true" outlineLevel="0" collapsed="false">
      <c r="A418" s="560" t="s">
        <v>841</v>
      </c>
      <c r="B418" s="410" t="s">
        <v>1235</v>
      </c>
      <c r="C418" s="410" t="s">
        <v>984</v>
      </c>
      <c r="D418" s="410" t="s">
        <v>984</v>
      </c>
      <c r="E418" s="444" t="s">
        <v>1081</v>
      </c>
      <c r="F418" s="462"/>
      <c r="G418" s="520" t="n">
        <f aca="false">G419+G420+G421</f>
        <v>452700</v>
      </c>
      <c r="H418" s="552" t="n">
        <f aca="false">H419+H420+H421</f>
        <v>1239000</v>
      </c>
      <c r="I418" s="413" t="n">
        <f aca="false">G418+H418</f>
        <v>1691700</v>
      </c>
    </row>
    <row r="419" customFormat="false" ht="27.75" hidden="false" customHeight="true" outlineLevel="0" collapsed="false">
      <c r="A419" s="409" t="s">
        <v>1082</v>
      </c>
      <c r="B419" s="410" t="s">
        <v>1235</v>
      </c>
      <c r="C419" s="410" t="s">
        <v>984</v>
      </c>
      <c r="D419" s="410" t="s">
        <v>984</v>
      </c>
      <c r="E419" s="444" t="s">
        <v>1081</v>
      </c>
      <c r="F419" s="412" t="s">
        <v>691</v>
      </c>
      <c r="G419" s="520" t="n">
        <f aca="false">284900+86000</f>
        <v>370900</v>
      </c>
      <c r="H419" s="552"/>
      <c r="I419" s="413" t="n">
        <f aca="false">G419+H419</f>
        <v>370900</v>
      </c>
    </row>
    <row r="420" customFormat="false" ht="29.25" hidden="false" customHeight="true" outlineLevel="0" collapsed="false">
      <c r="A420" s="415" t="s">
        <v>715</v>
      </c>
      <c r="B420" s="410" t="s">
        <v>1235</v>
      </c>
      <c r="C420" s="410" t="s">
        <v>984</v>
      </c>
      <c r="D420" s="410" t="s">
        <v>984</v>
      </c>
      <c r="E420" s="444" t="s">
        <v>1081</v>
      </c>
      <c r="F420" s="462" t="s">
        <v>716</v>
      </c>
      <c r="G420" s="520" t="n">
        <f aca="false">78300+3400</f>
        <v>81700</v>
      </c>
      <c r="H420" s="552" t="n">
        <f aca="false">1239000</f>
        <v>1239000</v>
      </c>
      <c r="I420" s="413" t="n">
        <f aca="false">G420+H420</f>
        <v>1320700</v>
      </c>
    </row>
    <row r="421" customFormat="false" ht="15" hidden="false" customHeight="false" outlineLevel="0" collapsed="false">
      <c r="A421" s="418" t="s">
        <v>702</v>
      </c>
      <c r="B421" s="410" t="s">
        <v>1235</v>
      </c>
      <c r="C421" s="410" t="s">
        <v>984</v>
      </c>
      <c r="D421" s="410" t="s">
        <v>984</v>
      </c>
      <c r="E421" s="444" t="s">
        <v>1081</v>
      </c>
      <c r="F421" s="462" t="s">
        <v>703</v>
      </c>
      <c r="G421" s="520" t="n">
        <v>100</v>
      </c>
      <c r="H421" s="552"/>
      <c r="I421" s="413" t="n">
        <f aca="false">G421+H421</f>
        <v>100</v>
      </c>
    </row>
    <row r="422" s="405" customFormat="true" ht="14.25" hidden="false" customHeight="false" outlineLevel="0" collapsed="false">
      <c r="A422" s="404" t="s">
        <v>1083</v>
      </c>
      <c r="B422" s="400" t="s">
        <v>1235</v>
      </c>
      <c r="C422" s="400" t="s">
        <v>984</v>
      </c>
      <c r="D422" s="400" t="s">
        <v>859</v>
      </c>
      <c r="E422" s="400"/>
      <c r="F422" s="401"/>
      <c r="G422" s="519" t="n">
        <f aca="false">G423</f>
        <v>6978992</v>
      </c>
      <c r="H422" s="551"/>
      <c r="I422" s="402" t="n">
        <f aca="false">G422+H422</f>
        <v>6978992</v>
      </c>
    </row>
    <row r="423" s="405" customFormat="true" ht="36" hidden="false" customHeight="true" outlineLevel="0" collapsed="false">
      <c r="A423" s="404" t="s">
        <v>986</v>
      </c>
      <c r="B423" s="400" t="s">
        <v>1235</v>
      </c>
      <c r="C423" s="400" t="s">
        <v>984</v>
      </c>
      <c r="D423" s="400" t="s">
        <v>859</v>
      </c>
      <c r="E423" s="400" t="s">
        <v>987</v>
      </c>
      <c r="F423" s="401"/>
      <c r="G423" s="519" t="n">
        <f aca="false">G424</f>
        <v>6978992</v>
      </c>
      <c r="H423" s="551"/>
      <c r="I423" s="402" t="n">
        <f aca="false">G423+H423</f>
        <v>6978992</v>
      </c>
    </row>
    <row r="424" customFormat="false" ht="58.5" hidden="false" customHeight="true" outlineLevel="0" collapsed="false">
      <c r="A424" s="491" t="s">
        <v>1084</v>
      </c>
      <c r="B424" s="410" t="s">
        <v>1235</v>
      </c>
      <c r="C424" s="420" t="s">
        <v>984</v>
      </c>
      <c r="D424" s="420" t="s">
        <v>859</v>
      </c>
      <c r="E424" s="420" t="s">
        <v>1085</v>
      </c>
      <c r="F424" s="428"/>
      <c r="G424" s="521" t="n">
        <f aca="false">G425+G430</f>
        <v>6978992</v>
      </c>
      <c r="H424" s="552"/>
      <c r="I424" s="413" t="n">
        <f aca="false">G424+H424</f>
        <v>6978992</v>
      </c>
    </row>
    <row r="425" customFormat="false" ht="32.25" hidden="false" customHeight="true" outlineLevel="0" collapsed="false">
      <c r="A425" s="431" t="s">
        <v>1086</v>
      </c>
      <c r="B425" s="410" t="s">
        <v>1235</v>
      </c>
      <c r="C425" s="400" t="s">
        <v>984</v>
      </c>
      <c r="D425" s="400" t="s">
        <v>859</v>
      </c>
      <c r="E425" s="400" t="s">
        <v>1087</v>
      </c>
      <c r="F425" s="401"/>
      <c r="G425" s="519" t="n">
        <f aca="false">G426</f>
        <v>6822800</v>
      </c>
      <c r="H425" s="552"/>
      <c r="I425" s="413" t="n">
        <f aca="false">G425+H425</f>
        <v>6822800</v>
      </c>
    </row>
    <row r="426" customFormat="false" ht="28.5" hidden="false" customHeight="true" outlineLevel="0" collapsed="false">
      <c r="A426" s="418" t="s">
        <v>841</v>
      </c>
      <c r="B426" s="410" t="s">
        <v>1235</v>
      </c>
      <c r="C426" s="410" t="s">
        <v>984</v>
      </c>
      <c r="D426" s="410" t="s">
        <v>859</v>
      </c>
      <c r="E426" s="410" t="s">
        <v>1088</v>
      </c>
      <c r="F426" s="412"/>
      <c r="G426" s="520" t="n">
        <f aca="false">G427+G428+G429</f>
        <v>6822800</v>
      </c>
      <c r="H426" s="552"/>
      <c r="I426" s="413" t="n">
        <f aca="false">G426+H426</f>
        <v>6822800</v>
      </c>
    </row>
    <row r="427" customFormat="false" ht="42.75" hidden="false" customHeight="true" outlineLevel="0" collapsed="false">
      <c r="A427" s="415" t="s">
        <v>690</v>
      </c>
      <c r="B427" s="410" t="s">
        <v>1235</v>
      </c>
      <c r="C427" s="410" t="s">
        <v>984</v>
      </c>
      <c r="D427" s="410" t="s">
        <v>859</v>
      </c>
      <c r="E427" s="410" t="s">
        <v>1088</v>
      </c>
      <c r="F427" s="412" t="s">
        <v>691</v>
      </c>
      <c r="G427" s="520" t="n">
        <f aca="false">4682300+1414100</f>
        <v>6096400</v>
      </c>
      <c r="H427" s="552"/>
      <c r="I427" s="413" t="n">
        <f aca="false">G427+H427</f>
        <v>6096400</v>
      </c>
    </row>
    <row r="428" customFormat="false" ht="26.25" hidden="false" customHeight="false" outlineLevel="0" collapsed="false">
      <c r="A428" s="415" t="s">
        <v>715</v>
      </c>
      <c r="B428" s="410" t="s">
        <v>1235</v>
      </c>
      <c r="C428" s="410" t="s">
        <v>984</v>
      </c>
      <c r="D428" s="410" t="s">
        <v>859</v>
      </c>
      <c r="E428" s="410" t="s">
        <v>1088</v>
      </c>
      <c r="F428" s="412" t="s">
        <v>716</v>
      </c>
      <c r="G428" s="520" t="n">
        <f aca="false">102900+128200+117300+260900+100000</f>
        <v>709300</v>
      </c>
      <c r="H428" s="552"/>
      <c r="I428" s="413" t="n">
        <f aca="false">G428+H428</f>
        <v>709300</v>
      </c>
    </row>
    <row r="429" customFormat="false" ht="15.75" hidden="false" customHeight="true" outlineLevel="0" collapsed="false">
      <c r="A429" s="418" t="s">
        <v>702</v>
      </c>
      <c r="B429" s="410" t="s">
        <v>1235</v>
      </c>
      <c r="C429" s="410" t="s">
        <v>984</v>
      </c>
      <c r="D429" s="410" t="s">
        <v>859</v>
      </c>
      <c r="E429" s="410" t="s">
        <v>1088</v>
      </c>
      <c r="F429" s="412" t="s">
        <v>703</v>
      </c>
      <c r="G429" s="520" t="n">
        <v>17100</v>
      </c>
      <c r="H429" s="552"/>
      <c r="I429" s="413" t="n">
        <f aca="false">G429+H429</f>
        <v>17100</v>
      </c>
    </row>
    <row r="430" customFormat="false" ht="29.25" hidden="false" customHeight="true" outlineLevel="0" collapsed="false">
      <c r="A430" s="431" t="s">
        <v>1089</v>
      </c>
      <c r="B430" s="410" t="s">
        <v>1235</v>
      </c>
      <c r="C430" s="400" t="s">
        <v>984</v>
      </c>
      <c r="D430" s="400" t="s">
        <v>859</v>
      </c>
      <c r="E430" s="400" t="s">
        <v>1090</v>
      </c>
      <c r="F430" s="401"/>
      <c r="G430" s="519" t="n">
        <f aca="false">G431+G433</f>
        <v>156192</v>
      </c>
      <c r="H430" s="552"/>
      <c r="I430" s="413" t="n">
        <f aca="false">G430+H430</f>
        <v>156192</v>
      </c>
    </row>
    <row r="431" customFormat="false" ht="34.5" hidden="false" customHeight="true" outlineLevel="0" collapsed="false">
      <c r="A431" s="492" t="s">
        <v>1091</v>
      </c>
      <c r="B431" s="410" t="s">
        <v>1235</v>
      </c>
      <c r="C431" s="410" t="s">
        <v>984</v>
      </c>
      <c r="D431" s="410" t="s">
        <v>859</v>
      </c>
      <c r="E431" s="410" t="s">
        <v>1092</v>
      </c>
      <c r="F431" s="412"/>
      <c r="G431" s="520" t="n">
        <f aca="false">G432</f>
        <v>116192</v>
      </c>
      <c r="H431" s="552"/>
      <c r="I431" s="413" t="n">
        <f aca="false">G431+H431</f>
        <v>116192</v>
      </c>
    </row>
    <row r="432" customFormat="false" ht="45.75" hidden="false" customHeight="true" outlineLevel="0" collapsed="false">
      <c r="A432" s="415" t="s">
        <v>690</v>
      </c>
      <c r="B432" s="410" t="s">
        <v>1235</v>
      </c>
      <c r="C432" s="410" t="s">
        <v>984</v>
      </c>
      <c r="D432" s="410" t="s">
        <v>859</v>
      </c>
      <c r="E432" s="410" t="s">
        <v>1092</v>
      </c>
      <c r="F432" s="412" t="s">
        <v>691</v>
      </c>
      <c r="G432" s="520" t="n">
        <f aca="false">89241+26951</f>
        <v>116192</v>
      </c>
      <c r="H432" s="552"/>
      <c r="I432" s="413" t="n">
        <f aca="false">G432+H432</f>
        <v>116192</v>
      </c>
    </row>
    <row r="433" customFormat="false" ht="19.5" hidden="false" customHeight="true" outlineLevel="0" collapsed="false">
      <c r="A433" s="415" t="s">
        <v>1022</v>
      </c>
      <c r="B433" s="410" t="s">
        <v>1235</v>
      </c>
      <c r="C433" s="410" t="s">
        <v>984</v>
      </c>
      <c r="D433" s="410" t="s">
        <v>859</v>
      </c>
      <c r="E433" s="410" t="s">
        <v>1093</v>
      </c>
      <c r="F433" s="412"/>
      <c r="G433" s="520" t="n">
        <f aca="false">G434</f>
        <v>40000</v>
      </c>
      <c r="H433" s="552"/>
      <c r="I433" s="413" t="n">
        <f aca="false">G433+H433</f>
        <v>40000</v>
      </c>
    </row>
    <row r="434" customFormat="false" ht="27" hidden="false" customHeight="true" outlineLevel="0" collapsed="false">
      <c r="A434" s="415" t="s">
        <v>715</v>
      </c>
      <c r="B434" s="410" t="s">
        <v>1235</v>
      </c>
      <c r="C434" s="410" t="s">
        <v>984</v>
      </c>
      <c r="D434" s="410" t="s">
        <v>859</v>
      </c>
      <c r="E434" s="410" t="s">
        <v>1093</v>
      </c>
      <c r="F434" s="412" t="s">
        <v>716</v>
      </c>
      <c r="G434" s="520" t="n">
        <v>40000</v>
      </c>
      <c r="H434" s="552"/>
      <c r="I434" s="413" t="n">
        <f aca="false">G434+H434</f>
        <v>40000</v>
      </c>
    </row>
    <row r="435" s="405" customFormat="true" ht="14.25" hidden="false" customHeight="false" outlineLevel="0" collapsed="false">
      <c r="A435" s="404" t="s">
        <v>1139</v>
      </c>
      <c r="B435" s="400" t="s">
        <v>1235</v>
      </c>
      <c r="C435" s="400" t="n">
        <v>10</v>
      </c>
      <c r="D435" s="400"/>
      <c r="E435" s="400"/>
      <c r="F435" s="401"/>
      <c r="G435" s="519" t="n">
        <f aca="false">G436+G448</f>
        <v>23687173</v>
      </c>
      <c r="H435" s="551"/>
      <c r="I435" s="402" t="n">
        <f aca="false">G435+H435</f>
        <v>23687173</v>
      </c>
    </row>
    <row r="436" s="405" customFormat="true" ht="15.75" hidden="false" customHeight="true" outlineLevel="0" collapsed="false">
      <c r="A436" s="404" t="s">
        <v>1149</v>
      </c>
      <c r="B436" s="400" t="s">
        <v>1235</v>
      </c>
      <c r="C436" s="400" t="n">
        <v>10</v>
      </c>
      <c r="D436" s="400" t="s">
        <v>693</v>
      </c>
      <c r="E436" s="400"/>
      <c r="F436" s="401"/>
      <c r="G436" s="519" t="n">
        <f aca="false">G437</f>
        <v>14708999</v>
      </c>
      <c r="H436" s="551"/>
      <c r="I436" s="402" t="n">
        <f aca="false">G436+H436</f>
        <v>14708999</v>
      </c>
    </row>
    <row r="437" s="405" customFormat="true" ht="27.75" hidden="false" customHeight="true" outlineLevel="0" collapsed="false">
      <c r="A437" s="404" t="s">
        <v>986</v>
      </c>
      <c r="B437" s="400" t="s">
        <v>1235</v>
      </c>
      <c r="C437" s="400" t="n">
        <v>10</v>
      </c>
      <c r="D437" s="400" t="s">
        <v>693</v>
      </c>
      <c r="E437" s="400" t="s">
        <v>987</v>
      </c>
      <c r="F437" s="401"/>
      <c r="G437" s="519" t="n">
        <f aca="false">G438+G443</f>
        <v>14708999</v>
      </c>
      <c r="H437" s="551"/>
      <c r="I437" s="402" t="n">
        <f aca="false">G437+H437</f>
        <v>14708999</v>
      </c>
    </row>
    <row r="438" customFormat="false" ht="45" hidden="false" customHeight="true" outlineLevel="0" collapsed="false">
      <c r="A438" s="484" t="s">
        <v>988</v>
      </c>
      <c r="B438" s="410" t="s">
        <v>1235</v>
      </c>
      <c r="C438" s="420" t="n">
        <v>10</v>
      </c>
      <c r="D438" s="420" t="s">
        <v>693</v>
      </c>
      <c r="E438" s="420" t="s">
        <v>989</v>
      </c>
      <c r="F438" s="428"/>
      <c r="G438" s="521" t="n">
        <f aca="false">G439</f>
        <v>14292999</v>
      </c>
      <c r="H438" s="552"/>
      <c r="I438" s="413" t="n">
        <f aca="false">G438+H438</f>
        <v>14292999</v>
      </c>
    </row>
    <row r="439" s="405" customFormat="true" ht="28.5" hidden="false" customHeight="true" outlineLevel="0" collapsed="false">
      <c r="A439" s="431" t="s">
        <v>1024</v>
      </c>
      <c r="B439" s="400" t="s">
        <v>1235</v>
      </c>
      <c r="C439" s="400" t="n">
        <v>10</v>
      </c>
      <c r="D439" s="400" t="s">
        <v>693</v>
      </c>
      <c r="E439" s="400" t="s">
        <v>1025</v>
      </c>
      <c r="F439" s="401"/>
      <c r="G439" s="519" t="n">
        <f aca="false">G440</f>
        <v>14292999</v>
      </c>
      <c r="H439" s="551"/>
      <c r="I439" s="402" t="n">
        <f aca="false">G439+H439</f>
        <v>14292999</v>
      </c>
    </row>
    <row r="440" customFormat="false" ht="53.25" hidden="false" customHeight="true" outlineLevel="0" collapsed="false">
      <c r="A440" s="426" t="s">
        <v>1166</v>
      </c>
      <c r="B440" s="410" t="s">
        <v>1235</v>
      </c>
      <c r="C440" s="410" t="n">
        <v>10</v>
      </c>
      <c r="D440" s="410" t="s">
        <v>693</v>
      </c>
      <c r="E440" s="410" t="s">
        <v>1167</v>
      </c>
      <c r="F440" s="412"/>
      <c r="G440" s="520" t="n">
        <f aca="false">G441+G442</f>
        <v>14292999</v>
      </c>
      <c r="H440" s="552"/>
      <c r="I440" s="413" t="n">
        <f aca="false">G440+H440</f>
        <v>14292999</v>
      </c>
    </row>
    <row r="441" customFormat="false" ht="26.25" hidden="true" customHeight="false" outlineLevel="0" collapsed="false">
      <c r="A441" s="415" t="s">
        <v>715</v>
      </c>
      <c r="B441" s="410" t="s">
        <v>1235</v>
      </c>
      <c r="C441" s="410" t="n">
        <v>10</v>
      </c>
      <c r="D441" s="410" t="s">
        <v>693</v>
      </c>
      <c r="E441" s="410" t="s">
        <v>1167</v>
      </c>
      <c r="F441" s="412" t="s">
        <v>716</v>
      </c>
      <c r="G441" s="520"/>
      <c r="H441" s="552"/>
      <c r="I441" s="413" t="n">
        <f aca="false">G441+H441</f>
        <v>0</v>
      </c>
    </row>
    <row r="442" customFormat="false" ht="19.5" hidden="false" customHeight="true" outlineLevel="0" collapsed="false">
      <c r="A442" s="498" t="s">
        <v>854</v>
      </c>
      <c r="B442" s="410" t="s">
        <v>1235</v>
      </c>
      <c r="C442" s="410" t="n">
        <v>10</v>
      </c>
      <c r="D442" s="410" t="s">
        <v>693</v>
      </c>
      <c r="E442" s="410" t="s">
        <v>1167</v>
      </c>
      <c r="F442" s="412" t="s">
        <v>855</v>
      </c>
      <c r="G442" s="520" t="n">
        <f aca="false">15708999-1000000-416000</f>
        <v>14292999</v>
      </c>
      <c r="H442" s="552"/>
      <c r="I442" s="413" t="n">
        <f aca="false">G442+H442</f>
        <v>14292999</v>
      </c>
    </row>
    <row r="443" customFormat="false" ht="57.75" hidden="false" customHeight="true" outlineLevel="0" collapsed="false">
      <c r="A443" s="419" t="s">
        <v>1049</v>
      </c>
      <c r="B443" s="410" t="s">
        <v>1235</v>
      </c>
      <c r="C443" s="420" t="n">
        <v>10</v>
      </c>
      <c r="D443" s="420" t="s">
        <v>693</v>
      </c>
      <c r="E443" s="420" t="s">
        <v>1050</v>
      </c>
      <c r="F443" s="428"/>
      <c r="G443" s="521" t="n">
        <f aca="false">G444</f>
        <v>416000</v>
      </c>
      <c r="H443" s="552"/>
      <c r="I443" s="413" t="n">
        <f aca="false">G443+H443</f>
        <v>416000</v>
      </c>
    </row>
    <row r="444" s="405" customFormat="true" ht="29.25" hidden="false" customHeight="true" outlineLevel="0" collapsed="false">
      <c r="A444" s="442" t="s">
        <v>1168</v>
      </c>
      <c r="B444" s="400" t="s">
        <v>1235</v>
      </c>
      <c r="C444" s="400" t="n">
        <v>10</v>
      </c>
      <c r="D444" s="400" t="s">
        <v>693</v>
      </c>
      <c r="E444" s="400" t="s">
        <v>1169</v>
      </c>
      <c r="F444" s="401"/>
      <c r="G444" s="519" t="n">
        <f aca="false">G445</f>
        <v>416000</v>
      </c>
      <c r="H444" s="551"/>
      <c r="I444" s="402" t="n">
        <f aca="false">G444+H444</f>
        <v>416000</v>
      </c>
    </row>
    <row r="445" customFormat="false" ht="52.5" hidden="false" customHeight="true" outlineLevel="0" collapsed="false">
      <c r="A445" s="474" t="s">
        <v>1170</v>
      </c>
      <c r="B445" s="410" t="s">
        <v>1235</v>
      </c>
      <c r="C445" s="410" t="n">
        <v>10</v>
      </c>
      <c r="D445" s="410" t="s">
        <v>693</v>
      </c>
      <c r="E445" s="410" t="s">
        <v>1171</v>
      </c>
      <c r="F445" s="412"/>
      <c r="G445" s="520" t="n">
        <f aca="false">G447</f>
        <v>416000</v>
      </c>
      <c r="H445" s="552"/>
      <c r="I445" s="413" t="n">
        <f aca="false">G445+H445</f>
        <v>416000</v>
      </c>
    </row>
    <row r="446" customFormat="false" ht="26.25" hidden="true" customHeight="false" outlineLevel="0" collapsed="false">
      <c r="A446" s="415" t="s">
        <v>715</v>
      </c>
      <c r="B446" s="410" t="s">
        <v>1235</v>
      </c>
      <c r="C446" s="410" t="n">
        <v>10</v>
      </c>
      <c r="D446" s="410" t="s">
        <v>693</v>
      </c>
      <c r="E446" s="410" t="s">
        <v>1171</v>
      </c>
      <c r="F446" s="412" t="s">
        <v>716</v>
      </c>
      <c r="G446" s="520"/>
      <c r="H446" s="552"/>
      <c r="I446" s="413" t="n">
        <f aca="false">G446+H446</f>
        <v>0</v>
      </c>
    </row>
    <row r="447" customFormat="false" ht="19.5" hidden="false" customHeight="true" outlineLevel="0" collapsed="false">
      <c r="A447" s="498" t="s">
        <v>854</v>
      </c>
      <c r="B447" s="410" t="s">
        <v>1235</v>
      </c>
      <c r="C447" s="410" t="n">
        <v>10</v>
      </c>
      <c r="D447" s="410" t="s">
        <v>693</v>
      </c>
      <c r="E447" s="410" t="s">
        <v>1171</v>
      </c>
      <c r="F447" s="412" t="s">
        <v>855</v>
      </c>
      <c r="G447" s="527" t="n">
        <v>416000</v>
      </c>
      <c r="H447" s="552"/>
      <c r="I447" s="413" t="n">
        <f aca="false">G447+H447</f>
        <v>416000</v>
      </c>
    </row>
    <row r="448" s="405" customFormat="true" ht="19.5" hidden="false" customHeight="true" outlineLevel="0" collapsed="false">
      <c r="A448" s="404" t="s">
        <v>1179</v>
      </c>
      <c r="B448" s="400" t="s">
        <v>1235</v>
      </c>
      <c r="C448" s="400" t="n">
        <v>10</v>
      </c>
      <c r="D448" s="400" t="s">
        <v>706</v>
      </c>
      <c r="E448" s="400"/>
      <c r="F448" s="401"/>
      <c r="G448" s="519" t="n">
        <f aca="false">G454+G449</f>
        <v>8978174</v>
      </c>
      <c r="H448" s="551"/>
      <c r="I448" s="402" t="n">
        <f aca="false">G448+H448</f>
        <v>8978174</v>
      </c>
    </row>
    <row r="449" s="405" customFormat="true" ht="42" hidden="false" customHeight="true" outlineLevel="0" collapsed="false">
      <c r="A449" s="404" t="s">
        <v>776</v>
      </c>
      <c r="B449" s="400" t="s">
        <v>1235</v>
      </c>
      <c r="C449" s="400" t="n">
        <v>10</v>
      </c>
      <c r="D449" s="400" t="s">
        <v>706</v>
      </c>
      <c r="E449" s="502" t="s">
        <v>708</v>
      </c>
      <c r="F449" s="401"/>
      <c r="G449" s="519" t="n">
        <f aca="false">G450</f>
        <v>6921934</v>
      </c>
      <c r="H449" s="551"/>
      <c r="I449" s="402" t="n">
        <f aca="false">G449+H449</f>
        <v>6921934</v>
      </c>
    </row>
    <row r="450" s="405" customFormat="true" ht="58.5" hidden="false" customHeight="true" outlineLevel="0" collapsed="false">
      <c r="A450" s="497" t="s">
        <v>1180</v>
      </c>
      <c r="B450" s="410" t="s">
        <v>1235</v>
      </c>
      <c r="C450" s="410" t="n">
        <v>10</v>
      </c>
      <c r="D450" s="410" t="s">
        <v>706</v>
      </c>
      <c r="E450" s="410" t="s">
        <v>710</v>
      </c>
      <c r="F450" s="401"/>
      <c r="G450" s="520" t="n">
        <f aca="false">G452</f>
        <v>6921934</v>
      </c>
      <c r="H450" s="552"/>
      <c r="I450" s="413" t="n">
        <f aca="false">G450+H450</f>
        <v>6921934</v>
      </c>
    </row>
    <row r="451" s="405" customFormat="true" ht="40.5" hidden="false" customHeight="true" outlineLevel="0" collapsed="false">
      <c r="A451" s="431" t="s">
        <v>1181</v>
      </c>
      <c r="B451" s="400" t="s">
        <v>1235</v>
      </c>
      <c r="C451" s="400" t="n">
        <v>10</v>
      </c>
      <c r="D451" s="400" t="s">
        <v>706</v>
      </c>
      <c r="E451" s="400" t="s">
        <v>1182</v>
      </c>
      <c r="F451" s="401"/>
      <c r="G451" s="519" t="n">
        <f aca="false">G452</f>
        <v>6921934</v>
      </c>
      <c r="H451" s="551"/>
      <c r="I451" s="402" t="n">
        <f aca="false">G451+H451</f>
        <v>6921934</v>
      </c>
    </row>
    <row r="452" customFormat="false" ht="30.75" hidden="false" customHeight="true" outlineLevel="0" collapsed="false">
      <c r="A452" s="414" t="s">
        <v>1183</v>
      </c>
      <c r="B452" s="410" t="s">
        <v>1235</v>
      </c>
      <c r="C452" s="410" t="n">
        <v>10</v>
      </c>
      <c r="D452" s="410" t="s">
        <v>706</v>
      </c>
      <c r="E452" s="410" t="s">
        <v>1184</v>
      </c>
      <c r="F452" s="412"/>
      <c r="G452" s="520" t="n">
        <f aca="false">G453</f>
        <v>6921934</v>
      </c>
      <c r="H452" s="586"/>
      <c r="I452" s="413" t="n">
        <f aca="false">G452+H452</f>
        <v>6921934</v>
      </c>
    </row>
    <row r="453" customFormat="false" ht="19.5" hidden="false" customHeight="true" outlineLevel="0" collapsed="false">
      <c r="A453" s="498" t="s">
        <v>854</v>
      </c>
      <c r="B453" s="410" t="s">
        <v>1235</v>
      </c>
      <c r="C453" s="410" t="n">
        <v>10</v>
      </c>
      <c r="D453" s="410" t="s">
        <v>706</v>
      </c>
      <c r="E453" s="410" t="s">
        <v>1184</v>
      </c>
      <c r="F453" s="412" t="s">
        <v>855</v>
      </c>
      <c r="G453" s="520" t="n">
        <f aca="false">2359250+4562684</f>
        <v>6921934</v>
      </c>
      <c r="H453" s="586"/>
      <c r="I453" s="413" t="n">
        <f aca="false">G453+H453</f>
        <v>6921934</v>
      </c>
    </row>
    <row r="454" s="405" customFormat="true" ht="32.25" hidden="false" customHeight="true" outlineLevel="0" collapsed="false">
      <c r="A454" s="404" t="s">
        <v>1185</v>
      </c>
      <c r="B454" s="400" t="s">
        <v>1235</v>
      </c>
      <c r="C454" s="400" t="n">
        <v>10</v>
      </c>
      <c r="D454" s="400" t="s">
        <v>706</v>
      </c>
      <c r="E454" s="502" t="s">
        <v>987</v>
      </c>
      <c r="F454" s="401"/>
      <c r="G454" s="519" t="n">
        <f aca="false">G455</f>
        <v>2056240</v>
      </c>
      <c r="H454" s="561"/>
      <c r="I454" s="402" t="n">
        <f aca="false">G454+H454</f>
        <v>2056240</v>
      </c>
    </row>
    <row r="455" customFormat="false" ht="48.75" hidden="false" customHeight="true" outlineLevel="0" collapsed="false">
      <c r="A455" s="587" t="s">
        <v>988</v>
      </c>
      <c r="B455" s="410" t="s">
        <v>1235</v>
      </c>
      <c r="C455" s="410" t="n">
        <v>10</v>
      </c>
      <c r="D455" s="410" t="s">
        <v>706</v>
      </c>
      <c r="E455" s="504" t="s">
        <v>989</v>
      </c>
      <c r="F455" s="412"/>
      <c r="G455" s="520" t="n">
        <f aca="false">G457</f>
        <v>2056240</v>
      </c>
      <c r="H455" s="586"/>
      <c r="I455" s="413" t="n">
        <f aca="false">G455+H455</f>
        <v>2056240</v>
      </c>
    </row>
    <row r="456" s="405" customFormat="true" ht="44.25" hidden="false" customHeight="true" outlineLevel="0" collapsed="false">
      <c r="A456" s="431" t="s">
        <v>990</v>
      </c>
      <c r="B456" s="400" t="s">
        <v>1235</v>
      </c>
      <c r="C456" s="400" t="n">
        <v>10</v>
      </c>
      <c r="D456" s="400" t="s">
        <v>706</v>
      </c>
      <c r="E456" s="502" t="s">
        <v>991</v>
      </c>
      <c r="F456" s="401"/>
      <c r="G456" s="519" t="n">
        <f aca="false">G457</f>
        <v>2056240</v>
      </c>
      <c r="H456" s="551"/>
      <c r="I456" s="402" t="n">
        <f aca="false">G456+H456</f>
        <v>2056240</v>
      </c>
    </row>
    <row r="457" customFormat="false" ht="15" hidden="false" customHeight="false" outlineLevel="0" collapsed="false">
      <c r="A457" s="588" t="s">
        <v>1186</v>
      </c>
      <c r="B457" s="410" t="s">
        <v>1235</v>
      </c>
      <c r="C457" s="410" t="n">
        <v>10</v>
      </c>
      <c r="D457" s="410" t="s">
        <v>706</v>
      </c>
      <c r="E457" s="504" t="s">
        <v>1187</v>
      </c>
      <c r="F457" s="412"/>
      <c r="G457" s="520" t="n">
        <f aca="false">G459+G458</f>
        <v>2056240</v>
      </c>
      <c r="H457" s="552"/>
      <c r="I457" s="413" t="n">
        <f aca="false">G457+H457</f>
        <v>2056240</v>
      </c>
    </row>
    <row r="458" customFormat="false" ht="28.5" hidden="false" customHeight="true" outlineLevel="0" collapsed="false">
      <c r="A458" s="488" t="s">
        <v>715</v>
      </c>
      <c r="B458" s="410" t="s">
        <v>1235</v>
      </c>
      <c r="C458" s="410" t="n">
        <v>10</v>
      </c>
      <c r="D458" s="410" t="s">
        <v>706</v>
      </c>
      <c r="E458" s="504" t="s">
        <v>1187</v>
      </c>
      <c r="F458" s="412" t="s">
        <v>716</v>
      </c>
      <c r="G458" s="520" t="n">
        <v>8192</v>
      </c>
      <c r="H458" s="552"/>
      <c r="I458" s="413" t="n">
        <f aca="false">G458+H458</f>
        <v>8192</v>
      </c>
    </row>
    <row r="459" customFormat="false" ht="16.5" hidden="false" customHeight="true" outlineLevel="0" collapsed="false">
      <c r="A459" s="498" t="s">
        <v>854</v>
      </c>
      <c r="B459" s="410" t="s">
        <v>1235</v>
      </c>
      <c r="C459" s="410" t="n">
        <v>10</v>
      </c>
      <c r="D459" s="410" t="s">
        <v>706</v>
      </c>
      <c r="E459" s="504" t="s">
        <v>1187</v>
      </c>
      <c r="F459" s="412" t="s">
        <v>855</v>
      </c>
      <c r="G459" s="520" t="n">
        <v>2048048</v>
      </c>
      <c r="H459" s="552"/>
      <c r="I459" s="413" t="n">
        <f aca="false">G459+H459</f>
        <v>2048048</v>
      </c>
    </row>
    <row r="460" s="405" customFormat="true" ht="33.75" hidden="false" customHeight="true" outlineLevel="0" collapsed="false">
      <c r="A460" s="550" t="s">
        <v>1238</v>
      </c>
      <c r="B460" s="400" t="s">
        <v>1239</v>
      </c>
      <c r="C460" s="400"/>
      <c r="D460" s="400"/>
      <c r="E460" s="400"/>
      <c r="F460" s="401"/>
      <c r="G460" s="519" t="n">
        <f aca="false">G468+G480+G516+G461</f>
        <v>32936576</v>
      </c>
      <c r="H460" s="551" t="n">
        <f aca="false">H468+H480+H516+H461</f>
        <v>526734</v>
      </c>
      <c r="I460" s="402" t="n">
        <f aca="false">G460+H460</f>
        <v>33463310</v>
      </c>
    </row>
    <row r="461" s="405" customFormat="true" ht="14.25" hidden="true" customHeight="false" outlineLevel="0" collapsed="false">
      <c r="A461" s="404" t="s">
        <v>877</v>
      </c>
      <c r="B461" s="400" t="s">
        <v>1239</v>
      </c>
      <c r="C461" s="400" t="s">
        <v>706</v>
      </c>
      <c r="D461" s="400"/>
      <c r="E461" s="400"/>
      <c r="F461" s="401"/>
      <c r="G461" s="519" t="n">
        <f aca="false">G462</f>
        <v>0</v>
      </c>
      <c r="H461" s="551" t="n">
        <f aca="false">H462</f>
        <v>0</v>
      </c>
      <c r="I461" s="402" t="n">
        <f aca="false">G461+H461</f>
        <v>0</v>
      </c>
    </row>
    <row r="462" s="405" customFormat="true" ht="14.25" hidden="true" customHeight="false" outlineLevel="0" collapsed="false">
      <c r="A462" s="404" t="s">
        <v>901</v>
      </c>
      <c r="B462" s="400" t="s">
        <v>1239</v>
      </c>
      <c r="C462" s="400" t="s">
        <v>706</v>
      </c>
      <c r="D462" s="400" t="s">
        <v>902</v>
      </c>
      <c r="E462" s="400"/>
      <c r="F462" s="401"/>
      <c r="G462" s="519" t="n">
        <f aca="false">G463</f>
        <v>0</v>
      </c>
      <c r="H462" s="551"/>
      <c r="I462" s="402" t="n">
        <f aca="false">G462+H462</f>
        <v>0</v>
      </c>
    </row>
    <row r="463" s="405" customFormat="true" ht="54" hidden="true" customHeight="true" outlineLevel="0" collapsed="false">
      <c r="A463" s="562" t="s">
        <v>1236</v>
      </c>
      <c r="B463" s="400" t="s">
        <v>1235</v>
      </c>
      <c r="C463" s="400" t="s">
        <v>706</v>
      </c>
      <c r="D463" s="400" t="s">
        <v>902</v>
      </c>
      <c r="E463" s="563" t="s">
        <v>914</v>
      </c>
      <c r="F463" s="401"/>
      <c r="G463" s="519" t="n">
        <f aca="false">G464</f>
        <v>0</v>
      </c>
      <c r="H463" s="551"/>
      <c r="I463" s="402" t="n">
        <f aca="false">G463+H463</f>
        <v>0</v>
      </c>
    </row>
    <row r="464" s="405" customFormat="true" ht="75.75" hidden="true" customHeight="true" outlineLevel="0" collapsed="false">
      <c r="A464" s="453" t="s">
        <v>1237</v>
      </c>
      <c r="B464" s="410" t="s">
        <v>1235</v>
      </c>
      <c r="C464" s="410" t="s">
        <v>706</v>
      </c>
      <c r="D464" s="410" t="s">
        <v>902</v>
      </c>
      <c r="E464" s="471" t="s">
        <v>916</v>
      </c>
      <c r="F464" s="401"/>
      <c r="G464" s="520" t="n">
        <f aca="false">G466</f>
        <v>0</v>
      </c>
      <c r="H464" s="552"/>
      <c r="I464" s="413" t="n">
        <f aca="false">G464+H464</f>
        <v>0</v>
      </c>
    </row>
    <row r="465" s="405" customFormat="true" ht="27" hidden="true" customHeight="true" outlineLevel="0" collapsed="false">
      <c r="A465" s="431" t="s">
        <v>917</v>
      </c>
      <c r="B465" s="410" t="s">
        <v>1235</v>
      </c>
      <c r="C465" s="410" t="s">
        <v>706</v>
      </c>
      <c r="D465" s="410" t="s">
        <v>902</v>
      </c>
      <c r="E465" s="471" t="s">
        <v>918</v>
      </c>
      <c r="F465" s="401"/>
      <c r="G465" s="520"/>
      <c r="H465" s="552"/>
      <c r="I465" s="413" t="n">
        <f aca="false">I466</f>
        <v>0</v>
      </c>
    </row>
    <row r="466" customFormat="false" ht="15.75" hidden="true" customHeight="false" outlineLevel="0" collapsed="false">
      <c r="A466" s="472" t="s">
        <v>919</v>
      </c>
      <c r="B466" s="410" t="s">
        <v>1235</v>
      </c>
      <c r="C466" s="410" t="s">
        <v>706</v>
      </c>
      <c r="D466" s="410" t="s">
        <v>902</v>
      </c>
      <c r="E466" s="471" t="s">
        <v>920</v>
      </c>
      <c r="F466" s="412"/>
      <c r="G466" s="520" t="n">
        <f aca="false">G467</f>
        <v>0</v>
      </c>
      <c r="H466" s="552"/>
      <c r="I466" s="413" t="n">
        <f aca="false">G466+H466</f>
        <v>0</v>
      </c>
    </row>
    <row r="467" customFormat="false" ht="28.5" hidden="true" customHeight="true" outlineLevel="0" collapsed="false">
      <c r="A467" s="488" t="s">
        <v>715</v>
      </c>
      <c r="B467" s="410" t="s">
        <v>1235</v>
      </c>
      <c r="C467" s="410" t="s">
        <v>706</v>
      </c>
      <c r="D467" s="410" t="s">
        <v>902</v>
      </c>
      <c r="E467" s="471" t="s">
        <v>920</v>
      </c>
      <c r="F467" s="412" t="s">
        <v>716</v>
      </c>
      <c r="G467" s="520"/>
      <c r="H467" s="552"/>
      <c r="I467" s="413" t="n">
        <f aca="false">G467+H467</f>
        <v>0</v>
      </c>
    </row>
    <row r="468" s="405" customFormat="true" ht="15" hidden="false" customHeight="true" outlineLevel="0" collapsed="false">
      <c r="A468" s="404" t="s">
        <v>983</v>
      </c>
      <c r="B468" s="400" t="s">
        <v>1239</v>
      </c>
      <c r="C468" s="400" t="s">
        <v>984</v>
      </c>
      <c r="D468" s="400"/>
      <c r="E468" s="400"/>
      <c r="F468" s="401"/>
      <c r="G468" s="519" t="n">
        <f aca="false">G469</f>
        <v>14989100</v>
      </c>
      <c r="H468" s="551" t="n">
        <f aca="false">H469</f>
        <v>59800</v>
      </c>
      <c r="I468" s="402" t="n">
        <f aca="false">G468+H468</f>
        <v>15048900</v>
      </c>
    </row>
    <row r="469" s="589" customFormat="true" ht="15.75" hidden="false" customHeight="false" outlineLevel="0" collapsed="false">
      <c r="A469" s="489" t="s">
        <v>1048</v>
      </c>
      <c r="B469" s="400" t="s">
        <v>1239</v>
      </c>
      <c r="C469" s="400" t="s">
        <v>984</v>
      </c>
      <c r="D469" s="400" t="s">
        <v>693</v>
      </c>
      <c r="E469" s="400"/>
      <c r="F469" s="401"/>
      <c r="G469" s="519" t="n">
        <f aca="false">G470</f>
        <v>14989100</v>
      </c>
      <c r="H469" s="551" t="n">
        <f aca="false">H470</f>
        <v>59800</v>
      </c>
      <c r="I469" s="402" t="n">
        <f aca="false">G469+H469</f>
        <v>15048900</v>
      </c>
    </row>
    <row r="470" s="405" customFormat="true" ht="42" hidden="false" customHeight="true" outlineLevel="0" collapsed="false">
      <c r="A470" s="404" t="s">
        <v>986</v>
      </c>
      <c r="B470" s="400" t="s">
        <v>1239</v>
      </c>
      <c r="C470" s="400" t="s">
        <v>984</v>
      </c>
      <c r="D470" s="400" t="s">
        <v>693</v>
      </c>
      <c r="E470" s="400" t="s">
        <v>987</v>
      </c>
      <c r="F470" s="401"/>
      <c r="G470" s="519" t="n">
        <f aca="false">G471</f>
        <v>14989100</v>
      </c>
      <c r="H470" s="551" t="n">
        <f aca="false">H471</f>
        <v>59800</v>
      </c>
      <c r="I470" s="402" t="n">
        <f aca="false">G470+H470</f>
        <v>15048900</v>
      </c>
    </row>
    <row r="471" customFormat="false" ht="45" hidden="false" customHeight="true" outlineLevel="0" collapsed="false">
      <c r="A471" s="415" t="s">
        <v>1049</v>
      </c>
      <c r="B471" s="410" t="s">
        <v>1239</v>
      </c>
      <c r="C471" s="410" t="s">
        <v>984</v>
      </c>
      <c r="D471" s="410" t="s">
        <v>693</v>
      </c>
      <c r="E471" s="410" t="s">
        <v>1050</v>
      </c>
      <c r="F471" s="412"/>
      <c r="G471" s="520" t="n">
        <f aca="false">G472</f>
        <v>14989100</v>
      </c>
      <c r="H471" s="552" t="n">
        <f aca="false">H472</f>
        <v>59800</v>
      </c>
      <c r="I471" s="413" t="n">
        <f aca="false">G471+H471</f>
        <v>15048900</v>
      </c>
    </row>
    <row r="472" s="405" customFormat="true" ht="34.5" hidden="false" customHeight="true" outlineLevel="0" collapsed="false">
      <c r="A472" s="431" t="s">
        <v>1054</v>
      </c>
      <c r="B472" s="400" t="s">
        <v>1239</v>
      </c>
      <c r="C472" s="400" t="s">
        <v>984</v>
      </c>
      <c r="D472" s="400" t="s">
        <v>693</v>
      </c>
      <c r="E472" s="400" t="s">
        <v>1055</v>
      </c>
      <c r="F472" s="401"/>
      <c r="G472" s="519" t="n">
        <f aca="false">G473</f>
        <v>14989100</v>
      </c>
      <c r="H472" s="551" t="n">
        <f aca="false">H473</f>
        <v>59800</v>
      </c>
      <c r="I472" s="402" t="n">
        <f aca="false">G472+H472</f>
        <v>15048900</v>
      </c>
    </row>
    <row r="473" customFormat="false" ht="29.25" hidden="false" customHeight="true" outlineLevel="0" collapsed="false">
      <c r="A473" s="418" t="s">
        <v>841</v>
      </c>
      <c r="B473" s="410" t="s">
        <v>1239</v>
      </c>
      <c r="C473" s="410" t="s">
        <v>984</v>
      </c>
      <c r="D473" s="410" t="s">
        <v>693</v>
      </c>
      <c r="E473" s="410" t="s">
        <v>1056</v>
      </c>
      <c r="F473" s="412"/>
      <c r="G473" s="520" t="n">
        <f aca="false">G474+G475+G476</f>
        <v>14989100</v>
      </c>
      <c r="H473" s="552" t="n">
        <f aca="false">H474+H475+H476</f>
        <v>59800</v>
      </c>
      <c r="I473" s="413" t="n">
        <f aca="false">G473+H473</f>
        <v>15048900</v>
      </c>
    </row>
    <row r="474" customFormat="false" ht="41.25" hidden="false" customHeight="true" outlineLevel="0" collapsed="false">
      <c r="A474" s="415" t="s">
        <v>690</v>
      </c>
      <c r="B474" s="410" t="s">
        <v>1239</v>
      </c>
      <c r="C474" s="410" t="s">
        <v>984</v>
      </c>
      <c r="D474" s="410" t="s">
        <v>693</v>
      </c>
      <c r="E474" s="410" t="s">
        <v>1056</v>
      </c>
      <c r="F474" s="412" t="s">
        <v>691</v>
      </c>
      <c r="G474" s="520" t="n">
        <f aca="false">11113100+3356200</f>
        <v>14469300</v>
      </c>
      <c r="H474" s="552"/>
      <c r="I474" s="413" t="n">
        <f aca="false">G474+H474</f>
        <v>14469300</v>
      </c>
    </row>
    <row r="475" customFormat="false" ht="27" hidden="false" customHeight="true" outlineLevel="0" collapsed="false">
      <c r="A475" s="415" t="s">
        <v>715</v>
      </c>
      <c r="B475" s="410" t="s">
        <v>1239</v>
      </c>
      <c r="C475" s="410" t="s">
        <v>984</v>
      </c>
      <c r="D475" s="410" t="s">
        <v>693</v>
      </c>
      <c r="E475" s="410" t="s">
        <v>1056</v>
      </c>
      <c r="F475" s="412" t="s">
        <v>716</v>
      </c>
      <c r="G475" s="520" t="n">
        <f aca="false">25000+380200+30000+25000</f>
        <v>460200</v>
      </c>
      <c r="H475" s="552" t="n">
        <v>59800</v>
      </c>
      <c r="I475" s="413" t="n">
        <f aca="false">G475+H475</f>
        <v>520000</v>
      </c>
    </row>
    <row r="476" customFormat="false" ht="15" hidden="false" customHeight="true" outlineLevel="0" collapsed="false">
      <c r="A476" s="418" t="s">
        <v>702</v>
      </c>
      <c r="B476" s="410" t="s">
        <v>1239</v>
      </c>
      <c r="C476" s="410" t="s">
        <v>984</v>
      </c>
      <c r="D476" s="410" t="s">
        <v>693</v>
      </c>
      <c r="E476" s="410" t="s">
        <v>1056</v>
      </c>
      <c r="F476" s="412" t="s">
        <v>703</v>
      </c>
      <c r="G476" s="520" t="n">
        <f aca="false">59600</f>
        <v>59600</v>
      </c>
      <c r="H476" s="552"/>
      <c r="I476" s="413" t="n">
        <f aca="false">G476+H476</f>
        <v>59600</v>
      </c>
    </row>
    <row r="477" customFormat="false" ht="15" hidden="true" customHeight="true" outlineLevel="0" collapsed="false">
      <c r="A477" s="418" t="s">
        <v>1240</v>
      </c>
      <c r="B477" s="410" t="s">
        <v>1239</v>
      </c>
      <c r="C477" s="410" t="s">
        <v>984</v>
      </c>
      <c r="D477" s="410" t="s">
        <v>683</v>
      </c>
      <c r="E477" s="410" t="s">
        <v>1241</v>
      </c>
      <c r="F477" s="412"/>
      <c r="G477" s="520" t="n">
        <f aca="false">G479+G478</f>
        <v>0</v>
      </c>
      <c r="H477" s="552" t="n">
        <f aca="false">H479+H478</f>
        <v>0</v>
      </c>
      <c r="I477" s="413" t="n">
        <f aca="false">G477+H477</f>
        <v>0</v>
      </c>
    </row>
    <row r="478" customFormat="false" ht="39.75" hidden="true" customHeight="true" outlineLevel="0" collapsed="false">
      <c r="A478" s="415" t="s">
        <v>690</v>
      </c>
      <c r="B478" s="410" t="s">
        <v>1239</v>
      </c>
      <c r="C478" s="410" t="s">
        <v>984</v>
      </c>
      <c r="D478" s="410" t="s">
        <v>683</v>
      </c>
      <c r="E478" s="410" t="s">
        <v>1241</v>
      </c>
      <c r="F478" s="412" t="s">
        <v>691</v>
      </c>
      <c r="G478" s="520"/>
      <c r="H478" s="552"/>
      <c r="I478" s="413"/>
    </row>
    <row r="479" customFormat="false" ht="15" hidden="true" customHeight="true" outlineLevel="0" collapsed="false">
      <c r="A479" s="415" t="s">
        <v>752</v>
      </c>
      <c r="B479" s="410" t="s">
        <v>1239</v>
      </c>
      <c r="C479" s="410" t="s">
        <v>984</v>
      </c>
      <c r="D479" s="410" t="s">
        <v>683</v>
      </c>
      <c r="E479" s="410" t="s">
        <v>1241</v>
      </c>
      <c r="F479" s="412" t="s">
        <v>716</v>
      </c>
      <c r="G479" s="520"/>
      <c r="H479" s="552"/>
      <c r="I479" s="413" t="n">
        <f aca="false">G479+H479</f>
        <v>0</v>
      </c>
    </row>
    <row r="480" s="405" customFormat="true" ht="15.75" hidden="false" customHeight="true" outlineLevel="0" collapsed="false">
      <c r="A480" s="404" t="s">
        <v>1094</v>
      </c>
      <c r="B480" s="400" t="s">
        <v>1239</v>
      </c>
      <c r="C480" s="400" t="s">
        <v>879</v>
      </c>
      <c r="D480" s="400"/>
      <c r="E480" s="400"/>
      <c r="F480" s="401"/>
      <c r="G480" s="519" t="n">
        <f aca="false">G481+G505</f>
        <v>16106676</v>
      </c>
      <c r="H480" s="551" t="n">
        <f aca="false">H481+H505</f>
        <v>466934</v>
      </c>
      <c r="I480" s="402" t="n">
        <f aca="false">G480+H480</f>
        <v>16573610</v>
      </c>
    </row>
    <row r="481" s="405" customFormat="true" ht="14.25" hidden="false" customHeight="false" outlineLevel="0" collapsed="false">
      <c r="A481" s="404" t="s">
        <v>1242</v>
      </c>
      <c r="B481" s="400" t="s">
        <v>1239</v>
      </c>
      <c r="C481" s="400" t="s">
        <v>879</v>
      </c>
      <c r="D481" s="400" t="s">
        <v>681</v>
      </c>
      <c r="E481" s="400"/>
      <c r="F481" s="401"/>
      <c r="G481" s="519" t="n">
        <f aca="false">G482</f>
        <v>14959300</v>
      </c>
      <c r="H481" s="551" t="n">
        <f aca="false">H482</f>
        <v>466934</v>
      </c>
      <c r="I481" s="402" t="n">
        <f aca="false">G481+H481</f>
        <v>15426234</v>
      </c>
    </row>
    <row r="482" s="405" customFormat="true" ht="31.5" hidden="false" customHeight="true" outlineLevel="0" collapsed="false">
      <c r="A482" s="404" t="s">
        <v>1096</v>
      </c>
      <c r="B482" s="400" t="s">
        <v>1239</v>
      </c>
      <c r="C482" s="400" t="s">
        <v>879</v>
      </c>
      <c r="D482" s="400" t="s">
        <v>681</v>
      </c>
      <c r="E482" s="400" t="s">
        <v>1097</v>
      </c>
      <c r="F482" s="401"/>
      <c r="G482" s="519" t="n">
        <f aca="false">G483+G497</f>
        <v>14959300</v>
      </c>
      <c r="H482" s="551" t="n">
        <f aca="false">H483+H497</f>
        <v>466934</v>
      </c>
      <c r="I482" s="402" t="n">
        <f aca="false">G482+H482</f>
        <v>15426234</v>
      </c>
    </row>
    <row r="483" s="424" customFormat="true" ht="45.75" hidden="false" customHeight="true" outlineLevel="0" collapsed="false">
      <c r="A483" s="432" t="s">
        <v>1098</v>
      </c>
      <c r="B483" s="420" t="s">
        <v>1239</v>
      </c>
      <c r="C483" s="420" t="s">
        <v>1099</v>
      </c>
      <c r="D483" s="420" t="s">
        <v>681</v>
      </c>
      <c r="E483" s="420" t="s">
        <v>1100</v>
      </c>
      <c r="F483" s="428"/>
      <c r="G483" s="521" t="n">
        <f aca="false">G484</f>
        <v>11568900</v>
      </c>
      <c r="H483" s="554" t="n">
        <f aca="false">H484</f>
        <v>466934</v>
      </c>
      <c r="I483" s="423" t="n">
        <f aca="false">G483+H483</f>
        <v>12035834</v>
      </c>
    </row>
    <row r="484" s="405" customFormat="true" ht="39.75" hidden="false" customHeight="true" outlineLevel="0" collapsed="false">
      <c r="A484" s="429" t="s">
        <v>1101</v>
      </c>
      <c r="B484" s="400" t="s">
        <v>1239</v>
      </c>
      <c r="C484" s="400" t="s">
        <v>1099</v>
      </c>
      <c r="D484" s="400" t="s">
        <v>681</v>
      </c>
      <c r="E484" s="400" t="s">
        <v>1102</v>
      </c>
      <c r="F484" s="401"/>
      <c r="G484" s="519" t="n">
        <f aca="false">G485+G489+G493+G495+G487</f>
        <v>11568900</v>
      </c>
      <c r="H484" s="551" t="n">
        <f aca="false">H485+H489+H493+H495+H487</f>
        <v>466934</v>
      </c>
      <c r="I484" s="402" t="n">
        <f aca="false">G484+H484</f>
        <v>12035834</v>
      </c>
    </row>
    <row r="485" customFormat="false" ht="15" hidden="true" customHeight="false" outlineLevel="0" collapsed="false">
      <c r="A485" s="418" t="s">
        <v>1103</v>
      </c>
      <c r="B485" s="410" t="s">
        <v>1239</v>
      </c>
      <c r="C485" s="410" t="s">
        <v>1099</v>
      </c>
      <c r="D485" s="410" t="s">
        <v>681</v>
      </c>
      <c r="E485" s="410" t="s">
        <v>1104</v>
      </c>
      <c r="F485" s="412"/>
      <c r="G485" s="520" t="n">
        <f aca="false">G486</f>
        <v>0</v>
      </c>
      <c r="H485" s="552"/>
      <c r="I485" s="413" t="n">
        <f aca="false">G485+H485</f>
        <v>0</v>
      </c>
    </row>
    <row r="486" customFormat="false" ht="24.75" hidden="true" customHeight="false" outlineLevel="0" collapsed="false">
      <c r="A486" s="488" t="s">
        <v>715</v>
      </c>
      <c r="B486" s="410" t="s">
        <v>1239</v>
      </c>
      <c r="C486" s="410" t="s">
        <v>1099</v>
      </c>
      <c r="D486" s="410" t="s">
        <v>681</v>
      </c>
      <c r="E486" s="410" t="s">
        <v>1104</v>
      </c>
      <c r="F486" s="412" t="s">
        <v>716</v>
      </c>
      <c r="G486" s="520"/>
      <c r="H486" s="552"/>
      <c r="I486" s="413" t="n">
        <f aca="false">G486+H486</f>
        <v>0</v>
      </c>
    </row>
    <row r="487" customFormat="false" ht="26.25" hidden="true" customHeight="false" outlineLevel="0" collapsed="false">
      <c r="A487" s="436" t="s">
        <v>1105</v>
      </c>
      <c r="B487" s="410" t="s">
        <v>1239</v>
      </c>
      <c r="C487" s="410" t="s">
        <v>1099</v>
      </c>
      <c r="D487" s="410" t="s">
        <v>681</v>
      </c>
      <c r="E487" s="410" t="s">
        <v>1106</v>
      </c>
      <c r="F487" s="412"/>
      <c r="G487" s="520" t="n">
        <f aca="false">G488</f>
        <v>0</v>
      </c>
      <c r="H487" s="552"/>
      <c r="I487" s="413" t="n">
        <f aca="false">G487+H487</f>
        <v>0</v>
      </c>
    </row>
    <row r="488" customFormat="false" ht="26.25" hidden="true" customHeight="false" outlineLevel="0" collapsed="false">
      <c r="A488" s="415" t="s">
        <v>715</v>
      </c>
      <c r="B488" s="410" t="s">
        <v>1239</v>
      </c>
      <c r="C488" s="410" t="s">
        <v>1099</v>
      </c>
      <c r="D488" s="410" t="s">
        <v>681</v>
      </c>
      <c r="E488" s="410" t="s">
        <v>1106</v>
      </c>
      <c r="F488" s="412" t="s">
        <v>716</v>
      </c>
      <c r="G488" s="520"/>
      <c r="H488" s="552"/>
      <c r="I488" s="413" t="n">
        <f aca="false">G488+H488</f>
        <v>0</v>
      </c>
    </row>
    <row r="489" customFormat="false" ht="26.25" hidden="false" customHeight="false" outlineLevel="0" collapsed="false">
      <c r="A489" s="409" t="s">
        <v>841</v>
      </c>
      <c r="B489" s="410" t="s">
        <v>1239</v>
      </c>
      <c r="C489" s="410" t="s">
        <v>1099</v>
      </c>
      <c r="D489" s="410" t="s">
        <v>681</v>
      </c>
      <c r="E489" s="410" t="s">
        <v>1107</v>
      </c>
      <c r="F489" s="412"/>
      <c r="G489" s="520" t="n">
        <f aca="false">G490+G491+G492</f>
        <v>11518900</v>
      </c>
      <c r="H489" s="552" t="n">
        <f aca="false">H490+H491+H492</f>
        <v>466934</v>
      </c>
      <c r="I489" s="413" t="n">
        <f aca="false">G489+H489</f>
        <v>11985834</v>
      </c>
    </row>
    <row r="490" customFormat="false" ht="48" hidden="false" customHeight="true" outlineLevel="0" collapsed="false">
      <c r="A490" s="415" t="s">
        <v>690</v>
      </c>
      <c r="B490" s="410" t="s">
        <v>1239</v>
      </c>
      <c r="C490" s="410" t="s">
        <v>1099</v>
      </c>
      <c r="D490" s="410" t="s">
        <v>681</v>
      </c>
      <c r="E490" s="410" t="s">
        <v>1107</v>
      </c>
      <c r="F490" s="412" t="s">
        <v>691</v>
      </c>
      <c r="G490" s="520" t="n">
        <f aca="false">6679000+2017000</f>
        <v>8696000</v>
      </c>
      <c r="H490" s="552"/>
      <c r="I490" s="413" t="n">
        <f aca="false">G490+H490</f>
        <v>8696000</v>
      </c>
    </row>
    <row r="491" customFormat="false" ht="26.25" hidden="false" customHeight="true" outlineLevel="0" collapsed="false">
      <c r="A491" s="415" t="s">
        <v>715</v>
      </c>
      <c r="B491" s="410" t="s">
        <v>1239</v>
      </c>
      <c r="C491" s="410" t="s">
        <v>1099</v>
      </c>
      <c r="D491" s="410" t="s">
        <v>681</v>
      </c>
      <c r="E491" s="410" t="s">
        <v>1107</v>
      </c>
      <c r="F491" s="412" t="s">
        <v>716</v>
      </c>
      <c r="G491" s="520" t="n">
        <f aca="false">6000+10000+966100+75000+2000+1651400</f>
        <v>2710500</v>
      </c>
      <c r="H491" s="552" t="n">
        <f aca="false">290200+176734</f>
        <v>466934</v>
      </c>
      <c r="I491" s="413" t="n">
        <f aca="false">G491+H491</f>
        <v>3177434</v>
      </c>
    </row>
    <row r="492" customFormat="false" ht="21.75" hidden="false" customHeight="true" outlineLevel="0" collapsed="false">
      <c r="A492" s="465" t="s">
        <v>702</v>
      </c>
      <c r="B492" s="410" t="s">
        <v>1239</v>
      </c>
      <c r="C492" s="410" t="s">
        <v>1099</v>
      </c>
      <c r="D492" s="410" t="s">
        <v>681</v>
      </c>
      <c r="E492" s="410" t="s">
        <v>1107</v>
      </c>
      <c r="F492" s="412" t="s">
        <v>703</v>
      </c>
      <c r="G492" s="520" t="n">
        <v>112400</v>
      </c>
      <c r="H492" s="552"/>
      <c r="I492" s="413" t="n">
        <f aca="false">G492+H492</f>
        <v>112400</v>
      </c>
    </row>
    <row r="493" customFormat="false" ht="15" hidden="false" customHeight="false" outlineLevel="0" collapsed="false">
      <c r="A493" s="465" t="s">
        <v>1110</v>
      </c>
      <c r="B493" s="410" t="s">
        <v>1239</v>
      </c>
      <c r="C493" s="410" t="s">
        <v>1099</v>
      </c>
      <c r="D493" s="410" t="s">
        <v>681</v>
      </c>
      <c r="E493" s="444" t="s">
        <v>1111</v>
      </c>
      <c r="F493" s="412"/>
      <c r="G493" s="520" t="n">
        <f aca="false">G494</f>
        <v>50000</v>
      </c>
      <c r="H493" s="552" t="n">
        <f aca="false">H494</f>
        <v>0</v>
      </c>
      <c r="I493" s="413" t="n">
        <f aca="false">G493+H493</f>
        <v>50000</v>
      </c>
    </row>
    <row r="494" customFormat="false" ht="22.5" hidden="false" customHeight="true" outlineLevel="0" collapsed="false">
      <c r="A494" s="488" t="s">
        <v>715</v>
      </c>
      <c r="B494" s="410" t="s">
        <v>1239</v>
      </c>
      <c r="C494" s="410" t="s">
        <v>1099</v>
      </c>
      <c r="D494" s="410" t="s">
        <v>681</v>
      </c>
      <c r="E494" s="444" t="s">
        <v>1111</v>
      </c>
      <c r="F494" s="412" t="s">
        <v>716</v>
      </c>
      <c r="G494" s="520" t="n">
        <v>50000</v>
      </c>
      <c r="H494" s="552"/>
      <c r="I494" s="413" t="n">
        <f aca="false">G494+H494</f>
        <v>50000</v>
      </c>
    </row>
    <row r="495" customFormat="false" ht="25.5" hidden="true" customHeight="true" outlineLevel="0" collapsed="false">
      <c r="A495" s="436" t="s">
        <v>1108</v>
      </c>
      <c r="B495" s="410" t="s">
        <v>1239</v>
      </c>
      <c r="C495" s="410" t="s">
        <v>1099</v>
      </c>
      <c r="D495" s="410" t="s">
        <v>681</v>
      </c>
      <c r="E495" s="410" t="s">
        <v>1109</v>
      </c>
      <c r="F495" s="412"/>
      <c r="G495" s="520" t="n">
        <f aca="false">G496</f>
        <v>0</v>
      </c>
      <c r="H495" s="552"/>
      <c r="I495" s="413" t="n">
        <f aca="false">G495+H495</f>
        <v>0</v>
      </c>
    </row>
    <row r="496" customFormat="false" ht="25.5" hidden="true" customHeight="true" outlineLevel="0" collapsed="false">
      <c r="A496" s="415" t="s">
        <v>715</v>
      </c>
      <c r="B496" s="410" t="s">
        <v>1239</v>
      </c>
      <c r="C496" s="410" t="s">
        <v>1099</v>
      </c>
      <c r="D496" s="410" t="s">
        <v>681</v>
      </c>
      <c r="E496" s="410" t="s">
        <v>1109</v>
      </c>
      <c r="F496" s="412" t="s">
        <v>716</v>
      </c>
      <c r="G496" s="520"/>
      <c r="H496" s="586"/>
      <c r="I496" s="413" t="n">
        <f aca="false">G496+H496</f>
        <v>0</v>
      </c>
    </row>
    <row r="497" customFormat="false" ht="38.25" hidden="false" customHeight="true" outlineLevel="0" collapsed="false">
      <c r="A497" s="409" t="s">
        <v>1112</v>
      </c>
      <c r="B497" s="410" t="s">
        <v>1239</v>
      </c>
      <c r="C497" s="410" t="s">
        <v>1099</v>
      </c>
      <c r="D497" s="410" t="s">
        <v>681</v>
      </c>
      <c r="E497" s="444" t="s">
        <v>1113</v>
      </c>
      <c r="F497" s="412"/>
      <c r="G497" s="520" t="n">
        <f aca="false">G498</f>
        <v>3390400</v>
      </c>
      <c r="H497" s="552" t="n">
        <f aca="false">H499+H503</f>
        <v>0</v>
      </c>
      <c r="I497" s="413" t="n">
        <f aca="false">G497+H497</f>
        <v>3390400</v>
      </c>
    </row>
    <row r="498" customFormat="false" ht="28.5" hidden="false" customHeight="true" outlineLevel="0" collapsed="false">
      <c r="A498" s="431" t="s">
        <v>1114</v>
      </c>
      <c r="B498" s="410" t="s">
        <v>1239</v>
      </c>
      <c r="C498" s="410" t="s">
        <v>1099</v>
      </c>
      <c r="D498" s="410" t="s">
        <v>681</v>
      </c>
      <c r="E498" s="444" t="s">
        <v>1115</v>
      </c>
      <c r="F498" s="412"/>
      <c r="G498" s="520" t="n">
        <f aca="false">G499+G503</f>
        <v>3390400</v>
      </c>
      <c r="H498" s="552"/>
      <c r="I498" s="413" t="n">
        <f aca="false">G498+H498</f>
        <v>3390400</v>
      </c>
    </row>
    <row r="499" customFormat="false" ht="26.25" hidden="false" customHeight="false" outlineLevel="0" collapsed="false">
      <c r="A499" s="409" t="s">
        <v>841</v>
      </c>
      <c r="B499" s="410" t="s">
        <v>1239</v>
      </c>
      <c r="C499" s="410" t="s">
        <v>1099</v>
      </c>
      <c r="D499" s="410" t="s">
        <v>681</v>
      </c>
      <c r="E499" s="444" t="s">
        <v>1116</v>
      </c>
      <c r="F499" s="412"/>
      <c r="G499" s="520" t="n">
        <f aca="false">G500+G501+G502</f>
        <v>3370400</v>
      </c>
      <c r="H499" s="552" t="n">
        <f aca="false">H500+H501+H502</f>
        <v>0</v>
      </c>
      <c r="I499" s="413" t="n">
        <f aca="false">G499+H499</f>
        <v>3370400</v>
      </c>
    </row>
    <row r="500" customFormat="false" ht="40.5" hidden="false" customHeight="true" outlineLevel="0" collapsed="false">
      <c r="A500" s="415" t="s">
        <v>690</v>
      </c>
      <c r="B500" s="410" t="s">
        <v>1239</v>
      </c>
      <c r="C500" s="410" t="s">
        <v>1099</v>
      </c>
      <c r="D500" s="410" t="s">
        <v>681</v>
      </c>
      <c r="E500" s="444" t="s">
        <v>1116</v>
      </c>
      <c r="F500" s="412" t="s">
        <v>691</v>
      </c>
      <c r="G500" s="413" t="n">
        <f aca="false">2458800+743000</f>
        <v>3201800</v>
      </c>
      <c r="H500" s="552"/>
      <c r="I500" s="413" t="n">
        <f aca="false">G500+H500</f>
        <v>3201800</v>
      </c>
    </row>
    <row r="501" customFormat="false" ht="27" hidden="false" customHeight="true" outlineLevel="0" collapsed="false">
      <c r="A501" s="488" t="s">
        <v>715</v>
      </c>
      <c r="B501" s="410" t="s">
        <v>1239</v>
      </c>
      <c r="C501" s="410" t="s">
        <v>1099</v>
      </c>
      <c r="D501" s="410" t="s">
        <v>681</v>
      </c>
      <c r="E501" s="444" t="s">
        <v>1116</v>
      </c>
      <c r="F501" s="412" t="s">
        <v>716</v>
      </c>
      <c r="G501" s="413" t="n">
        <f aca="false">8000+4400+3000+31000+97200</f>
        <v>143600</v>
      </c>
      <c r="H501" s="552"/>
      <c r="I501" s="413" t="n">
        <f aca="false">G501+H501</f>
        <v>143600</v>
      </c>
    </row>
    <row r="502" customFormat="false" ht="15" hidden="false" customHeight="false" outlineLevel="0" collapsed="false">
      <c r="A502" s="465" t="s">
        <v>702</v>
      </c>
      <c r="B502" s="410" t="s">
        <v>1239</v>
      </c>
      <c r="C502" s="410" t="s">
        <v>1099</v>
      </c>
      <c r="D502" s="410" t="s">
        <v>681</v>
      </c>
      <c r="E502" s="444" t="s">
        <v>1116</v>
      </c>
      <c r="F502" s="412" t="s">
        <v>703</v>
      </c>
      <c r="G502" s="413" t="n">
        <f aca="false">25000</f>
        <v>25000</v>
      </c>
      <c r="H502" s="552"/>
      <c r="I502" s="413" t="n">
        <f aca="false">G502+H502</f>
        <v>25000</v>
      </c>
    </row>
    <row r="503" customFormat="false" ht="15" hidden="false" customHeight="false" outlineLevel="0" collapsed="false">
      <c r="A503" s="465" t="s">
        <v>1117</v>
      </c>
      <c r="B503" s="410" t="s">
        <v>1239</v>
      </c>
      <c r="C503" s="410" t="s">
        <v>1099</v>
      </c>
      <c r="D503" s="410" t="s">
        <v>681</v>
      </c>
      <c r="E503" s="444" t="s">
        <v>1118</v>
      </c>
      <c r="F503" s="412"/>
      <c r="G503" s="413" t="n">
        <f aca="false">G504</f>
        <v>20000</v>
      </c>
      <c r="H503" s="552" t="n">
        <f aca="false">H504</f>
        <v>0</v>
      </c>
      <c r="I503" s="413" t="n">
        <f aca="false">G503+H503</f>
        <v>20000</v>
      </c>
    </row>
    <row r="504" customFormat="false" ht="18" hidden="false" customHeight="true" outlineLevel="0" collapsed="false">
      <c r="A504" s="415" t="s">
        <v>752</v>
      </c>
      <c r="B504" s="410" t="s">
        <v>1239</v>
      </c>
      <c r="C504" s="410" t="s">
        <v>1099</v>
      </c>
      <c r="D504" s="410" t="s">
        <v>681</v>
      </c>
      <c r="E504" s="444" t="s">
        <v>1118</v>
      </c>
      <c r="F504" s="412" t="s">
        <v>716</v>
      </c>
      <c r="G504" s="413" t="n">
        <v>20000</v>
      </c>
      <c r="H504" s="552"/>
      <c r="I504" s="413" t="n">
        <f aca="false">G504+H504</f>
        <v>20000</v>
      </c>
    </row>
    <row r="505" s="405" customFormat="true" ht="14.25" hidden="false" customHeight="false" outlineLevel="0" collapsed="false">
      <c r="A505" s="404" t="s">
        <v>1123</v>
      </c>
      <c r="B505" s="400" t="s">
        <v>1239</v>
      </c>
      <c r="C505" s="400" t="s">
        <v>879</v>
      </c>
      <c r="D505" s="400" t="s">
        <v>706</v>
      </c>
      <c r="E505" s="400"/>
      <c r="F505" s="401"/>
      <c r="G505" s="519" t="n">
        <f aca="false">G506</f>
        <v>1147376</v>
      </c>
      <c r="H505" s="551"/>
      <c r="I505" s="402" t="n">
        <f aca="false">G505+H505</f>
        <v>1147376</v>
      </c>
    </row>
    <row r="506" s="405" customFormat="true" ht="31.5" hidden="false" customHeight="true" outlineLevel="0" collapsed="false">
      <c r="A506" s="404" t="s">
        <v>1096</v>
      </c>
      <c r="B506" s="400" t="s">
        <v>1239</v>
      </c>
      <c r="C506" s="400" t="s">
        <v>879</v>
      </c>
      <c r="D506" s="400" t="s">
        <v>706</v>
      </c>
      <c r="E506" s="400" t="s">
        <v>1097</v>
      </c>
      <c r="F506" s="401"/>
      <c r="G506" s="519" t="n">
        <f aca="false">G507</f>
        <v>1147376</v>
      </c>
      <c r="H506" s="551"/>
      <c r="I506" s="402" t="n">
        <f aca="false">G506+H506</f>
        <v>1147376</v>
      </c>
    </row>
    <row r="507" customFormat="false" ht="58.5" hidden="false" customHeight="true" outlineLevel="0" collapsed="false">
      <c r="A507" s="409" t="s">
        <v>1124</v>
      </c>
      <c r="B507" s="410" t="s">
        <v>1239</v>
      </c>
      <c r="C507" s="410" t="s">
        <v>879</v>
      </c>
      <c r="D507" s="410" t="s">
        <v>706</v>
      </c>
      <c r="E507" s="410" t="s">
        <v>1125</v>
      </c>
      <c r="F507" s="412"/>
      <c r="G507" s="520" t="n">
        <f aca="false">G508+G513</f>
        <v>1147376</v>
      </c>
      <c r="H507" s="552"/>
      <c r="I507" s="413" t="n">
        <f aca="false">G507+H507</f>
        <v>1147376</v>
      </c>
    </row>
    <row r="508" s="405" customFormat="true" ht="32.25" hidden="false" customHeight="true" outlineLevel="0" collapsed="false">
      <c r="A508" s="493" t="s">
        <v>1126</v>
      </c>
      <c r="B508" s="400" t="s">
        <v>1239</v>
      </c>
      <c r="C508" s="400" t="s">
        <v>879</v>
      </c>
      <c r="D508" s="400" t="s">
        <v>706</v>
      </c>
      <c r="E508" s="400" t="s">
        <v>1127</v>
      </c>
      <c r="F508" s="401"/>
      <c r="G508" s="519" t="n">
        <f aca="false">G509</f>
        <v>1123100</v>
      </c>
      <c r="H508" s="551"/>
      <c r="I508" s="402" t="n">
        <f aca="false">G508+H508</f>
        <v>1123100</v>
      </c>
    </row>
    <row r="509" customFormat="false" ht="32.25" hidden="false" customHeight="true" outlineLevel="0" collapsed="false">
      <c r="A509" s="409" t="s">
        <v>841</v>
      </c>
      <c r="B509" s="410" t="s">
        <v>1239</v>
      </c>
      <c r="C509" s="410" t="s">
        <v>879</v>
      </c>
      <c r="D509" s="410" t="s">
        <v>706</v>
      </c>
      <c r="E509" s="410" t="s">
        <v>1128</v>
      </c>
      <c r="F509" s="412"/>
      <c r="G509" s="520" t="n">
        <f aca="false">G510+G511+G512</f>
        <v>1123100</v>
      </c>
      <c r="H509" s="552"/>
      <c r="I509" s="413" t="n">
        <f aca="false">G509+H509</f>
        <v>1123100</v>
      </c>
    </row>
    <row r="510" customFormat="false" ht="42.75" hidden="false" customHeight="true" outlineLevel="0" collapsed="false">
      <c r="A510" s="415" t="s">
        <v>690</v>
      </c>
      <c r="B510" s="410" t="s">
        <v>1239</v>
      </c>
      <c r="C510" s="410" t="s">
        <v>879</v>
      </c>
      <c r="D510" s="410" t="s">
        <v>706</v>
      </c>
      <c r="E510" s="410" t="s">
        <v>1128</v>
      </c>
      <c r="F510" s="412" t="s">
        <v>691</v>
      </c>
      <c r="G510" s="520" t="n">
        <f aca="false">775000+234000</f>
        <v>1009000</v>
      </c>
      <c r="H510" s="552"/>
      <c r="I510" s="413" t="n">
        <f aca="false">G510+H510</f>
        <v>1009000</v>
      </c>
    </row>
    <row r="511" customFormat="false" ht="26.25" hidden="false" customHeight="true" outlineLevel="0" collapsed="false">
      <c r="A511" s="488" t="s">
        <v>715</v>
      </c>
      <c r="B511" s="410" t="s">
        <v>1239</v>
      </c>
      <c r="C511" s="410" t="s">
        <v>879</v>
      </c>
      <c r="D511" s="410" t="s">
        <v>706</v>
      </c>
      <c r="E511" s="410" t="s">
        <v>1128</v>
      </c>
      <c r="F511" s="412" t="s">
        <v>716</v>
      </c>
      <c r="G511" s="520" t="n">
        <f aca="false">33600+39500+3000+15000+5000</f>
        <v>96100</v>
      </c>
      <c r="H511" s="552"/>
      <c r="I511" s="413" t="n">
        <f aca="false">G511+H511</f>
        <v>96100</v>
      </c>
    </row>
    <row r="512" customFormat="false" ht="16.5" hidden="false" customHeight="true" outlineLevel="0" collapsed="false">
      <c r="A512" s="465" t="s">
        <v>702</v>
      </c>
      <c r="B512" s="410" t="s">
        <v>1239</v>
      </c>
      <c r="C512" s="410" t="s">
        <v>879</v>
      </c>
      <c r="D512" s="410" t="s">
        <v>706</v>
      </c>
      <c r="E512" s="410" t="s">
        <v>1128</v>
      </c>
      <c r="F512" s="412" t="s">
        <v>703</v>
      </c>
      <c r="G512" s="520" t="n">
        <v>18000</v>
      </c>
      <c r="H512" s="552"/>
      <c r="I512" s="413" t="n">
        <f aca="false">G512+H512</f>
        <v>18000</v>
      </c>
    </row>
    <row r="513" s="405" customFormat="true" ht="41.25" hidden="false" customHeight="true" outlineLevel="0" collapsed="false">
      <c r="A513" s="494" t="s">
        <v>1129</v>
      </c>
      <c r="B513" s="400" t="s">
        <v>1239</v>
      </c>
      <c r="C513" s="400" t="s">
        <v>879</v>
      </c>
      <c r="D513" s="400" t="s">
        <v>706</v>
      </c>
      <c r="E513" s="400" t="s">
        <v>1130</v>
      </c>
      <c r="F513" s="401"/>
      <c r="G513" s="519" t="n">
        <f aca="false">G514</f>
        <v>24276</v>
      </c>
      <c r="H513" s="551"/>
      <c r="I513" s="402" t="n">
        <f aca="false">G513+H513</f>
        <v>24276</v>
      </c>
    </row>
    <row r="514" customFormat="false" ht="42.75" hidden="false" customHeight="true" outlineLevel="0" collapsed="false">
      <c r="A514" s="414" t="s">
        <v>1131</v>
      </c>
      <c r="B514" s="410" t="s">
        <v>1239</v>
      </c>
      <c r="C514" s="410" t="s">
        <v>879</v>
      </c>
      <c r="D514" s="410" t="s">
        <v>706</v>
      </c>
      <c r="E514" s="410" t="s">
        <v>1132</v>
      </c>
      <c r="F514" s="412"/>
      <c r="G514" s="520" t="n">
        <f aca="false">G515</f>
        <v>24276</v>
      </c>
      <c r="H514" s="552"/>
      <c r="I514" s="413" t="n">
        <f aca="false">G514+H514</f>
        <v>24276</v>
      </c>
    </row>
    <row r="515" customFormat="false" ht="42" hidden="false" customHeight="true" outlineLevel="0" collapsed="false">
      <c r="A515" s="415" t="s">
        <v>690</v>
      </c>
      <c r="B515" s="410" t="s">
        <v>1239</v>
      </c>
      <c r="C515" s="410" t="s">
        <v>879</v>
      </c>
      <c r="D515" s="410" t="s">
        <v>706</v>
      </c>
      <c r="E515" s="410" t="s">
        <v>1132</v>
      </c>
      <c r="F515" s="412" t="s">
        <v>691</v>
      </c>
      <c r="G515" s="520" t="n">
        <v>24276</v>
      </c>
      <c r="H515" s="552"/>
      <c r="I515" s="413" t="n">
        <f aca="false">G515+H515</f>
        <v>24276</v>
      </c>
    </row>
    <row r="516" s="405" customFormat="true" ht="14.25" hidden="false" customHeight="false" outlineLevel="0" collapsed="false">
      <c r="A516" s="404" t="s">
        <v>1139</v>
      </c>
      <c r="B516" s="400" t="s">
        <v>1239</v>
      </c>
      <c r="C516" s="400" t="n">
        <v>10</v>
      </c>
      <c r="D516" s="400"/>
      <c r="E516" s="400"/>
      <c r="F516" s="401"/>
      <c r="G516" s="519" t="n">
        <f aca="false">G517</f>
        <v>1840800</v>
      </c>
      <c r="H516" s="551"/>
      <c r="I516" s="402" t="n">
        <f aca="false">G516+H516</f>
        <v>1840800</v>
      </c>
    </row>
    <row r="517" s="405" customFormat="true" ht="14.25" hidden="false" customHeight="false" outlineLevel="0" collapsed="false">
      <c r="A517" s="404" t="s">
        <v>1149</v>
      </c>
      <c r="B517" s="400" t="s">
        <v>1239</v>
      </c>
      <c r="C517" s="400" t="n">
        <v>10</v>
      </c>
      <c r="D517" s="400" t="s">
        <v>693</v>
      </c>
      <c r="E517" s="400"/>
      <c r="F517" s="401"/>
      <c r="G517" s="519" t="n">
        <f aca="false">G523+G518</f>
        <v>1840800</v>
      </c>
      <c r="H517" s="551"/>
      <c r="I517" s="402" t="n">
        <f aca="false">G517+H517</f>
        <v>1840800</v>
      </c>
    </row>
    <row r="518" s="405" customFormat="true" ht="33.75" hidden="false" customHeight="true" outlineLevel="0" collapsed="false">
      <c r="A518" s="404" t="s">
        <v>1096</v>
      </c>
      <c r="B518" s="400" t="s">
        <v>1239</v>
      </c>
      <c r="C518" s="400" t="n">
        <v>10</v>
      </c>
      <c r="D518" s="400" t="s">
        <v>693</v>
      </c>
      <c r="E518" s="400" t="s">
        <v>1097</v>
      </c>
      <c r="F518" s="401"/>
      <c r="G518" s="519" t="n">
        <f aca="false">G519</f>
        <v>840800</v>
      </c>
      <c r="H518" s="551"/>
      <c r="I518" s="402" t="n">
        <f aca="false">G518+H518</f>
        <v>840800</v>
      </c>
    </row>
    <row r="519" s="405" customFormat="true" ht="57.75" hidden="false" customHeight="true" outlineLevel="0" collapsed="false">
      <c r="A519" s="409" t="s">
        <v>1124</v>
      </c>
      <c r="B519" s="410" t="s">
        <v>1239</v>
      </c>
      <c r="C519" s="410" t="n">
        <v>10</v>
      </c>
      <c r="D519" s="410" t="s">
        <v>693</v>
      </c>
      <c r="E519" s="410" t="s">
        <v>1125</v>
      </c>
      <c r="F519" s="412"/>
      <c r="G519" s="520" t="n">
        <f aca="false">G520</f>
        <v>840800</v>
      </c>
      <c r="H519" s="552"/>
      <c r="I519" s="413" t="n">
        <f aca="false">G519+H519</f>
        <v>840800</v>
      </c>
    </row>
    <row r="520" s="405" customFormat="true" ht="36" hidden="false" customHeight="true" outlineLevel="0" collapsed="false">
      <c r="A520" s="455" t="s">
        <v>1150</v>
      </c>
      <c r="B520" s="410" t="s">
        <v>1239</v>
      </c>
      <c r="C520" s="410" t="n">
        <v>10</v>
      </c>
      <c r="D520" s="410" t="s">
        <v>693</v>
      </c>
      <c r="E520" s="410" t="s">
        <v>1151</v>
      </c>
      <c r="F520" s="412"/>
      <c r="G520" s="520" t="n">
        <f aca="false">G521</f>
        <v>840800</v>
      </c>
      <c r="H520" s="552"/>
      <c r="I520" s="413" t="n">
        <f aca="false">G520+H520</f>
        <v>840800</v>
      </c>
    </row>
    <row r="521" s="405" customFormat="true" ht="41.25" hidden="false" customHeight="true" outlineLevel="0" collapsed="false">
      <c r="A521" s="426" t="s">
        <v>1152</v>
      </c>
      <c r="B521" s="410" t="s">
        <v>1239</v>
      </c>
      <c r="C521" s="410" t="n">
        <v>10</v>
      </c>
      <c r="D521" s="410" t="s">
        <v>693</v>
      </c>
      <c r="E521" s="438" t="s">
        <v>1153</v>
      </c>
      <c r="F521" s="412"/>
      <c r="G521" s="520" t="n">
        <f aca="false">G522</f>
        <v>840800</v>
      </c>
      <c r="H521" s="552"/>
      <c r="I521" s="413" t="n">
        <f aca="false">G521+H521</f>
        <v>840800</v>
      </c>
    </row>
    <row r="522" s="405" customFormat="true" ht="18" hidden="false" customHeight="true" outlineLevel="0" collapsed="false">
      <c r="A522" s="465" t="s">
        <v>854</v>
      </c>
      <c r="B522" s="410" t="s">
        <v>1239</v>
      </c>
      <c r="C522" s="410" t="n">
        <v>10</v>
      </c>
      <c r="D522" s="410" t="s">
        <v>693</v>
      </c>
      <c r="E522" s="438" t="s">
        <v>1153</v>
      </c>
      <c r="F522" s="412" t="s">
        <v>855</v>
      </c>
      <c r="G522" s="520" t="n">
        <v>840800</v>
      </c>
      <c r="H522" s="552"/>
      <c r="I522" s="413" t="n">
        <f aca="false">G522+H522</f>
        <v>840800</v>
      </c>
    </row>
    <row r="523" s="405" customFormat="true" ht="31.5" hidden="false" customHeight="true" outlineLevel="0" collapsed="false">
      <c r="A523" s="590" t="s">
        <v>986</v>
      </c>
      <c r="B523" s="591" t="s">
        <v>1239</v>
      </c>
      <c r="C523" s="591" t="n">
        <v>10</v>
      </c>
      <c r="D523" s="591" t="s">
        <v>693</v>
      </c>
      <c r="E523" s="591" t="s">
        <v>987</v>
      </c>
      <c r="F523" s="592"/>
      <c r="G523" s="519" t="n">
        <f aca="false">G524</f>
        <v>1000000</v>
      </c>
      <c r="H523" s="551"/>
      <c r="I523" s="593" t="n">
        <f aca="false">G523+H523</f>
        <v>1000000</v>
      </c>
    </row>
    <row r="524" customFormat="false" ht="51" hidden="false" customHeight="true" outlineLevel="0" collapsed="false">
      <c r="A524" s="415" t="s">
        <v>1049</v>
      </c>
      <c r="B524" s="410" t="s">
        <v>1239</v>
      </c>
      <c r="C524" s="410" t="s">
        <v>1140</v>
      </c>
      <c r="D524" s="410" t="s">
        <v>693</v>
      </c>
      <c r="E524" s="410" t="s">
        <v>1050</v>
      </c>
      <c r="F524" s="412"/>
      <c r="G524" s="520" t="n">
        <f aca="false">G525</f>
        <v>1000000</v>
      </c>
      <c r="H524" s="552"/>
      <c r="I524" s="413" t="n">
        <f aca="false">G524+H524</f>
        <v>1000000</v>
      </c>
    </row>
    <row r="525" customFormat="false" ht="29.25" hidden="false" customHeight="true" outlineLevel="0" collapsed="false">
      <c r="A525" s="442" t="s">
        <v>1168</v>
      </c>
      <c r="B525" s="410" t="s">
        <v>1239</v>
      </c>
      <c r="C525" s="410" t="s">
        <v>1140</v>
      </c>
      <c r="D525" s="410" t="s">
        <v>693</v>
      </c>
      <c r="E525" s="410" t="s">
        <v>1169</v>
      </c>
      <c r="F525" s="412"/>
      <c r="G525" s="520" t="n">
        <f aca="false">G526</f>
        <v>1000000</v>
      </c>
      <c r="H525" s="552"/>
      <c r="I525" s="413" t="n">
        <f aca="false">G525+H525</f>
        <v>1000000</v>
      </c>
    </row>
    <row r="526" customFormat="false" ht="53.25" hidden="false" customHeight="true" outlineLevel="0" collapsed="false">
      <c r="A526" s="474" t="s">
        <v>1170</v>
      </c>
      <c r="B526" s="410" t="s">
        <v>1239</v>
      </c>
      <c r="C526" s="410" t="s">
        <v>1140</v>
      </c>
      <c r="D526" s="410" t="s">
        <v>693</v>
      </c>
      <c r="E526" s="410" t="s">
        <v>1171</v>
      </c>
      <c r="F526" s="412"/>
      <c r="G526" s="520" t="n">
        <f aca="false">G527+G528</f>
        <v>1000000</v>
      </c>
      <c r="H526" s="552"/>
      <c r="I526" s="413" t="n">
        <f aca="false">G526+H526</f>
        <v>1000000</v>
      </c>
    </row>
    <row r="527" customFormat="false" ht="20.25" hidden="true" customHeight="true" outlineLevel="0" collapsed="false">
      <c r="A527" s="415" t="s">
        <v>752</v>
      </c>
      <c r="B527" s="410" t="s">
        <v>1239</v>
      </c>
      <c r="C527" s="410" t="n">
        <v>10</v>
      </c>
      <c r="D527" s="410" t="s">
        <v>693</v>
      </c>
      <c r="E527" s="410" t="s">
        <v>1243</v>
      </c>
      <c r="F527" s="412" t="s">
        <v>716</v>
      </c>
      <c r="G527" s="520"/>
      <c r="H527" s="552"/>
      <c r="I527" s="413" t="n">
        <f aca="false">G527+H527</f>
        <v>0</v>
      </c>
    </row>
    <row r="528" customFormat="false" ht="19.5" hidden="false" customHeight="true" outlineLevel="0" collapsed="false">
      <c r="A528" s="594" t="s">
        <v>854</v>
      </c>
      <c r="B528" s="508" t="s">
        <v>1239</v>
      </c>
      <c r="C528" s="508" t="n">
        <v>10</v>
      </c>
      <c r="D528" s="508" t="s">
        <v>693</v>
      </c>
      <c r="E528" s="508" t="s">
        <v>1171</v>
      </c>
      <c r="F528" s="595" t="s">
        <v>855</v>
      </c>
      <c r="G528" s="596" t="n">
        <v>1000000</v>
      </c>
      <c r="H528" s="597"/>
      <c r="I528" s="510" t="n">
        <f aca="false">G528+H528</f>
        <v>1000000</v>
      </c>
    </row>
    <row r="529" customFormat="false" ht="15" hidden="false" customHeight="false" outlineLevel="0" collapsed="false">
      <c r="B529" s="511"/>
      <c r="C529" s="511"/>
      <c r="D529" s="511"/>
      <c r="E529" s="511"/>
      <c r="F529" s="512"/>
    </row>
    <row r="530" customFormat="false" ht="15" hidden="false" customHeight="false" outlineLevel="0" collapsed="false">
      <c r="B530" s="511"/>
      <c r="C530" s="511"/>
      <c r="D530" s="511"/>
      <c r="E530" s="511"/>
      <c r="F530" s="512"/>
    </row>
    <row r="531" customFormat="false" ht="15" hidden="false" customHeight="false" outlineLevel="0" collapsed="false">
      <c r="B531" s="511"/>
      <c r="C531" s="511"/>
      <c r="D531" s="511"/>
      <c r="E531" s="511"/>
      <c r="F531" s="512"/>
    </row>
    <row r="532" customFormat="false" ht="15" hidden="false" customHeight="false" outlineLevel="0" collapsed="false">
      <c r="B532" s="511"/>
      <c r="C532" s="511"/>
      <c r="D532" s="511"/>
      <c r="E532" s="511"/>
      <c r="F532" s="512"/>
    </row>
    <row r="533" customFormat="false" ht="15" hidden="false" customHeight="false" outlineLevel="0" collapsed="false">
      <c r="B533" s="511"/>
      <c r="C533" s="511"/>
      <c r="D533" s="511"/>
      <c r="E533" s="511"/>
      <c r="F533" s="512"/>
    </row>
    <row r="534" customFormat="false" ht="15" hidden="false" customHeight="false" outlineLevel="0" collapsed="false">
      <c r="B534" s="511"/>
      <c r="C534" s="511"/>
      <c r="D534" s="511"/>
      <c r="E534" s="511"/>
      <c r="F534" s="512"/>
    </row>
    <row r="535" customFormat="false" ht="15" hidden="false" customHeight="false" outlineLevel="0" collapsed="false">
      <c r="B535" s="511"/>
      <c r="C535" s="511"/>
      <c r="D535" s="511"/>
      <c r="E535" s="511"/>
      <c r="F535" s="512"/>
    </row>
    <row r="536" customFormat="false" ht="15" hidden="false" customHeight="false" outlineLevel="0" collapsed="false">
      <c r="B536" s="511"/>
      <c r="C536" s="511"/>
      <c r="D536" s="511"/>
      <c r="E536" s="511"/>
      <c r="F536" s="512"/>
    </row>
    <row r="537" customFormat="false" ht="15" hidden="false" customHeight="false" outlineLevel="0" collapsed="false">
      <c r="B537" s="511"/>
      <c r="C537" s="511"/>
      <c r="D537" s="511"/>
      <c r="E537" s="511"/>
      <c r="F537" s="512"/>
    </row>
    <row r="538" customFormat="false" ht="15" hidden="false" customHeight="false" outlineLevel="0" collapsed="false">
      <c r="B538" s="511"/>
      <c r="C538" s="511"/>
      <c r="D538" s="511"/>
      <c r="E538" s="511"/>
      <c r="F538" s="512"/>
    </row>
    <row r="539" customFormat="false" ht="15" hidden="false" customHeight="false" outlineLevel="0" collapsed="false">
      <c r="B539" s="511"/>
      <c r="C539" s="511"/>
      <c r="D539" s="511"/>
      <c r="E539" s="511"/>
      <c r="F539" s="512"/>
    </row>
    <row r="540" customFormat="false" ht="15" hidden="false" customHeight="false" outlineLevel="0" collapsed="false">
      <c r="B540" s="511"/>
      <c r="C540" s="511"/>
      <c r="D540" s="511"/>
      <c r="E540" s="511"/>
      <c r="F540" s="512"/>
    </row>
    <row r="541" customFormat="false" ht="15" hidden="false" customHeight="false" outlineLevel="0" collapsed="false">
      <c r="B541" s="511"/>
      <c r="C541" s="511"/>
      <c r="D541" s="511"/>
      <c r="E541" s="511"/>
      <c r="F541" s="512"/>
    </row>
    <row r="542" customFormat="false" ht="15" hidden="false" customHeight="false" outlineLevel="0" collapsed="false">
      <c r="B542" s="511"/>
      <c r="C542" s="511"/>
      <c r="D542" s="511"/>
      <c r="E542" s="511"/>
      <c r="F542" s="512"/>
    </row>
    <row r="543" customFormat="false" ht="15" hidden="false" customHeight="false" outlineLevel="0" collapsed="false">
      <c r="B543" s="511"/>
      <c r="C543" s="511"/>
      <c r="D543" s="511"/>
      <c r="E543" s="511"/>
      <c r="F543" s="512"/>
    </row>
    <row r="544" customFormat="false" ht="15" hidden="false" customHeight="false" outlineLevel="0" collapsed="false">
      <c r="B544" s="511"/>
      <c r="C544" s="511"/>
      <c r="D544" s="511"/>
      <c r="E544" s="511"/>
      <c r="F544" s="512"/>
    </row>
  </sheetData>
  <mergeCells count="13">
    <mergeCell ref="B4:F4"/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05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 на 2015-2020 г.г»"/>
  </hyperlinks>
  <printOptions headings="false" gridLines="false" gridLinesSet="true" horizontalCentered="false" verticalCentered="false"/>
  <pageMargins left="0.708333333333333" right="0.340277777777778" top="0.490277777777778" bottom="0.4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Таня</cp:lastModifiedBy>
  <cp:lastPrinted>2016-12-01T12:07:42Z</cp:lastPrinted>
  <dcterms:modified xsi:type="dcterms:W3CDTF">2016-12-01T14:00:17Z</dcterms:modified>
  <cp:revision>0</cp:revision>
  <dc:subject/>
  <dc:title/>
</cp:coreProperties>
</file>