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2" activeTab="6"/>
  </bookViews>
  <sheets>
    <sheet name="Приложение 1" sheetId="1" state="hidden" r:id="rId2"/>
    <sheet name="Приложение 2" sheetId="2" state="hidden" r:id="rId3"/>
    <sheet name="Пр1" sheetId="3" state="visible" r:id="rId4"/>
    <sheet name="Пр.5" sheetId="4" state="visible" r:id="rId5"/>
    <sheet name="Пр.7" sheetId="5" state="visible" r:id="rId6"/>
    <sheet name="Приложение 6" sheetId="6" state="hidden" r:id="rId7"/>
    <sheet name="Пр 9" sheetId="7" state="visible" r:id="rId8"/>
  </sheets>
  <externalReferences>
    <externalReference r:id="rId9"/>
  </externalReferences>
  <definedNames>
    <definedName function="false" hidden="false" localSheetId="5" name="_xlnm.Print_Area" vbProcedure="false">'Приложение 6'!$A$1:$G$167</definedName>
    <definedName function="false" hidden="false" localSheetId="5" name="_xlnm.Print_Titles" vbProcedure="false">'Приложение 6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2" uniqueCount="1200">
  <si>
    <t xml:space="preserve">                                                                                                                     Приложение № 1</t>
  </si>
  <si>
    <t xml:space="preserve">                                                                    к решению Курского городского Собрания</t>
  </si>
  <si>
    <t xml:space="preserve">                                                                  "О бюджете города Курска на 2012 год"</t>
  </si>
  <si>
    <t xml:space="preserve">                                                                  от "   "     ноября       2011 г. № -4-РС</t>
  </si>
  <si>
    <t xml:space="preserve">Перечень главных администраторов доходов бюджета города Курска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города Курска</t>
  </si>
  <si>
    <t xml:space="preserve">главного админи-стратора доходов</t>
  </si>
  <si>
    <t xml:space="preserve">доходов бюджета города Курска</t>
  </si>
  <si>
    <t xml:space="preserve">901</t>
  </si>
  <si>
    <t xml:space="preserve">Администрация города Курска</t>
  </si>
  <si>
    <t xml:space="preserve">902</t>
  </si>
  <si>
    <t xml:space="preserve">Курское городское Собрание</t>
  </si>
  <si>
    <t xml:space="preserve">903</t>
  </si>
  <si>
    <t xml:space="preserve">Комитет образования города Курска</t>
  </si>
  <si>
    <t xml:space="preserve">904</t>
  </si>
  <si>
    <t xml:space="preserve">Комитет здравоохранения города Курска</t>
  </si>
  <si>
    <t xml:space="preserve">905</t>
  </si>
  <si>
    <t xml:space="preserve">Комитет социальной защиты населения и опеки города Курска</t>
  </si>
  <si>
    <t xml:space="preserve">906</t>
  </si>
  <si>
    <t xml:space="preserve">Управление культуры города Курска</t>
  </si>
  <si>
    <t xml:space="preserve">907</t>
  </si>
  <si>
    <t xml:space="preserve">Комитет жилищно-коммунального хозяйства города Курска</t>
  </si>
  <si>
    <t xml:space="preserve">908</t>
  </si>
  <si>
    <t xml:space="preserve">Комитет финансов города Курска</t>
  </si>
  <si>
    <t xml:space="preserve">1 11 02032 04 0000 120</t>
  </si>
  <si>
    <t xml:space="preserve">Доходы от размещения временно свободных средств бюджетов городских округов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 бюджетов городских округов</t>
  </si>
  <si>
    <t xml:space="preserve">1 16 18040 04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09</t>
  </si>
  <si>
    <t xml:space="preserve">Управление  физической культуры и спорта города Курска</t>
  </si>
  <si>
    <t xml:space="preserve">910</t>
  </si>
  <si>
    <t xml:space="preserve">Департамент строительства и инвестиционных программ города Курска</t>
  </si>
  <si>
    <t xml:space="preserve">911</t>
  </si>
  <si>
    <t xml:space="preserve">Комитет по управлению муниципальным имуществом города Курска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 аукционов по продаже акций, находящихся в собственности городских округов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4 0203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2030 04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 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 собственности городских округов ( 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 в части реализации основных средств по указанному имуществу)</t>
  </si>
  <si>
    <t xml:space="preserve">1 14 03040 04 0000 440</t>
  </si>
  <si>
    <t xml:space="preserve">Средства  от распоряжения и реализации конфискованного и иного имущества, обращенного в доходы городских округов    ( в части реализации материальных запасов по указанному имуществу)</t>
  </si>
  <si>
    <t xml:space="preserve">1 14 04040 04 0000 420</t>
  </si>
  <si>
    <t xml:space="preserve">Доходы  от продажи нематериальных активов, находящихся в собственности городских округов</t>
  </si>
  <si>
    <t xml:space="preserve">912</t>
  </si>
  <si>
    <t xml:space="preserve">Управление молодежной, семейной и демографической политики города Курска</t>
  </si>
  <si>
    <t xml:space="preserve">913</t>
  </si>
  <si>
    <t xml:space="preserve">Департамент реформирования городского хозяйства города Курска</t>
  </si>
  <si>
    <t xml:space="preserve">914</t>
  </si>
  <si>
    <t xml:space="preserve">Комитет архитектуры и градостроительства города Курска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915</t>
  </si>
  <si>
    <t xml:space="preserve">Департамент транспорта, связи и дорожного хозяйства города Курска</t>
  </si>
  <si>
    <t xml:space="preserve">916</t>
  </si>
  <si>
    <t xml:space="preserve">Комитет экологической безопасности и природопользования города Курска</t>
  </si>
  <si>
    <t xml:space="preserve">917</t>
  </si>
  <si>
    <t xml:space="preserve">Управление по учету и распределению жилья города Курска</t>
  </si>
  <si>
    <t xml:space="preserve">918</t>
  </si>
  <si>
    <t xml:space="preserve">Департамент закупок для муниципальных нужд города Курска</t>
  </si>
  <si>
    <t xml:space="preserve">920</t>
  </si>
  <si>
    <t xml:space="preserve">Администрация Центрального округа города Курска</t>
  </si>
  <si>
    <t xml:space="preserve">921</t>
  </si>
  <si>
    <t xml:space="preserve">Администрация Сеймского округа города Курска</t>
  </si>
  <si>
    <t xml:space="preserve">922</t>
  </si>
  <si>
    <t xml:space="preserve">Администрация Железнодорожного округа города Курска</t>
  </si>
  <si>
    <t xml:space="preserve">925</t>
  </si>
  <si>
    <t xml:space="preserve">Избирательная комиссия города Курска</t>
  </si>
  <si>
    <t xml:space="preserve">927</t>
  </si>
  <si>
    <t xml:space="preserve">Контрольно-счетная палата города Курска</t>
  </si>
  <si>
    <t xml:space="preserve">928</t>
  </si>
  <si>
    <t xml:space="preserve">Земельный комитет города Курска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 автономных учреждений)</t>
  </si>
  <si>
    <t xml:space="preserve">Иные доходы бюджета города Курска, администрирование которых может осуществляться главными администраторами доходов бюджета города, в пределах их компетенции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4 04 0000 130</t>
  </si>
  <si>
    <t xml:space="preserve">Прочие доходы  от оказания платных услуг получателями средств бюджетов городских округов 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5 02040 04 0000 140</t>
  </si>
  <si>
    <t xml:space="preserve">Платежи, взимаемые органами управления (организациями) городских округов, за выполнение определенных функций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1 04010 04 0000 180</t>
  </si>
  <si>
    <t xml:space="preserve">Безвозмездные поступления от нерезидентов в бюджеты городских округ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4000 00 0000 151</t>
  </si>
  <si>
    <t xml:space="preserve">Иные межбюджетные трансферты</t>
  </si>
  <si>
    <t xml:space="preserve">2 02 09000 00 0000 151</t>
  </si>
  <si>
    <t xml:space="preserve">Прочие безвозмездные поступления от других бюджетов бюджетной системы</t>
  </si>
  <si>
    <t xml:space="preserve">2 03 04010 04 0000 18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2 04 04010 04 0000 180</t>
  </si>
  <si>
    <t xml:space="preserve">Безвозмездные поступления от негосударственных организаций в бюджеты городских округов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 </t>
  </si>
  <si>
    <t xml:space="preserve">2 18 04000 04 0000 180</t>
  </si>
  <si>
    <t xml:space="preserve">Доходы бюджетов городских округов от возврата организациями остатков субсидий прошлых лет</t>
  </si>
  <si>
    <t xml:space="preserve">                                                                                                 Приложение №3</t>
  </si>
  <si>
    <t xml:space="preserve">к решению собрания  депутатов </t>
  </si>
  <si>
    <t xml:space="preserve">муниципального образования "Веселовский сельсовет"</t>
  </si>
  <si>
    <t xml:space="preserve">О проекте бюджета муниципального образования 					
	Веселовский сельсовет на 2011 год</t>
  </si>
  <si>
    <t xml:space="preserve">                              от " 18  " ноября  2010 г. № 18</t>
  </si>
  <si>
    <t xml:space="preserve">Перечень главных администраторов источников  внутреннего финансирования дефицита</t>
  </si>
  <si>
    <t xml:space="preserve"> бюджета муниципального образования "Веселовский сельсовет" </t>
  </si>
  <si>
    <t xml:space="preserve">Глушковского района Курской области на 2011 год</t>
  </si>
  <si>
    <t xml:space="preserve">код главы</t>
  </si>
  <si>
    <t xml:space="preserve">Код группы, подгруппы, статьи и вида источников</t>
  </si>
  <si>
    <t xml:space="preserve">Наименование </t>
  </si>
  <si>
    <t xml:space="preserve">ОО1</t>
  </si>
  <si>
    <t xml:space="preserve">01 00 00 00 00 0000 000</t>
  </si>
  <si>
    <t xml:space="preserve">Администрация Веселовского  сельсовета Глушковского района Курской области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 01 03 00 00 00 0000 700</t>
  </si>
  <si>
    <t xml:space="preserve">Получение бюджетных кредитов от других бджетов бюджетной системы Российской Федерации в валюте Российской Федерации</t>
  </si>
  <si>
    <t xml:space="preserve"> 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0 00 10 0000 810</t>
  </si>
  <si>
    <t xml:space="preserve">Погашение бюджетами поселений 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 остатков средств бюджетов</t>
  </si>
  <si>
    <t xml:space="preserve"> 01 05 02 01 00 0000 510 </t>
  </si>
  <si>
    <t xml:space="preserve">Увеличение прочих остатков денежных  средств бюджетов</t>
  </si>
  <si>
    <t xml:space="preserve"> 01 05 02 01 10 0000 510 </t>
  </si>
  <si>
    <t xml:space="preserve">Увеличение прочих остатков денежных  средств бюджетов поселений</t>
  </si>
  <si>
    <t xml:space="preserve"> 01 05 00 00 00 0000 600</t>
  </si>
  <si>
    <t xml:space="preserve">Уменьшение 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10 0000 610</t>
  </si>
  <si>
    <t xml:space="preserve">Уменьшение прочих остатков денежных средств бюджетов поселений</t>
  </si>
  <si>
    <t xml:space="preserve">Приложение № 1</t>
  </si>
  <si>
    <t xml:space="preserve">к решению Собрания депутатов мун иципального образования "Званновский сельсовет" Глушковского района Курской области "О  бюджете муниципального образования "Званновский сельсовет" на 2013 год                        от 18 декабря 2012 г. № 39</t>
  </si>
  <si>
    <t xml:space="preserve">в редакции от 21.05.2014 года №9</t>
  </si>
  <si>
    <t xml:space="preserve">ИСТОЧНИКИ  ВНУТРЕННЕГО ФИНАНСИРОВАНИЯ</t>
  </si>
  <si>
    <t xml:space="preserve">ДЕФИЦИТА  БЮДЖЕТА  МУНИЦИПАЛЬНОГО ОБРАЗОВАНИЯ "ЗВАННОВСКИЙ СЕЛЬСОВЕТ"   НА  2013  ГОД</t>
  </si>
  <si>
    <t xml:space="preserve">тыс.рублей</t>
  </si>
  <si>
    <t xml:space="preserve">  Коды бюджетной </t>
  </si>
  <si>
    <t xml:space="preserve">Наименование</t>
  </si>
  <si>
    <t xml:space="preserve">Всего</t>
  </si>
  <si>
    <t xml:space="preserve">классификации</t>
  </si>
  <si>
    <t xml:space="preserve"> 90 00 00 00 00 0000 000</t>
  </si>
  <si>
    <t xml:space="preserve">Источники финансирования дефицита бюджета - всего  </t>
  </si>
  <si>
    <t xml:space="preserve"> 01 00 00 00 00 0000 000</t>
  </si>
  <si>
    <t xml:space="preserve">Источники внутреннего финансирования  бюджета 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0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01 03 00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 01 06 00 00 00 0000 000</t>
  </si>
  <si>
    <t xml:space="preserve">Иные источники внутреннего  финансирования  дефицита бюджета</t>
  </si>
  <si>
    <t xml:space="preserve">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 01 05 02 00 00 0000 510</t>
  </si>
  <si>
    <t xml:space="preserve"> 01 05 02 01 00 0000 510</t>
  </si>
  <si>
    <t xml:space="preserve">Увеличение прочих остатков средств бюджетов</t>
  </si>
  <si>
    <t xml:space="preserve"> 01 05 02 01 10 0000 510</t>
  </si>
  <si>
    <t xml:space="preserve">Увеличение прочих остатков денежных средств  бюджетов поселений</t>
  </si>
  <si>
    <t xml:space="preserve"> 01 05 02 00 00 0000 610</t>
  </si>
  <si>
    <t xml:space="preserve">Уменьшение остатков средств бюджетов</t>
  </si>
  <si>
    <t xml:space="preserve">Уменьшение прочих остатков денежных средств  бюджетов поселений</t>
  </si>
  <si>
    <t xml:space="preserve">ИТОГО ИСТОЧНИКОВ ВНУТРЕННЕГО ФИНАНСИРОВАНИЯ ДЕФИЦИТА  БЮДЖЕТА  ПОСЕЛЕНИЯ</t>
  </si>
  <si>
    <t xml:space="preserve">                                                                Приложение №  5</t>
  </si>
  <si>
    <t xml:space="preserve">к решению собрания депутатов муниципального образования "Званнновский сельсовет" Глушковского района Курской области "О  бюджете муниципального образования "Званновский сельсовет" Глушковского района Курской области на плановый период  2014 и 2015 годов"</t>
  </si>
  <si>
    <t xml:space="preserve">от  "18"  декабря  2012 г.  № 39</t>
  </si>
  <si>
    <t xml:space="preserve">Поступление доходов в бюджет муниципального образования "Званновский сельсовет" на 2013 год</t>
  </si>
  <si>
    <t xml:space="preserve">(тыс. руб)</t>
  </si>
  <si>
    <t xml:space="preserve">Код бюджетной классификации Российской Федероации</t>
  </si>
  <si>
    <t xml:space="preserve">Наименование доходов</t>
  </si>
  <si>
    <t xml:space="preserve">Сумма на 2013 год</t>
  </si>
  <si>
    <t xml:space="preserve"> 1 00 00000 00 0000 000</t>
  </si>
  <si>
    <t xml:space="preserve"> 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 1 01 02030 01 0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 1 05 00000 00 0000 000</t>
  </si>
  <si>
    <t xml:space="preserve">НАЛОГИ НА СОВОКУПНЫЙ ДОХОД</t>
  </si>
  <si>
    <t xml:space="preserve"> 1 05 03000 00 0000 110</t>
  </si>
  <si>
    <t xml:space="preserve">Единый сельскохозяйственный налог</t>
  </si>
  <si>
    <t xml:space="preserve"> 1 05 03010 01 0000 110</t>
  </si>
  <si>
    <t xml:space="preserve"> 1 05 03020 01 0000 110</t>
  </si>
  <si>
    <t xml:space="preserve">Единый сельскохозяйственный налог (за налоговые периоды, истекшие до 1 января 2011 года)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1 06 06000 00 0000 110</t>
  </si>
  <si>
    <t xml:space="preserve">Земельный налог</t>
  </si>
  <si>
    <t xml:space="preserve">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
</t>
  </si>
  <si>
    <t xml:space="preserve">1 08 00000 00 0000 000</t>
  </si>
  <si>
    <t xml:space="preserve">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 1 09 04000 00 0000 110</t>
  </si>
  <si>
    <t xml:space="preserve">Налоги на имущество</t>
  </si>
  <si>
    <t xml:space="preserve"> 1 09 04050 00 0000 110</t>
  </si>
  <si>
    <t xml:space="preserve">Земельный налог (по обязательствам, возникшим до        1 января 2006 года)</t>
  </si>
  <si>
    <t xml:space="preserve"> 1 09 04050 1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 1 13 03000 00 0000 130</t>
  </si>
  <si>
    <t xml:space="preserve">Прочие доходы от оказания платных услуг и компенсации затрат государства</t>
  </si>
  <si>
    <t xml:space="preserve"> 1 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 1 14 00000 00 0000 000</t>
  </si>
  <si>
    <t xml:space="preserve">ДОХОДЫ ОТ ПРОДАЖИ МАТЕРИАЛЬНЫХ И НЕМАТЕРИАЛЬНЫХ АКТИВОВ</t>
  </si>
  <si>
    <t xml:space="preserve"> 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 1 14 06010 00 0000 430</t>
  </si>
  <si>
    <t xml:space="preserve"> Доходы     от    продажи    земельных    участков, государственная  собственность  на   которые   не разграничена</t>
  </si>
  <si>
    <t xml:space="preserve"> 1 14 06014 10 0000 430</t>
  </si>
  <si>
    <t xml:space="preserve"> Доходы    от    продажи    земельных    участков,  государственная  собственность  на   которые   не разграничена и  которые  расположены  в  границах поселений</t>
  </si>
  <si>
    <t xml:space="preserve"> 1 17 00000 00 0000 000</t>
  </si>
  <si>
    <t xml:space="preserve">ПРОЧИЕ НЕНАЛОГОВЫЕ ДОХОДЫ</t>
  </si>
  <si>
    <t xml:space="preserve"> 1 17 01000 00 0000 180</t>
  </si>
  <si>
    <t xml:space="preserve">Невыясненные поступления</t>
  </si>
  <si>
    <t xml:space="preserve"> 1 17 01050 10 0000 180</t>
  </si>
  <si>
    <t xml:space="preserve">Невыясненные поступления, зачисляемые в бюджеты поселений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01000 00 0000 151</t>
  </si>
  <si>
    <t xml:space="preserve">Дотации бюджетам субъектов Российской Федерации и муниципальных образований</t>
  </si>
  <si>
    <t xml:space="preserve"> 2 02 01001 00 0000 151</t>
  </si>
  <si>
    <t xml:space="preserve">Дотации на выравнивание бюджетной обеспеченности</t>
  </si>
  <si>
    <t xml:space="preserve"> 2 02 01001 10 0000 151</t>
  </si>
  <si>
    <t xml:space="preserve">Дотации бюджетам поселений на выравнивание бюджетной обеспеченности</t>
  </si>
  <si>
    <t xml:space="preserve"> 2 02 01003 00 0000 151</t>
  </si>
  <si>
    <t xml:space="preserve">Дотации бюджетам на поддержку мер по обеспечению сбалансированности бюджетов</t>
  </si>
  <si>
    <t xml:space="preserve">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 2 02 02000 00 0000 151</t>
  </si>
  <si>
    <t xml:space="preserve"> 2 02 02051 00 0000 151</t>
  </si>
  <si>
    <t xml:space="preserve">Субсидии бюджетам на реализацию федеральных целевых программ</t>
  </si>
  <si>
    <t xml:space="preserve"> 2 02 02051 10 0000 151</t>
  </si>
  <si>
    <t xml:space="preserve">Субсидии бюджетам поселений на реализацию федеральных целевых программ</t>
  </si>
  <si>
    <t xml:space="preserve">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 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 2 02 02999 00 0000 151</t>
  </si>
  <si>
    <t xml:space="preserve">Прочие субсидии</t>
  </si>
  <si>
    <t xml:space="preserve"> 2 02 02999 10 0000 151</t>
  </si>
  <si>
    <t xml:space="preserve">Прочие субсидии бюджетам поселений</t>
  </si>
  <si>
    <t xml:space="preserve">в том числе</t>
  </si>
  <si>
    <t xml:space="preserve"> 2 02 03000 00 0000 151</t>
  </si>
  <si>
    <t xml:space="preserve">Субвенции бюджетам субъектов Российской Федерации и муниципальных образований </t>
  </si>
  <si>
    <t xml:space="preserve">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 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Субвенция на  предоставление  гражданам субсидий на оплату ЖКУ</t>
  </si>
  <si>
    <t xml:space="preserve">Субвенция на содержание работников</t>
  </si>
  <si>
    <t xml:space="preserve"> 2 02 04000 00 0000 151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52 10 0000 151</t>
  </si>
  <si>
    <t xml:space="preserve">Межбюджетные трансферты, передаваемые бюджетам поселений на государственную поддержку муниципальных учреждений культуры, находящихся на территориях сельских поселений </t>
  </si>
  <si>
    <t xml:space="preserve">2 02 04053 10 0000 151</t>
  </si>
  <si>
    <t xml:space="preserve">Межбюджетные трансферты, передаваемые бюджетам поселений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2 07 00000 00 0000 180</t>
  </si>
  <si>
    <t xml:space="preserve">ПРОЧИЕ БЕЗВОЗМЕЗДНЫЕ ПОСТУПЛЕНИЯ</t>
  </si>
  <si>
    <t xml:space="preserve"> 2 07 05000 10 0000 180</t>
  </si>
  <si>
    <t xml:space="preserve">Прочие безвозмездные поступления в бюджеты поселений</t>
  </si>
  <si>
    <t xml:space="preserve">ВСЕГО ДОХОДОВ</t>
  </si>
  <si>
    <t xml:space="preserve">                       Приложение №  7</t>
  </si>
  <si>
    <t xml:space="preserve">к решению собрания депутатов муниципального образования "Званновский сельсовет" Глушковского района Курской области "О  бюджете муниципального образования "Званновский сельсовет" Глушковского района Курской области на  2013 год"</t>
  </si>
  <si>
    <t xml:space="preserve">от  "18"  декабря 2012 г.  № 39</t>
  </si>
  <si>
    <t xml:space="preserve">Распределение расходов бюджета муниципального образования "Званновский сельсовет"   на 2013 год по разделам и подразделам, целевым статьям и видам расходов  классификации расходов бюджета </t>
  </si>
  <si>
    <t xml:space="preserve">Наименование отраслей</t>
  </si>
  <si>
    <t xml:space="preserve">Раздел </t>
  </si>
  <si>
    <t xml:space="preserve">Подраздел</t>
  </si>
  <si>
    <t xml:space="preserve">Целевая статья</t>
  </si>
  <si>
    <t xml:space="preserve">Вид расходов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 </t>
  </si>
  <si>
    <t xml:space="preserve">100</t>
  </si>
  <si>
    <t xml:space="preserve">Расходы на выплаты персоналу 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Закупка товаров, работ и услуг для муниципальных нужд</t>
  </si>
  <si>
    <t xml:space="preserve">03</t>
  </si>
  <si>
    <t xml:space="preserve">200</t>
  </si>
  <si>
    <t xml:space="preserve">Прочая закупка товаров, работ и услуг для муниципальных нужд</t>
  </si>
  <si>
    <t xml:space="preserve">244</t>
  </si>
  <si>
    <t xml:space="preserve">Функционирование  законодательных (представительных)
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002 04 00</t>
  </si>
  <si>
    <t xml:space="preserve">Иные выплаты персоналу, за исключением фонда оплаты труда</t>
  </si>
  <si>
    <t xml:space="preserve">122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, услуг в сфере    информационно-коммуникационных технологий
</t>
  </si>
  <si>
    <t xml:space="preserve">242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 Правительства Российской Федерации,   высших исполнительных органов государственной власти субъекта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Закупка товаров, работ, услуг в сфере    информационно-коммуникационных технологий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 Межбюджетные трансферты</t>
  </si>
  <si>
    <t xml:space="preserve">521 00 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 Федерации, переданных для осуществления органам местного самоуправления в установленном порядке</t>
  </si>
  <si>
    <t xml:space="preserve">521 02 00</t>
  </si>
  <si>
    <t xml:space="preserve">Субвенции местным бюджетам  на  осуществление отдельных государственных  полномочий   в сфере архивного дела  </t>
  </si>
  <si>
    <t xml:space="preserve">521 02 02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Субвенции местным  бюджетам  на содержание работников, осуществляющих отдельные государственные полномочия по организации предоставления гражданам субсидий на оплату жилых помещений и коммнальных услуг</t>
  </si>
  <si>
    <t xml:space="preserve">521  02 18</t>
  </si>
  <si>
    <t xml:space="preserve">521 02 18</t>
  </si>
  <si>
    <t xml:space="preserve">112</t>
  </si>
  <si>
    <t xml:space="preserve">521 02 08</t>
  </si>
  <si>
    <t xml:space="preserve">Субвенции местным бюджетам    на осуществление отдельных государственных полномочий  по профилактике безнадзорности и правонарушений несовершеннолетних</t>
  </si>
  <si>
    <t xml:space="preserve">521 02 11</t>
  </si>
  <si>
    <t xml:space="preserve">Субвенции местным бюджетам на   осуществление отдельных государственных  полномочий  в области трудовых отношений </t>
  </si>
  <si>
    <t xml:space="preserve">521 02 12</t>
  </si>
  <si>
    <t xml:space="preserve">Субвенции  местным бюджетам  на содержание   работников, осуществляющих переданные государственные полномочия по организации и осуществлению деятельности  по опеке и попечительству  органов местного самоуправления </t>
  </si>
  <si>
    <t xml:space="preserve">521 02 1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уководство и управление в сфере установленных функций органов  органов местного самоуправления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щегосударственное управление</t>
  </si>
  <si>
    <t xml:space="preserve">07</t>
  </si>
  <si>
    <t xml:space="preserve">Обеспечение проведения выборов и референдумов</t>
  </si>
  <si>
    <t xml:space="preserve">020 00 00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000 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</t>
  </si>
  <si>
    <t xml:space="preserve">001 00 00</t>
  </si>
  <si>
    <t xml:space="preserve">Государственная регистрация актов гражданского состояния </t>
  </si>
  <si>
    <t xml:space="preserve">001 38 00</t>
  </si>
  <si>
    <t xml:space="preserve">                Государственная регистрация актов гражданского состояния (Закон Курской области  "О наделении органов местного самоуправления  Курской области отдельными государственными полномочиями  на государственную регистрацию актов гражданского состояния") за счет субвенции из областного бюджета</t>
  </si>
  <si>
    <t xml:space="preserve">001 38 02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Специальные расходы</t>
  </si>
  <si>
    <t xml:space="preserve">880</t>
  </si>
  <si>
    <t xml:space="preserve">Иные выплаты населению</t>
  </si>
  <si>
    <t xml:space="preserve">360</t>
  </si>
  <si>
    <t xml:space="preserve">Бюджетные инвестиции </t>
  </si>
  <si>
    <t xml:space="preserve">400</t>
  </si>
  <si>
    <t xml:space="preserve">Бюджетные инвестиции  на приобретение объектов недвижимого имущества </t>
  </si>
  <si>
    <t xml:space="preserve">440</t>
  </si>
  <si>
    <t xml:space="preserve">Бюджетные инвестиции на приобретение объектов недвижимого имущества казенным учреждениям</t>
  </si>
  <si>
    <t xml:space="preserve">441</t>
  </si>
  <si>
    <t xml:space="preserve">Предоставление субсидий муниципальным бюджетным, автономным учреждениям и иным 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муниципальным бюджетным учреждениям на иные цели</t>
  </si>
  <si>
    <t xml:space="preserve">612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(оказание услуг) подведомственных учреждений</t>
  </si>
  <si>
    <t xml:space="preserve">093 99 00</t>
  </si>
  <si>
    <t xml:space="preserve">Расходы на выплаты персоналу  казенным учреждениям</t>
  </si>
  <si>
    <t xml:space="preserve">110</t>
  </si>
  <si>
    <t xml:space="preserve">111</t>
  </si>
  <si>
    <t xml:space="preserve">Субсидии муниципальным бюджетным учреждениям на    финансовое обеспечение выполнения муниципального   задания на оказание муниципальных услуг (выполнение работ)                        </t>
  </si>
  <si>
    <t xml:space="preserve">611</t>
  </si>
  <si>
    <t xml:space="preserve">Субсидии бюджетным учреждениям на иные цели</t>
  </si>
  <si>
    <t xml:space="preserve">Субсидии автономным учреждениям</t>
  </si>
  <si>
    <t xml:space="preserve">620</t>
  </si>
  <si>
    <t xml:space="preserve">Субсидии муниципальным автономным учреждениям на    финансовое обеспечение выполнения муниципального   задания на оказание муниципальных услуг (выполнение работ)                        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Социальная помощь</t>
  </si>
  <si>
    <t xml:space="preserve">505 00 00</t>
  </si>
  <si>
    <t xml:space="preserve">  Субвенция местным бюджетам  на оказание финансовой поддержки общественным организациям ветеранов войны, труда,  Вооруженных Сил и правоохранительных органов</t>
  </si>
  <si>
    <t xml:space="preserve">505 33 01</t>
  </si>
  <si>
    <t xml:space="preserve">Публичные нормативные социальные  выплаты гражданам</t>
  </si>
  <si>
    <t xml:space="preserve">310</t>
  </si>
  <si>
    <t xml:space="preserve">Пособия и компенсации по публичным</t>
  </si>
  <si>
    <t xml:space="preserve">313</t>
  </si>
  <si>
    <t xml:space="preserve">Целевые программы муниципальных образований</t>
  </si>
  <si>
    <t xml:space="preserve">795 00 00</t>
  </si>
  <si>
    <t xml:space="preserve">810</t>
  </si>
  <si>
    <t xml:space="preserve">Программа "Повышение безопасности дорожного движения  в городе Курске" в 2010-2012 годах</t>
  </si>
  <si>
    <t xml:space="preserve">795 02 00</t>
  </si>
  <si>
    <t xml:space="preserve">программа "Улучшение условий и охраны труда в Администрации города Курска" на 2012-2015 годы</t>
  </si>
  <si>
    <t xml:space="preserve">795 09 00</t>
  </si>
  <si>
    <t xml:space="preserve">Программа  "Содействие занятости населения города Курска на  2012-2014 годы "</t>
  </si>
  <si>
    <t xml:space="preserve">795 10 00</t>
  </si>
  <si>
    <t xml:space="preserve">      программа   "Развитие и поддержка малого и среднего предпринимательства в городе Курске  на 2009-2013 годы "</t>
  </si>
  <si>
    <t xml:space="preserve">795 11 00</t>
  </si>
  <si>
    <t xml:space="preserve">Субсидии юридическим лицам (кроме муниципальных учреждений) и физическим лицам - производителям товаров,  работ, услуг</t>
  </si>
  <si>
    <t xml:space="preserve">Программа  "Улучшение демографической ситуации в   городе Курске  на 2010-2013 годы "</t>
  </si>
  <si>
    <t xml:space="preserve">795 14 00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      программа  "Внедрение электронного документооборота в органах местного самоуправления города Курска на  2011-2013 годы "</t>
  </si>
  <si>
    <t xml:space="preserve">795 15 00</t>
  </si>
  <si>
    <t xml:space="preserve">      программа "Энергосбережение  и повышение энергетической эффективности на территории муниципального образования "Город Курск" на 2010-2015 годы</t>
  </si>
  <si>
    <t xml:space="preserve">795 17 00</t>
  </si>
  <si>
    <t xml:space="preserve">Ведомственные целевые программы муниципальных образований</t>
  </si>
  <si>
    <t xml:space="preserve">796 00 00</t>
  </si>
  <si>
    <t xml:space="preserve">      Программа   "Взаимодействие Администрации города Курска с общественными организациями в городе Курске" на    2012-2014 годы "</t>
  </si>
  <si>
    <t xml:space="preserve">796 04 00</t>
  </si>
  <si>
    <t xml:space="preserve">831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 где отсутствуют военные комисариаты</t>
  </si>
  <si>
    <t xml:space="preserve">001 36 0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Прочая закупка товаров, работ и услуг для государственных нужд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 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000 00 00 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 </t>
  </si>
  <si>
    <t xml:space="preserve">Предупреждение и ликвидации последствий чрезвычайных ситуации и стихийных бедствий</t>
  </si>
  <si>
    <t xml:space="preserve">218 01 00 </t>
  </si>
  <si>
    <t xml:space="preserve">302 99 00 </t>
  </si>
  <si>
    <t xml:space="preserve">Расходы на выплаты персоналу  казенных учреждений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и правоохранительной деятельностибезопасности </t>
  </si>
  <si>
    <t xml:space="preserve">247 00 00</t>
  </si>
  <si>
    <t xml:space="preserve">Мероприятия по землеустройству и землепользованию</t>
  </si>
  <si>
    <t xml:space="preserve">340 03 00</t>
  </si>
  <si>
    <t xml:space="preserve">Национальная экономика</t>
  </si>
  <si>
    <t xml:space="preserve">Лесное хозяйство</t>
  </si>
  <si>
    <t xml:space="preserve">Мероприятия в области охраны, восстановления и использования лесов</t>
  </si>
  <si>
    <t xml:space="preserve">292 99 00</t>
  </si>
  <si>
    <t xml:space="preserve">Прочая закупка товаров, работ и услуг для муниципальных нужд, в том числе</t>
  </si>
  <si>
    <t xml:space="preserve">на выполнение  городской целевой программы "Экологическая безопасность и природные ресурсы города Курска  на 2011-2015 годы"</t>
  </si>
  <si>
    <t xml:space="preserve">795 08 00</t>
  </si>
  <si>
    <t xml:space="preserve">Транспорт</t>
  </si>
  <si>
    <t xml:space="preserve"> 08</t>
  </si>
  <si>
    <t xml:space="preserve">Руководство и управление в сфере установленных функций органов органов местного самоуправления</t>
  </si>
  <si>
    <t xml:space="preserve">08</t>
  </si>
  <si>
    <t xml:space="preserve">Ведомственные   целевые программы муниципальных образований</t>
  </si>
  <si>
    <t xml:space="preserve"> Программа "Предоставление транспортных услуг населению" в 2012 году</t>
  </si>
  <si>
    <t xml:space="preserve">796 07 00</t>
  </si>
  <si>
    <t xml:space="preserve">       возмещение разницы в тарифах на проезд в городском пассажирском транспорте</t>
  </si>
  <si>
    <t xml:space="preserve">Другие виды транспорта, в том числе</t>
  </si>
  <si>
    <t xml:space="preserve">317 00 00</t>
  </si>
  <si>
    <t xml:space="preserve">317 01 00</t>
  </si>
  <si>
    <t xml:space="preserve">        возмещение разницы в тарифах на проезд в городском пассажирском транспорте</t>
  </si>
  <si>
    <t xml:space="preserve">Дорожное хозяйство</t>
  </si>
  <si>
    <t xml:space="preserve">Поддержка дорожного хозяйства</t>
  </si>
  <si>
    <t xml:space="preserve">315 02 00</t>
  </si>
  <si>
    <t xml:space="preserve">003</t>
  </si>
  <si>
    <t xml:space="preserve">Обеспечение автомобильными дорогами новых микрорайонов  (за счет субвенции из областного бюджета</t>
  </si>
  <si>
    <t xml:space="preserve">315 02 02</t>
  </si>
  <si>
    <t xml:space="preserve">Бюджетные инвестиции</t>
  </si>
  <si>
    <t xml:space="preserve">Выполнение функций органами местного самоуправления, в том числе</t>
  </si>
  <si>
    <t xml:space="preserve">500</t>
  </si>
  <si>
    <t xml:space="preserve">   закупка транспортных средств в рамках софинансирования за счет средств местного бюджета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Закупка для государственных нужд техники, производимой на территории Российской Федерации</t>
  </si>
  <si>
    <t xml:space="preserve">340 07 00</t>
  </si>
  <si>
    <t xml:space="preserve"> Закупка автотранспортных средств и коммунальной техники</t>
  </si>
  <si>
    <t xml:space="preserve">340 07 02</t>
  </si>
  <si>
    <t xml:space="preserve">Выполнение функций органами местного самоуправления, в том числе за счет субсидии из областного бюджета</t>
  </si>
  <si>
    <t xml:space="preserve">Дорожное хозяйство (дорожные фонды)</t>
  </si>
  <si>
    <t xml:space="preserve">315 00 00</t>
  </si>
  <si>
    <t xml:space="preserve">Содержание и управление дорожным хозяйством</t>
  </si>
  <si>
    <t xml:space="preserve">315 01 02</t>
  </si>
  <si>
    <t xml:space="preserve"> ремонт и содержание   автомобильных дорог  общего пользования местного значения</t>
  </si>
  <si>
    <t xml:space="preserve">Иные закупки  товаров, работ и услуг для муниципальных нужд</t>
  </si>
  <si>
    <t xml:space="preserve">34003 01</t>
  </si>
  <si>
    <t xml:space="preserve">Другие вопросы в области экономики в том числе:</t>
  </si>
  <si>
    <t xml:space="preserve">12</t>
  </si>
  <si>
    <t xml:space="preserve">Бюджетные инвестиции в объекты капитального строительства, не включенные в целевые программы</t>
  </si>
  <si>
    <t xml:space="preserve">102 00 00 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 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 01 02</t>
  </si>
  <si>
    <t xml:space="preserve">Бюджетные инвестиции в объекты муниципальной собственности городским муниципальным  учреждениям</t>
  </si>
  <si>
    <t xml:space="preserve">410</t>
  </si>
  <si>
    <t xml:space="preserve">Бюджетные инвестиции в объекты муниципальной    собственности казенным учреждениям      </t>
  </si>
  <si>
    <t xml:space="preserve">411</t>
  </si>
  <si>
    <t xml:space="preserve">Мероприятия в области строительства, архитектуры и градостроительства</t>
  </si>
  <si>
    <t xml:space="preserve">300 00 00</t>
  </si>
  <si>
    <t xml:space="preserve">338 00 00</t>
  </si>
  <si>
    <t xml:space="preserve">Прочая закупка товаров, работ и услуг для муниципальных нужд, в том числе расходы по межеванию земельных участков, кадастровый учет</t>
  </si>
  <si>
    <t xml:space="preserve">Мероприятия по межеванию, проведению кадастровых работ в отношении земельных участков, занятых автодорогами, и в отношении автодорог как объектов недвижимого имущества, паспортизации, инвентаризации и государственной регистрации права муниципальной собственности на эти земельные участки автодороги</t>
  </si>
  <si>
    <t xml:space="preserve">340 03 01</t>
  </si>
  <si>
    <t xml:space="preserve">5222200</t>
  </si>
  <si>
    <t xml:space="preserve">796 06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601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Субсидии юридическим лицам</t>
  </si>
  <si>
    <t xml:space="preserve">006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601 02 00</t>
  </si>
  <si>
    <t xml:space="preserve">350 02 00</t>
  </si>
  <si>
    <t xml:space="preserve">Мероприятия в области жилищного хозяйства </t>
  </si>
  <si>
    <t xml:space="preserve">601 03 00</t>
  </si>
  <si>
    <t xml:space="preserve">???</t>
  </si>
  <si>
    <t xml:space="preserve">на   ремонт жилья участников Великой Отечественной войны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1</t>
  </si>
  <si>
    <t xml:space="preserve">Обеспечение мероприятий по  переселению граждан из аварийного жилищного фонда  с учетом необходимости развития  малоэтажного жилищного строительства </t>
  </si>
  <si>
    <t xml:space="preserve">098 01 04</t>
  </si>
  <si>
    <t xml:space="preserve">Обеспечение мероприятий по капитальному ремонту многоквартирных домов    и  переселению граждан из аварийного жилищного фонда
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Субсидии юридическим лицам </t>
  </si>
  <si>
    <t xml:space="preserve">098 02 04</t>
  </si>
  <si>
    <t xml:space="preserve">Ведомственные  целевые программы муниципальных образований</t>
  </si>
  <si>
    <t xml:space="preserve">      Программа   "Жилищное хозяйство  города Курска на  2012-2014 годы "</t>
  </si>
  <si>
    <t xml:space="preserve">796 01 00</t>
  </si>
  <si>
    <t xml:space="preserve">Приобретение товаров, работ и услуг в пользу граждан, в том числе:</t>
  </si>
  <si>
    <t xml:space="preserve">323</t>
  </si>
  <si>
    <t xml:space="preserve">        на   ремонт жилья участников Великой Отечественной войны</t>
  </si>
  <si>
    <t xml:space="preserve">Коммунальное хозяйство</t>
  </si>
  <si>
    <t xml:space="preserve">Федеральные целевые программы</t>
  </si>
  <si>
    <t xml:space="preserve">100 00 00</t>
  </si>
  <si>
    <t xml:space="preserve">Федеральная целевая программа «Жилище» на 2011 - 2015 годы </t>
  </si>
  <si>
    <t xml:space="preserve">100 88 00</t>
  </si>
  <si>
    <t xml:space="preserve">Подпрограмма «Модернизация объектов коммунальной инфраструктуры»</t>
  </si>
  <si>
    <t xml:space="preserve">100 88 40</t>
  </si>
  <si>
    <t xml:space="preserve">Бюджетные инвестиции, в том числе</t>
  </si>
  <si>
    <t xml:space="preserve">Региональные целевые программы </t>
  </si>
  <si>
    <t xml:space="preserve">522 00 00</t>
  </si>
  <si>
    <t xml:space="preserve">Областная целевая программа «Жилище» на 2011 - 2015 годы </t>
  </si>
  <si>
    <t xml:space="preserve">522 23 00</t>
  </si>
  <si>
    <t xml:space="preserve">Подпрограмма «Модернизация объектов коммунальной инфраструктуры» Курской области на 2011 - 2015 годы </t>
  </si>
  <si>
    <t xml:space="preserve">522 23 03</t>
  </si>
  <si>
    <t xml:space="preserve">Бюджетные инвестиции, в том числе:</t>
  </si>
  <si>
    <t xml:space="preserve">Программа "Улучшение водоснабжения города Курска  на 2009-2013 годы"</t>
  </si>
  <si>
    <t xml:space="preserve">795 13 00</t>
  </si>
  <si>
    <t xml:space="preserve">Поддержка коммунального хозяйства</t>
  </si>
  <si>
    <t xml:space="preserve">602 00 00</t>
  </si>
  <si>
    <t xml:space="preserve">Мероприятия в области коммунального хозяйства, в том числе</t>
  </si>
  <si>
    <t xml:space="preserve">602 05 00</t>
  </si>
  <si>
    <t xml:space="preserve">    возмещение убытков  за услуги, оказываемые по тарифу на помывку льготных категорий граждан и возмещение разницы в тарифах за услуги по помывке в бане </t>
  </si>
  <si>
    <t xml:space="preserve">      Программа   "Коммунальное хозяйство  города Курска на  2012-2014 годы "</t>
  </si>
  <si>
    <t xml:space="preserve">796 02 00</t>
  </si>
  <si>
    <t xml:space="preserve">Бюджетные инвестиции в объекты   муниципальной собственности муниципальным унитарным предприятиям, основанным на праве хозяйственного ведения</t>
  </si>
  <si>
    <t xml:space="preserve">422</t>
  </si>
  <si>
    <t xml:space="preserve">Субсидии юридическим лицам (кроме муниципальных учреждений) и физическим лицам - производителям товаров,  работ, услуг, в том числе:</t>
  </si>
  <si>
    <t xml:space="preserve">возмещение убытков  за услуги, оказываемые по тарифу на помывку льготных категорий граждан</t>
  </si>
  <si>
    <t xml:space="preserve">возмещение разницы в тарифах за услуги по помывке в бане</t>
  </si>
  <si>
    <t xml:space="preserve">Бюджетные инвестиции, </t>
  </si>
  <si>
    <t xml:space="preserve"> Бюджетные инвестиции в объекты муниципальной собственности городским муниципальным  учреждениям</t>
  </si>
  <si>
    <t xml:space="preserve"> Бюджетные инвестиции в объекты муниципальной собственности казенным  учреждениям, в том числе:</t>
  </si>
  <si>
    <t xml:space="preserve"> софинансирование расходов на расширение водопровода  г. Курска (Шумаковский водозабор) средства местного бюджета</t>
  </si>
  <si>
    <t xml:space="preserve">Благоустройство</t>
  </si>
  <si>
    <t xml:space="preserve">Иные безвозмездные и безвозвратные перечисления</t>
  </si>
  <si>
    <t xml:space="preserve">520 00 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 (субсидия федерального бюджета)</t>
  </si>
  <si>
    <t xml:space="preserve">520 27 00</t>
  </si>
  <si>
    <t xml:space="preserve">Выполнение функций органами местного самоуправления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 Бюджетные инвестиции в объекты муниципальной собственности муниципальным  учреждениям</t>
  </si>
  <si>
    <t xml:space="preserve">софинансирование расходов на строительство и реконструкцию автомобильных дорог местного значения, в границах поселения за счет средств местного бюджета в рамках федеральных и региональных программ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           возмещение расходов на эвакуацию и хранение задержанных транспортных средств на специализированных стоянках  за первые сутки  хранения</t>
  </si>
  <si>
    <t xml:space="preserve">      Программа   "Благоустройство  города Курска на  2012-2014 годы "</t>
  </si>
  <si>
    <t xml:space="preserve">796 03 00</t>
  </si>
  <si>
    <t xml:space="preserve">возмещение расходов на эвакуацию и хранение задержанных транспортных средств на специализированных стоянках  за первые сутки  хранения</t>
  </si>
  <si>
    <t xml:space="preserve">       программа "Организация отдыха, оздоровления и занятости детей и молодежи города Курска" на 2010-2012 годы</t>
  </si>
  <si>
    <t xml:space="preserve">795 07 00</t>
  </si>
  <si>
    <t xml:space="preserve">           программа "Экологическая безопасность и природные ресурсы города Курска"  на 2011-2015 годы</t>
  </si>
  <si>
    <t xml:space="preserve">         программа "Энергосбережение  и повышение энергетической эффективности на территории муниципального образования "Город Курск" на 2010-2015 годы</t>
  </si>
  <si>
    <t xml:space="preserve">Другие вопросы в области жилищно-коммунального хозяйства</t>
  </si>
  <si>
    <t xml:space="preserve">Руководство и управление в сфере установленных функций органов  местного самоуправления, в том числе</t>
  </si>
  <si>
    <t xml:space="preserve">Обеспечение деятельности (оказание услуг) подведомственных учреждений жилищно-коммунального хозяйства</t>
  </si>
  <si>
    <t xml:space="preserve">002 99 00</t>
  </si>
  <si>
    <t xml:space="preserve">Субвенции  местным бюджетам  на содержание   работников , осуществляющих  переданные государственные полномочия  по организации предоставления  гражданам субсидий на оплату жилых помещений и коммунальных услуг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вопросы в области охраны окружающей среды</t>
  </si>
  <si>
    <t xml:space="preserve">  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                      на выполнение  городской целевой программы "Отходы" на 2008-2010 годы</t>
  </si>
  <si>
    <t xml:space="preserve">79500 00</t>
  </si>
  <si>
    <t xml:space="preserve"> программа "Экологическая безопасность и природные ресурсы города Курска  на 2011-2015 годы"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(оказание услуг) подведомственных учреждений </t>
  </si>
  <si>
    <t xml:space="preserve">420 99 00</t>
  </si>
  <si>
    <t xml:space="preserve">Субсидии бюджетам   муниципальных образований для      софинансирования расходных   обязательств, возникающих при выполнении полномочий органов местного самоуправления по вопросам местного значения </t>
  </si>
  <si>
    <t xml:space="preserve">521 01 00</t>
  </si>
  <si>
    <t xml:space="preserve"> Субсидия  местным бюджетам  на предоставление мер социальной поддержки  работникам муниципальных учреждений образования</t>
  </si>
  <si>
    <t xml:space="preserve">521 01 06</t>
  </si>
  <si>
    <t xml:space="preserve">Региональные программы</t>
  </si>
  <si>
    <t xml:space="preserve">522000</t>
  </si>
  <si>
    <t xml:space="preserve">         Областная целевая программа "Развитие образования Курской области  на 2011 - 2013 годы"</t>
  </si>
  <si>
    <t xml:space="preserve">522 42 00</t>
  </si>
  <si>
    <t xml:space="preserve">Субсидии местным бюджетам для проведения капитального ремонта муниципальных общеобразовательных учреждений</t>
  </si>
  <si>
    <t xml:space="preserve">522 42 01</t>
  </si>
  <si>
    <t xml:space="preserve">Общее образование</t>
  </si>
  <si>
    <t xml:space="preserve">                     школы неполные средние и средние</t>
  </si>
  <si>
    <t xml:space="preserve">421 00 00</t>
  </si>
  <si>
    <t xml:space="preserve">421 99 00</t>
  </si>
  <si>
    <t xml:space="preserve">Субсидия некоммерческим организациям (за исключением муниципальных учреждений)</t>
  </si>
  <si>
    <t xml:space="preserve">630</t>
  </si>
  <si>
    <t xml:space="preserve"> Субсидии  местным бюджетам  на предоставление мер социальной поддержки  работникам муниципальных учреждений образования</t>
  </si>
  <si>
    <t xml:space="preserve">Субсидии некоммерческим организациям (за исключением муниципальных учреждений)</t>
  </si>
  <si>
    <t xml:space="preserve">Субвенции местным бюджетам  в размере, необходимом для реализации основных общеобразовательных программ в части финансирования расходов   на оплату труда работников  образовательных учреждений, расходов на учебники и 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521 02 01</t>
  </si>
  <si>
    <t xml:space="preserve">                      учреждения по внешкольной работе с детьми</t>
  </si>
  <si>
    <t xml:space="preserve">423 00 00</t>
  </si>
  <si>
    <t xml:space="preserve">423 99 00</t>
  </si>
  <si>
    <t xml:space="preserve">      Программа   "Организация городских физкультурно-спортивных мероприятий  и обеспечение деятельности муниципальных учреждений  спортивной направленности" на  2012- год</t>
  </si>
  <si>
    <t xml:space="preserve">796 05 00</t>
  </si>
  <si>
    <t xml:space="preserve"> Ежемесячное денежное вознаграждение за классное руководство, в том числе</t>
  </si>
  <si>
    <t xml:space="preserve">520 09 00</t>
  </si>
  <si>
    <t xml:space="preserve">                     субвенция  из областного бюджета  </t>
  </si>
  <si>
    <t xml:space="preserve">00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 Субсидия  местным бюджетам  для долевого финансирования расходов по организации отдыха детей в каникулярное время</t>
  </si>
  <si>
    <t xml:space="preserve">521 01 10</t>
  </si>
  <si>
    <t xml:space="preserve">Мероприятия по проведению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Выполнение функций бюджетными учреждениями</t>
  </si>
  <si>
    <t xml:space="preserve">за счет  средств от оказания платных услуг и  прочих безвозмездных поступлений   </t>
  </si>
  <si>
    <t xml:space="preserve">Приобретение товаров, работ и услуг в пользу граждан</t>
  </si>
  <si>
    <t xml:space="preserve">Публичные нормативные выплаты гражданам несоциального характера</t>
  </si>
  <si>
    <t xml:space="preserve">330</t>
  </si>
  <si>
    <t xml:space="preserve">программа "Формирование здорового образа жизни" на 2010-2013 годы</t>
  </si>
  <si>
    <t xml:space="preserve">795 03 00</t>
  </si>
  <si>
    <t xml:space="preserve">      Программа   "Содействие занятости населения города Курска на  2012-2014 годы "</t>
  </si>
  <si>
    <t xml:space="preserve">программа "Детская игровая и спортивная площадка " на 2009-2013 годы</t>
  </si>
  <si>
    <t xml:space="preserve">795 06 00</t>
  </si>
  <si>
    <t xml:space="preserve">программа "Организация отдыха, оздоровления и занятости детей и молодежи города Курска на 2010-2012 годы"</t>
  </si>
  <si>
    <t xml:space="preserve">программа "Улучшение демографической ситуации в городе Курске " на 2010-2013 годы</t>
  </si>
  <si>
    <t xml:space="preserve">программа "Энергосбережение  и повышение энергетической эффективности на территории муниципального образования "Город Курск" на 2010-2015 годы</t>
  </si>
  <si>
    <t xml:space="preserve">программа "Молодежь города Курска   на 2011-2015 годы</t>
  </si>
  <si>
    <t xml:space="preserve">795 18 00</t>
  </si>
  <si>
    <t xml:space="preserve">Субвенции  местным бюджетам  на содержание   работников,  осуществляющих переданные государственные  полномочия по выплате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1 02 20</t>
  </si>
  <si>
    <t xml:space="preserve">Другие вопросы в области образования</t>
  </si>
  <si>
    <t xml:space="preserve">Учреждения, обеспечивающие предоставление услуг в сфере образования </t>
  </si>
  <si>
    <t xml:space="preserve">435 00 00</t>
  </si>
  <si>
    <t xml:space="preserve">Обеспечение деятельности(оказание услуг) подведомственных учреждений</t>
  </si>
  <si>
    <t xml:space="preserve">435 9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Субсидии муниципальным образованиям на дополнительное финансирование мероприятий по организации питания обучающихся муниципальных общеобразовательных учреждений</t>
  </si>
  <si>
    <t xml:space="preserve">522 42 03</t>
  </si>
  <si>
    <t xml:space="preserve">Приобретение товаров, работ , услуг в пользу  граждан</t>
  </si>
  <si>
    <t xml:space="preserve">Программа "Культура " на 2011-2015 годы</t>
  </si>
  <si>
    <t xml:space="preserve">795 01 00</t>
  </si>
  <si>
    <t xml:space="preserve">Программа "Формирование здорового образа жизни" на 2010-2013 годы </t>
  </si>
  <si>
    <t xml:space="preserve">Программа  "Духовно-нравственное воспитание детей в  образовательных учреждениях  города Курска на  2009-2013 годы "</t>
  </si>
  <si>
    <t xml:space="preserve">795 12 00</t>
  </si>
  <si>
    <t xml:space="preserve">Программа  "Безопасность муниципальных  образовательных учреждений  города Курска на  2011-2015 годы "</t>
  </si>
  <si>
    <t xml:space="preserve">795 16 00</t>
  </si>
  <si>
    <t xml:space="preserve">Программа  "Энергосбережение  и повышение энергетической эффективности на территории муниципального образования "Город Курск" на 2010-2015 годы"</t>
  </si>
  <si>
    <t xml:space="preserve">      Программа   "Организация городских физкультурно-спортивных мероприятий  и обеспечение деятельности муниципальных учреждений  спортивной направленности" на  2012 год</t>
  </si>
  <si>
    <t xml:space="preserve">Культура,  кинематография </t>
  </si>
  <si>
    <t xml:space="preserve">Культура</t>
  </si>
  <si>
    <t xml:space="preserve"> Учреждения культуры и мероприятия в сфере культуры и кинематографии </t>
  </si>
  <si>
    <t xml:space="preserve">440 00 00</t>
  </si>
  <si>
    <t xml:space="preserve">Государственная поддержка лучших муниципальных учреждений культуры, находящихся на территории сельских поселений </t>
  </si>
  <si>
    <t xml:space="preserve">4401601</t>
  </si>
  <si>
    <t xml:space="preserve">Государственная поддержка лучших работников муниципальных учреждений культуры, находящихся на территории сельских поселений </t>
  </si>
  <si>
    <t xml:space="preserve">4401602</t>
  </si>
  <si>
    <t xml:space="preserve">440 99 10</t>
  </si>
  <si>
    <t xml:space="preserve">Уплата налогов, сборов и иных  платежей </t>
  </si>
  <si>
    <t xml:space="preserve">Уплата прочих налогов, сборов и иных  платежей</t>
  </si>
  <si>
    <t xml:space="preserve">440  99 04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443 99 30</t>
  </si>
  <si>
    <t xml:space="preserve">521  00 00</t>
  </si>
  <si>
    <t xml:space="preserve">521  01 00</t>
  </si>
  <si>
    <t xml:space="preserve">Субсидия местным  бюджетам на частичное возмещение расходов на предоставление мер социальной поддержки работникам муниципальных учреждений культуры</t>
  </si>
  <si>
    <t xml:space="preserve">521  01 03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Прочие расходы</t>
  </si>
  <si>
    <t xml:space="preserve">013</t>
  </si>
  <si>
    <t xml:space="preserve">Межбюджетные трансферты</t>
  </si>
  <si>
    <t xml:space="preserve">Субсидии  бюджетам муниципальных образовапний для софинансирования расходных обязательств, вазникающих при выполнении муниципального задания на оказание муниципальных услуг (выполнение работ)</t>
  </si>
  <si>
    <t xml:space="preserve">                     программа "Культура"  на 2011-2015 годы</t>
  </si>
  <si>
    <t xml:space="preserve">программа  "Организация отдыха, оздоровления и занятости детей и молодежи города Курска" на 2010-2012 годы</t>
  </si>
  <si>
    <t xml:space="preserve">Субсидии муниципальным бюджетным учреждениям на бюджетные инвестиции</t>
  </si>
  <si>
    <t xml:space="preserve">613</t>
  </si>
  <si>
    <t xml:space="preserve">Другие вопросы в области культуры, кинематографии 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  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                    на выполнение  городской целевой программы "Культура"  на 2011-2015годы</t>
  </si>
  <si>
    <t xml:space="preserve">Здравоохранение</t>
  </si>
  <si>
    <t xml:space="preserve">Другие вопросы в области здравоохранения</t>
  </si>
  <si>
    <t xml:space="preserve">Руководство и управление в сфере установленных функций  органов местного самоуправл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 муниципальных служащих</t>
  </si>
  <si>
    <t xml:space="preserve">491 01 00</t>
  </si>
  <si>
    <t xml:space="preserve">Публичные нормативные социальные выплаты гражданам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Социальное обеспечение населения </t>
  </si>
  <si>
    <t xml:space="preserve">Обеспечение равной доступности услуг общественного транспорта на территории муниципального района </t>
  </si>
  <si>
    <t xml:space="preserve">505 37 00</t>
  </si>
  <si>
    <t xml:space="preserve">324</t>
  </si>
  <si>
    <t xml:space="preserve">Предоставление гражданам субсидий на оплату жилого помещения  и коммунальных услуг за счет средств областного бюджета</t>
  </si>
  <si>
    <t xml:space="preserve">505 48 00</t>
  </si>
  <si>
    <t xml:space="preserve">Социальные выплаты</t>
  </si>
  <si>
    <t xml:space="preserve">505 55 22</t>
  </si>
  <si>
    <t xml:space="preserve">005</t>
  </si>
  <si>
    <t xml:space="preserve">Обеспечение мер социальной поддержки реабилитированных лиц и лиц, признанных  пострадавшими от политических репрессий</t>
  </si>
  <si>
    <t xml:space="preserve">505 55 30</t>
  </si>
  <si>
    <t xml:space="preserve">Предоставление гражданам субсидий на оплату жилого помещения  и коммунальных услуг</t>
  </si>
  <si>
    <t xml:space="preserve">Предоставление гражданам субсидий на оплату жилого помещения  и коммунальных услуг (за счет субвенции из областного бюджета)</t>
  </si>
  <si>
    <t xml:space="preserve">505 48 02</t>
  </si>
  <si>
    <t xml:space="preserve"> 300</t>
  </si>
  <si>
    <t xml:space="preserve"> 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, оказание мер социальной поддержки которым относится к ведению Российской Федерации и субъектов Российской Федерации (субсидия за счет средств бюджета города)</t>
  </si>
  <si>
    <t xml:space="preserve">5053700</t>
  </si>
  <si>
    <t xml:space="preserve">Социальные выплаты:</t>
  </si>
  <si>
    <t xml:space="preserve">Оказание других видов социальной помощи</t>
  </si>
  <si>
    <t xml:space="preserve">505 85 00</t>
  </si>
  <si>
    <t xml:space="preserve">Оказание других видов социальной помощи за счет средств местного бюджета</t>
  </si>
  <si>
    <t xml:space="preserve">505 85 01</t>
  </si>
  <si>
    <t xml:space="preserve">Приобретение товаров, работ, услуг в пользу граждан</t>
  </si>
  <si>
    <t xml:space="preserve">Возмещение затрат на уплату процентов по кредитам и займам, полученным в Российских кредитных организациях и ипотечных агентствах на приобретение и строительство жилья </t>
  </si>
  <si>
    <t xml:space="preserve">505 85 02</t>
  </si>
  <si>
    <t xml:space="preserve">Федеральная целевая программа "Жилище" на 2002 - 2010 годы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Региональные целевые программы</t>
  </si>
  <si>
    <t xml:space="preserve">5220000</t>
  </si>
  <si>
    <t xml:space="preserve">Подпрограмма "Государственная поддержка молодых семей в улучшении жилищных условий"  областной  целевой программы "Жилище" на 2009-2010 годы</t>
  </si>
  <si>
    <t xml:space="preserve">522 23 01</t>
  </si>
  <si>
    <t xml:space="preserve">795 00 00 </t>
  </si>
  <si>
    <t xml:space="preserve">   программы "Молодежь города Курска" на 2011-2015 годы"</t>
  </si>
  <si>
    <t xml:space="preserve">Пособия и компенсации гражданам и иные социальные выплаты, кроме публичных нормативных обязательств, в том числе:</t>
  </si>
  <si>
    <t xml:space="preserve">322</t>
  </si>
  <si>
    <t xml:space="preserve">на предоставление субсидий на приобретение жилья молодым семьям за счет средств местного бюджета</t>
  </si>
  <si>
    <t xml:space="preserve">Субсидии местным бюджетам   для  долевого финансирования расходов по возмещению затрат на уплату процентов по кредитам, полученным медицинскими и фармацевтическими работниками организаций муниципальной системы здравоохранения, признанными в установленном порядке нуждающимися в улучшении жилищных условий, на приобретение или строительство жилья в российских кредитных организациях</t>
  </si>
  <si>
    <t xml:space="preserve">521 01 02</t>
  </si>
  <si>
    <t xml:space="preserve">Охрана семьи и детства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 13 00</t>
  </si>
  <si>
    <t xml:space="preserve">Пособия и компенсации по публичным нормативным обязательствам (средства местного бюджета)</t>
  </si>
  <si>
    <t xml:space="preserve">                   субвенция из областного бюджета </t>
  </si>
  <si>
    <t xml:space="preserve">                   выплаты семьям опекунов на содержание подопечных детей за счет средств города</t>
  </si>
  <si>
    <t xml:space="preserve">Выплаты приемной семье на содержание подопечных детей, а также вознаграждение, причитающееся приемному родителю</t>
  </si>
  <si>
    <t xml:space="preserve">520 13 11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 Выплата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за счет средств областного бюджета</t>
  </si>
  <si>
    <t xml:space="preserve">520 10 01</t>
  </si>
  <si>
    <t xml:space="preserve">Другие вопросы в области социальной политики</t>
  </si>
  <si>
    <t xml:space="preserve">Учреждения социального обслуживания</t>
  </si>
  <si>
    <t xml:space="preserve">508 00 00</t>
  </si>
  <si>
    <t xml:space="preserve">Обеспечение деятельности  (оказание услуг) подведомственных учреждений</t>
  </si>
  <si>
    <t xml:space="preserve">508 99 00</t>
  </si>
  <si>
    <t xml:space="preserve">Физическая культура и спорт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спорта и физической культуры, туризма</t>
  </si>
  <si>
    <t xml:space="preserve">512 97 00</t>
  </si>
  <si>
    <t xml:space="preserve">482 99 00</t>
  </si>
  <si>
    <t xml:space="preserve">программа "Формирование здорового образа жизни " на 2010-2013 годы</t>
  </si>
  <si>
    <t xml:space="preserve">795 03 00 </t>
  </si>
  <si>
    <t xml:space="preserve">Другие вопросы в области физической культуры и спорта</t>
  </si>
  <si>
    <t xml:space="preserve">Средства массовой информации 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457 99 00</t>
  </si>
  <si>
    <t xml:space="preserve">Обслуживание 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</t>
  </si>
  <si>
    <t xml:space="preserve">720</t>
  </si>
  <si>
    <t xml:space="preserve">Межбюджетные трансферты бюджетам государственных внебюджетных фондов</t>
  </si>
  <si>
    <t xml:space="preserve">Расходы на реализацию пилотного проекта на преимущественно одноканальное финансирование здравоохранения в Курской области</t>
  </si>
  <si>
    <t xml:space="preserve">485 98 00</t>
  </si>
  <si>
    <t xml:space="preserve">Мероприятия  в области  здравоохранения,  спорта и                                                              физической культуры, туризма</t>
  </si>
  <si>
    <t xml:space="preserve">803</t>
  </si>
  <si>
    <t xml:space="preserve">ВСЕГО</t>
  </si>
  <si>
    <t xml:space="preserve">Приложение №6</t>
  </si>
  <si>
    <t xml:space="preserve">к решению Курского городского Собрания</t>
  </si>
  <si>
    <t xml:space="preserve">"О бюджете города Курска на 2012год"</t>
  </si>
  <si>
    <t xml:space="preserve">                                                                                     
                                                                                 от "_____" ____________2011г. №_____-4-РС</t>
  </si>
  <si>
    <t xml:space="preserve">                                                                                </t>
  </si>
  <si>
    <t xml:space="preserve">Перечень долгосрочных целевых и ведомственных   целевых программ, предусмотренных к финансированию из бюджета города Курска на 2012 год</t>
  </si>
  <si>
    <t xml:space="preserve">Код бюджетополучателя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Сумма на год</t>
  </si>
  <si>
    <t xml:space="preserve">1.Долгосрочные целевые программы - всего</t>
  </si>
  <si>
    <t xml:space="preserve">1. Программа "Культура" на 2011-2015 годы</t>
  </si>
  <si>
    <t xml:space="preserve">2.Программа "Повышение безопасности дорожного движения  в городе Курске" в 2010-2012 годах</t>
  </si>
  <si>
    <t xml:space="preserve">3.Программа "Формирование здорового образа жизни" на 2010-2013 годы</t>
  </si>
  <si>
    <t xml:space="preserve">4.Программа «Развитие здравоохранения  города Курска » на 2010-2012 годы</t>
  </si>
  <si>
    <t xml:space="preserve">795 04 00</t>
  </si>
  <si>
    <t xml:space="preserve">5.Программа "Профилактика правонарушений и укрепление общественной безопасности в городе Курске" на 2010-2013 годы</t>
  </si>
  <si>
    <t xml:space="preserve">795 05 00</t>
  </si>
  <si>
    <t xml:space="preserve">4.Программа"Детская игровая и спортивная  площадка " на 2009-2013 годы</t>
  </si>
  <si>
    <t xml:space="preserve">5. Программа "Организация отдыха, оздоровления и занятости детей и молодежи города Курска" на 2010-2012 годы</t>
  </si>
  <si>
    <t xml:space="preserve">6.Программа "Экологическая безопасность и природные ресурсы города Курска " на 2011-2015 годы</t>
  </si>
  <si>
    <t xml:space="preserve">7.Программа "Улучшение условий и охраны труда в Администрации города Курска" на 2012-2015 годы</t>
  </si>
  <si>
    <t xml:space="preserve">8.Программа  "Содействие занятости населения города Курска на  2012-2014 годы "</t>
  </si>
  <si>
    <t xml:space="preserve">9.Программа  "Развитие и поддержка малого и среднего предпринимательства в городе Курске"  на 2009-2013 годы</t>
  </si>
  <si>
    <t xml:space="preserve">10.Программа  "Духовно-нравственное воспитание детей в  образовательных учреждениях  города Курска на  2009-2013 годы "</t>
  </si>
  <si>
    <t xml:space="preserve">11.Программа  "Улучшение водоснабжения  города Курска  на 2009-2013 годы "</t>
  </si>
  <si>
    <t xml:space="preserve">12.Программа  "Улучшение демографической ситуации в   городе Курске  на 2010-2013 годы "</t>
  </si>
  <si>
    <t xml:space="preserve">13.Программа  "Внедрение электронного документооборота в органах местного самоуправления города Курска на  2011-2013 годы "</t>
  </si>
  <si>
    <t xml:space="preserve">14.Программа  "Безопасность муниципальных  образовательных учреждений  города Курска на  2011-2015 годы "</t>
  </si>
  <si>
    <t xml:space="preserve">15.Программа  "Энергосбережение  и повышение энергетической эффективности на территории муниципального образования "Город Курск" на 2010-2015 годы"</t>
  </si>
  <si>
    <t xml:space="preserve">16.Программа  "Молодежь города Курска" на 2011-2015 годы"</t>
  </si>
  <si>
    <t xml:space="preserve">Социальное обеспечение населения</t>
  </si>
  <si>
    <t xml:space="preserve">II.Ведомственные целевые программы -всего</t>
  </si>
  <si>
    <t xml:space="preserve">1.Программа   "Жилищное хозяйство  города Курска на  2012-2014 годы "</t>
  </si>
  <si>
    <t xml:space="preserve">2.Программа   "Коммунальное хозяйство  города Курска на  2012-2014 годы "</t>
  </si>
  <si>
    <t xml:space="preserve">      3.Программа   "Благоустройство  города Курска на  2012-2014 годы "</t>
  </si>
  <si>
    <t xml:space="preserve">4.Программа   "Взаимодействие Администрации города Курска с общественными организациями в городе Курске" на    2012-2014 годы "</t>
  </si>
  <si>
    <t xml:space="preserve">5.Программа   "Организация городских физкультурно-спортивных мероприятий  и обеспечение деятельности муниципальных учреждений  спортивной направленности" на  2012 год</t>
  </si>
  <si>
    <t xml:space="preserve">6.Программа   "Размещение социальной программы на конструкциях наружной рекламы" на  2012 год</t>
  </si>
  <si>
    <t xml:space="preserve">7.Программа   "Предоставление транспортных услуг населению" на  2012 год</t>
  </si>
  <si>
    <t xml:space="preserve">                             Приложение № 9</t>
  </si>
  <si>
    <t xml:space="preserve">от  "18" декабря 2012 г.  № 39</t>
  </si>
  <si>
    <t xml:space="preserve">Ведомственная структура расходов бюджета муниципального образования "Званновский сельсовет"   на 2013 год </t>
  </si>
  <si>
    <t xml:space="preserve">Руководство и управление в сфере установленных функций органов государственной власти субъекта Российской Федерации, органов местного самоуправления</t>
  </si>
  <si>
    <t xml:space="preserve">Расходы на выплаты персоналу  органов местного самоуправления, казенными учреждениями</t>
  </si>
  <si>
    <t xml:space="preserve">Уплата налогов, сборов и иных обязательных платежей </t>
  </si>
  <si>
    <t xml:space="preserve">Уплата прочих налогов, сборов и иных платежей</t>
  </si>
  <si>
    <t xml:space="preserve">Субвенции местным  бюджетам     на осуществление отдельных государственных полномочий по организации и обеспечению деятельности административных комиссий </t>
  </si>
  <si>
    <t xml:space="preserve">521  02 08</t>
  </si>
  <si>
    <t xml:space="preserve">Субвенции бюджетам муниципальных образований  для финансового обеспечения  расходных обязательств муниципальных образований, возникающих при выполнении  государственных полномочий  Российской Федерации, субъектов Российской  Федерации, переданных для  осуществления органами местного самоуправления в установленном порядке.</t>
  </si>
  <si>
    <t xml:space="preserve">002 00 02</t>
  </si>
  <si>
    <t xml:space="preserve">830?</t>
  </si>
  <si>
    <t xml:space="preserve">Руководство и управление в сфере установленных  функций</t>
  </si>
  <si>
    <t xml:space="preserve">Осуществление первичного воинского учета  на территориях где  отсутствуют  военные комиссариаты</t>
  </si>
  <si>
    <t xml:space="preserve">001 36  00</t>
  </si>
  <si>
    <t xml:space="preserve">Реализация других функций, связанных с обеспечением национальной безопасности  и правоохранительной деятельности</t>
  </si>
  <si>
    <t xml:space="preserve"> дорожное хозяйство</t>
  </si>
  <si>
    <t xml:space="preserve">содержание  и управление дорожным хозяйством</t>
  </si>
  <si>
    <t xml:space="preserve">315 01 00</t>
  </si>
  <si>
    <t xml:space="preserve">340 0301 </t>
  </si>
  <si>
    <t xml:space="preserve">Другие вопросы в области экономики в том числе</t>
  </si>
  <si>
    <t xml:space="preserve">Бюджетные инвестиции в объекты капитального строительства</t>
  </si>
  <si>
    <t xml:space="preserve">Выполнение функций органами местного самоуправления в том числе:</t>
  </si>
  <si>
    <t xml:space="preserve">            переоформление  актов землепользования , права собственности и инвентаризация жилищного фонда, получение заключений проектных организаций о техническом состоянии жилых домов</t>
  </si>
  <si>
    <t xml:space="preserve">            расходы по межеванию земельных участков, кадастровый учет</t>
  </si>
  <si>
    <t xml:space="preserve">Ведомственные  программы муниципальных образований</t>
  </si>
  <si>
    <t xml:space="preserve">      Программа   "Размещение социальной программы на конструкциях наружной рекламы" на  2012 год</t>
  </si>
  <si>
    <t xml:space="preserve">Бюджетные инвестиции  в объекты муниципальной собственности</t>
  </si>
  <si>
    <t xml:space="preserve">софинансирование расходов на строительство и реконструкцию автомобильных дорог местного значения, в границах городского округа за счет средств местного бюджета в рамках федеральных и региональных программ</t>
  </si>
  <si>
    <t xml:space="preserve">600 02  00</t>
  </si>
  <si>
    <t xml:space="preserve">Закупка товаров работ и услуг в целях капитального ремонта  муниципального имущества</t>
  </si>
  <si>
    <t xml:space="preserve">002</t>
  </si>
  <si>
    <t xml:space="preserve">004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 Учреждения культуры и мероприятия в сфере культуры и кинематографии</t>
  </si>
  <si>
    <t xml:space="preserve">440 00 10</t>
  </si>
  <si>
    <t xml:space="preserve">Выплаты пенсий  за выслугу лет и доплат к пенсиям муниципальных гражданских служащих Курской области</t>
  </si>
  <si>
    <t xml:space="preserve">Оплата жилищно-коммунальных услуг отдельным категориям граждан</t>
  </si>
  <si>
    <t xml:space="preserve">505 46 00</t>
  </si>
  <si>
    <t xml:space="preserve">     Ежемесячное пособие на ребенка </t>
  </si>
  <si>
    <t xml:space="preserve">505 55 10</t>
  </si>
  <si>
    <t xml:space="preserve">     Обеспечение мер социальной поддержки ветеранов труда </t>
  </si>
  <si>
    <t xml:space="preserve">505 55 21</t>
  </si>
  <si>
    <t xml:space="preserve">    Обеспечение мер социальной поддержки тружеников тыла</t>
  </si>
  <si>
    <t xml:space="preserve">Обслуживание государственного внутреннего и муниципального долга</t>
  </si>
  <si>
    <t xml:space="preserve">700</t>
  </si>
  <si>
    <t xml:space="preserve">Обслуживание муниципального долга поселения</t>
  </si>
  <si>
    <t xml:space="preserve">Глава администрации </t>
  </si>
  <si>
    <t xml:space="preserve">Н.Л.Чудный</t>
  </si>
  <si>
    <t xml:space="preserve">Начальник отдела</t>
  </si>
  <si>
    <t xml:space="preserve">Н.И.Карпенк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"/>
    <numFmt numFmtId="169" formatCode="#,##0.00"/>
    <numFmt numFmtId="170" formatCode="# ?/?"/>
    <numFmt numFmtId="171" formatCode="0.0"/>
    <numFmt numFmtId="172" formatCode="0"/>
    <numFmt numFmtId="173" formatCode="0.00"/>
    <numFmt numFmtId="174" formatCode="_-* #,##0.00&quot;р.&quot;_-;\-* #,##0.00&quot;р.&quot;_-;_-* \-??&quot;р.&quot;_-;_-@_-"/>
    <numFmt numFmtId="175" formatCode="0.00E+00"/>
    <numFmt numFmtId="176" formatCode="0.000"/>
    <numFmt numFmtId="177" formatCode="#,##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name val="Arial"/>
      <family val="2"/>
      <charset val="204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</font>
    <font>
      <i val="true"/>
      <sz val="10"/>
      <name val="Arial"/>
      <family val="2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name val="Times New Roman"/>
      <family val="1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color rgb="FF333333"/>
      <name val="Times New Roman"/>
      <family val="1"/>
      <charset val="204"/>
    </font>
    <font>
      <sz val="10"/>
      <color rgb="FF0000FF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7" fontId="18" fillId="2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7" fontId="30" fillId="2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2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7" fontId="29" fillId="2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4" fillId="2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2" fillId="2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5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1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24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4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24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24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24" borderId="1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6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4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4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4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4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6" fillId="24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8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8" fillId="24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4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24" borderId="1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4" borderId="11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4" borderId="11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7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4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4" borderId="1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7" fillId="24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4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4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4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7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4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4" borderId="1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4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0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4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4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4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4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4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4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4" borderId="1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7" fillId="24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8" fillId="0" borderId="18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2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2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9" fillId="0" borderId="2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9" fillId="0" borderId="3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9" fillId="0" borderId="28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1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24" borderId="34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28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9" fillId="0" borderId="27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9" fillId="0" borderId="3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9" fillId="0" borderId="27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9" fillId="0" borderId="2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4" borderId="29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24" borderId="3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36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2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3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38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36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4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2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3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4" borderId="1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2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28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24" borderId="27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7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26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24" borderId="17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4" borderId="29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24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2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24" borderId="46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4" borderId="3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2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4" borderId="37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24" borderId="38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2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24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4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24" borderId="1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1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24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4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4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24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24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PISOK" xfId="55"/>
    <cellStyle name="Обычный_Лист1" xfId="56"/>
    <cellStyle name="Обычный_прил5_1" xfId="57"/>
    <cellStyle name="Обычный_уточненное прилож№1 б-та2002г.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Тысячи [0]_Лист1" xfId="64"/>
    <cellStyle name="Тысячи_Лист1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2;&#1077;&#1076;&#1086;&#1084;&#1089;&#1090;&#1074;&#1077;&#1085;&#1085;&#1072;&#1103;%20%20&#1089;&#1090;&#1088;&#1091;&#1082;&#1090;&#1091;&#1088;&#1072;%20&#1085;&#1072;%2002.10.%202012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спись 2009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1.42"/>
    <col collapsed="false" customWidth="true" hidden="false" outlineLevel="0" max="3" min="3" style="0" width="84.28"/>
  </cols>
  <sheetData>
    <row r="1" customFormat="false" ht="15" hidden="false" customHeight="false" outlineLevel="0" collapsed="false">
      <c r="A1" s="1"/>
      <c r="B1" s="1"/>
      <c r="C1" s="2" t="s">
        <v>0</v>
      </c>
    </row>
    <row r="2" customFormat="false" ht="15" hidden="false" customHeight="false" outlineLevel="0" collapsed="false">
      <c r="A2" s="1"/>
      <c r="B2" s="1"/>
      <c r="C2" s="2" t="s">
        <v>1</v>
      </c>
    </row>
    <row r="3" customFormat="false" ht="15" hidden="false" customHeight="false" outlineLevel="0" collapsed="false">
      <c r="A3" s="1"/>
      <c r="B3" s="1"/>
      <c r="C3" s="2" t="s">
        <v>2</v>
      </c>
    </row>
    <row r="4" customFormat="false" ht="15" hidden="false" customHeight="false" outlineLevel="0" collapsed="false">
      <c r="A4" s="1"/>
      <c r="B4" s="1"/>
      <c r="C4" s="2" t="s">
        <v>3</v>
      </c>
    </row>
    <row r="5" customFormat="false" ht="15" hidden="false" customHeight="false" outlineLevel="0" collapsed="false">
      <c r="A5" s="1"/>
      <c r="B5" s="1"/>
      <c r="C5" s="3"/>
    </row>
    <row r="6" customFormat="false" ht="15" hidden="false" customHeight="false" outlineLevel="0" collapsed="false">
      <c r="A6" s="1"/>
      <c r="B6" s="1"/>
      <c r="C6" s="2"/>
    </row>
    <row r="7" customFormat="false" ht="15" hidden="false" customHeight="false" outlineLevel="0" collapsed="false">
      <c r="A7" s="1"/>
      <c r="B7" s="1"/>
      <c r="C7" s="2"/>
    </row>
    <row r="8" customFormat="false" ht="15.75" hidden="false" customHeight="true" outlineLevel="0" collapsed="false">
      <c r="A8" s="4" t="s">
        <v>4</v>
      </c>
      <c r="B8" s="4"/>
      <c r="C8" s="4"/>
    </row>
    <row r="9" customFormat="false" ht="15.75" hidden="false" customHeight="true" outlineLevel="0" collapsed="false">
      <c r="A9" s="5" t="s">
        <v>5</v>
      </c>
      <c r="B9" s="5"/>
      <c r="C9" s="5" t="s">
        <v>6</v>
      </c>
    </row>
    <row r="10" customFormat="false" ht="63" hidden="false" customHeight="false" outlineLevel="0" collapsed="false">
      <c r="A10" s="5" t="s">
        <v>7</v>
      </c>
      <c r="B10" s="5" t="s">
        <v>8</v>
      </c>
      <c r="C10" s="5"/>
    </row>
    <row r="11" customFormat="false" ht="15.75" hidden="false" customHeight="false" outlineLevel="0" collapsed="false">
      <c r="A11" s="6" t="s">
        <v>9</v>
      </c>
      <c r="B11" s="7"/>
      <c r="C11" s="8" t="s">
        <v>10</v>
      </c>
    </row>
    <row r="12" customFormat="false" ht="15.75" hidden="false" customHeight="false" outlineLevel="0" collapsed="false">
      <c r="A12" s="6" t="s">
        <v>11</v>
      </c>
      <c r="B12" s="7"/>
      <c r="C12" s="8" t="s">
        <v>12</v>
      </c>
    </row>
    <row r="13" customFormat="false" ht="15.75" hidden="false" customHeight="false" outlineLevel="0" collapsed="false">
      <c r="A13" s="6" t="s">
        <v>13</v>
      </c>
      <c r="B13" s="7"/>
      <c r="C13" s="8" t="s">
        <v>14</v>
      </c>
    </row>
    <row r="14" customFormat="false" ht="15.75" hidden="false" customHeight="false" outlineLevel="0" collapsed="false">
      <c r="A14" s="6" t="s">
        <v>15</v>
      </c>
      <c r="B14" s="7"/>
      <c r="C14" s="8" t="s">
        <v>16</v>
      </c>
    </row>
    <row r="15" customFormat="false" ht="15.75" hidden="false" customHeight="false" outlineLevel="0" collapsed="false">
      <c r="A15" s="6" t="s">
        <v>17</v>
      </c>
      <c r="B15" s="7"/>
      <c r="C15" s="8" t="s">
        <v>18</v>
      </c>
    </row>
    <row r="16" customFormat="false" ht="15.75" hidden="false" customHeight="false" outlineLevel="0" collapsed="false">
      <c r="A16" s="6" t="s">
        <v>19</v>
      </c>
      <c r="B16" s="7"/>
      <c r="C16" s="8" t="s">
        <v>20</v>
      </c>
    </row>
    <row r="17" customFormat="false" ht="15.75" hidden="false" customHeight="false" outlineLevel="0" collapsed="false">
      <c r="A17" s="6" t="s">
        <v>21</v>
      </c>
      <c r="B17" s="7"/>
      <c r="C17" s="8" t="s">
        <v>22</v>
      </c>
    </row>
    <row r="18" customFormat="false" ht="15.75" hidden="false" customHeight="false" outlineLevel="0" collapsed="false">
      <c r="A18" s="6" t="s">
        <v>23</v>
      </c>
      <c r="B18" s="7"/>
      <c r="C18" s="8" t="s">
        <v>24</v>
      </c>
    </row>
    <row r="19" customFormat="false" ht="15.75" hidden="false" customHeight="false" outlineLevel="0" collapsed="false">
      <c r="A19" s="9" t="s">
        <v>23</v>
      </c>
      <c r="B19" s="10" t="s">
        <v>25</v>
      </c>
      <c r="C19" s="11" t="s">
        <v>26</v>
      </c>
    </row>
    <row r="20" customFormat="false" ht="31.5" hidden="false" customHeight="false" outlineLevel="0" collapsed="false">
      <c r="A20" s="9" t="s">
        <v>23</v>
      </c>
      <c r="B20" s="12" t="s">
        <v>27</v>
      </c>
      <c r="C20" s="13" t="s">
        <v>28</v>
      </c>
    </row>
    <row r="21" customFormat="false" ht="31.5" hidden="false" customHeight="false" outlineLevel="0" collapsed="false">
      <c r="A21" s="9" t="s">
        <v>23</v>
      </c>
      <c r="B21" s="12" t="s">
        <v>29</v>
      </c>
      <c r="C21" s="13" t="s">
        <v>30</v>
      </c>
    </row>
    <row r="22" customFormat="false" ht="31.5" hidden="false" customHeight="false" outlineLevel="0" collapsed="false">
      <c r="A22" s="9" t="s">
        <v>23</v>
      </c>
      <c r="B22" s="12" t="s">
        <v>31</v>
      </c>
      <c r="C22" s="13" t="s">
        <v>32</v>
      </c>
    </row>
    <row r="23" customFormat="false" ht="15.75" hidden="false" customHeight="false" outlineLevel="0" collapsed="false">
      <c r="A23" s="6" t="s">
        <v>33</v>
      </c>
      <c r="B23" s="14"/>
      <c r="C23" s="15" t="s">
        <v>34</v>
      </c>
    </row>
    <row r="24" customFormat="false" ht="15.75" hidden="false" customHeight="false" outlineLevel="0" collapsed="false">
      <c r="A24" s="6" t="s">
        <v>35</v>
      </c>
      <c r="B24" s="14"/>
      <c r="C24" s="15" t="s">
        <v>36</v>
      </c>
    </row>
    <row r="25" customFormat="false" ht="15.75" hidden="false" customHeight="false" outlineLevel="0" collapsed="false">
      <c r="A25" s="6" t="s">
        <v>37</v>
      </c>
      <c r="B25" s="16"/>
      <c r="C25" s="17" t="s">
        <v>38</v>
      </c>
    </row>
    <row r="26" customFormat="false" ht="47.25" hidden="false" customHeight="false" outlineLevel="0" collapsed="false">
      <c r="A26" s="18" t="s">
        <v>37</v>
      </c>
      <c r="B26" s="12" t="s">
        <v>39</v>
      </c>
      <c r="C26" s="13" t="s">
        <v>40</v>
      </c>
    </row>
    <row r="27" customFormat="false" ht="31.5" hidden="false" customHeight="false" outlineLevel="0" collapsed="false">
      <c r="A27" s="18" t="s">
        <v>37</v>
      </c>
      <c r="B27" s="19" t="s">
        <v>41</v>
      </c>
      <c r="C27" s="13" t="s">
        <v>42</v>
      </c>
    </row>
    <row r="28" customFormat="false" ht="63" hidden="false" customHeight="false" outlineLevel="0" collapsed="false">
      <c r="A28" s="18" t="s">
        <v>37</v>
      </c>
      <c r="B28" s="12" t="s">
        <v>43</v>
      </c>
      <c r="C28" s="13" t="s">
        <v>44</v>
      </c>
    </row>
    <row r="29" customFormat="false" ht="47.25" hidden="false" customHeight="false" outlineLevel="0" collapsed="false">
      <c r="A29" s="18" t="s">
        <v>37</v>
      </c>
      <c r="B29" s="12" t="s">
        <v>45</v>
      </c>
      <c r="C29" s="13" t="s">
        <v>46</v>
      </c>
    </row>
    <row r="30" customFormat="false" ht="63" hidden="false" customHeight="false" outlineLevel="0" collapsed="false">
      <c r="A30" s="18" t="s">
        <v>37</v>
      </c>
      <c r="B30" s="12" t="s">
        <v>47</v>
      </c>
      <c r="C30" s="13" t="s">
        <v>48</v>
      </c>
    </row>
    <row r="31" customFormat="false" ht="63" hidden="false" customHeight="false" outlineLevel="0" collapsed="false">
      <c r="A31" s="18" t="s">
        <v>37</v>
      </c>
      <c r="B31" s="12" t="s">
        <v>49</v>
      </c>
      <c r="C31" s="13" t="s">
        <v>50</v>
      </c>
    </row>
    <row r="32" customFormat="false" ht="78.75" hidden="false" customHeight="false" outlineLevel="0" collapsed="false">
      <c r="A32" s="18" t="s">
        <v>37</v>
      </c>
      <c r="B32" s="12" t="s">
        <v>51</v>
      </c>
      <c r="C32" s="13" t="s">
        <v>52</v>
      </c>
    </row>
    <row r="33" customFormat="false" ht="63" hidden="false" customHeight="false" outlineLevel="0" collapsed="false">
      <c r="A33" s="18" t="s">
        <v>37</v>
      </c>
      <c r="B33" s="12" t="s">
        <v>53</v>
      </c>
      <c r="C33" s="13" t="s">
        <v>54</v>
      </c>
    </row>
    <row r="34" customFormat="false" ht="63" hidden="false" customHeight="false" outlineLevel="0" collapsed="false">
      <c r="A34" s="18" t="s">
        <v>37</v>
      </c>
      <c r="B34" s="12" t="s">
        <v>55</v>
      </c>
      <c r="C34" s="13" t="s">
        <v>56</v>
      </c>
    </row>
    <row r="35" customFormat="false" ht="78.75" hidden="false" customHeight="false" outlineLevel="0" collapsed="false">
      <c r="A35" s="18" t="s">
        <v>37</v>
      </c>
      <c r="B35" s="12" t="s">
        <v>57</v>
      </c>
      <c r="C35" s="13" t="s">
        <v>58</v>
      </c>
    </row>
    <row r="36" customFormat="false" ht="78.75" hidden="false" customHeight="false" outlineLevel="0" collapsed="false">
      <c r="A36" s="18" t="s">
        <v>37</v>
      </c>
      <c r="B36" s="12" t="s">
        <v>59</v>
      </c>
      <c r="C36" s="13" t="s">
        <v>60</v>
      </c>
    </row>
    <row r="37" customFormat="false" ht="47.25" hidden="false" customHeight="false" outlineLevel="0" collapsed="false">
      <c r="A37" s="18" t="s">
        <v>37</v>
      </c>
      <c r="B37" s="12" t="s">
        <v>61</v>
      </c>
      <c r="C37" s="13" t="s">
        <v>62</v>
      </c>
    </row>
    <row r="38" customFormat="false" ht="47.25" hidden="false" customHeight="false" outlineLevel="0" collapsed="false">
      <c r="A38" s="18" t="s">
        <v>37</v>
      </c>
      <c r="B38" s="12" t="s">
        <v>63</v>
      </c>
      <c r="C38" s="13" t="s">
        <v>64</v>
      </c>
    </row>
    <row r="39" customFormat="false" ht="31.5" hidden="false" customHeight="false" outlineLevel="0" collapsed="false">
      <c r="A39" s="18" t="s">
        <v>37</v>
      </c>
      <c r="B39" s="12" t="s">
        <v>65</v>
      </c>
      <c r="C39" s="13" t="s">
        <v>66</v>
      </c>
    </row>
    <row r="40" customFormat="false" ht="31.5" hidden="false" customHeight="false" outlineLevel="0" collapsed="false">
      <c r="A40" s="6" t="s">
        <v>67</v>
      </c>
      <c r="B40" s="12"/>
      <c r="C40" s="20" t="s">
        <v>68</v>
      </c>
    </row>
    <row r="41" customFormat="false" ht="15.75" hidden="false" customHeight="false" outlineLevel="0" collapsed="false">
      <c r="A41" s="6" t="s">
        <v>69</v>
      </c>
      <c r="B41" s="12"/>
      <c r="C41" s="20" t="s">
        <v>70</v>
      </c>
    </row>
    <row r="42" customFormat="false" ht="15.75" hidden="false" customHeight="false" outlineLevel="0" collapsed="false">
      <c r="A42" s="21" t="s">
        <v>71</v>
      </c>
      <c r="B42" s="16"/>
      <c r="C42" s="22" t="s">
        <v>72</v>
      </c>
    </row>
    <row r="43" customFormat="false" ht="31.5" hidden="false" customHeight="false" outlineLevel="0" collapsed="false">
      <c r="A43" s="18" t="s">
        <v>71</v>
      </c>
      <c r="B43" s="12" t="s">
        <v>73</v>
      </c>
      <c r="C43" s="13" t="s">
        <v>74</v>
      </c>
    </row>
    <row r="44" customFormat="false" ht="15.75" hidden="false" customHeight="false" outlineLevel="0" collapsed="false">
      <c r="A44" s="6" t="s">
        <v>75</v>
      </c>
      <c r="B44" s="14"/>
      <c r="C44" s="20" t="s">
        <v>76</v>
      </c>
    </row>
    <row r="45" customFormat="false" ht="15.75" hidden="false" customHeight="false" outlineLevel="0" collapsed="false">
      <c r="A45" s="6" t="s">
        <v>77</v>
      </c>
      <c r="B45" s="14"/>
      <c r="C45" s="20" t="s">
        <v>78</v>
      </c>
    </row>
    <row r="46" customFormat="false" ht="15.75" hidden="false" customHeight="false" outlineLevel="0" collapsed="false">
      <c r="A46" s="6" t="s">
        <v>79</v>
      </c>
      <c r="B46" s="14"/>
      <c r="C46" s="20" t="s">
        <v>80</v>
      </c>
    </row>
    <row r="47" customFormat="false" ht="15.75" hidden="false" customHeight="false" outlineLevel="0" collapsed="false">
      <c r="A47" s="6" t="s">
        <v>81</v>
      </c>
      <c r="B47" s="14"/>
      <c r="C47" s="20" t="s">
        <v>82</v>
      </c>
    </row>
    <row r="48" customFormat="false" ht="15.75" hidden="false" customHeight="false" outlineLevel="0" collapsed="false">
      <c r="A48" s="6" t="s">
        <v>83</v>
      </c>
      <c r="B48" s="14"/>
      <c r="C48" s="20" t="s">
        <v>84</v>
      </c>
    </row>
    <row r="49" customFormat="false" ht="15.75" hidden="false" customHeight="false" outlineLevel="0" collapsed="false">
      <c r="A49" s="6" t="s">
        <v>85</v>
      </c>
      <c r="B49" s="14"/>
      <c r="C49" s="20" t="s">
        <v>86</v>
      </c>
    </row>
    <row r="50" customFormat="false" ht="15.75" hidden="false" customHeight="false" outlineLevel="0" collapsed="false">
      <c r="A50" s="6" t="s">
        <v>87</v>
      </c>
      <c r="B50" s="14"/>
      <c r="C50" s="20" t="s">
        <v>88</v>
      </c>
    </row>
    <row r="51" customFormat="false" ht="15.75" hidden="false" customHeight="false" outlineLevel="0" collapsed="false">
      <c r="A51" s="6" t="s">
        <v>89</v>
      </c>
      <c r="B51" s="14"/>
      <c r="C51" s="20" t="s">
        <v>90</v>
      </c>
    </row>
    <row r="52" customFormat="false" ht="15.75" hidden="false" customHeight="false" outlineLevel="0" collapsed="false">
      <c r="A52" s="6" t="s">
        <v>91</v>
      </c>
      <c r="B52" s="14"/>
      <c r="C52" s="20" t="s">
        <v>92</v>
      </c>
    </row>
    <row r="53" customFormat="false" ht="15.75" hidden="false" customHeight="false" outlineLevel="0" collapsed="false">
      <c r="A53" s="6" t="s">
        <v>93</v>
      </c>
      <c r="B53" s="14"/>
      <c r="C53" s="20" t="s">
        <v>94</v>
      </c>
    </row>
    <row r="54" customFormat="false" ht="63" hidden="false" customHeight="false" outlineLevel="0" collapsed="false">
      <c r="A54" s="9" t="s">
        <v>93</v>
      </c>
      <c r="B54" s="10" t="s">
        <v>95</v>
      </c>
      <c r="C54" s="11" t="s">
        <v>96</v>
      </c>
    </row>
    <row r="55" customFormat="false" ht="47.25" hidden="false" customHeight="false" outlineLevel="0" collapsed="false">
      <c r="A55" s="9" t="s">
        <v>93</v>
      </c>
      <c r="B55" s="10" t="s">
        <v>97</v>
      </c>
      <c r="C55" s="11" t="s">
        <v>98</v>
      </c>
    </row>
    <row r="56" customFormat="false" ht="47.25" hidden="false" customHeight="false" outlineLevel="0" collapsed="false">
      <c r="A56" s="23"/>
      <c r="B56" s="16"/>
      <c r="C56" s="20" t="s">
        <v>99</v>
      </c>
    </row>
    <row r="57" customFormat="false" ht="47.25" hidden="false" customHeight="false" outlineLevel="0" collapsed="false">
      <c r="A57" s="24"/>
      <c r="B57" s="19" t="s">
        <v>100</v>
      </c>
      <c r="C57" s="11" t="s">
        <v>101</v>
      </c>
    </row>
    <row r="58" customFormat="false" ht="47.25" hidden="false" customHeight="false" outlineLevel="0" collapsed="false">
      <c r="A58" s="18"/>
      <c r="B58" s="12" t="s">
        <v>43</v>
      </c>
      <c r="C58" s="13" t="s">
        <v>102</v>
      </c>
    </row>
    <row r="59" customFormat="false" ht="63" hidden="false" customHeight="false" outlineLevel="0" collapsed="false">
      <c r="A59" s="25"/>
      <c r="B59" s="19" t="s">
        <v>103</v>
      </c>
      <c r="C59" s="11" t="s">
        <v>104</v>
      </c>
    </row>
    <row r="60" customFormat="false" ht="31.5" hidden="false" customHeight="false" outlineLevel="0" collapsed="false">
      <c r="A60" s="9"/>
      <c r="B60" s="12" t="s">
        <v>105</v>
      </c>
      <c r="C60" s="13" t="s">
        <v>106</v>
      </c>
    </row>
    <row r="61" customFormat="false" ht="31.5" hidden="false" customHeight="false" outlineLevel="0" collapsed="false">
      <c r="A61" s="9"/>
      <c r="B61" s="12" t="s">
        <v>107</v>
      </c>
      <c r="C61" s="13" t="s">
        <v>108</v>
      </c>
    </row>
    <row r="62" customFormat="false" ht="15.75" hidden="false" customHeight="false" outlineLevel="0" collapsed="false">
      <c r="A62" s="9"/>
      <c r="B62" s="12" t="s">
        <v>109</v>
      </c>
      <c r="C62" s="13" t="s">
        <v>110</v>
      </c>
    </row>
    <row r="63" customFormat="false" ht="15.75" hidden="false" customHeight="false" outlineLevel="0" collapsed="false">
      <c r="A63" s="9"/>
      <c r="B63" s="12" t="s">
        <v>111</v>
      </c>
      <c r="C63" s="13" t="s">
        <v>112</v>
      </c>
    </row>
    <row r="64" customFormat="false" ht="31.5" hidden="false" customHeight="false" outlineLevel="0" collapsed="false">
      <c r="A64" s="9"/>
      <c r="B64" s="12" t="s">
        <v>113</v>
      </c>
      <c r="C64" s="13" t="s">
        <v>114</v>
      </c>
    </row>
    <row r="65" customFormat="false" ht="47.25" hidden="false" customHeight="false" outlineLevel="0" collapsed="false">
      <c r="A65" s="9"/>
      <c r="B65" s="12" t="s">
        <v>115</v>
      </c>
      <c r="C65" s="13" t="s">
        <v>116</v>
      </c>
    </row>
    <row r="66" customFormat="false" ht="47.25" hidden="false" customHeight="false" outlineLevel="0" collapsed="false">
      <c r="A66" s="9"/>
      <c r="B66" s="12" t="s">
        <v>117</v>
      </c>
      <c r="C66" s="13" t="s">
        <v>118</v>
      </c>
    </row>
    <row r="67" customFormat="false" ht="31.5" hidden="false" customHeight="false" outlineLevel="0" collapsed="false">
      <c r="A67" s="9"/>
      <c r="B67" s="12" t="s">
        <v>119</v>
      </c>
      <c r="C67" s="13" t="s">
        <v>120</v>
      </c>
    </row>
    <row r="68" customFormat="false" ht="15.75" hidden="false" customHeight="false" outlineLevel="0" collapsed="false">
      <c r="A68" s="9"/>
      <c r="B68" s="12" t="s">
        <v>121</v>
      </c>
      <c r="C68" s="13" t="s">
        <v>122</v>
      </c>
    </row>
    <row r="69" customFormat="false" ht="15.75" hidden="false" customHeight="false" outlineLevel="0" collapsed="false">
      <c r="A69" s="9"/>
      <c r="B69" s="12" t="s">
        <v>123</v>
      </c>
      <c r="C69" s="26" t="s">
        <v>124</v>
      </c>
    </row>
    <row r="70" customFormat="false" ht="15.75" hidden="false" customHeight="false" outlineLevel="0" collapsed="false">
      <c r="A70" s="9"/>
      <c r="B70" s="12" t="s">
        <v>125</v>
      </c>
      <c r="C70" s="26" t="s">
        <v>126</v>
      </c>
    </row>
    <row r="71" customFormat="false" ht="31.5" hidden="false" customHeight="false" outlineLevel="0" collapsed="false">
      <c r="A71" s="27"/>
      <c r="B71" s="12" t="s">
        <v>127</v>
      </c>
      <c r="C71" s="13" t="s">
        <v>128</v>
      </c>
    </row>
    <row r="72" customFormat="false" ht="31.5" hidden="false" customHeight="false" outlineLevel="0" collapsed="false">
      <c r="A72" s="27"/>
      <c r="B72" s="12" t="s">
        <v>129</v>
      </c>
      <c r="C72" s="13" t="s">
        <v>130</v>
      </c>
    </row>
    <row r="73" customFormat="false" ht="15.75" hidden="false" customHeight="false" outlineLevel="0" collapsed="false">
      <c r="A73" s="27"/>
      <c r="B73" s="12" t="s">
        <v>131</v>
      </c>
      <c r="C73" s="13" t="s">
        <v>132</v>
      </c>
    </row>
    <row r="74" customFormat="false" ht="15.75" hidden="false" customHeight="false" outlineLevel="0" collapsed="false">
      <c r="A74" s="27"/>
      <c r="B74" s="12" t="s">
        <v>133</v>
      </c>
      <c r="C74" s="13" t="s">
        <v>134</v>
      </c>
    </row>
    <row r="75" customFormat="false" ht="31.5" hidden="false" customHeight="false" outlineLevel="0" collapsed="false">
      <c r="A75" s="27"/>
      <c r="B75" s="12" t="s">
        <v>135</v>
      </c>
      <c r="C75" s="13" t="s">
        <v>136</v>
      </c>
    </row>
    <row r="76" customFormat="false" ht="31.5" hidden="false" customHeight="false" outlineLevel="0" collapsed="false">
      <c r="A76" s="28"/>
      <c r="B76" s="12" t="s">
        <v>137</v>
      </c>
      <c r="C76" s="13" t="s">
        <v>138</v>
      </c>
    </row>
    <row r="77" customFormat="false" ht="15.75" hidden="false" customHeight="false" outlineLevel="0" collapsed="false">
      <c r="A77" s="28"/>
      <c r="B77" s="12" t="s">
        <v>139</v>
      </c>
      <c r="C77" s="13" t="s">
        <v>140</v>
      </c>
    </row>
    <row r="78" customFormat="false" ht="78.75" hidden="false" customHeight="false" outlineLevel="0" collapsed="false">
      <c r="A78" s="28"/>
      <c r="B78" s="12" t="s">
        <v>141</v>
      </c>
      <c r="C78" s="13" t="s">
        <v>142</v>
      </c>
    </row>
    <row r="79" customFormat="false" ht="31.5" hidden="false" customHeight="false" outlineLevel="0" collapsed="false">
      <c r="A79" s="28"/>
      <c r="B79" s="12" t="s">
        <v>143</v>
      </c>
      <c r="C79" s="13" t="s">
        <v>144</v>
      </c>
    </row>
  </sheetData>
  <mergeCells count="3">
    <mergeCell ref="A8:C8"/>
    <mergeCell ref="A9:B9"/>
    <mergeCell ref="C9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6.7"/>
    <col collapsed="false" customWidth="true" hidden="false" outlineLevel="0" max="3" min="3" style="0" width="60.42"/>
  </cols>
  <sheetData>
    <row r="1" customFormat="false" ht="12.75" hidden="false" customHeight="false" outlineLevel="0" collapsed="false">
      <c r="B1" s="0" t="s">
        <v>145</v>
      </c>
    </row>
    <row r="2" customFormat="false" ht="12.75" hidden="false" customHeight="false" outlineLevel="0" collapsed="false">
      <c r="B2" s="0" t="s">
        <v>146</v>
      </c>
    </row>
    <row r="3" customFormat="false" ht="15.75" hidden="false" customHeight="false" outlineLevel="0" collapsed="false">
      <c r="A3" s="29"/>
      <c r="B3" s="0" t="s">
        <v>147</v>
      </c>
    </row>
    <row r="4" customFormat="false" ht="64.5" hidden="false" customHeight="false" outlineLevel="0" collapsed="false">
      <c r="A4" s="29"/>
      <c r="B4" s="30" t="s">
        <v>148</v>
      </c>
    </row>
    <row r="5" customFormat="false" ht="15.75" hidden="false" customHeight="false" outlineLevel="0" collapsed="false">
      <c r="A5" s="29"/>
      <c r="C5" s="0" t="s">
        <v>149</v>
      </c>
    </row>
    <row r="6" customFormat="false" ht="15.75" hidden="false" customHeight="false" outlineLevel="0" collapsed="false">
      <c r="A6" s="29"/>
    </row>
    <row r="7" customFormat="false" ht="15.75" hidden="false" customHeight="false" outlineLevel="0" collapsed="false">
      <c r="A7" s="29"/>
    </row>
    <row r="8" customFormat="false" ht="15.75" hidden="false" customHeight="false" outlineLevel="0" collapsed="false">
      <c r="A8" s="29" t="s">
        <v>150</v>
      </c>
    </row>
    <row r="9" customFormat="false" ht="15.75" hidden="false" customHeight="false" outlineLevel="0" collapsed="false">
      <c r="A9" s="31" t="s">
        <v>151</v>
      </c>
      <c r="B9" s="32"/>
      <c r="C9" s="32"/>
    </row>
    <row r="10" customFormat="false" ht="15.75" hidden="false" customHeight="false" outlineLevel="0" collapsed="false">
      <c r="A10" s="33"/>
      <c r="B10" s="33" t="s">
        <v>152</v>
      </c>
      <c r="C10" s="33"/>
    </row>
    <row r="11" customFormat="false" ht="15.75" hidden="false" customHeight="false" outlineLevel="0" collapsed="false">
      <c r="A11" s="33"/>
    </row>
    <row r="12" customFormat="false" ht="15.75" hidden="false" customHeight="false" outlineLevel="0" collapsed="false">
      <c r="A12" s="33" t="s">
        <v>153</v>
      </c>
      <c r="B12" s="0" t="s">
        <v>154</v>
      </c>
      <c r="C12" s="0" t="s">
        <v>155</v>
      </c>
    </row>
    <row r="13" customFormat="false" ht="12.75" hidden="false" customHeight="false" outlineLevel="0" collapsed="false">
      <c r="A13" s="0" t="n">
        <v>1</v>
      </c>
      <c r="B13" s="0" t="n">
        <v>2</v>
      </c>
      <c r="C13" s="0" t="n">
        <v>3</v>
      </c>
    </row>
    <row r="14" customFormat="false" ht="12.75" hidden="false" customHeight="false" outlineLevel="0" collapsed="false">
      <c r="A14" s="0" t="s">
        <v>156</v>
      </c>
      <c r="B14" s="0" t="s">
        <v>157</v>
      </c>
      <c r="C14" s="0" t="s">
        <v>158</v>
      </c>
    </row>
    <row r="15" customFormat="false" ht="12.75" hidden="false" customHeight="false" outlineLevel="0" collapsed="false">
      <c r="A15" s="0" t="s">
        <v>156</v>
      </c>
      <c r="B15" s="0" t="s">
        <v>159</v>
      </c>
      <c r="C15" s="0" t="s">
        <v>160</v>
      </c>
    </row>
    <row r="16" customFormat="false" ht="12.75" hidden="false" customHeight="false" outlineLevel="0" collapsed="false">
      <c r="A16" s="0" t="s">
        <v>156</v>
      </c>
      <c r="B16" s="0" t="s">
        <v>161</v>
      </c>
      <c r="C16" s="0" t="s">
        <v>162</v>
      </c>
    </row>
    <row r="17" customFormat="false" ht="12.75" hidden="false" customHeight="false" outlineLevel="0" collapsed="false">
      <c r="A17" s="0" t="s">
        <v>156</v>
      </c>
      <c r="B17" s="0" t="s">
        <v>163</v>
      </c>
      <c r="C17" s="0" t="s">
        <v>164</v>
      </c>
    </row>
    <row r="18" customFormat="false" ht="12.75" hidden="false" customHeight="false" outlineLevel="0" collapsed="false">
      <c r="A18" s="0" t="s">
        <v>156</v>
      </c>
      <c r="B18" s="0" t="s">
        <v>165</v>
      </c>
      <c r="C18" s="0" t="s">
        <v>166</v>
      </c>
    </row>
    <row r="19" customFormat="false" ht="12.75" hidden="false" customHeight="false" outlineLevel="0" collapsed="false">
      <c r="A19" s="0" t="s">
        <v>156</v>
      </c>
      <c r="B19" s="0" t="s">
        <v>167</v>
      </c>
      <c r="C19" s="0" t="s">
        <v>168</v>
      </c>
    </row>
    <row r="20" customFormat="false" ht="12.75" hidden="false" customHeight="false" outlineLevel="0" collapsed="false">
      <c r="A20" s="0" t="n">
        <v>1</v>
      </c>
      <c r="B20" s="0" t="s">
        <v>169</v>
      </c>
      <c r="C20" s="0" t="s">
        <v>170</v>
      </c>
    </row>
    <row r="21" customFormat="false" ht="12.75" hidden="false" customHeight="false" outlineLevel="0" collapsed="false">
      <c r="A21" s="0" t="n">
        <v>1</v>
      </c>
      <c r="B21" s="0" t="s">
        <v>171</v>
      </c>
      <c r="C21" s="0" t="s">
        <v>172</v>
      </c>
    </row>
    <row r="22" customFormat="false" ht="12.75" hidden="false" customHeight="false" outlineLevel="0" collapsed="false">
      <c r="A22" s="0" t="n">
        <v>1</v>
      </c>
      <c r="B22" s="0" t="s">
        <v>173</v>
      </c>
      <c r="C22" s="0" t="s">
        <v>174</v>
      </c>
    </row>
    <row r="23" customFormat="false" ht="12.75" hidden="false" customHeight="false" outlineLevel="0" collapsed="false">
      <c r="A23" s="0" t="n">
        <v>1</v>
      </c>
      <c r="B23" s="0" t="s">
        <v>175</v>
      </c>
      <c r="C23" s="0" t="s">
        <v>176</v>
      </c>
    </row>
    <row r="24" customFormat="false" ht="12.75" hidden="false" customHeight="false" outlineLevel="0" collapsed="false">
      <c r="A24" s="0" t="n">
        <v>1</v>
      </c>
      <c r="B24" s="0" t="s">
        <v>177</v>
      </c>
      <c r="C24" s="0" t="s">
        <v>178</v>
      </c>
    </row>
    <row r="25" customFormat="false" ht="12.75" hidden="false" customHeight="false" outlineLevel="0" collapsed="false">
      <c r="A25" s="0" t="n">
        <v>1</v>
      </c>
      <c r="B25" s="0" t="s">
        <v>179</v>
      </c>
      <c r="C25" s="0" t="s">
        <v>180</v>
      </c>
    </row>
    <row r="26" customFormat="false" ht="12.75" hidden="false" customHeight="false" outlineLevel="0" collapsed="false">
      <c r="A26" s="0" t="n">
        <v>1</v>
      </c>
      <c r="B26" s="0" t="s">
        <v>181</v>
      </c>
      <c r="C26" s="0" t="s">
        <v>182</v>
      </c>
    </row>
    <row r="27" customFormat="false" ht="12.75" hidden="false" customHeight="false" outlineLevel="0" collapsed="false">
      <c r="A27" s="0" t="n">
        <v>1</v>
      </c>
      <c r="B27" s="0" t="s">
        <v>183</v>
      </c>
      <c r="C27" s="0" t="s">
        <v>184</v>
      </c>
    </row>
    <row r="28" customFormat="false" ht="12.75" hidden="false" customHeight="false" outlineLevel="0" collapsed="false">
      <c r="A28" s="0" t="n">
        <v>1</v>
      </c>
      <c r="B28" s="0" t="s">
        <v>185</v>
      </c>
      <c r="C28" s="0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9.28"/>
    <col collapsed="false" customWidth="true" hidden="false" outlineLevel="0" max="3" min="3" style="0" width="13.14"/>
    <col collapsed="false" customWidth="true" hidden="true" outlineLevel="0" max="4" min="4" style="0" width="8.56"/>
  </cols>
  <sheetData>
    <row r="1" customFormat="false" ht="19.5" hidden="false" customHeight="true" outlineLevel="0" collapsed="false">
      <c r="A1" s="34"/>
      <c r="B1" s="35" t="s">
        <v>187</v>
      </c>
    </row>
    <row r="2" customFormat="false" ht="94.5" hidden="false" customHeight="true" outlineLevel="0" collapsed="false">
      <c r="A2" s="34"/>
      <c r="B2" s="36" t="s">
        <v>188</v>
      </c>
      <c r="C2" s="36"/>
      <c r="D2" s="36"/>
    </row>
    <row r="3" customFormat="false" ht="14.25" hidden="false" customHeight="true" outlineLevel="0" collapsed="false">
      <c r="A3" s="34"/>
      <c r="B3" s="35" t="s">
        <v>189</v>
      </c>
    </row>
    <row r="4" customFormat="false" ht="30.75" hidden="false" customHeight="true" outlineLevel="0" collapsed="false">
      <c r="A4" s="37" t="s">
        <v>190</v>
      </c>
      <c r="B4" s="37"/>
      <c r="C4" s="37"/>
    </row>
    <row r="5" customFormat="false" ht="35.25" hidden="false" customHeight="true" outlineLevel="0" collapsed="false">
      <c r="A5" s="38" t="s">
        <v>191</v>
      </c>
      <c r="B5" s="38"/>
      <c r="C5" s="38"/>
    </row>
    <row r="6" customFormat="false" ht="15.75" hidden="false" customHeight="false" outlineLevel="0" collapsed="false">
      <c r="A6" s="39"/>
      <c r="B6" s="40"/>
    </row>
    <row r="7" customFormat="false" ht="18.75" hidden="false" customHeight="false" outlineLevel="0" collapsed="false">
      <c r="A7" s="41"/>
      <c r="B7" s="42"/>
      <c r="C7" s="43" t="s">
        <v>192</v>
      </c>
    </row>
    <row r="8" customFormat="false" ht="32.25" hidden="false" customHeight="true" outlineLevel="0" collapsed="false">
      <c r="A8" s="44" t="s">
        <v>193</v>
      </c>
      <c r="B8" s="45" t="s">
        <v>194</v>
      </c>
      <c r="C8" s="46" t="s">
        <v>195</v>
      </c>
    </row>
    <row r="9" customFormat="false" ht="30" hidden="false" customHeight="true" outlineLevel="0" collapsed="false">
      <c r="A9" s="47" t="s">
        <v>196</v>
      </c>
      <c r="B9" s="45"/>
      <c r="C9" s="46"/>
    </row>
    <row r="10" customFormat="false" ht="0.75" hidden="false" customHeight="true" outlineLevel="0" collapsed="false">
      <c r="A10" s="48" t="s">
        <v>197</v>
      </c>
      <c r="B10" s="49" t="s">
        <v>198</v>
      </c>
      <c r="C10" s="50" t="n">
        <f aca="false">C11+C26</f>
        <v>0</v>
      </c>
    </row>
    <row r="11" customFormat="false" ht="37.5" hidden="true" customHeight="false" outlineLevel="0" collapsed="false">
      <c r="A11" s="48" t="s">
        <v>199</v>
      </c>
      <c r="B11" s="49" t="s">
        <v>200</v>
      </c>
      <c r="C11" s="50" t="n">
        <f aca="false">C14</f>
        <v>0</v>
      </c>
    </row>
    <row r="12" customFormat="false" ht="31.5" hidden="true" customHeight="false" outlineLevel="0" collapsed="false">
      <c r="A12" s="48" t="s">
        <v>201</v>
      </c>
      <c r="B12" s="51" t="s">
        <v>202</v>
      </c>
      <c r="C12" s="52" t="n">
        <f aca="false">SUM(C13+C15)</f>
        <v>0</v>
      </c>
    </row>
    <row r="13" customFormat="false" ht="31.5" hidden="true" customHeight="false" outlineLevel="0" collapsed="false">
      <c r="A13" s="48" t="s">
        <v>203</v>
      </c>
      <c r="B13" s="53" t="s">
        <v>204</v>
      </c>
      <c r="C13" s="52" t="n">
        <f aca="false">SUM(C14)</f>
        <v>0</v>
      </c>
    </row>
    <row r="14" customFormat="false" ht="47.25" hidden="true" customHeight="false" outlineLevel="0" collapsed="false">
      <c r="A14" s="48" t="s">
        <v>205</v>
      </c>
      <c r="B14" s="53" t="s">
        <v>206</v>
      </c>
      <c r="C14" s="54" t="n">
        <v>0</v>
      </c>
    </row>
    <row r="15" customFormat="false" ht="47.25" hidden="true" customHeight="false" outlineLevel="0" collapsed="false">
      <c r="A15" s="48" t="s">
        <v>207</v>
      </c>
      <c r="B15" s="53" t="s">
        <v>208</v>
      </c>
      <c r="C15" s="54" t="n">
        <f aca="false">SUM(C16)</f>
        <v>0</v>
      </c>
    </row>
    <row r="16" customFormat="false" ht="0.75" hidden="true" customHeight="true" outlineLevel="0" collapsed="false">
      <c r="A16" s="48" t="s">
        <v>209</v>
      </c>
      <c r="B16" s="53" t="s">
        <v>210</v>
      </c>
      <c r="C16" s="54"/>
    </row>
    <row r="17" customFormat="false" ht="31.5" hidden="true" customHeight="false" outlineLevel="0" collapsed="false">
      <c r="A17" s="48" t="s">
        <v>159</v>
      </c>
      <c r="B17" s="51" t="s">
        <v>211</v>
      </c>
      <c r="C17" s="55" t="n">
        <f aca="false">SUM(C18+C20)</f>
        <v>0</v>
      </c>
    </row>
    <row r="18" customFormat="false" ht="47.25" hidden="true" customHeight="false" outlineLevel="0" collapsed="false">
      <c r="A18" s="48" t="s">
        <v>161</v>
      </c>
      <c r="B18" s="53" t="s">
        <v>212</v>
      </c>
      <c r="C18" s="54" t="n">
        <f aca="false">SUM(C19)</f>
        <v>0</v>
      </c>
    </row>
    <row r="19" customFormat="false" ht="63" hidden="true" customHeight="false" outlineLevel="0" collapsed="false">
      <c r="A19" s="48" t="s">
        <v>213</v>
      </c>
      <c r="B19" s="53" t="s">
        <v>214</v>
      </c>
      <c r="C19" s="54"/>
    </row>
    <row r="20" customFormat="false" ht="28.5" hidden="true" customHeight="true" outlineLevel="0" collapsed="false">
      <c r="A20" s="48" t="s">
        <v>165</v>
      </c>
      <c r="B20" s="53" t="s">
        <v>166</v>
      </c>
      <c r="C20" s="54" t="n">
        <f aca="false">SUM(C21)</f>
        <v>0</v>
      </c>
    </row>
    <row r="21" customFormat="false" ht="63" hidden="true" customHeight="false" outlineLevel="0" collapsed="false">
      <c r="A21" s="48" t="s">
        <v>215</v>
      </c>
      <c r="B21" s="56" t="s">
        <v>216</v>
      </c>
      <c r="C21" s="54" t="n">
        <v>0</v>
      </c>
    </row>
    <row r="22" customFormat="false" ht="31.5" hidden="true" customHeight="false" outlineLevel="0" collapsed="false">
      <c r="A22" s="48" t="s">
        <v>217</v>
      </c>
      <c r="B22" s="57" t="s">
        <v>218</v>
      </c>
      <c r="C22" s="58"/>
    </row>
    <row r="23" customFormat="false" ht="47.25" hidden="true" customHeight="false" outlineLevel="0" collapsed="false">
      <c r="A23" s="48" t="s">
        <v>219</v>
      </c>
      <c r="B23" s="59" t="s">
        <v>220</v>
      </c>
      <c r="C23" s="54"/>
    </row>
    <row r="24" customFormat="false" ht="63" hidden="true" customHeight="false" outlineLevel="0" collapsed="false">
      <c r="A24" s="48" t="s">
        <v>221</v>
      </c>
      <c r="B24" s="60" t="s">
        <v>222</v>
      </c>
      <c r="C24" s="54"/>
    </row>
    <row r="25" customFormat="false" ht="47.25" hidden="true" customHeight="false" outlineLevel="0" collapsed="false">
      <c r="A25" s="48" t="s">
        <v>221</v>
      </c>
      <c r="B25" s="56" t="s">
        <v>223</v>
      </c>
      <c r="C25" s="54"/>
    </row>
    <row r="26" customFormat="false" ht="31.5" hidden="true" customHeight="false" outlineLevel="0" collapsed="false">
      <c r="A26" s="48" t="s">
        <v>169</v>
      </c>
      <c r="B26" s="61" t="s">
        <v>170</v>
      </c>
      <c r="C26" s="52" t="n">
        <v>0</v>
      </c>
    </row>
    <row r="27" customFormat="false" ht="17.25" hidden="false" customHeight="true" outlineLevel="0" collapsed="false">
      <c r="A27" s="48" t="s">
        <v>224</v>
      </c>
      <c r="B27" s="56" t="s">
        <v>172</v>
      </c>
      <c r="C27" s="54" t="n">
        <f aca="false">SUM(C28)</f>
        <v>-7695.365</v>
      </c>
    </row>
    <row r="28" customFormat="false" ht="22.5" hidden="false" customHeight="true" outlineLevel="0" collapsed="false">
      <c r="A28" s="48" t="s">
        <v>225</v>
      </c>
      <c r="B28" s="56" t="s">
        <v>226</v>
      </c>
      <c r="C28" s="62" t="n">
        <f aca="false">SUM(C29)</f>
        <v>-7695.365</v>
      </c>
    </row>
    <row r="29" customFormat="false" ht="32.25" hidden="false" customHeight="true" outlineLevel="0" collapsed="false">
      <c r="A29" s="48" t="s">
        <v>227</v>
      </c>
      <c r="B29" s="56" t="s">
        <v>228</v>
      </c>
      <c r="C29" s="54" t="n">
        <v>-7695.365</v>
      </c>
    </row>
    <row r="30" customFormat="false" ht="18" hidden="false" customHeight="true" outlineLevel="0" collapsed="false">
      <c r="A30" s="48" t="s">
        <v>229</v>
      </c>
      <c r="B30" s="56" t="s">
        <v>230</v>
      </c>
      <c r="C30" s="54" t="n">
        <f aca="false">SUM(C31)</f>
        <v>7695.365</v>
      </c>
    </row>
    <row r="31" customFormat="false" ht="20.25" hidden="false" customHeight="true" outlineLevel="0" collapsed="false">
      <c r="A31" s="48" t="s">
        <v>183</v>
      </c>
      <c r="B31" s="56" t="s">
        <v>182</v>
      </c>
      <c r="C31" s="54" t="n">
        <f aca="false">SUM(C32)</f>
        <v>7695.365</v>
      </c>
    </row>
    <row r="32" customFormat="false" ht="30" hidden="false" customHeight="true" outlineLevel="0" collapsed="false">
      <c r="A32" s="48" t="s">
        <v>185</v>
      </c>
      <c r="B32" s="56" t="s">
        <v>231</v>
      </c>
      <c r="C32" s="54" t="n">
        <v>7695.365</v>
      </c>
    </row>
    <row r="33" customFormat="false" ht="51" hidden="false" customHeight="true" outlineLevel="0" collapsed="false">
      <c r="A33" s="63"/>
      <c r="B33" s="64" t="s">
        <v>232</v>
      </c>
      <c r="C33" s="52" t="n">
        <f aca="false">SUM(C12,C26)+C17</f>
        <v>0</v>
      </c>
    </row>
    <row r="34" customFormat="false" ht="19.5" hidden="true" customHeight="false" outlineLevel="0" collapsed="false">
      <c r="A34" s="65"/>
      <c r="B34" s="66"/>
    </row>
  </sheetData>
  <mergeCells count="5">
    <mergeCell ref="B2:D2"/>
    <mergeCell ref="A4:C4"/>
    <mergeCell ref="A5:C5"/>
    <mergeCell ref="B8:B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8.41"/>
    <col collapsed="false" customWidth="true" hidden="false" outlineLevel="0" max="2" min="2" style="68" width="58.99"/>
    <col collapsed="false" customWidth="true" hidden="false" outlineLevel="0" max="3" min="3" style="68" width="8.85"/>
    <col collapsed="false" customWidth="true" hidden="true" outlineLevel="0" max="4" min="4" style="68" width="11.85"/>
    <col collapsed="false" customWidth="true" hidden="true" outlineLevel="0" max="5" min="5" style="67" width="4.56"/>
    <col collapsed="false" customWidth="false" hidden="false" outlineLevel="0" max="257" min="6" style="67" width="9.14"/>
  </cols>
  <sheetData>
    <row r="1" customFormat="false" ht="12.75" hidden="false" customHeight="false" outlineLevel="0" collapsed="false">
      <c r="A1" s="69"/>
      <c r="B1" s="70" t="s">
        <v>233</v>
      </c>
      <c r="C1" s="70"/>
    </row>
    <row r="2" customFormat="false" ht="52.5" hidden="false" customHeight="true" outlineLevel="0" collapsed="false">
      <c r="A2" s="69"/>
      <c r="B2" s="71" t="s">
        <v>234</v>
      </c>
      <c r="C2" s="71"/>
      <c r="D2" s="71"/>
      <c r="E2" s="71"/>
    </row>
    <row r="3" customFormat="false" ht="15" hidden="false" customHeight="true" outlineLevel="0" collapsed="false">
      <c r="A3" s="69"/>
      <c r="B3" s="71" t="s">
        <v>235</v>
      </c>
      <c r="C3" s="71"/>
      <c r="D3" s="71"/>
      <c r="E3" s="71"/>
    </row>
    <row r="4" customFormat="false" ht="12.75" hidden="false" customHeight="false" outlineLevel="0" collapsed="false">
      <c r="A4" s="69"/>
      <c r="B4" s="72" t="s">
        <v>189</v>
      </c>
      <c r="C4" s="72"/>
    </row>
    <row r="5" s="68" customFormat="true" ht="30" hidden="false" customHeight="true" outlineLevel="0" collapsed="false">
      <c r="A5" s="73" t="s">
        <v>236</v>
      </c>
      <c r="B5" s="73"/>
      <c r="C5" s="73"/>
    </row>
    <row r="6" s="77" customFormat="true" ht="12.75" hidden="true" customHeight="false" outlineLevel="0" collapsed="false">
      <c r="A6" s="74"/>
      <c r="B6" s="75"/>
      <c r="C6" s="76"/>
    </row>
    <row r="7" s="77" customFormat="true" ht="9" hidden="false" customHeight="true" outlineLevel="0" collapsed="false">
      <c r="A7" s="74"/>
      <c r="B7" s="78"/>
      <c r="C7" s="79" t="s">
        <v>237</v>
      </c>
    </row>
    <row r="8" customFormat="false" ht="50.25" hidden="false" customHeight="true" outlineLevel="0" collapsed="false">
      <c r="A8" s="80" t="s">
        <v>238</v>
      </c>
      <c r="B8" s="81" t="s">
        <v>239</v>
      </c>
      <c r="C8" s="82" t="s">
        <v>240</v>
      </c>
      <c r="D8" s="83" t="n">
        <v>8502881.13</v>
      </c>
    </row>
    <row r="9" customFormat="false" ht="12.75" hidden="false" customHeight="false" outlineLevel="0" collapsed="false">
      <c r="A9" s="84" t="n">
        <v>1</v>
      </c>
      <c r="B9" s="84" t="n">
        <v>2</v>
      </c>
      <c r="C9" s="85" t="n">
        <v>3</v>
      </c>
      <c r="D9" s="83" t="n">
        <v>5510235.74</v>
      </c>
    </row>
    <row r="10" customFormat="false" ht="12.75" hidden="false" customHeight="false" outlineLevel="0" collapsed="false">
      <c r="A10" s="86" t="s">
        <v>241</v>
      </c>
      <c r="B10" s="87" t="s">
        <v>242</v>
      </c>
      <c r="C10" s="88" t="n">
        <f aca="false">C11+C19+C23+C31+C34+C38+C44+C47+C51</f>
        <v>1407.6</v>
      </c>
      <c r="D10" s="83"/>
    </row>
    <row r="11" customFormat="false" ht="12.75" hidden="false" customHeight="false" outlineLevel="0" collapsed="false">
      <c r="A11" s="86" t="s">
        <v>243</v>
      </c>
      <c r="B11" s="87" t="s">
        <v>244</v>
      </c>
      <c r="C11" s="88" t="n">
        <f aca="false">C12</f>
        <v>457</v>
      </c>
      <c r="D11" s="83"/>
    </row>
    <row r="12" customFormat="false" ht="12.75" hidden="false" customHeight="false" outlineLevel="0" collapsed="false">
      <c r="A12" s="86" t="s">
        <v>245</v>
      </c>
      <c r="B12" s="89" t="s">
        <v>246</v>
      </c>
      <c r="C12" s="90" t="n">
        <f aca="false">C13+C14+C17+C18</f>
        <v>457</v>
      </c>
      <c r="D12" s="83" t="n">
        <v>5510235.74</v>
      </c>
    </row>
    <row r="13" customFormat="false" ht="53.25" hidden="true" customHeight="true" outlineLevel="0" collapsed="false">
      <c r="A13" s="86" t="s">
        <v>247</v>
      </c>
      <c r="B13" s="89" t="s">
        <v>248</v>
      </c>
      <c r="C13" s="90"/>
      <c r="D13" s="83"/>
    </row>
    <row r="14" customFormat="false" ht="38.25" hidden="false" customHeight="false" outlineLevel="0" collapsed="false">
      <c r="A14" s="86" t="s">
        <v>249</v>
      </c>
      <c r="B14" s="89" t="s">
        <v>250</v>
      </c>
      <c r="C14" s="90" t="n">
        <f aca="false">C15+C16</f>
        <v>457</v>
      </c>
      <c r="D14" s="83" t="n">
        <v>5504333.04</v>
      </c>
    </row>
    <row r="15" customFormat="false" ht="76.5" hidden="false" customHeight="true" outlineLevel="0" collapsed="false">
      <c r="A15" s="86" t="s">
        <v>251</v>
      </c>
      <c r="B15" s="89" t="s">
        <v>252</v>
      </c>
      <c r="C15" s="90" t="n">
        <v>457</v>
      </c>
      <c r="D15" s="83" t="n">
        <v>5409863.26</v>
      </c>
    </row>
    <row r="16" customFormat="false" ht="63.75" hidden="true" customHeight="false" outlineLevel="0" collapsed="false">
      <c r="A16" s="86" t="s">
        <v>253</v>
      </c>
      <c r="B16" s="89" t="s">
        <v>254</v>
      </c>
      <c r="C16" s="90"/>
      <c r="D16" s="83" t="n">
        <v>94469.78</v>
      </c>
    </row>
    <row r="17" customFormat="false" ht="38.25" hidden="true" customHeight="false" outlineLevel="0" collapsed="false">
      <c r="A17" s="86" t="s">
        <v>255</v>
      </c>
      <c r="B17" s="89" t="s">
        <v>256</v>
      </c>
      <c r="C17" s="90"/>
      <c r="D17" s="83" t="n">
        <v>5000</v>
      </c>
    </row>
    <row r="18" customFormat="false" ht="63.75" hidden="true" customHeight="false" outlineLevel="0" collapsed="false">
      <c r="A18" s="86" t="s">
        <v>257</v>
      </c>
      <c r="B18" s="89" t="s">
        <v>258</v>
      </c>
      <c r="C18" s="90"/>
      <c r="D18" s="83" t="n">
        <v>902.7</v>
      </c>
    </row>
    <row r="19" customFormat="false" ht="12.75" hidden="true" customHeight="false" outlineLevel="0" collapsed="false">
      <c r="A19" s="86" t="s">
        <v>259</v>
      </c>
      <c r="B19" s="87" t="s">
        <v>260</v>
      </c>
      <c r="C19" s="88" t="n">
        <f aca="false">C20</f>
        <v>0</v>
      </c>
      <c r="D19" s="83" t="n">
        <v>7666.3</v>
      </c>
    </row>
    <row r="20" s="92" customFormat="true" ht="0.75" hidden="false" customHeight="true" outlineLevel="0" collapsed="false">
      <c r="A20" s="86" t="s">
        <v>261</v>
      </c>
      <c r="B20" s="87" t="s">
        <v>262</v>
      </c>
      <c r="C20" s="88" t="n">
        <f aca="false">C21+C22</f>
        <v>0</v>
      </c>
      <c r="D20" s="91" t="n">
        <v>7666.3</v>
      </c>
    </row>
    <row r="21" customFormat="false" ht="13.5" hidden="true" customHeight="true" outlineLevel="0" collapsed="false">
      <c r="A21" s="86" t="s">
        <v>263</v>
      </c>
      <c r="B21" s="89" t="s">
        <v>262</v>
      </c>
      <c r="C21" s="90"/>
      <c r="D21" s="83" t="n">
        <v>4153</v>
      </c>
    </row>
    <row r="22" customFormat="false" ht="26.25" hidden="true" customHeight="true" outlineLevel="0" collapsed="false">
      <c r="A22" s="86" t="s">
        <v>264</v>
      </c>
      <c r="B22" s="89" t="s">
        <v>265</v>
      </c>
      <c r="C22" s="90"/>
      <c r="D22" s="83" t="n">
        <v>3513.3</v>
      </c>
    </row>
    <row r="23" customFormat="false" ht="12.75" hidden="false" customHeight="false" outlineLevel="0" collapsed="false">
      <c r="A23" s="86" t="s">
        <v>266</v>
      </c>
      <c r="B23" s="87" t="s">
        <v>267</v>
      </c>
      <c r="C23" s="88" t="n">
        <f aca="false">C24+C26</f>
        <v>777</v>
      </c>
      <c r="D23" s="83" t="n">
        <v>2126965.59</v>
      </c>
    </row>
    <row r="24" customFormat="false" ht="12.75" hidden="false" customHeight="false" outlineLevel="0" collapsed="false">
      <c r="A24" s="86" t="s">
        <v>268</v>
      </c>
      <c r="B24" s="89" t="s">
        <v>269</v>
      </c>
      <c r="C24" s="90" t="n">
        <f aca="false">C25</f>
        <v>184</v>
      </c>
      <c r="D24" s="83" t="n">
        <v>881752.14</v>
      </c>
    </row>
    <row r="25" customFormat="false" ht="27" hidden="false" customHeight="true" outlineLevel="0" collapsed="false">
      <c r="A25" s="86" t="s">
        <v>270</v>
      </c>
      <c r="B25" s="89" t="s">
        <v>271</v>
      </c>
      <c r="C25" s="90" t="n">
        <v>184</v>
      </c>
      <c r="D25" s="83" t="n">
        <v>881752.14</v>
      </c>
    </row>
    <row r="26" customFormat="false" ht="12.75" hidden="false" customHeight="false" outlineLevel="0" collapsed="false">
      <c r="A26" s="86" t="s">
        <v>272</v>
      </c>
      <c r="B26" s="89" t="s">
        <v>273</v>
      </c>
      <c r="C26" s="90" t="n">
        <f aca="false">C27+C29</f>
        <v>593</v>
      </c>
      <c r="D26" s="83" t="n">
        <v>1245213.45</v>
      </c>
    </row>
    <row r="27" customFormat="false" ht="38.25" hidden="false" customHeight="false" outlineLevel="0" collapsed="false">
      <c r="A27" s="86" t="s">
        <v>274</v>
      </c>
      <c r="B27" s="89" t="s">
        <v>275</v>
      </c>
      <c r="C27" s="90" t="n">
        <f aca="false">C28</f>
        <v>447</v>
      </c>
      <c r="D27" s="83" t="n">
        <v>766641.95</v>
      </c>
    </row>
    <row r="28" customFormat="false" ht="51" hidden="false" customHeight="false" outlineLevel="0" collapsed="false">
      <c r="A28" s="86" t="s">
        <v>276</v>
      </c>
      <c r="B28" s="89" t="s">
        <v>277</v>
      </c>
      <c r="C28" s="90" t="n">
        <v>447</v>
      </c>
      <c r="D28" s="83" t="n">
        <v>766641.95</v>
      </c>
    </row>
    <row r="29" customFormat="false" ht="38.25" hidden="false" customHeight="false" outlineLevel="0" collapsed="false">
      <c r="A29" s="86" t="s">
        <v>278</v>
      </c>
      <c r="B29" s="89" t="s">
        <v>279</v>
      </c>
      <c r="C29" s="90" t="n">
        <f aca="false">C30</f>
        <v>146</v>
      </c>
      <c r="D29" s="83" t="n">
        <v>478571.5</v>
      </c>
    </row>
    <row r="30" customFormat="false" ht="51.75" hidden="false" customHeight="true" outlineLevel="0" collapsed="false">
      <c r="A30" s="86" t="s">
        <v>280</v>
      </c>
      <c r="B30" s="89" t="s">
        <v>281</v>
      </c>
      <c r="C30" s="90" t="n">
        <v>146</v>
      </c>
      <c r="D30" s="83" t="n">
        <v>478571.5</v>
      </c>
    </row>
    <row r="31" customFormat="false" ht="12.75" hidden="false" customHeight="false" outlineLevel="0" collapsed="false">
      <c r="A31" s="86" t="s">
        <v>282</v>
      </c>
      <c r="B31" s="87" t="s">
        <v>283</v>
      </c>
      <c r="C31" s="88" t="n">
        <f aca="false">C32</f>
        <v>45.6</v>
      </c>
      <c r="D31" s="83" t="n">
        <v>29660</v>
      </c>
    </row>
    <row r="32" customFormat="false" ht="38.25" hidden="false" customHeight="false" outlineLevel="0" collapsed="false">
      <c r="A32" s="86" t="s">
        <v>284</v>
      </c>
      <c r="B32" s="89" t="s">
        <v>285</v>
      </c>
      <c r="C32" s="90" t="n">
        <f aca="false">C33</f>
        <v>45.6</v>
      </c>
      <c r="D32" s="83" t="n">
        <v>29660</v>
      </c>
    </row>
    <row r="33" customFormat="false" ht="51" hidden="false" customHeight="true" outlineLevel="0" collapsed="false">
      <c r="A33" s="86" t="s">
        <v>286</v>
      </c>
      <c r="B33" s="89" t="s">
        <v>287</v>
      </c>
      <c r="C33" s="93" t="n">
        <v>45.6</v>
      </c>
      <c r="D33" s="83" t="n">
        <v>29660</v>
      </c>
    </row>
    <row r="34" customFormat="false" ht="0.75" hidden="true" customHeight="true" outlineLevel="0" collapsed="false">
      <c r="A34" s="86" t="s">
        <v>288</v>
      </c>
      <c r="B34" s="87" t="s">
        <v>289</v>
      </c>
      <c r="C34" s="88" t="n">
        <f aca="false">C35</f>
        <v>0</v>
      </c>
      <c r="D34" s="83" t="n">
        <v>5552.17</v>
      </c>
    </row>
    <row r="35" customFormat="false" ht="12.75" hidden="true" customHeight="false" outlineLevel="0" collapsed="false">
      <c r="A35" s="86" t="s">
        <v>290</v>
      </c>
      <c r="B35" s="89" t="s">
        <v>291</v>
      </c>
      <c r="C35" s="90" t="n">
        <f aca="false">C36</f>
        <v>0</v>
      </c>
      <c r="D35" s="83" t="n">
        <v>5552.17</v>
      </c>
    </row>
    <row r="36" customFormat="false" ht="25.5" hidden="true" customHeight="false" outlineLevel="0" collapsed="false">
      <c r="A36" s="86" t="s">
        <v>292</v>
      </c>
      <c r="B36" s="89" t="s">
        <v>293</v>
      </c>
      <c r="C36" s="90" t="n">
        <f aca="false">C37</f>
        <v>0</v>
      </c>
      <c r="D36" s="83" t="n">
        <v>5552.17</v>
      </c>
    </row>
    <row r="37" customFormat="false" ht="25.5" hidden="true" customHeight="false" outlineLevel="0" collapsed="false">
      <c r="A37" s="86" t="s">
        <v>294</v>
      </c>
      <c r="B37" s="89" t="s">
        <v>295</v>
      </c>
      <c r="C37" s="90"/>
      <c r="D37" s="83" t="n">
        <v>5552.17</v>
      </c>
    </row>
    <row r="38" customFormat="false" ht="21.75" hidden="false" customHeight="true" outlineLevel="0" collapsed="false">
      <c r="A38" s="86" t="s">
        <v>296</v>
      </c>
      <c r="B38" s="94" t="s">
        <v>297</v>
      </c>
      <c r="C38" s="88" t="n">
        <f aca="false">C39</f>
        <v>96</v>
      </c>
      <c r="D38" s="83" t="n">
        <v>773878.08</v>
      </c>
    </row>
    <row r="39" customFormat="false" ht="64.5" hidden="false" customHeight="true" outlineLevel="0" collapsed="false">
      <c r="A39" s="86" t="s">
        <v>298</v>
      </c>
      <c r="B39" s="89" t="s">
        <v>299</v>
      </c>
      <c r="C39" s="90" t="n">
        <v>96</v>
      </c>
      <c r="D39" s="83" t="n">
        <v>773878.08</v>
      </c>
    </row>
    <row r="40" customFormat="false" ht="53.25" hidden="false" customHeight="true" outlineLevel="0" collapsed="false">
      <c r="A40" s="86" t="s">
        <v>300</v>
      </c>
      <c r="B40" s="89" t="s">
        <v>301</v>
      </c>
      <c r="C40" s="90" t="n">
        <f aca="false">C41</f>
        <v>36</v>
      </c>
      <c r="D40" s="83" t="n">
        <v>650278.25</v>
      </c>
    </row>
    <row r="41" customFormat="false" ht="53.25" hidden="false" customHeight="true" outlineLevel="0" collapsed="false">
      <c r="A41" s="86" t="s">
        <v>302</v>
      </c>
      <c r="B41" s="89" t="s">
        <v>303</v>
      </c>
      <c r="C41" s="90" t="n">
        <v>36</v>
      </c>
      <c r="D41" s="83" t="n">
        <v>650278.25</v>
      </c>
    </row>
    <row r="42" customFormat="false" ht="63" hidden="false" customHeight="true" outlineLevel="0" collapsed="false">
      <c r="A42" s="86" t="s">
        <v>304</v>
      </c>
      <c r="B42" s="89" t="s">
        <v>305</v>
      </c>
      <c r="C42" s="90" t="n">
        <f aca="false">C43</f>
        <v>50</v>
      </c>
      <c r="D42" s="83" t="n">
        <v>123599.83</v>
      </c>
    </row>
    <row r="43" customFormat="false" ht="50.25" hidden="false" customHeight="true" outlineLevel="0" collapsed="false">
      <c r="A43" s="86" t="s">
        <v>306</v>
      </c>
      <c r="B43" s="89" t="s">
        <v>307</v>
      </c>
      <c r="C43" s="90" t="n">
        <v>50</v>
      </c>
      <c r="D43" s="83" t="n">
        <v>123599.83</v>
      </c>
    </row>
    <row r="44" customFormat="false" ht="21" hidden="false" customHeight="false" outlineLevel="0" collapsed="false">
      <c r="A44" s="86" t="s">
        <v>308</v>
      </c>
      <c r="B44" s="94" t="s">
        <v>309</v>
      </c>
      <c r="C44" s="88" t="n">
        <f aca="false">C45</f>
        <v>8</v>
      </c>
      <c r="D44" s="83" t="n">
        <v>9169</v>
      </c>
    </row>
    <row r="45" customFormat="false" ht="25.5" hidden="false" customHeight="false" outlineLevel="0" collapsed="false">
      <c r="A45" s="86" t="s">
        <v>310</v>
      </c>
      <c r="B45" s="89" t="s">
        <v>311</v>
      </c>
      <c r="C45" s="90" t="n">
        <f aca="false">C46</f>
        <v>8</v>
      </c>
      <c r="D45" s="83" t="n">
        <v>9169</v>
      </c>
    </row>
    <row r="46" customFormat="false" ht="25.5" hidden="false" customHeight="true" outlineLevel="0" collapsed="false">
      <c r="A46" s="86" t="s">
        <v>312</v>
      </c>
      <c r="B46" s="89" t="s">
        <v>313</v>
      </c>
      <c r="C46" s="90" t="n">
        <v>8</v>
      </c>
      <c r="D46" s="83" t="n">
        <v>9169</v>
      </c>
    </row>
    <row r="47" customFormat="false" ht="25.5" hidden="false" customHeight="false" outlineLevel="0" collapsed="false">
      <c r="A47" s="86" t="s">
        <v>314</v>
      </c>
      <c r="B47" s="87" t="s">
        <v>315</v>
      </c>
      <c r="C47" s="88" t="n">
        <f aca="false">C48</f>
        <v>24</v>
      </c>
      <c r="D47" s="83" t="n">
        <v>52769</v>
      </c>
    </row>
    <row r="48" customFormat="false" ht="39" hidden="false" customHeight="true" outlineLevel="0" collapsed="false">
      <c r="A48" s="86" t="s">
        <v>316</v>
      </c>
      <c r="B48" s="89" t="s">
        <v>317</v>
      </c>
      <c r="C48" s="90" t="n">
        <f aca="false">C49</f>
        <v>24</v>
      </c>
      <c r="D48" s="83" t="n">
        <v>52769</v>
      </c>
    </row>
    <row r="49" customFormat="false" ht="25.5" hidden="false" customHeight="false" outlineLevel="0" collapsed="false">
      <c r="A49" s="86" t="s">
        <v>318</v>
      </c>
      <c r="B49" s="89" t="s">
        <v>319</v>
      </c>
      <c r="C49" s="90" t="n">
        <f aca="false">C50</f>
        <v>24</v>
      </c>
      <c r="D49" s="83" t="n">
        <v>52769</v>
      </c>
    </row>
    <row r="50" customFormat="false" ht="37.5" hidden="false" customHeight="true" outlineLevel="0" collapsed="false">
      <c r="A50" s="86" t="s">
        <v>320</v>
      </c>
      <c r="B50" s="89" t="s">
        <v>321</v>
      </c>
      <c r="C50" s="90" t="n">
        <v>24</v>
      </c>
      <c r="D50" s="83" t="n">
        <v>52769</v>
      </c>
    </row>
    <row r="51" customFormat="false" ht="12.75" hidden="true" customHeight="false" outlineLevel="0" collapsed="false">
      <c r="A51" s="86" t="s">
        <v>322</v>
      </c>
      <c r="B51" s="87" t="s">
        <v>323</v>
      </c>
      <c r="C51" s="88" t="n">
        <f aca="false">C52</f>
        <v>0</v>
      </c>
      <c r="D51" s="83" t="n">
        <v>-13014.75</v>
      </c>
    </row>
    <row r="52" customFormat="false" ht="12.75" hidden="true" customHeight="false" outlineLevel="0" collapsed="false">
      <c r="A52" s="86" t="s">
        <v>324</v>
      </c>
      <c r="B52" s="89" t="s">
        <v>325</v>
      </c>
      <c r="C52" s="90" t="n">
        <f aca="false">C53</f>
        <v>0</v>
      </c>
      <c r="D52" s="83" t="n">
        <v>-13014.75</v>
      </c>
    </row>
    <row r="53" customFormat="false" ht="12.75" hidden="true" customHeight="false" outlineLevel="0" collapsed="false">
      <c r="A53" s="86" t="s">
        <v>326</v>
      </c>
      <c r="B53" s="89" t="s">
        <v>327</v>
      </c>
      <c r="C53" s="90"/>
      <c r="D53" s="83" t="n">
        <v>-13014.75</v>
      </c>
    </row>
    <row r="54" customFormat="false" ht="13.5" hidden="false" customHeight="true" outlineLevel="0" collapsed="false">
      <c r="A54" s="86" t="s">
        <v>328</v>
      </c>
      <c r="B54" s="87" t="s">
        <v>329</v>
      </c>
      <c r="C54" s="88" t="n">
        <f aca="false">C55+C89</f>
        <v>6287.765</v>
      </c>
      <c r="D54" s="83" t="n">
        <v>47452154.43</v>
      </c>
    </row>
    <row r="55" customFormat="false" ht="21.75" hidden="false" customHeight="true" outlineLevel="0" collapsed="false">
      <c r="A55" s="86" t="s">
        <v>330</v>
      </c>
      <c r="B55" s="94" t="s">
        <v>331</v>
      </c>
      <c r="C55" s="88" t="n">
        <f aca="false">C56+C61+C71+C82</f>
        <v>5595.265</v>
      </c>
      <c r="D55" s="83" t="n">
        <v>46715868.58</v>
      </c>
    </row>
    <row r="56" customFormat="false" ht="25.5" hidden="false" customHeight="false" outlineLevel="0" collapsed="false">
      <c r="A56" s="86" t="s">
        <v>332</v>
      </c>
      <c r="B56" s="87" t="s">
        <v>333</v>
      </c>
      <c r="C56" s="88" t="n">
        <f aca="false">C57+C59</f>
        <v>3700</v>
      </c>
      <c r="D56" s="83" t="n">
        <v>15232195.58</v>
      </c>
    </row>
    <row r="57" customFormat="false" ht="12.75" hidden="false" customHeight="false" outlineLevel="0" collapsed="false">
      <c r="A57" s="86" t="s">
        <v>334</v>
      </c>
      <c r="B57" s="89" t="s">
        <v>335</v>
      </c>
      <c r="C57" s="90" t="n">
        <f aca="false">C58</f>
        <v>2602</v>
      </c>
      <c r="D57" s="83" t="n">
        <v>9533000</v>
      </c>
    </row>
    <row r="58" customFormat="false" ht="24.75" hidden="false" customHeight="true" outlineLevel="0" collapsed="false">
      <c r="A58" s="86" t="s">
        <v>336</v>
      </c>
      <c r="B58" s="89" t="s">
        <v>337</v>
      </c>
      <c r="C58" s="90" t="n">
        <v>2602</v>
      </c>
      <c r="D58" s="83" t="n">
        <v>9533000</v>
      </c>
    </row>
    <row r="59" customFormat="false" ht="25.5" hidden="false" customHeight="false" outlineLevel="0" collapsed="false">
      <c r="A59" s="86" t="s">
        <v>338</v>
      </c>
      <c r="B59" s="89" t="s">
        <v>339</v>
      </c>
      <c r="C59" s="90" t="n">
        <v>1098</v>
      </c>
      <c r="D59" s="83" t="n">
        <v>5699195.58</v>
      </c>
    </row>
    <row r="60" customFormat="false" ht="25.5" hidden="false" customHeight="false" outlineLevel="0" collapsed="false">
      <c r="A60" s="86" t="s">
        <v>340</v>
      </c>
      <c r="B60" s="89" t="s">
        <v>341</v>
      </c>
      <c r="C60" s="90" t="n">
        <v>691</v>
      </c>
      <c r="D60" s="83" t="n">
        <v>5699195.58</v>
      </c>
    </row>
    <row r="61" customFormat="false" ht="25.5" hidden="false" customHeight="false" outlineLevel="0" collapsed="false">
      <c r="A61" s="86" t="s">
        <v>342</v>
      </c>
      <c r="B61" s="87" t="s">
        <v>128</v>
      </c>
      <c r="C61" s="88" t="n">
        <f aca="false">C62+C64+C66</f>
        <v>285.265</v>
      </c>
      <c r="D61" s="83" t="n">
        <v>26113846</v>
      </c>
    </row>
    <row r="62" customFormat="false" ht="12.75" hidden="true" customHeight="false" outlineLevel="0" collapsed="false">
      <c r="A62" s="86" t="s">
        <v>343</v>
      </c>
      <c r="B62" s="89" t="s">
        <v>344</v>
      </c>
      <c r="C62" s="90" t="n">
        <f aca="false">C63</f>
        <v>0</v>
      </c>
      <c r="D62" s="83" t="n">
        <v>1703400</v>
      </c>
    </row>
    <row r="63" customFormat="false" ht="25.5" hidden="true" customHeight="false" outlineLevel="0" collapsed="false">
      <c r="A63" s="86" t="s">
        <v>345</v>
      </c>
      <c r="B63" s="89" t="s">
        <v>346</v>
      </c>
      <c r="C63" s="90"/>
      <c r="D63" s="83" t="n">
        <v>1703400</v>
      </c>
    </row>
    <row r="64" customFormat="false" ht="51" hidden="true" customHeight="false" outlineLevel="0" collapsed="false">
      <c r="A64" s="86" t="s">
        <v>347</v>
      </c>
      <c r="B64" s="89" t="s">
        <v>348</v>
      </c>
      <c r="C64" s="90" t="n">
        <f aca="false">C65</f>
        <v>0</v>
      </c>
      <c r="D64" s="83" t="n">
        <v>13233976</v>
      </c>
    </row>
    <row r="65" customFormat="false" ht="38.25" hidden="true" customHeight="false" outlineLevel="0" collapsed="false">
      <c r="A65" s="86" t="s">
        <v>349</v>
      </c>
      <c r="B65" s="89" t="s">
        <v>350</v>
      </c>
      <c r="C65" s="90"/>
      <c r="D65" s="83" t="n">
        <v>13233976</v>
      </c>
    </row>
    <row r="66" s="96" customFormat="true" ht="12.75" hidden="false" customHeight="false" outlineLevel="0" collapsed="false">
      <c r="A66" s="86" t="s">
        <v>351</v>
      </c>
      <c r="B66" s="87" t="s">
        <v>352</v>
      </c>
      <c r="C66" s="88" t="n">
        <f aca="false">C67</f>
        <v>285.265</v>
      </c>
      <c r="D66" s="95" t="n">
        <v>11176470</v>
      </c>
    </row>
    <row r="67" customFormat="false" ht="12.75" hidden="false" customHeight="false" outlineLevel="0" collapsed="false">
      <c r="A67" s="86" t="s">
        <v>353</v>
      </c>
      <c r="B67" s="89" t="s">
        <v>354</v>
      </c>
      <c r="C67" s="90" t="n">
        <f aca="false">SUM(C69:C70)</f>
        <v>285.265</v>
      </c>
      <c r="D67" s="83" t="n">
        <v>11176470</v>
      </c>
    </row>
    <row r="68" customFormat="false" ht="0.75" hidden="false" customHeight="true" outlineLevel="0" collapsed="false">
      <c r="A68" s="86"/>
      <c r="B68" s="89" t="s">
        <v>355</v>
      </c>
      <c r="C68" s="90"/>
      <c r="D68" s="83"/>
    </row>
    <row r="69" customFormat="false" ht="12.75" hidden="true" customHeight="false" outlineLevel="0" collapsed="false">
      <c r="A69" s="86" t="s">
        <v>353</v>
      </c>
      <c r="B69" s="87" t="s">
        <v>352</v>
      </c>
      <c r="C69" s="90"/>
      <c r="D69" s="83"/>
    </row>
    <row r="70" customFormat="false" ht="12.75" hidden="true" customHeight="false" outlineLevel="0" collapsed="false">
      <c r="A70" s="86" t="s">
        <v>353</v>
      </c>
      <c r="B70" s="89" t="s">
        <v>354</v>
      </c>
      <c r="C70" s="90" t="n">
        <v>285.265</v>
      </c>
      <c r="D70" s="83"/>
    </row>
    <row r="71" customFormat="false" ht="25.5" hidden="false" customHeight="false" outlineLevel="0" collapsed="false">
      <c r="A71" s="86" t="s">
        <v>356</v>
      </c>
      <c r="B71" s="87" t="s">
        <v>357</v>
      </c>
      <c r="C71" s="88" t="n">
        <f aca="false">C72+C76</f>
        <v>1460</v>
      </c>
      <c r="D71" s="83" t="n">
        <v>5369827</v>
      </c>
    </row>
    <row r="72" customFormat="false" ht="26.25" hidden="false" customHeight="true" outlineLevel="0" collapsed="false">
      <c r="A72" s="86" t="s">
        <v>358</v>
      </c>
      <c r="B72" s="89" t="s">
        <v>359</v>
      </c>
      <c r="C72" s="90" t="n">
        <f aca="false">C73</f>
        <v>119.4</v>
      </c>
      <c r="D72" s="83" t="n">
        <v>555800</v>
      </c>
    </row>
    <row r="73" customFormat="false" ht="38.25" hidden="false" customHeight="true" outlineLevel="0" collapsed="false">
      <c r="A73" s="86" t="s">
        <v>360</v>
      </c>
      <c r="B73" s="89" t="s">
        <v>361</v>
      </c>
      <c r="C73" s="90" t="n">
        <v>119.4</v>
      </c>
      <c r="D73" s="83" t="n">
        <v>555800</v>
      </c>
    </row>
    <row r="74" customFormat="false" ht="15" hidden="true" customHeight="true" outlineLevel="0" collapsed="false">
      <c r="A74" s="86"/>
      <c r="B74" s="87"/>
      <c r="C74" s="90"/>
      <c r="D74" s="83"/>
    </row>
    <row r="75" customFormat="false" ht="16.5" hidden="true" customHeight="true" outlineLevel="0" collapsed="false">
      <c r="A75" s="86"/>
      <c r="B75" s="89"/>
      <c r="C75" s="90"/>
      <c r="D75" s="83"/>
    </row>
    <row r="76" customFormat="false" ht="12.75" hidden="false" customHeight="false" outlineLevel="0" collapsed="false">
      <c r="A76" s="86" t="s">
        <v>362</v>
      </c>
      <c r="B76" s="87" t="s">
        <v>363</v>
      </c>
      <c r="C76" s="88" t="n">
        <f aca="false">C77</f>
        <v>1340.6</v>
      </c>
      <c r="D76" s="83" t="n">
        <v>4814027</v>
      </c>
    </row>
    <row r="77" customFormat="false" ht="11.25" hidden="false" customHeight="true" outlineLevel="0" collapsed="false">
      <c r="A77" s="86" t="s">
        <v>364</v>
      </c>
      <c r="B77" s="89" t="s">
        <v>365</v>
      </c>
      <c r="C77" s="88" t="n">
        <f aca="false">SUM(C79:C81)</f>
        <v>1340.6</v>
      </c>
      <c r="D77" s="83"/>
    </row>
    <row r="78" customFormat="false" ht="12.75" hidden="true" customHeight="false" outlineLevel="0" collapsed="false">
      <c r="A78" s="86"/>
      <c r="B78" s="89" t="s">
        <v>355</v>
      </c>
      <c r="C78" s="88"/>
      <c r="D78" s="83"/>
    </row>
    <row r="79" customFormat="false" ht="12.75" hidden="false" customHeight="false" outlineLevel="0" collapsed="false">
      <c r="A79" s="86" t="s">
        <v>364</v>
      </c>
      <c r="B79" s="97" t="s">
        <v>366</v>
      </c>
      <c r="C79" s="90" t="n">
        <f aca="false">1230-6</f>
        <v>1224</v>
      </c>
      <c r="D79" s="83"/>
    </row>
    <row r="80" customFormat="false" ht="14.25" hidden="false" customHeight="true" outlineLevel="0" collapsed="false">
      <c r="A80" s="86" t="s">
        <v>364</v>
      </c>
      <c r="B80" s="97" t="s">
        <v>367</v>
      </c>
      <c r="C80" s="90" t="n">
        <v>116.6</v>
      </c>
      <c r="D80" s="83"/>
    </row>
    <row r="81" customFormat="false" ht="12.75" hidden="true" customHeight="false" outlineLevel="0" collapsed="false">
      <c r="A81" s="86" t="s">
        <v>364</v>
      </c>
      <c r="B81" s="89"/>
      <c r="C81" s="90"/>
      <c r="D81" s="83" t="n">
        <v>4814027</v>
      </c>
    </row>
    <row r="82" customFormat="false" ht="12" hidden="false" customHeight="true" outlineLevel="0" collapsed="false">
      <c r="A82" s="86" t="s">
        <v>368</v>
      </c>
      <c r="B82" s="87" t="s">
        <v>132</v>
      </c>
      <c r="C82" s="88" t="n">
        <f aca="false">C85+C86</f>
        <v>150</v>
      </c>
      <c r="D82" s="83"/>
    </row>
    <row r="83" customFormat="false" ht="38.25" hidden="true" customHeight="false" outlineLevel="0" collapsed="false">
      <c r="A83" s="86" t="s">
        <v>369</v>
      </c>
      <c r="B83" s="89" t="s">
        <v>370</v>
      </c>
      <c r="C83" s="88" t="n">
        <f aca="false">C84</f>
        <v>0</v>
      </c>
      <c r="D83" s="83"/>
    </row>
    <row r="84" customFormat="false" ht="38.25" hidden="true" customHeight="false" outlineLevel="0" collapsed="false">
      <c r="A84" s="86" t="s">
        <v>371</v>
      </c>
      <c r="B84" s="89" t="s">
        <v>372</v>
      </c>
      <c r="C84" s="90"/>
      <c r="D84" s="83"/>
    </row>
    <row r="85" customFormat="false" ht="36.75" hidden="false" customHeight="false" outlineLevel="0" collapsed="false">
      <c r="A85" s="98" t="s">
        <v>373</v>
      </c>
      <c r="B85" s="99" t="s">
        <v>374</v>
      </c>
      <c r="C85" s="90" t="n">
        <v>100</v>
      </c>
      <c r="D85" s="83"/>
    </row>
    <row r="86" customFormat="false" ht="34.5" hidden="false" customHeight="true" outlineLevel="0" collapsed="false">
      <c r="A86" s="100" t="s">
        <v>375</v>
      </c>
      <c r="B86" s="101" t="s">
        <v>376</v>
      </c>
      <c r="C86" s="90" t="n">
        <v>50</v>
      </c>
      <c r="D86" s="83"/>
    </row>
    <row r="87" customFormat="false" ht="51" hidden="true" customHeight="false" outlineLevel="0" collapsed="false">
      <c r="A87" s="86" t="s">
        <v>377</v>
      </c>
      <c r="B87" s="89" t="s">
        <v>378</v>
      </c>
      <c r="C87" s="90" t="n">
        <f aca="false">C88</f>
        <v>0</v>
      </c>
      <c r="D87" s="83"/>
    </row>
    <row r="88" customFormat="false" ht="51" hidden="true" customHeight="false" outlineLevel="0" collapsed="false">
      <c r="A88" s="86" t="s">
        <v>379</v>
      </c>
      <c r="B88" s="89" t="s">
        <v>380</v>
      </c>
      <c r="C88" s="90"/>
      <c r="D88" s="83"/>
    </row>
    <row r="89" customFormat="false" ht="12.75" hidden="false" customHeight="false" outlineLevel="0" collapsed="false">
      <c r="A89" s="86" t="s">
        <v>381</v>
      </c>
      <c r="B89" s="94" t="s">
        <v>382</v>
      </c>
      <c r="C89" s="88" t="n">
        <f aca="false">C90</f>
        <v>692.5</v>
      </c>
      <c r="D89" s="83" t="n">
        <v>531925.11</v>
      </c>
    </row>
    <row r="90" customFormat="false" ht="12.75" hidden="false" customHeight="false" outlineLevel="0" collapsed="false">
      <c r="A90" s="86" t="s">
        <v>383</v>
      </c>
      <c r="B90" s="89" t="s">
        <v>384</v>
      </c>
      <c r="C90" s="93" t="n">
        <v>692.5</v>
      </c>
      <c r="D90" s="83" t="n">
        <v>531925.11</v>
      </c>
    </row>
    <row r="91" customFormat="false" ht="14.25" hidden="false" customHeight="true" outlineLevel="0" collapsed="false">
      <c r="A91" s="102"/>
      <c r="B91" s="103" t="s">
        <v>385</v>
      </c>
      <c r="C91" s="88" t="n">
        <f aca="false">C54+C10</f>
        <v>7695.365</v>
      </c>
      <c r="D91" s="83"/>
    </row>
  </sheetData>
  <mergeCells count="5">
    <mergeCell ref="B1:C1"/>
    <mergeCell ref="B2:E2"/>
    <mergeCell ref="B3:E3"/>
    <mergeCell ref="B4:C4"/>
    <mergeCell ref="A5:C5"/>
  </mergeCells>
  <printOptions headings="false" gridLines="false" gridLinesSet="true" horizontalCentered="false" verticalCentered="false"/>
  <pageMargins left="0.905555555555556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85"/>
    <col collapsed="false" customWidth="true" hidden="true" outlineLevel="0" max="2" min="2" style="0" width="0.41"/>
    <col collapsed="false" customWidth="true" hidden="false" outlineLevel="0" max="4" min="3" style="43" width="4.41"/>
    <col collapsed="false" customWidth="true" hidden="false" outlineLevel="0" max="5" min="5" style="43" width="10.28"/>
    <col collapsed="false" customWidth="true" hidden="false" outlineLevel="0" max="6" min="6" style="43" width="5.13"/>
    <col collapsed="false" customWidth="true" hidden="false" outlineLevel="0" max="7" min="7" style="104" width="10.28"/>
    <col collapsed="false" customWidth="false" hidden="true" outlineLevel="0" max="11" min="8" style="0" width="9.06"/>
  </cols>
  <sheetData>
    <row r="1" customFormat="false" ht="15.75" hidden="false" customHeight="false" outlineLevel="0" collapsed="false">
      <c r="A1" s="105"/>
      <c r="B1" s="105"/>
      <c r="C1" s="70" t="s">
        <v>386</v>
      </c>
      <c r="D1" s="70"/>
      <c r="E1" s="70"/>
      <c r="F1" s="70"/>
      <c r="G1" s="70"/>
    </row>
    <row r="2" customFormat="false" ht="91.5" hidden="false" customHeight="true" outlineLevel="0" collapsed="false">
      <c r="A2" s="106"/>
      <c r="B2" s="106"/>
      <c r="C2" s="107" t="s">
        <v>387</v>
      </c>
      <c r="D2" s="107"/>
      <c r="E2" s="107"/>
      <c r="F2" s="107"/>
      <c r="G2" s="107"/>
    </row>
    <row r="3" customFormat="false" ht="15.75" hidden="false" customHeight="true" outlineLevel="0" collapsed="false">
      <c r="A3" s="105"/>
      <c r="B3" s="105"/>
      <c r="C3" s="107" t="s">
        <v>388</v>
      </c>
      <c r="D3" s="107"/>
      <c r="E3" s="107"/>
      <c r="F3" s="107"/>
      <c r="G3" s="107"/>
    </row>
    <row r="4" customFormat="false" ht="17.25" hidden="false" customHeight="true" outlineLevel="0" collapsed="false">
      <c r="A4" s="108"/>
      <c r="B4" s="108"/>
      <c r="C4" s="109" t="s">
        <v>189</v>
      </c>
      <c r="D4" s="109"/>
      <c r="E4" s="109"/>
      <c r="F4" s="109"/>
      <c r="G4" s="109"/>
    </row>
    <row r="5" customFormat="false" ht="15" hidden="true" customHeight="false" outlineLevel="0" collapsed="false">
      <c r="A5" s="108"/>
      <c r="B5" s="108"/>
      <c r="D5" s="110"/>
    </row>
    <row r="6" customFormat="false" ht="15" hidden="true" customHeight="false" outlineLevel="0" collapsed="false">
      <c r="A6" s="108"/>
      <c r="B6" s="108"/>
      <c r="D6" s="110"/>
    </row>
    <row r="7" customFormat="false" ht="51.75" hidden="false" customHeight="true" outlineLevel="0" collapsed="false">
      <c r="A7" s="111" t="s">
        <v>389</v>
      </c>
      <c r="B7" s="111"/>
      <c r="C7" s="111"/>
      <c r="D7" s="111"/>
      <c r="E7" s="111"/>
      <c r="F7" s="111"/>
      <c r="G7" s="111"/>
    </row>
    <row r="8" customFormat="false" ht="15" hidden="true" customHeight="false" outlineLevel="0" collapsed="false">
      <c r="A8" s="108"/>
      <c r="B8" s="108"/>
      <c r="D8" s="110"/>
    </row>
    <row r="9" customFormat="false" ht="15" hidden="true" customHeight="true" outlineLevel="0" collapsed="false">
      <c r="A9" s="112"/>
      <c r="B9" s="112"/>
      <c r="C9" s="112"/>
      <c r="D9" s="112"/>
      <c r="E9" s="112"/>
      <c r="F9" s="112"/>
    </row>
    <row r="10" customFormat="false" ht="15" hidden="false" customHeight="false" outlineLevel="0" collapsed="false">
      <c r="A10" s="108"/>
      <c r="B10" s="108"/>
      <c r="G10" s="104" t="s">
        <v>192</v>
      </c>
    </row>
    <row r="11" customFormat="false" ht="27" hidden="false" customHeight="true" outlineLevel="0" collapsed="false">
      <c r="A11" s="113" t="s">
        <v>390</v>
      </c>
      <c r="B11" s="113"/>
      <c r="C11" s="114" t="s">
        <v>391</v>
      </c>
      <c r="D11" s="114" t="s">
        <v>392</v>
      </c>
      <c r="E11" s="114" t="s">
        <v>393</v>
      </c>
      <c r="F11" s="114" t="s">
        <v>394</v>
      </c>
      <c r="G11" s="115" t="s">
        <v>395</v>
      </c>
    </row>
    <row r="12" customFormat="false" ht="13.5" hidden="false" customHeight="true" outlineLevel="0" collapsed="false">
      <c r="A12" s="113"/>
      <c r="B12" s="113"/>
      <c r="C12" s="114"/>
      <c r="D12" s="114"/>
      <c r="E12" s="114"/>
      <c r="F12" s="114"/>
      <c r="G12" s="115"/>
    </row>
    <row r="13" customFormat="false" ht="12.75" hidden="false" customHeight="false" outlineLevel="0" collapsed="false">
      <c r="A13" s="116" t="n">
        <v>1</v>
      </c>
      <c r="B13" s="116"/>
      <c r="C13" s="117" t="n">
        <v>2</v>
      </c>
      <c r="D13" s="117" t="n">
        <v>3</v>
      </c>
      <c r="E13" s="117" t="n">
        <v>4</v>
      </c>
      <c r="F13" s="117" t="n">
        <v>5</v>
      </c>
      <c r="G13" s="118" t="n">
        <v>6</v>
      </c>
    </row>
    <row r="14" customFormat="false" ht="15.75" hidden="false" customHeight="false" outlineLevel="0" collapsed="false">
      <c r="A14" s="119" t="s">
        <v>396</v>
      </c>
      <c r="B14" s="120"/>
      <c r="C14" s="121" t="s">
        <v>397</v>
      </c>
      <c r="D14" s="121" t="s">
        <v>398</v>
      </c>
      <c r="E14" s="121" t="s">
        <v>399</v>
      </c>
      <c r="F14" s="122" t="s">
        <v>400</v>
      </c>
      <c r="G14" s="123" t="n">
        <f aca="false">G15+G49+G204</f>
        <v>1952.7</v>
      </c>
    </row>
    <row r="15" customFormat="false" ht="32.25" hidden="false" customHeight="true" outlineLevel="0" collapsed="false">
      <c r="A15" s="119" t="s">
        <v>401</v>
      </c>
      <c r="B15" s="120"/>
      <c r="C15" s="121" t="s">
        <v>397</v>
      </c>
      <c r="D15" s="121" t="s">
        <v>402</v>
      </c>
      <c r="E15" s="121" t="s">
        <v>399</v>
      </c>
      <c r="F15" s="122" t="s">
        <v>400</v>
      </c>
      <c r="G15" s="124" t="n">
        <f aca="false">SUM(G17)</f>
        <v>285.9</v>
      </c>
      <c r="L15" s="125"/>
    </row>
    <row r="16" customFormat="false" ht="28.5" hidden="false" customHeight="true" outlineLevel="0" collapsed="false">
      <c r="A16" s="126" t="s">
        <v>403</v>
      </c>
      <c r="B16" s="127"/>
      <c r="C16" s="121" t="s">
        <v>397</v>
      </c>
      <c r="D16" s="121" t="s">
        <v>402</v>
      </c>
      <c r="E16" s="121" t="s">
        <v>404</v>
      </c>
      <c r="F16" s="122" t="s">
        <v>400</v>
      </c>
      <c r="G16" s="123" t="n">
        <f aca="false">SUM(G17)</f>
        <v>285.9</v>
      </c>
    </row>
    <row r="17" customFormat="false" ht="18" hidden="false" customHeight="true" outlineLevel="0" collapsed="false">
      <c r="A17" s="128" t="s">
        <v>405</v>
      </c>
      <c r="B17" s="128"/>
      <c r="C17" s="121" t="s">
        <v>397</v>
      </c>
      <c r="D17" s="121" t="s">
        <v>402</v>
      </c>
      <c r="E17" s="121" t="s">
        <v>406</v>
      </c>
      <c r="F17" s="121" t="s">
        <v>400</v>
      </c>
      <c r="G17" s="124" t="n">
        <f aca="false">SUM(G19+G22)</f>
        <v>285.9</v>
      </c>
    </row>
    <row r="18" customFormat="false" ht="42.75" hidden="false" customHeight="true" outlineLevel="0" collapsed="false">
      <c r="A18" s="129" t="s">
        <v>407</v>
      </c>
      <c r="B18" s="130"/>
      <c r="C18" s="121" t="s">
        <v>397</v>
      </c>
      <c r="D18" s="121" t="s">
        <v>402</v>
      </c>
      <c r="E18" s="121" t="s">
        <v>406</v>
      </c>
      <c r="F18" s="121" t="s">
        <v>408</v>
      </c>
      <c r="G18" s="124" t="n">
        <f aca="false">G19</f>
        <v>285.9</v>
      </c>
    </row>
    <row r="19" customFormat="false" ht="30" hidden="false" customHeight="true" outlineLevel="0" collapsed="false">
      <c r="A19" s="131" t="s">
        <v>409</v>
      </c>
      <c r="B19" s="132"/>
      <c r="C19" s="133" t="s">
        <v>397</v>
      </c>
      <c r="D19" s="133" t="s">
        <v>402</v>
      </c>
      <c r="E19" s="133" t="s">
        <v>406</v>
      </c>
      <c r="F19" s="133" t="s">
        <v>410</v>
      </c>
      <c r="G19" s="134" t="n">
        <f aca="false">SUM(G20)</f>
        <v>285.9</v>
      </c>
    </row>
    <row r="20" customFormat="false" ht="15.75" hidden="false" customHeight="true" outlineLevel="0" collapsed="false">
      <c r="A20" s="131" t="s">
        <v>411</v>
      </c>
      <c r="B20" s="135"/>
      <c r="C20" s="133" t="s">
        <v>397</v>
      </c>
      <c r="D20" s="133" t="s">
        <v>402</v>
      </c>
      <c r="E20" s="133" t="s">
        <v>406</v>
      </c>
      <c r="F20" s="133" t="s">
        <v>412</v>
      </c>
      <c r="G20" s="134" t="n">
        <v>285.9</v>
      </c>
    </row>
    <row r="21" customFormat="false" ht="0.75" hidden="true" customHeight="true" outlineLevel="0" collapsed="false">
      <c r="A21" s="131"/>
      <c r="B21" s="135"/>
      <c r="C21" s="133"/>
      <c r="D21" s="133"/>
      <c r="E21" s="133"/>
      <c r="F21" s="133"/>
      <c r="G21" s="134"/>
    </row>
    <row r="22" customFormat="false" ht="20.25" hidden="true" customHeight="true" outlineLevel="0" collapsed="false">
      <c r="A22" s="136" t="s">
        <v>413</v>
      </c>
      <c r="B22" s="137"/>
      <c r="C22" s="121" t="s">
        <v>397</v>
      </c>
      <c r="D22" s="122" t="s">
        <v>414</v>
      </c>
      <c r="E22" s="121" t="s">
        <v>406</v>
      </c>
      <c r="F22" s="121" t="s">
        <v>415</v>
      </c>
      <c r="G22" s="124" t="n">
        <f aca="false">SUM(G23)</f>
        <v>0</v>
      </c>
    </row>
    <row r="23" customFormat="false" ht="28.5" hidden="true" customHeight="true" outlineLevel="0" collapsed="false">
      <c r="A23" s="138" t="s">
        <v>416</v>
      </c>
      <c r="B23" s="139"/>
      <c r="C23" s="133" t="s">
        <v>397</v>
      </c>
      <c r="D23" s="140" t="s">
        <v>414</v>
      </c>
      <c r="E23" s="133" t="s">
        <v>406</v>
      </c>
      <c r="F23" s="133" t="s">
        <v>417</v>
      </c>
      <c r="G23" s="134"/>
    </row>
    <row r="24" customFormat="false" ht="18" hidden="true" customHeight="true" outlineLevel="0" collapsed="false">
      <c r="A24" s="141" t="s">
        <v>418</v>
      </c>
      <c r="B24" s="127"/>
      <c r="C24" s="122" t="s">
        <v>397</v>
      </c>
      <c r="D24" s="122" t="s">
        <v>414</v>
      </c>
      <c r="E24" s="122" t="s">
        <v>399</v>
      </c>
      <c r="F24" s="122" t="s">
        <v>400</v>
      </c>
      <c r="G24" s="123" t="n">
        <f aca="false">SUM(G27)</f>
        <v>0</v>
      </c>
    </row>
    <row r="25" customFormat="false" ht="12.75" hidden="true" customHeight="true" outlineLevel="0" collapsed="false">
      <c r="A25" s="141"/>
      <c r="B25" s="127"/>
      <c r="C25" s="122"/>
      <c r="D25" s="122"/>
      <c r="E25" s="122"/>
      <c r="F25" s="122"/>
      <c r="G25" s="123"/>
    </row>
    <row r="26" customFormat="false" ht="18" hidden="true" customHeight="true" outlineLevel="0" collapsed="false">
      <c r="A26" s="141"/>
      <c r="B26" s="127"/>
      <c r="C26" s="122"/>
      <c r="D26" s="122"/>
      <c r="E26" s="122"/>
      <c r="F26" s="122"/>
      <c r="G26" s="123"/>
    </row>
    <row r="27" customFormat="false" ht="3" hidden="true" customHeight="true" outlineLevel="0" collapsed="false">
      <c r="A27" s="142" t="s">
        <v>403</v>
      </c>
      <c r="B27" s="143"/>
      <c r="C27" s="122" t="s">
        <v>397</v>
      </c>
      <c r="D27" s="122" t="s">
        <v>414</v>
      </c>
      <c r="E27" s="121" t="s">
        <v>404</v>
      </c>
      <c r="F27" s="122" t="s">
        <v>400</v>
      </c>
      <c r="G27" s="124" t="n">
        <f aca="false">SUM(G28+G42)</f>
        <v>0</v>
      </c>
    </row>
    <row r="28" customFormat="false" ht="18" hidden="true" customHeight="true" outlineLevel="0" collapsed="false">
      <c r="A28" s="144" t="s">
        <v>419</v>
      </c>
      <c r="B28" s="145"/>
      <c r="C28" s="140" t="s">
        <v>397</v>
      </c>
      <c r="D28" s="140" t="s">
        <v>414</v>
      </c>
      <c r="E28" s="133" t="s">
        <v>420</v>
      </c>
      <c r="F28" s="133" t="s">
        <v>400</v>
      </c>
      <c r="G28" s="134" t="n">
        <f aca="false">SUM(G29+G33+G37)</f>
        <v>0</v>
      </c>
    </row>
    <row r="29" customFormat="false" ht="46.5" hidden="true" customHeight="true" outlineLevel="0" collapsed="false">
      <c r="A29" s="136" t="s">
        <v>407</v>
      </c>
      <c r="B29" s="130"/>
      <c r="C29" s="121" t="s">
        <v>397</v>
      </c>
      <c r="D29" s="121" t="s">
        <v>414</v>
      </c>
      <c r="E29" s="121" t="s">
        <v>420</v>
      </c>
      <c r="F29" s="121" t="s">
        <v>408</v>
      </c>
      <c r="G29" s="134" t="n">
        <f aca="false">SUM(G30)</f>
        <v>0</v>
      </c>
    </row>
    <row r="30" customFormat="false" ht="29.25" hidden="true" customHeight="true" outlineLevel="0" collapsed="false">
      <c r="A30" s="131" t="s">
        <v>409</v>
      </c>
      <c r="B30" s="132"/>
      <c r="C30" s="133" t="s">
        <v>397</v>
      </c>
      <c r="D30" s="140" t="s">
        <v>414</v>
      </c>
      <c r="E30" s="133" t="s">
        <v>420</v>
      </c>
      <c r="F30" s="133" t="s">
        <v>410</v>
      </c>
      <c r="G30" s="134" t="n">
        <f aca="false">SUM(G31:G32)</f>
        <v>0</v>
      </c>
    </row>
    <row r="31" customFormat="false" ht="3" hidden="true" customHeight="true" outlineLevel="0" collapsed="false">
      <c r="A31" s="131" t="s">
        <v>411</v>
      </c>
      <c r="B31" s="135"/>
      <c r="C31" s="133" t="s">
        <v>397</v>
      </c>
      <c r="D31" s="140" t="s">
        <v>414</v>
      </c>
      <c r="E31" s="133" t="s">
        <v>420</v>
      </c>
      <c r="F31" s="133" t="s">
        <v>412</v>
      </c>
      <c r="G31" s="134" t="n">
        <v>0</v>
      </c>
    </row>
    <row r="32" customFormat="false" ht="18" hidden="true" customHeight="true" outlineLevel="0" collapsed="false">
      <c r="A32" s="131" t="s">
        <v>421</v>
      </c>
      <c r="B32" s="135"/>
      <c r="C32" s="133" t="s">
        <v>397</v>
      </c>
      <c r="D32" s="140" t="s">
        <v>414</v>
      </c>
      <c r="E32" s="133" t="s">
        <v>420</v>
      </c>
      <c r="F32" s="133" t="s">
        <v>422</v>
      </c>
      <c r="G32" s="134" t="n">
        <v>0</v>
      </c>
    </row>
    <row r="33" customFormat="false" ht="18" hidden="true" customHeight="true" outlineLevel="0" collapsed="false">
      <c r="A33" s="136" t="s">
        <v>413</v>
      </c>
      <c r="B33" s="137"/>
      <c r="C33" s="121" t="s">
        <v>397</v>
      </c>
      <c r="D33" s="122" t="s">
        <v>414</v>
      </c>
      <c r="E33" s="121" t="s">
        <v>420</v>
      </c>
      <c r="F33" s="121" t="s">
        <v>415</v>
      </c>
      <c r="G33" s="124" t="n">
        <f aca="false">SUM(G34)</f>
        <v>0</v>
      </c>
    </row>
    <row r="34" customFormat="false" ht="18" hidden="true" customHeight="true" outlineLevel="0" collapsed="false">
      <c r="A34" s="131" t="s">
        <v>423</v>
      </c>
      <c r="B34" s="135"/>
      <c r="C34" s="133" t="s">
        <v>397</v>
      </c>
      <c r="D34" s="140" t="s">
        <v>414</v>
      </c>
      <c r="E34" s="133" t="s">
        <v>420</v>
      </c>
      <c r="F34" s="133" t="s">
        <v>424</v>
      </c>
      <c r="G34" s="134" t="n">
        <f aca="false">SUM(G35:G36)</f>
        <v>0</v>
      </c>
    </row>
    <row r="35" customFormat="false" ht="27.75" hidden="true" customHeight="true" outlineLevel="0" collapsed="false">
      <c r="A35" s="131" t="s">
        <v>425</v>
      </c>
      <c r="B35" s="132"/>
      <c r="C35" s="133" t="s">
        <v>397</v>
      </c>
      <c r="D35" s="140" t="s">
        <v>414</v>
      </c>
      <c r="E35" s="133" t="s">
        <v>420</v>
      </c>
      <c r="F35" s="133" t="s">
        <v>426</v>
      </c>
      <c r="G35" s="134" t="n">
        <v>0</v>
      </c>
    </row>
    <row r="36" customFormat="false" ht="27" hidden="true" customHeight="true" outlineLevel="0" collapsed="false">
      <c r="A36" s="138" t="s">
        <v>416</v>
      </c>
      <c r="B36" s="139"/>
      <c r="C36" s="133" t="s">
        <v>397</v>
      </c>
      <c r="D36" s="140" t="s">
        <v>414</v>
      </c>
      <c r="E36" s="133" t="s">
        <v>420</v>
      </c>
      <c r="F36" s="133" t="s">
        <v>417</v>
      </c>
      <c r="G36" s="134" t="n">
        <v>0</v>
      </c>
    </row>
    <row r="37" customFormat="false" ht="18" hidden="true" customHeight="true" outlineLevel="0" collapsed="false">
      <c r="A37" s="136" t="s">
        <v>427</v>
      </c>
      <c r="B37" s="137"/>
      <c r="C37" s="121" t="s">
        <v>397</v>
      </c>
      <c r="D37" s="122" t="s">
        <v>414</v>
      </c>
      <c r="E37" s="121" t="s">
        <v>420</v>
      </c>
      <c r="F37" s="121" t="s">
        <v>428</v>
      </c>
      <c r="G37" s="124" t="n">
        <f aca="false">SUM(G38)</f>
        <v>0</v>
      </c>
    </row>
    <row r="38" customFormat="false" ht="16.5" hidden="true" customHeight="true" outlineLevel="0" collapsed="false">
      <c r="A38" s="131" t="s">
        <v>429</v>
      </c>
      <c r="B38" s="135"/>
      <c r="C38" s="140" t="s">
        <v>397</v>
      </c>
      <c r="D38" s="140" t="s">
        <v>414</v>
      </c>
      <c r="E38" s="133" t="s">
        <v>420</v>
      </c>
      <c r="F38" s="133" t="s">
        <v>430</v>
      </c>
      <c r="G38" s="134" t="n">
        <f aca="false">SUM(G39:G40)</f>
        <v>0</v>
      </c>
    </row>
    <row r="39" customFormat="false" ht="21" hidden="true" customHeight="true" outlineLevel="0" collapsed="false">
      <c r="A39" s="138" t="s">
        <v>431</v>
      </c>
      <c r="B39" s="139"/>
      <c r="C39" s="133" t="s">
        <v>397</v>
      </c>
      <c r="D39" s="140" t="s">
        <v>414</v>
      </c>
      <c r="E39" s="133" t="s">
        <v>420</v>
      </c>
      <c r="F39" s="133" t="s">
        <v>432</v>
      </c>
      <c r="G39" s="134" t="n">
        <v>0</v>
      </c>
    </row>
    <row r="40" customFormat="false" ht="0.75" hidden="true" customHeight="true" outlineLevel="0" collapsed="false">
      <c r="A40" s="138" t="s">
        <v>433</v>
      </c>
      <c r="B40" s="146"/>
      <c r="C40" s="133" t="s">
        <v>397</v>
      </c>
      <c r="D40" s="140" t="s">
        <v>414</v>
      </c>
      <c r="E40" s="133" t="s">
        <v>420</v>
      </c>
      <c r="F40" s="133" t="s">
        <v>434</v>
      </c>
      <c r="G40" s="134"/>
    </row>
    <row r="41" customFormat="false" ht="0.75" hidden="true" customHeight="true" outlineLevel="0" collapsed="false">
      <c r="A41" s="138"/>
      <c r="B41" s="146"/>
      <c r="C41" s="133"/>
      <c r="D41" s="140"/>
      <c r="E41" s="133"/>
      <c r="F41" s="133"/>
      <c r="G41" s="134"/>
    </row>
    <row r="42" customFormat="false" ht="31.5" hidden="true" customHeight="false" outlineLevel="0" collapsed="false">
      <c r="A42" s="147" t="s">
        <v>435</v>
      </c>
      <c r="B42" s="148"/>
      <c r="C42" s="122" t="s">
        <v>397</v>
      </c>
      <c r="D42" s="122" t="s">
        <v>414</v>
      </c>
      <c r="E42" s="121" t="s">
        <v>436</v>
      </c>
      <c r="F42" s="121" t="s">
        <v>400</v>
      </c>
      <c r="G42" s="124" t="n">
        <f aca="false">SUM(G43)</f>
        <v>0</v>
      </c>
    </row>
    <row r="43" customFormat="false" ht="47.25" hidden="true" customHeight="false" outlineLevel="0" collapsed="false">
      <c r="A43" s="136" t="s">
        <v>407</v>
      </c>
      <c r="B43" s="130"/>
      <c r="C43" s="121" t="s">
        <v>397</v>
      </c>
      <c r="D43" s="121" t="s">
        <v>414</v>
      </c>
      <c r="E43" s="121" t="s">
        <v>420</v>
      </c>
      <c r="F43" s="121" t="s">
        <v>408</v>
      </c>
      <c r="G43" s="124" t="n">
        <f aca="false">SUM(G44)</f>
        <v>0</v>
      </c>
    </row>
    <row r="44" customFormat="false" ht="31.5" hidden="true" customHeight="false" outlineLevel="0" collapsed="false">
      <c r="A44" s="131" t="s">
        <v>409</v>
      </c>
      <c r="B44" s="132"/>
      <c r="C44" s="140" t="s">
        <v>397</v>
      </c>
      <c r="D44" s="140" t="s">
        <v>414</v>
      </c>
      <c r="E44" s="133" t="s">
        <v>436</v>
      </c>
      <c r="F44" s="133" t="s">
        <v>410</v>
      </c>
      <c r="G44" s="134" t="n">
        <f aca="false">SUM(G45:G46)</f>
        <v>0</v>
      </c>
    </row>
    <row r="45" customFormat="false" ht="15.75" hidden="true" customHeight="true" outlineLevel="0" collapsed="false">
      <c r="A45" s="131" t="s">
        <v>411</v>
      </c>
      <c r="B45" s="135"/>
      <c r="C45" s="140" t="s">
        <v>397</v>
      </c>
      <c r="D45" s="140" t="s">
        <v>414</v>
      </c>
      <c r="E45" s="133" t="s">
        <v>436</v>
      </c>
      <c r="F45" s="133" t="s">
        <v>412</v>
      </c>
      <c r="G45" s="134" t="n">
        <v>0</v>
      </c>
    </row>
    <row r="46" customFormat="false" ht="2.25" hidden="true" customHeight="true" outlineLevel="0" collapsed="false">
      <c r="A46" s="131" t="s">
        <v>421</v>
      </c>
      <c r="B46" s="135"/>
      <c r="C46" s="140" t="s">
        <v>397</v>
      </c>
      <c r="D46" s="140" t="s">
        <v>414</v>
      </c>
      <c r="E46" s="133" t="s">
        <v>436</v>
      </c>
      <c r="F46" s="133" t="s">
        <v>422</v>
      </c>
      <c r="G46" s="134"/>
    </row>
    <row r="47" customFormat="false" ht="0.75" hidden="true" customHeight="true" outlineLevel="0" collapsed="false">
      <c r="A47" s="144"/>
      <c r="B47" s="145"/>
      <c r="C47" s="140"/>
      <c r="D47" s="140"/>
      <c r="E47" s="133"/>
      <c r="F47" s="133"/>
      <c r="G47" s="134"/>
    </row>
    <row r="48" customFormat="false" ht="15.75" hidden="true" customHeight="false" outlineLevel="0" collapsed="false">
      <c r="A48" s="149"/>
      <c r="B48" s="128"/>
      <c r="C48" s="140"/>
      <c r="D48" s="140"/>
      <c r="E48" s="133"/>
      <c r="F48" s="133"/>
      <c r="G48" s="134"/>
    </row>
    <row r="49" customFormat="false" ht="57.75" hidden="false" customHeight="true" outlineLevel="0" collapsed="false">
      <c r="A49" s="150" t="s">
        <v>437</v>
      </c>
      <c r="B49" s="127"/>
      <c r="C49" s="151" t="s">
        <v>397</v>
      </c>
      <c r="D49" s="151" t="s">
        <v>438</v>
      </c>
      <c r="E49" s="151" t="s">
        <v>399</v>
      </c>
      <c r="F49" s="151" t="s">
        <v>400</v>
      </c>
      <c r="G49" s="152" t="n">
        <f aca="false">SUM(G53)</f>
        <v>1538.6</v>
      </c>
    </row>
    <row r="50" customFormat="false" ht="12.75" hidden="true" customHeight="true" outlineLevel="0" collapsed="false">
      <c r="A50" s="153"/>
      <c r="B50" s="127"/>
      <c r="C50" s="154"/>
      <c r="D50" s="154"/>
      <c r="E50" s="154"/>
      <c r="F50" s="154"/>
      <c r="G50" s="155"/>
    </row>
    <row r="51" customFormat="false" ht="12.75" hidden="true" customHeight="true" outlineLevel="0" collapsed="false">
      <c r="A51" s="153"/>
      <c r="B51" s="127"/>
      <c r="C51" s="154"/>
      <c r="D51" s="154"/>
      <c r="E51" s="154"/>
      <c r="F51" s="154"/>
      <c r="G51" s="155"/>
    </row>
    <row r="52" customFormat="false" ht="24" hidden="true" customHeight="true" outlineLevel="0" collapsed="false">
      <c r="A52" s="156"/>
      <c r="B52" s="127"/>
      <c r="C52" s="157"/>
      <c r="D52" s="157"/>
      <c r="E52" s="157"/>
      <c r="F52" s="157"/>
      <c r="G52" s="158"/>
    </row>
    <row r="53" customFormat="false" ht="33.75" hidden="false" customHeight="true" outlineLevel="0" collapsed="false">
      <c r="A53" s="141" t="s">
        <v>439</v>
      </c>
      <c r="B53" s="127"/>
      <c r="C53" s="133" t="s">
        <v>397</v>
      </c>
      <c r="D53" s="133" t="s">
        <v>438</v>
      </c>
      <c r="E53" s="133" t="s">
        <v>404</v>
      </c>
      <c r="F53" s="140" t="s">
        <v>400</v>
      </c>
      <c r="G53" s="123" t="n">
        <f aca="false">SUM(G54+G96)</f>
        <v>1538.6</v>
      </c>
    </row>
    <row r="54" customFormat="false" ht="15.75" hidden="false" customHeight="true" outlineLevel="0" collapsed="false">
      <c r="A54" s="159" t="s">
        <v>419</v>
      </c>
      <c r="B54" s="160"/>
      <c r="C54" s="133" t="s">
        <v>397</v>
      </c>
      <c r="D54" s="133" t="s">
        <v>438</v>
      </c>
      <c r="E54" s="133" t="s">
        <v>420</v>
      </c>
      <c r="F54" s="133" t="s">
        <v>400</v>
      </c>
      <c r="G54" s="134" t="n">
        <f aca="false">SUM(G55+G59+G63+G66)</f>
        <v>1422</v>
      </c>
    </row>
    <row r="55" customFormat="false" ht="46.5" hidden="false" customHeight="true" outlineLevel="0" collapsed="false">
      <c r="A55" s="129" t="s">
        <v>407</v>
      </c>
      <c r="B55" s="130"/>
      <c r="C55" s="121" t="s">
        <v>397</v>
      </c>
      <c r="D55" s="121" t="s">
        <v>438</v>
      </c>
      <c r="E55" s="121" t="s">
        <v>420</v>
      </c>
      <c r="F55" s="121" t="s">
        <v>408</v>
      </c>
      <c r="G55" s="134" t="n">
        <f aca="false">SUM(G56)</f>
        <v>1168.2</v>
      </c>
    </row>
    <row r="56" customFormat="false" ht="28.5" hidden="false" customHeight="false" outlineLevel="0" collapsed="false">
      <c r="A56" s="129" t="s">
        <v>409</v>
      </c>
      <c r="B56" s="130"/>
      <c r="C56" s="121" t="s">
        <v>397</v>
      </c>
      <c r="D56" s="121" t="s">
        <v>438</v>
      </c>
      <c r="E56" s="121" t="s">
        <v>420</v>
      </c>
      <c r="F56" s="121" t="s">
        <v>410</v>
      </c>
      <c r="G56" s="124" t="n">
        <f aca="false">SUM(G57:G58)</f>
        <v>1168.2</v>
      </c>
    </row>
    <row r="57" customFormat="false" ht="15.75" hidden="false" customHeight="false" outlineLevel="0" collapsed="false">
      <c r="A57" s="161" t="s">
        <v>411</v>
      </c>
      <c r="B57" s="135"/>
      <c r="C57" s="133" t="s">
        <v>397</v>
      </c>
      <c r="D57" s="133" t="s">
        <v>438</v>
      </c>
      <c r="E57" s="133" t="s">
        <v>420</v>
      </c>
      <c r="F57" s="133" t="s">
        <v>412</v>
      </c>
      <c r="G57" s="134" t="n">
        <v>1160.4</v>
      </c>
    </row>
    <row r="58" customFormat="false" ht="15.75" hidden="false" customHeight="false" outlineLevel="0" collapsed="false">
      <c r="A58" s="161" t="s">
        <v>421</v>
      </c>
      <c r="B58" s="135"/>
      <c r="C58" s="133" t="s">
        <v>397</v>
      </c>
      <c r="D58" s="133" t="s">
        <v>438</v>
      </c>
      <c r="E58" s="133" t="s">
        <v>420</v>
      </c>
      <c r="F58" s="133" t="s">
        <v>422</v>
      </c>
      <c r="G58" s="134" t="n">
        <v>7.8</v>
      </c>
    </row>
    <row r="59" customFormat="false" ht="17.25" hidden="false" customHeight="true" outlineLevel="0" collapsed="false">
      <c r="A59" s="129" t="s">
        <v>413</v>
      </c>
      <c r="B59" s="137"/>
      <c r="C59" s="121" t="s">
        <v>397</v>
      </c>
      <c r="D59" s="121" t="s">
        <v>438</v>
      </c>
      <c r="E59" s="121" t="s">
        <v>420</v>
      </c>
      <c r="F59" s="121" t="s">
        <v>415</v>
      </c>
      <c r="G59" s="124" t="n">
        <f aca="false">SUM(G60)</f>
        <v>197.8</v>
      </c>
    </row>
    <row r="60" customFormat="false" ht="15.75" hidden="false" customHeight="false" outlineLevel="0" collapsed="false">
      <c r="A60" s="162" t="s">
        <v>423</v>
      </c>
      <c r="B60" s="135"/>
      <c r="C60" s="133" t="s">
        <v>397</v>
      </c>
      <c r="D60" s="133" t="s">
        <v>438</v>
      </c>
      <c r="E60" s="133" t="s">
        <v>420</v>
      </c>
      <c r="F60" s="133" t="s">
        <v>424</v>
      </c>
      <c r="G60" s="134" t="n">
        <f aca="false">SUM(G62+G61)</f>
        <v>197.8</v>
      </c>
    </row>
    <row r="61" customFormat="false" ht="30.75" hidden="false" customHeight="true" outlineLevel="0" collapsed="false">
      <c r="A61" s="131" t="s">
        <v>440</v>
      </c>
      <c r="B61" s="132"/>
      <c r="C61" s="133" t="s">
        <v>397</v>
      </c>
      <c r="D61" s="133" t="s">
        <v>438</v>
      </c>
      <c r="E61" s="133" t="s">
        <v>420</v>
      </c>
      <c r="F61" s="133" t="s">
        <v>426</v>
      </c>
      <c r="G61" s="134" t="n">
        <v>74.3</v>
      </c>
    </row>
    <row r="62" customFormat="false" ht="16.5" hidden="false" customHeight="true" outlineLevel="0" collapsed="false">
      <c r="A62" s="163" t="s">
        <v>416</v>
      </c>
      <c r="B62" s="139"/>
      <c r="C62" s="133" t="s">
        <v>397</v>
      </c>
      <c r="D62" s="133" t="s">
        <v>438</v>
      </c>
      <c r="E62" s="133" t="s">
        <v>420</v>
      </c>
      <c r="F62" s="133" t="s">
        <v>417</v>
      </c>
      <c r="G62" s="134" t="n">
        <v>123.5</v>
      </c>
    </row>
    <row r="63" customFormat="false" ht="15.75" hidden="true" customHeight="false" outlineLevel="0" collapsed="false">
      <c r="A63" s="136" t="s">
        <v>441</v>
      </c>
      <c r="B63" s="137"/>
      <c r="C63" s="121" t="s">
        <v>397</v>
      </c>
      <c r="D63" s="121" t="s">
        <v>438</v>
      </c>
      <c r="E63" s="121" t="s">
        <v>420</v>
      </c>
      <c r="F63" s="121" t="s">
        <v>442</v>
      </c>
      <c r="G63" s="124" t="n">
        <f aca="false">SUM(G64:G65)</f>
        <v>0</v>
      </c>
    </row>
    <row r="64" customFormat="false" ht="31.5" hidden="true" customHeight="false" outlineLevel="0" collapsed="false">
      <c r="A64" s="164" t="s">
        <v>443</v>
      </c>
      <c r="B64" s="165"/>
      <c r="C64" s="133" t="s">
        <v>397</v>
      </c>
      <c r="D64" s="133" t="s">
        <v>438</v>
      </c>
      <c r="E64" s="133" t="s">
        <v>420</v>
      </c>
      <c r="F64" s="133" t="s">
        <v>444</v>
      </c>
      <c r="G64" s="134"/>
    </row>
    <row r="65" customFormat="false" ht="31.5" hidden="true" customHeight="false" outlineLevel="0" collapsed="false">
      <c r="A65" s="138" t="s">
        <v>445</v>
      </c>
      <c r="B65" s="139"/>
      <c r="C65" s="133" t="s">
        <v>397</v>
      </c>
      <c r="D65" s="133" t="s">
        <v>438</v>
      </c>
      <c r="E65" s="133" t="s">
        <v>420</v>
      </c>
      <c r="F65" s="133" t="s">
        <v>446</v>
      </c>
      <c r="G65" s="134"/>
    </row>
    <row r="66" customFormat="false" ht="15.75" hidden="false" customHeight="false" outlineLevel="0" collapsed="false">
      <c r="A66" s="136" t="s">
        <v>427</v>
      </c>
      <c r="B66" s="137"/>
      <c r="C66" s="121" t="s">
        <v>397</v>
      </c>
      <c r="D66" s="121" t="s">
        <v>438</v>
      </c>
      <c r="E66" s="121" t="s">
        <v>420</v>
      </c>
      <c r="F66" s="121" t="s">
        <v>428</v>
      </c>
      <c r="G66" s="124" t="n">
        <f aca="false">SUM(G67)</f>
        <v>56</v>
      </c>
    </row>
    <row r="67" customFormat="false" ht="30.75" hidden="false" customHeight="true" outlineLevel="0" collapsed="false">
      <c r="A67" s="161" t="s">
        <v>429</v>
      </c>
      <c r="B67" s="132"/>
      <c r="C67" s="140" t="s">
        <v>397</v>
      </c>
      <c r="D67" s="133" t="s">
        <v>438</v>
      </c>
      <c r="E67" s="133" t="s">
        <v>420</v>
      </c>
      <c r="F67" s="133" t="s">
        <v>430</v>
      </c>
      <c r="G67" s="134" t="n">
        <f aca="false">SUM(G68:G69)</f>
        <v>56</v>
      </c>
    </row>
    <row r="68" customFormat="false" ht="17.25" hidden="false" customHeight="true" outlineLevel="0" collapsed="false">
      <c r="A68" s="166" t="s">
        <v>431</v>
      </c>
      <c r="B68" s="139"/>
      <c r="C68" s="133" t="s">
        <v>397</v>
      </c>
      <c r="D68" s="133" t="s">
        <v>438</v>
      </c>
      <c r="E68" s="133" t="s">
        <v>420</v>
      </c>
      <c r="F68" s="133" t="s">
        <v>432</v>
      </c>
      <c r="G68" s="134" t="n">
        <v>34</v>
      </c>
    </row>
    <row r="69" customFormat="false" ht="16.5" hidden="false" customHeight="true" outlineLevel="0" collapsed="false">
      <c r="A69" s="166" t="s">
        <v>433</v>
      </c>
      <c r="B69" s="146"/>
      <c r="C69" s="133" t="s">
        <v>397</v>
      </c>
      <c r="D69" s="133" t="s">
        <v>438</v>
      </c>
      <c r="E69" s="133" t="s">
        <v>420</v>
      </c>
      <c r="F69" s="133" t="s">
        <v>434</v>
      </c>
      <c r="G69" s="134" t="n">
        <v>22</v>
      </c>
    </row>
    <row r="70" customFormat="false" ht="0.75" hidden="true" customHeight="true" outlineLevel="0" collapsed="false">
      <c r="A70" s="167" t="s">
        <v>447</v>
      </c>
      <c r="B70" s="168"/>
      <c r="C70" s="121" t="s">
        <v>397</v>
      </c>
      <c r="D70" s="121" t="s">
        <v>438</v>
      </c>
      <c r="E70" s="169" t="s">
        <v>448</v>
      </c>
      <c r="F70" s="121" t="s">
        <v>400</v>
      </c>
      <c r="G70" s="124" t="n">
        <f aca="false">SUM(G71)</f>
        <v>0</v>
      </c>
    </row>
    <row r="71" customFormat="false" ht="31.5" hidden="true" customHeight="false" outlineLevel="0" collapsed="false">
      <c r="A71" s="131" t="s">
        <v>409</v>
      </c>
      <c r="B71" s="132"/>
      <c r="C71" s="133" t="s">
        <v>397</v>
      </c>
      <c r="D71" s="133" t="s">
        <v>438</v>
      </c>
      <c r="E71" s="170" t="s">
        <v>448</v>
      </c>
      <c r="F71" s="133" t="s">
        <v>410</v>
      </c>
      <c r="G71" s="134" t="n">
        <f aca="false">SUM(G72:G73)</f>
        <v>0</v>
      </c>
    </row>
    <row r="72" customFormat="false" ht="15.75" hidden="true" customHeight="false" outlineLevel="0" collapsed="false">
      <c r="A72" s="131" t="s">
        <v>411</v>
      </c>
      <c r="B72" s="135"/>
      <c r="C72" s="133" t="s">
        <v>397</v>
      </c>
      <c r="D72" s="133" t="s">
        <v>438</v>
      </c>
      <c r="E72" s="170" t="s">
        <v>448</v>
      </c>
      <c r="F72" s="133" t="s">
        <v>412</v>
      </c>
      <c r="G72" s="134" t="n">
        <v>0</v>
      </c>
    </row>
    <row r="73" customFormat="false" ht="0.75" hidden="true" customHeight="true" outlineLevel="0" collapsed="false">
      <c r="A73" s="131" t="s">
        <v>421</v>
      </c>
      <c r="B73" s="135"/>
      <c r="C73" s="133" t="s">
        <v>397</v>
      </c>
      <c r="D73" s="133" t="s">
        <v>438</v>
      </c>
      <c r="E73" s="170" t="s">
        <v>448</v>
      </c>
      <c r="F73" s="133" t="s">
        <v>422</v>
      </c>
      <c r="G73" s="134" t="n">
        <f aca="false">SUM('[1]Роспись 2009'!G20)</f>
        <v>0</v>
      </c>
    </row>
    <row r="74" customFormat="false" ht="31.5" hidden="true" customHeight="false" outlineLevel="0" collapsed="false">
      <c r="A74" s="136" t="s">
        <v>413</v>
      </c>
      <c r="B74" s="137"/>
      <c r="C74" s="121" t="s">
        <v>397</v>
      </c>
      <c r="D74" s="121" t="s">
        <v>438</v>
      </c>
      <c r="E74" s="121" t="s">
        <v>448</v>
      </c>
      <c r="F74" s="121" t="s">
        <v>415</v>
      </c>
      <c r="G74" s="134" t="n">
        <f aca="false">SUM(G75)</f>
        <v>0</v>
      </c>
    </row>
    <row r="75" customFormat="false" ht="31.5" hidden="true" customHeight="false" outlineLevel="0" collapsed="false">
      <c r="A75" s="131" t="s">
        <v>423</v>
      </c>
      <c r="B75" s="135"/>
      <c r="C75" s="133" t="s">
        <v>397</v>
      </c>
      <c r="D75" s="133" t="s">
        <v>438</v>
      </c>
      <c r="E75" s="133" t="s">
        <v>448</v>
      </c>
      <c r="F75" s="133" t="s">
        <v>424</v>
      </c>
      <c r="G75" s="134" t="n">
        <f aca="false">SUM(G76)</f>
        <v>0</v>
      </c>
    </row>
    <row r="76" customFormat="false" ht="31.5" hidden="true" customHeight="false" outlineLevel="0" collapsed="false">
      <c r="A76" s="138" t="s">
        <v>416</v>
      </c>
      <c r="B76" s="139"/>
      <c r="C76" s="133" t="s">
        <v>397</v>
      </c>
      <c r="D76" s="133" t="s">
        <v>438</v>
      </c>
      <c r="E76" s="133" t="s">
        <v>448</v>
      </c>
      <c r="F76" s="133" t="s">
        <v>417</v>
      </c>
      <c r="G76" s="134" t="n">
        <f aca="false">SUM('[1]Роспись 2009'!G23)</f>
        <v>0</v>
      </c>
    </row>
    <row r="77" customFormat="false" ht="15.75" hidden="false" customHeight="false" outlineLevel="0" collapsed="false">
      <c r="A77" s="142" t="s">
        <v>449</v>
      </c>
      <c r="B77" s="143"/>
      <c r="C77" s="121" t="s">
        <v>397</v>
      </c>
      <c r="D77" s="121" t="s">
        <v>438</v>
      </c>
      <c r="E77" s="121" t="s">
        <v>450</v>
      </c>
      <c r="F77" s="121" t="s">
        <v>400</v>
      </c>
      <c r="G77" s="124" t="n">
        <f aca="false">SUM(G78)</f>
        <v>116.6</v>
      </c>
    </row>
    <row r="78" customFormat="false" ht="77.25" hidden="false" customHeight="true" outlineLevel="0" collapsed="false">
      <c r="A78" s="89" t="s">
        <v>451</v>
      </c>
      <c r="B78" s="171"/>
      <c r="C78" s="121" t="s">
        <v>397</v>
      </c>
      <c r="D78" s="121" t="s">
        <v>438</v>
      </c>
      <c r="E78" s="121" t="s">
        <v>452</v>
      </c>
      <c r="F78" s="121" t="s">
        <v>400</v>
      </c>
      <c r="G78" s="124" t="n">
        <f aca="false">SUM(G79+G96+G113+G130+G147)</f>
        <v>116.6</v>
      </c>
    </row>
    <row r="79" customFormat="false" ht="25.5" hidden="true" customHeight="false" outlineLevel="0" collapsed="false">
      <c r="A79" s="172" t="s">
        <v>453</v>
      </c>
      <c r="B79" s="127"/>
      <c r="C79" s="121" t="s">
        <v>397</v>
      </c>
      <c r="D79" s="121" t="s">
        <v>438</v>
      </c>
      <c r="E79" s="121" t="s">
        <v>454</v>
      </c>
      <c r="F79" s="121" t="s">
        <v>400</v>
      </c>
      <c r="G79" s="124" t="n">
        <f aca="false">SUM(G80+G84+G89+G92)</f>
        <v>0</v>
      </c>
    </row>
    <row r="80" customFormat="false" ht="38.25" hidden="true" customHeight="false" outlineLevel="0" collapsed="false">
      <c r="A80" s="173" t="s">
        <v>407</v>
      </c>
      <c r="B80" s="130"/>
      <c r="C80" s="121" t="s">
        <v>397</v>
      </c>
      <c r="D80" s="121" t="s">
        <v>438</v>
      </c>
      <c r="E80" s="121" t="s">
        <v>454</v>
      </c>
      <c r="F80" s="121" t="s">
        <v>408</v>
      </c>
      <c r="G80" s="134" t="n">
        <f aca="false">SUM(G81)</f>
        <v>0</v>
      </c>
    </row>
    <row r="81" customFormat="false" ht="15.75" hidden="true" customHeight="false" outlineLevel="0" collapsed="false">
      <c r="A81" s="173" t="s">
        <v>409</v>
      </c>
      <c r="B81" s="130"/>
      <c r="C81" s="121" t="s">
        <v>397</v>
      </c>
      <c r="D81" s="121" t="s">
        <v>438</v>
      </c>
      <c r="E81" s="121" t="s">
        <v>454</v>
      </c>
      <c r="F81" s="121" t="s">
        <v>410</v>
      </c>
      <c r="G81" s="124" t="n">
        <f aca="false">SUM(G82:G83)</f>
        <v>0</v>
      </c>
    </row>
    <row r="82" customFormat="false" ht="15.75" hidden="true" customHeight="false" outlineLevel="0" collapsed="false">
      <c r="A82" s="174" t="s">
        <v>411</v>
      </c>
      <c r="B82" s="135"/>
      <c r="C82" s="133" t="s">
        <v>397</v>
      </c>
      <c r="D82" s="133" t="s">
        <v>438</v>
      </c>
      <c r="E82" s="133" t="s">
        <v>454</v>
      </c>
      <c r="F82" s="133" t="s">
        <v>412</v>
      </c>
      <c r="G82" s="134"/>
    </row>
    <row r="83" customFormat="false" ht="15.75" hidden="true" customHeight="false" outlineLevel="0" collapsed="false">
      <c r="A83" s="174" t="s">
        <v>421</v>
      </c>
      <c r="B83" s="135"/>
      <c r="C83" s="133" t="s">
        <v>397</v>
      </c>
      <c r="D83" s="133" t="s">
        <v>438</v>
      </c>
      <c r="E83" s="133" t="s">
        <v>454</v>
      </c>
      <c r="F83" s="133" t="s">
        <v>422</v>
      </c>
      <c r="G83" s="134"/>
    </row>
    <row r="84" customFormat="false" ht="15.75" hidden="true" customHeight="false" outlineLevel="0" collapsed="false">
      <c r="A84" s="173" t="s">
        <v>413</v>
      </c>
      <c r="B84" s="137"/>
      <c r="C84" s="121" t="s">
        <v>397</v>
      </c>
      <c r="D84" s="121" t="s">
        <v>438</v>
      </c>
      <c r="E84" s="121" t="s">
        <v>454</v>
      </c>
      <c r="F84" s="121" t="s">
        <v>415</v>
      </c>
      <c r="G84" s="124" t="n">
        <f aca="false">SUM(G85:G88)</f>
        <v>0</v>
      </c>
    </row>
    <row r="85" customFormat="false" ht="15.75" hidden="true" customHeight="false" outlineLevel="0" collapsed="false">
      <c r="A85" s="174" t="s">
        <v>423</v>
      </c>
      <c r="B85" s="135"/>
      <c r="C85" s="133" t="s">
        <v>397</v>
      </c>
      <c r="D85" s="133" t="s">
        <v>438</v>
      </c>
      <c r="E85" s="133" t="s">
        <v>454</v>
      </c>
      <c r="F85" s="133" t="s">
        <v>424</v>
      </c>
      <c r="G85" s="134"/>
    </row>
    <row r="86" customFormat="false" ht="51" hidden="true" customHeight="false" outlineLevel="0" collapsed="false">
      <c r="A86" s="174" t="s">
        <v>425</v>
      </c>
      <c r="B86" s="132"/>
      <c r="C86" s="133" t="s">
        <v>397</v>
      </c>
      <c r="D86" s="133" t="s">
        <v>438</v>
      </c>
      <c r="E86" s="133" t="s">
        <v>454</v>
      </c>
      <c r="F86" s="133" t="s">
        <v>426</v>
      </c>
      <c r="G86" s="134"/>
    </row>
    <row r="87" customFormat="false" ht="25.5" hidden="true" customHeight="false" outlineLevel="0" collapsed="false">
      <c r="A87" s="174" t="s">
        <v>455</v>
      </c>
      <c r="B87" s="132"/>
      <c r="C87" s="133" t="s">
        <v>397</v>
      </c>
      <c r="D87" s="133" t="s">
        <v>438</v>
      </c>
      <c r="E87" s="133" t="s">
        <v>454</v>
      </c>
      <c r="F87" s="133" t="s">
        <v>456</v>
      </c>
      <c r="G87" s="134"/>
    </row>
    <row r="88" customFormat="false" ht="15.75" hidden="true" customHeight="false" outlineLevel="0" collapsed="false">
      <c r="A88" s="175" t="s">
        <v>416</v>
      </c>
      <c r="B88" s="139"/>
      <c r="C88" s="133" t="s">
        <v>397</v>
      </c>
      <c r="D88" s="133" t="s">
        <v>438</v>
      </c>
      <c r="E88" s="133" t="s">
        <v>454</v>
      </c>
      <c r="F88" s="133" t="s">
        <v>417</v>
      </c>
      <c r="G88" s="134"/>
    </row>
    <row r="89" customFormat="false" ht="15.75" hidden="true" customHeight="false" outlineLevel="0" collapsed="false">
      <c r="A89" s="173" t="s">
        <v>441</v>
      </c>
      <c r="B89" s="137"/>
      <c r="C89" s="121" t="s">
        <v>397</v>
      </c>
      <c r="D89" s="121" t="s">
        <v>438</v>
      </c>
      <c r="E89" s="121" t="s">
        <v>454</v>
      </c>
      <c r="F89" s="121" t="s">
        <v>442</v>
      </c>
      <c r="G89" s="124" t="n">
        <f aca="false">SUM(G90:G91)</f>
        <v>0</v>
      </c>
    </row>
    <row r="90" customFormat="false" ht="25.5" hidden="true" customHeight="false" outlineLevel="0" collapsed="false">
      <c r="A90" s="176" t="s">
        <v>443</v>
      </c>
      <c r="B90" s="165"/>
      <c r="C90" s="133" t="s">
        <v>397</v>
      </c>
      <c r="D90" s="133" t="s">
        <v>438</v>
      </c>
      <c r="E90" s="133" t="s">
        <v>454</v>
      </c>
      <c r="F90" s="133" t="s">
        <v>444</v>
      </c>
      <c r="G90" s="134"/>
    </row>
    <row r="91" customFormat="false" ht="25.5" hidden="true" customHeight="false" outlineLevel="0" collapsed="false">
      <c r="A91" s="175" t="s">
        <v>445</v>
      </c>
      <c r="B91" s="139"/>
      <c r="C91" s="133" t="s">
        <v>397</v>
      </c>
      <c r="D91" s="133" t="s">
        <v>438</v>
      </c>
      <c r="E91" s="133" t="s">
        <v>454</v>
      </c>
      <c r="F91" s="133" t="s">
        <v>446</v>
      </c>
      <c r="G91" s="134"/>
    </row>
    <row r="92" customFormat="false" ht="15.75" hidden="true" customHeight="false" outlineLevel="0" collapsed="false">
      <c r="A92" s="173" t="s">
        <v>427</v>
      </c>
      <c r="B92" s="137"/>
      <c r="C92" s="121" t="s">
        <v>397</v>
      </c>
      <c r="D92" s="121" t="s">
        <v>438</v>
      </c>
      <c r="E92" s="121" t="s">
        <v>454</v>
      </c>
      <c r="F92" s="121" t="s">
        <v>428</v>
      </c>
      <c r="G92" s="124" t="n">
        <f aca="false">SUM(G93:G95)</f>
        <v>0</v>
      </c>
    </row>
    <row r="93" customFormat="false" ht="25.5" hidden="true" customHeight="false" outlineLevel="0" collapsed="false">
      <c r="A93" s="174" t="s">
        <v>429</v>
      </c>
      <c r="B93" s="132"/>
      <c r="C93" s="140" t="s">
        <v>397</v>
      </c>
      <c r="D93" s="133" t="s">
        <v>438</v>
      </c>
      <c r="E93" s="133" t="s">
        <v>454</v>
      </c>
      <c r="F93" s="133" t="s">
        <v>430</v>
      </c>
      <c r="G93" s="134"/>
    </row>
    <row r="94" customFormat="false" ht="15.75" hidden="true" customHeight="false" outlineLevel="0" collapsed="false">
      <c r="A94" s="175" t="s">
        <v>431</v>
      </c>
      <c r="B94" s="139"/>
      <c r="C94" s="133" t="s">
        <v>397</v>
      </c>
      <c r="D94" s="133" t="s">
        <v>438</v>
      </c>
      <c r="E94" s="133" t="s">
        <v>454</v>
      </c>
      <c r="F94" s="133" t="s">
        <v>432</v>
      </c>
      <c r="G94" s="134"/>
    </row>
    <row r="95" customFormat="false" ht="15.75" hidden="true" customHeight="false" outlineLevel="0" collapsed="false">
      <c r="A95" s="175" t="s">
        <v>433</v>
      </c>
      <c r="B95" s="146"/>
      <c r="C95" s="133" t="s">
        <v>397</v>
      </c>
      <c r="D95" s="133" t="s">
        <v>438</v>
      </c>
      <c r="E95" s="133" t="s">
        <v>454</v>
      </c>
      <c r="F95" s="133" t="s">
        <v>434</v>
      </c>
      <c r="G95" s="134"/>
    </row>
    <row r="96" customFormat="false" ht="51.75" hidden="false" customHeight="true" outlineLevel="0" collapsed="false">
      <c r="A96" s="177" t="s">
        <v>457</v>
      </c>
      <c r="B96" s="127"/>
      <c r="C96" s="121" t="s">
        <v>397</v>
      </c>
      <c r="D96" s="121" t="s">
        <v>438</v>
      </c>
      <c r="E96" s="121" t="s">
        <v>458</v>
      </c>
      <c r="F96" s="121" t="s">
        <v>400</v>
      </c>
      <c r="G96" s="178" t="n">
        <f aca="false">SUM(G97+G101+G106+G109)</f>
        <v>116.6</v>
      </c>
    </row>
    <row r="97" customFormat="false" ht="27" hidden="false" customHeight="true" outlineLevel="0" collapsed="false">
      <c r="A97" s="174" t="s">
        <v>407</v>
      </c>
      <c r="B97" s="130"/>
      <c r="C97" s="121" t="s">
        <v>397</v>
      </c>
      <c r="D97" s="121" t="s">
        <v>438</v>
      </c>
      <c r="E97" s="121" t="s">
        <v>459</v>
      </c>
      <c r="F97" s="121" t="s">
        <v>408</v>
      </c>
      <c r="G97" s="134" t="n">
        <f aca="false">SUM(G98)</f>
        <v>116.6</v>
      </c>
    </row>
    <row r="98" customFormat="false" ht="15.75" hidden="false" customHeight="false" outlineLevel="0" collapsed="false">
      <c r="A98" s="174" t="s">
        <v>409</v>
      </c>
      <c r="B98" s="130"/>
      <c r="C98" s="121" t="s">
        <v>397</v>
      </c>
      <c r="D98" s="121" t="s">
        <v>438</v>
      </c>
      <c r="E98" s="121" t="s">
        <v>459</v>
      </c>
      <c r="F98" s="121" t="s">
        <v>410</v>
      </c>
      <c r="G98" s="124" t="n">
        <f aca="false">SUM(G99:G100)</f>
        <v>116.6</v>
      </c>
    </row>
    <row r="99" customFormat="false" ht="15.75" hidden="false" customHeight="false" outlineLevel="0" collapsed="false">
      <c r="A99" s="131" t="s">
        <v>411</v>
      </c>
      <c r="B99" s="135"/>
      <c r="C99" s="133" t="s">
        <v>397</v>
      </c>
      <c r="D99" s="133" t="s">
        <v>438</v>
      </c>
      <c r="E99" s="133" t="s">
        <v>459</v>
      </c>
      <c r="F99" s="133" t="s">
        <v>412</v>
      </c>
      <c r="G99" s="134" t="n">
        <v>116.6</v>
      </c>
    </row>
    <row r="100" customFormat="false" ht="1.5" hidden="true" customHeight="true" outlineLevel="0" collapsed="false">
      <c r="A100" s="131" t="s">
        <v>421</v>
      </c>
      <c r="B100" s="135"/>
      <c r="C100" s="133" t="s">
        <v>397</v>
      </c>
      <c r="D100" s="133" t="s">
        <v>438</v>
      </c>
      <c r="E100" s="133" t="s">
        <v>459</v>
      </c>
      <c r="F100" s="133" t="s">
        <v>460</v>
      </c>
      <c r="G100" s="134" t="n">
        <v>0</v>
      </c>
    </row>
    <row r="101" customFormat="false" ht="13.5" hidden="true" customHeight="true" outlineLevel="0" collapsed="false">
      <c r="A101" s="174" t="s">
        <v>413</v>
      </c>
      <c r="B101" s="137"/>
      <c r="C101" s="121" t="s">
        <v>397</v>
      </c>
      <c r="D101" s="121" t="s">
        <v>438</v>
      </c>
      <c r="E101" s="121" t="s">
        <v>459</v>
      </c>
      <c r="F101" s="121" t="s">
        <v>415</v>
      </c>
      <c r="G101" s="124" t="n">
        <f aca="false">SUM(G102:G105)</f>
        <v>0</v>
      </c>
    </row>
    <row r="102" customFormat="false" ht="15.75" hidden="true" customHeight="false" outlineLevel="0" collapsed="false">
      <c r="A102" s="174" t="s">
        <v>423</v>
      </c>
      <c r="B102" s="135"/>
      <c r="C102" s="133" t="s">
        <v>397</v>
      </c>
      <c r="D102" s="133" t="s">
        <v>438</v>
      </c>
      <c r="E102" s="133" t="s">
        <v>459</v>
      </c>
      <c r="F102" s="133" t="s">
        <v>424</v>
      </c>
      <c r="G102" s="134"/>
    </row>
    <row r="103" customFormat="false" ht="25.5" hidden="true" customHeight="false" outlineLevel="0" collapsed="false">
      <c r="A103" s="174" t="s">
        <v>440</v>
      </c>
      <c r="B103" s="132"/>
      <c r="C103" s="133" t="s">
        <v>397</v>
      </c>
      <c r="D103" s="133" t="s">
        <v>438</v>
      </c>
      <c r="E103" s="133" t="s">
        <v>459</v>
      </c>
      <c r="F103" s="133" t="s">
        <v>426</v>
      </c>
      <c r="G103" s="134" t="n">
        <v>0</v>
      </c>
    </row>
    <row r="104" customFormat="false" ht="34.5" hidden="true" customHeight="true" outlineLevel="0" collapsed="false">
      <c r="A104" s="174" t="s">
        <v>455</v>
      </c>
      <c r="B104" s="132"/>
      <c r="C104" s="133" t="s">
        <v>397</v>
      </c>
      <c r="D104" s="133" t="s">
        <v>438</v>
      </c>
      <c r="E104" s="133" t="s">
        <v>459</v>
      </c>
      <c r="F104" s="133" t="s">
        <v>456</v>
      </c>
      <c r="G104" s="134" t="n">
        <v>0</v>
      </c>
    </row>
    <row r="105" customFormat="false" ht="18" hidden="true" customHeight="true" outlineLevel="0" collapsed="false">
      <c r="A105" s="175" t="s">
        <v>416</v>
      </c>
      <c r="B105" s="139"/>
      <c r="C105" s="133" t="s">
        <v>397</v>
      </c>
      <c r="D105" s="133" t="s">
        <v>438</v>
      </c>
      <c r="E105" s="133" t="s">
        <v>459</v>
      </c>
      <c r="F105" s="133" t="s">
        <v>417</v>
      </c>
      <c r="G105" s="134"/>
    </row>
    <row r="106" customFormat="false" ht="15.75" hidden="true" customHeight="false" outlineLevel="0" collapsed="false">
      <c r="A106" s="136" t="s">
        <v>441</v>
      </c>
      <c r="B106" s="137"/>
      <c r="C106" s="121" t="s">
        <v>397</v>
      </c>
      <c r="D106" s="121" t="s">
        <v>438</v>
      </c>
      <c r="E106" s="121" t="s">
        <v>459</v>
      </c>
      <c r="F106" s="121" t="s">
        <v>442</v>
      </c>
      <c r="G106" s="124" t="n">
        <f aca="false">SUM(G107:G108)</f>
        <v>0</v>
      </c>
    </row>
    <row r="107" customFormat="false" ht="31.5" hidden="true" customHeight="false" outlineLevel="0" collapsed="false">
      <c r="A107" s="164" t="s">
        <v>443</v>
      </c>
      <c r="B107" s="165"/>
      <c r="C107" s="133" t="s">
        <v>397</v>
      </c>
      <c r="D107" s="133" t="s">
        <v>438</v>
      </c>
      <c r="E107" s="133" t="s">
        <v>459</v>
      </c>
      <c r="F107" s="133" t="s">
        <v>444</v>
      </c>
      <c r="G107" s="134"/>
    </row>
    <row r="108" customFormat="false" ht="31.5" hidden="true" customHeight="false" outlineLevel="0" collapsed="false">
      <c r="A108" s="138" t="s">
        <v>445</v>
      </c>
      <c r="B108" s="139"/>
      <c r="C108" s="133" t="s">
        <v>397</v>
      </c>
      <c r="D108" s="133" t="s">
        <v>438</v>
      </c>
      <c r="E108" s="133" t="s">
        <v>459</v>
      </c>
      <c r="F108" s="133" t="s">
        <v>446</v>
      </c>
      <c r="G108" s="134"/>
    </row>
    <row r="109" customFormat="false" ht="15.75" hidden="true" customHeight="false" outlineLevel="0" collapsed="false">
      <c r="A109" s="136" t="s">
        <v>427</v>
      </c>
      <c r="B109" s="137"/>
      <c r="C109" s="121" t="s">
        <v>397</v>
      </c>
      <c r="D109" s="121" t="s">
        <v>438</v>
      </c>
      <c r="E109" s="121" t="s">
        <v>461</v>
      </c>
      <c r="F109" s="121" t="s">
        <v>428</v>
      </c>
      <c r="G109" s="124" t="n">
        <f aca="false">SUM(G110:G112)</f>
        <v>0</v>
      </c>
    </row>
    <row r="110" customFormat="false" ht="24" hidden="true" customHeight="true" outlineLevel="0" collapsed="false">
      <c r="A110" s="131" t="s">
        <v>429</v>
      </c>
      <c r="B110" s="132"/>
      <c r="C110" s="140" t="s">
        <v>397</v>
      </c>
      <c r="D110" s="133" t="s">
        <v>438</v>
      </c>
      <c r="E110" s="133" t="s">
        <v>461</v>
      </c>
      <c r="F110" s="133" t="s">
        <v>430</v>
      </c>
      <c r="G110" s="134"/>
    </row>
    <row r="111" customFormat="false" ht="31.5" hidden="true" customHeight="false" outlineLevel="0" collapsed="false">
      <c r="A111" s="138" t="s">
        <v>431</v>
      </c>
      <c r="B111" s="139"/>
      <c r="C111" s="133" t="s">
        <v>397</v>
      </c>
      <c r="D111" s="133" t="s">
        <v>438</v>
      </c>
      <c r="E111" s="133" t="s">
        <v>461</v>
      </c>
      <c r="F111" s="133" t="s">
        <v>432</v>
      </c>
      <c r="G111" s="134"/>
    </row>
    <row r="112" customFormat="false" ht="30.75" hidden="true" customHeight="true" outlineLevel="0" collapsed="false">
      <c r="A112" s="138" t="s">
        <v>433</v>
      </c>
      <c r="B112" s="146"/>
      <c r="C112" s="133" t="s">
        <v>397</v>
      </c>
      <c r="D112" s="133" t="s">
        <v>438</v>
      </c>
      <c r="E112" s="133" t="s">
        <v>461</v>
      </c>
      <c r="F112" s="133" t="s">
        <v>434</v>
      </c>
      <c r="G112" s="134"/>
    </row>
    <row r="113" customFormat="false" ht="63" hidden="true" customHeight="false" outlineLevel="0" collapsed="false">
      <c r="A113" s="141" t="s">
        <v>462</v>
      </c>
      <c r="B113" s="127"/>
      <c r="C113" s="121" t="s">
        <v>397</v>
      </c>
      <c r="D113" s="121" t="s">
        <v>438</v>
      </c>
      <c r="E113" s="121" t="s">
        <v>463</v>
      </c>
      <c r="F113" s="121" t="s">
        <v>400</v>
      </c>
      <c r="G113" s="124" t="n">
        <f aca="false">SUM(G114+G118+G123+G126)</f>
        <v>0</v>
      </c>
    </row>
    <row r="114" customFormat="false" ht="3" hidden="true" customHeight="true" outlineLevel="0" collapsed="false">
      <c r="A114" s="136" t="s">
        <v>407</v>
      </c>
      <c r="B114" s="130"/>
      <c r="C114" s="121" t="s">
        <v>397</v>
      </c>
      <c r="D114" s="121" t="s">
        <v>438</v>
      </c>
      <c r="E114" s="121" t="s">
        <v>463</v>
      </c>
      <c r="F114" s="121" t="s">
        <v>408</v>
      </c>
      <c r="G114" s="124" t="n">
        <f aca="false">SUM(G115)</f>
        <v>0</v>
      </c>
    </row>
    <row r="115" customFormat="false" ht="31.5" hidden="true" customHeight="false" outlineLevel="0" collapsed="false">
      <c r="A115" s="136" t="s">
        <v>409</v>
      </c>
      <c r="B115" s="130"/>
      <c r="C115" s="121" t="s">
        <v>397</v>
      </c>
      <c r="D115" s="121" t="s">
        <v>438</v>
      </c>
      <c r="E115" s="121" t="s">
        <v>463</v>
      </c>
      <c r="F115" s="121" t="s">
        <v>410</v>
      </c>
      <c r="G115" s="124" t="n">
        <f aca="false">SUM(G116:G117)</f>
        <v>0</v>
      </c>
    </row>
    <row r="116" customFormat="false" ht="15.75" hidden="true" customHeight="false" outlineLevel="0" collapsed="false">
      <c r="A116" s="131" t="s">
        <v>411</v>
      </c>
      <c r="B116" s="135"/>
      <c r="C116" s="133" t="s">
        <v>397</v>
      </c>
      <c r="D116" s="133" t="s">
        <v>438</v>
      </c>
      <c r="E116" s="133" t="s">
        <v>463</v>
      </c>
      <c r="F116" s="133" t="s">
        <v>412</v>
      </c>
      <c r="G116" s="134"/>
    </row>
    <row r="117" customFormat="false" ht="6" hidden="true" customHeight="true" outlineLevel="0" collapsed="false">
      <c r="A117" s="131" t="s">
        <v>421</v>
      </c>
      <c r="B117" s="135"/>
      <c r="C117" s="133" t="s">
        <v>397</v>
      </c>
      <c r="D117" s="133" t="s">
        <v>438</v>
      </c>
      <c r="E117" s="133" t="s">
        <v>463</v>
      </c>
      <c r="F117" s="133" t="s">
        <v>422</v>
      </c>
      <c r="G117" s="134"/>
    </row>
    <row r="118" customFormat="false" ht="31.5" hidden="true" customHeight="false" outlineLevel="0" collapsed="false">
      <c r="A118" s="136" t="s">
        <v>413</v>
      </c>
      <c r="B118" s="137"/>
      <c r="C118" s="121" t="s">
        <v>397</v>
      </c>
      <c r="D118" s="121" t="s">
        <v>438</v>
      </c>
      <c r="E118" s="121" t="s">
        <v>463</v>
      </c>
      <c r="F118" s="121" t="s">
        <v>415</v>
      </c>
      <c r="G118" s="124" t="n">
        <f aca="false">SUM(G119:G122)</f>
        <v>0</v>
      </c>
    </row>
    <row r="119" customFormat="false" ht="31.5" hidden="true" customHeight="false" outlineLevel="0" collapsed="false">
      <c r="A119" s="131" t="s">
        <v>423</v>
      </c>
      <c r="B119" s="135"/>
      <c r="C119" s="133" t="s">
        <v>397</v>
      </c>
      <c r="D119" s="133" t="s">
        <v>438</v>
      </c>
      <c r="E119" s="133" t="s">
        <v>463</v>
      </c>
      <c r="F119" s="133" t="s">
        <v>424</v>
      </c>
      <c r="G119" s="134"/>
    </row>
    <row r="120" customFormat="false" ht="31.5" hidden="true" customHeight="false" outlineLevel="0" collapsed="false">
      <c r="A120" s="131" t="s">
        <v>440</v>
      </c>
      <c r="B120" s="132"/>
      <c r="C120" s="133" t="s">
        <v>397</v>
      </c>
      <c r="D120" s="133" t="s">
        <v>438</v>
      </c>
      <c r="E120" s="133" t="s">
        <v>463</v>
      </c>
      <c r="F120" s="133" t="s">
        <v>426</v>
      </c>
      <c r="G120" s="134"/>
    </row>
    <row r="121" customFormat="false" ht="31.5" hidden="true" customHeight="false" outlineLevel="0" collapsed="false">
      <c r="A121" s="131" t="s">
        <v>455</v>
      </c>
      <c r="B121" s="132"/>
      <c r="C121" s="133" t="s">
        <v>397</v>
      </c>
      <c r="D121" s="133" t="s">
        <v>438</v>
      </c>
      <c r="E121" s="133" t="s">
        <v>463</v>
      </c>
      <c r="F121" s="133" t="s">
        <v>456</v>
      </c>
      <c r="G121" s="134"/>
    </row>
    <row r="122" customFormat="false" ht="31.5" hidden="true" customHeight="false" outlineLevel="0" collapsed="false">
      <c r="A122" s="138" t="s">
        <v>416</v>
      </c>
      <c r="B122" s="139"/>
      <c r="C122" s="133" t="s">
        <v>397</v>
      </c>
      <c r="D122" s="133" t="s">
        <v>438</v>
      </c>
      <c r="E122" s="133" t="s">
        <v>463</v>
      </c>
      <c r="F122" s="133" t="s">
        <v>417</v>
      </c>
      <c r="G122" s="134"/>
    </row>
    <row r="123" customFormat="false" ht="15.75" hidden="true" customHeight="false" outlineLevel="0" collapsed="false">
      <c r="A123" s="136" t="s">
        <v>441</v>
      </c>
      <c r="B123" s="137"/>
      <c r="C123" s="121" t="s">
        <v>397</v>
      </c>
      <c r="D123" s="121" t="s">
        <v>438</v>
      </c>
      <c r="E123" s="121" t="s">
        <v>463</v>
      </c>
      <c r="F123" s="121" t="s">
        <v>442</v>
      </c>
      <c r="G123" s="124" t="n">
        <f aca="false">SUM(G124:G125)</f>
        <v>0</v>
      </c>
    </row>
    <row r="124" customFormat="false" ht="30.75" hidden="true" customHeight="true" outlineLevel="0" collapsed="false">
      <c r="A124" s="164" t="s">
        <v>443</v>
      </c>
      <c r="B124" s="165"/>
      <c r="C124" s="133" t="s">
        <v>397</v>
      </c>
      <c r="D124" s="133" t="s">
        <v>438</v>
      </c>
      <c r="E124" s="133" t="s">
        <v>463</v>
      </c>
      <c r="F124" s="133" t="s">
        <v>444</v>
      </c>
      <c r="G124" s="134"/>
    </row>
    <row r="125" customFormat="false" ht="31.5" hidden="true" customHeight="false" outlineLevel="0" collapsed="false">
      <c r="A125" s="138" t="s">
        <v>445</v>
      </c>
      <c r="B125" s="139"/>
      <c r="C125" s="133" t="s">
        <v>397</v>
      </c>
      <c r="D125" s="133" t="s">
        <v>438</v>
      </c>
      <c r="E125" s="133" t="s">
        <v>463</v>
      </c>
      <c r="F125" s="133" t="s">
        <v>446</v>
      </c>
      <c r="G125" s="134"/>
    </row>
    <row r="126" customFormat="false" ht="15.75" hidden="true" customHeight="false" outlineLevel="0" collapsed="false">
      <c r="A126" s="136" t="s">
        <v>427</v>
      </c>
      <c r="B126" s="137"/>
      <c r="C126" s="121" t="s">
        <v>397</v>
      </c>
      <c r="D126" s="121" t="s">
        <v>438</v>
      </c>
      <c r="E126" s="121" t="s">
        <v>463</v>
      </c>
      <c r="F126" s="121" t="s">
        <v>428</v>
      </c>
      <c r="G126" s="124" t="n">
        <f aca="false">SUM(G127:G129)</f>
        <v>0</v>
      </c>
    </row>
    <row r="127" customFormat="false" ht="31.5" hidden="true" customHeight="false" outlineLevel="0" collapsed="false">
      <c r="A127" s="131" t="s">
        <v>429</v>
      </c>
      <c r="B127" s="132"/>
      <c r="C127" s="140" t="s">
        <v>397</v>
      </c>
      <c r="D127" s="133" t="s">
        <v>438</v>
      </c>
      <c r="E127" s="133" t="s">
        <v>463</v>
      </c>
      <c r="F127" s="133" t="s">
        <v>430</v>
      </c>
      <c r="G127" s="134"/>
    </row>
    <row r="128" customFormat="false" ht="31.5" hidden="true" customHeight="false" outlineLevel="0" collapsed="false">
      <c r="A128" s="138" t="s">
        <v>431</v>
      </c>
      <c r="B128" s="139"/>
      <c r="C128" s="133" t="s">
        <v>397</v>
      </c>
      <c r="D128" s="133" t="s">
        <v>438</v>
      </c>
      <c r="E128" s="133" t="s">
        <v>463</v>
      </c>
      <c r="F128" s="133" t="s">
        <v>432</v>
      </c>
      <c r="G128" s="134"/>
    </row>
    <row r="129" customFormat="false" ht="31.5" hidden="true" customHeight="false" outlineLevel="0" collapsed="false">
      <c r="A129" s="138" t="s">
        <v>433</v>
      </c>
      <c r="B129" s="146"/>
      <c r="C129" s="133" t="s">
        <v>397</v>
      </c>
      <c r="D129" s="133" t="s">
        <v>438</v>
      </c>
      <c r="E129" s="133" t="s">
        <v>463</v>
      </c>
      <c r="F129" s="133" t="s">
        <v>434</v>
      </c>
      <c r="G129" s="134"/>
    </row>
    <row r="130" customFormat="false" ht="47.25" hidden="true" customHeight="false" outlineLevel="0" collapsed="false">
      <c r="A130" s="141" t="s">
        <v>464</v>
      </c>
      <c r="B130" s="127"/>
      <c r="C130" s="121" t="s">
        <v>397</v>
      </c>
      <c r="D130" s="121" t="s">
        <v>438</v>
      </c>
      <c r="E130" s="121" t="s">
        <v>465</v>
      </c>
      <c r="F130" s="121" t="s">
        <v>400</v>
      </c>
      <c r="G130" s="179" t="n">
        <f aca="false">SUM(G131+G135+G140+G143)</f>
        <v>0</v>
      </c>
    </row>
    <row r="131" customFormat="false" ht="47.25" hidden="true" customHeight="false" outlineLevel="0" collapsed="false">
      <c r="A131" s="136" t="s">
        <v>407</v>
      </c>
      <c r="B131" s="130"/>
      <c r="C131" s="121" t="s">
        <v>397</v>
      </c>
      <c r="D131" s="121" t="s">
        <v>438</v>
      </c>
      <c r="E131" s="121" t="s">
        <v>465</v>
      </c>
      <c r="F131" s="121" t="s">
        <v>408</v>
      </c>
      <c r="G131" s="124" t="n">
        <f aca="false">SUM(G132)</f>
        <v>0</v>
      </c>
    </row>
    <row r="132" customFormat="false" ht="31.5" hidden="true" customHeight="false" outlineLevel="0" collapsed="false">
      <c r="A132" s="136" t="s">
        <v>409</v>
      </c>
      <c r="B132" s="130"/>
      <c r="C132" s="121" t="s">
        <v>397</v>
      </c>
      <c r="D132" s="121" t="s">
        <v>438</v>
      </c>
      <c r="E132" s="121" t="s">
        <v>465</v>
      </c>
      <c r="F132" s="121" t="s">
        <v>410</v>
      </c>
      <c r="G132" s="124" t="n">
        <f aca="false">SUM(G133:G134)</f>
        <v>0</v>
      </c>
    </row>
    <row r="133" customFormat="false" ht="15.75" hidden="true" customHeight="false" outlineLevel="0" collapsed="false">
      <c r="A133" s="131" t="s">
        <v>411</v>
      </c>
      <c r="B133" s="135"/>
      <c r="C133" s="133" t="s">
        <v>397</v>
      </c>
      <c r="D133" s="133" t="s">
        <v>438</v>
      </c>
      <c r="E133" s="133" t="s">
        <v>465</v>
      </c>
      <c r="F133" s="133" t="s">
        <v>412</v>
      </c>
      <c r="G133" s="134"/>
    </row>
    <row r="134" customFormat="false" ht="30.75" hidden="true" customHeight="true" outlineLevel="0" collapsed="false">
      <c r="A134" s="131" t="s">
        <v>421</v>
      </c>
      <c r="B134" s="135"/>
      <c r="C134" s="133" t="s">
        <v>397</v>
      </c>
      <c r="D134" s="133" t="s">
        <v>438</v>
      </c>
      <c r="E134" s="133" t="s">
        <v>465</v>
      </c>
      <c r="F134" s="133" t="s">
        <v>422</v>
      </c>
      <c r="G134" s="134"/>
    </row>
    <row r="135" customFormat="false" ht="31.5" hidden="true" customHeight="false" outlineLevel="0" collapsed="false">
      <c r="A135" s="136" t="s">
        <v>413</v>
      </c>
      <c r="B135" s="137"/>
      <c r="C135" s="121" t="s">
        <v>397</v>
      </c>
      <c r="D135" s="121" t="s">
        <v>438</v>
      </c>
      <c r="E135" s="121" t="s">
        <v>465</v>
      </c>
      <c r="F135" s="121" t="s">
        <v>415</v>
      </c>
      <c r="G135" s="124" t="n">
        <f aca="false">SUM(G136:G139)</f>
        <v>0</v>
      </c>
    </row>
    <row r="136" customFormat="false" ht="31.5" hidden="true" customHeight="false" outlineLevel="0" collapsed="false">
      <c r="A136" s="131" t="s">
        <v>423</v>
      </c>
      <c r="B136" s="135"/>
      <c r="C136" s="133" t="s">
        <v>397</v>
      </c>
      <c r="D136" s="133" t="s">
        <v>438</v>
      </c>
      <c r="E136" s="133" t="s">
        <v>465</v>
      </c>
      <c r="F136" s="133" t="s">
        <v>424</v>
      </c>
      <c r="G136" s="134"/>
    </row>
    <row r="137" customFormat="false" ht="31.5" hidden="true" customHeight="false" outlineLevel="0" collapsed="false">
      <c r="A137" s="131" t="s">
        <v>440</v>
      </c>
      <c r="B137" s="132"/>
      <c r="C137" s="133" t="s">
        <v>397</v>
      </c>
      <c r="D137" s="133" t="s">
        <v>438</v>
      </c>
      <c r="E137" s="133" t="s">
        <v>465</v>
      </c>
      <c r="F137" s="133" t="s">
        <v>426</v>
      </c>
      <c r="G137" s="134"/>
    </row>
    <row r="138" customFormat="false" ht="31.5" hidden="true" customHeight="false" outlineLevel="0" collapsed="false">
      <c r="A138" s="131" t="s">
        <v>455</v>
      </c>
      <c r="B138" s="132"/>
      <c r="C138" s="133" t="s">
        <v>397</v>
      </c>
      <c r="D138" s="133" t="s">
        <v>438</v>
      </c>
      <c r="E138" s="133" t="s">
        <v>465</v>
      </c>
      <c r="F138" s="133" t="s">
        <v>456</v>
      </c>
      <c r="G138" s="134"/>
    </row>
    <row r="139" customFormat="false" ht="31.5" hidden="true" customHeight="false" outlineLevel="0" collapsed="false">
      <c r="A139" s="138" t="s">
        <v>416</v>
      </c>
      <c r="B139" s="139"/>
      <c r="C139" s="133" t="s">
        <v>397</v>
      </c>
      <c r="D139" s="133" t="s">
        <v>438</v>
      </c>
      <c r="E139" s="133" t="s">
        <v>465</v>
      </c>
      <c r="F139" s="133" t="s">
        <v>417</v>
      </c>
      <c r="G139" s="134"/>
    </row>
    <row r="140" customFormat="false" ht="15.75" hidden="true" customHeight="false" outlineLevel="0" collapsed="false">
      <c r="A140" s="136" t="s">
        <v>441</v>
      </c>
      <c r="B140" s="137"/>
      <c r="C140" s="121" t="s">
        <v>397</v>
      </c>
      <c r="D140" s="121" t="s">
        <v>438</v>
      </c>
      <c r="E140" s="121" t="s">
        <v>465</v>
      </c>
      <c r="F140" s="121" t="s">
        <v>442</v>
      </c>
      <c r="G140" s="124" t="n">
        <f aca="false">SUM(G141:G142)</f>
        <v>0</v>
      </c>
    </row>
    <row r="141" customFormat="false" ht="31.5" hidden="true" customHeight="false" outlineLevel="0" collapsed="false">
      <c r="A141" s="164" t="s">
        <v>443</v>
      </c>
      <c r="B141" s="165"/>
      <c r="C141" s="133" t="s">
        <v>397</v>
      </c>
      <c r="D141" s="133" t="s">
        <v>438</v>
      </c>
      <c r="E141" s="133" t="s">
        <v>465</v>
      </c>
      <c r="F141" s="133" t="s">
        <v>444</v>
      </c>
      <c r="G141" s="134"/>
    </row>
    <row r="142" customFormat="false" ht="45.75" hidden="true" customHeight="true" outlineLevel="0" collapsed="false">
      <c r="A142" s="138" t="s">
        <v>445</v>
      </c>
      <c r="B142" s="139"/>
      <c r="C142" s="133" t="s">
        <v>397</v>
      </c>
      <c r="D142" s="133" t="s">
        <v>438</v>
      </c>
      <c r="E142" s="133" t="s">
        <v>465</v>
      </c>
      <c r="F142" s="133" t="s">
        <v>446</v>
      </c>
      <c r="G142" s="134"/>
    </row>
    <row r="143" customFormat="false" ht="15.75" hidden="true" customHeight="false" outlineLevel="0" collapsed="false">
      <c r="A143" s="136" t="s">
        <v>427</v>
      </c>
      <c r="B143" s="137"/>
      <c r="C143" s="121" t="s">
        <v>397</v>
      </c>
      <c r="D143" s="121" t="s">
        <v>438</v>
      </c>
      <c r="E143" s="121" t="s">
        <v>465</v>
      </c>
      <c r="F143" s="121" t="s">
        <v>428</v>
      </c>
      <c r="G143" s="124" t="n">
        <f aca="false">SUM(G144:G146)</f>
        <v>0</v>
      </c>
    </row>
    <row r="144" customFormat="false" ht="31.5" hidden="true" customHeight="false" outlineLevel="0" collapsed="false">
      <c r="A144" s="131" t="s">
        <v>429</v>
      </c>
      <c r="B144" s="132"/>
      <c r="C144" s="140" t="s">
        <v>397</v>
      </c>
      <c r="D144" s="133" t="s">
        <v>438</v>
      </c>
      <c r="E144" s="133" t="s">
        <v>465</v>
      </c>
      <c r="F144" s="133" t="s">
        <v>430</v>
      </c>
      <c r="G144" s="134"/>
    </row>
    <row r="145" customFormat="false" ht="31.5" hidden="true" customHeight="false" outlineLevel="0" collapsed="false">
      <c r="A145" s="138" t="s">
        <v>431</v>
      </c>
      <c r="B145" s="139"/>
      <c r="C145" s="133" t="s">
        <v>397</v>
      </c>
      <c r="D145" s="133" t="s">
        <v>438</v>
      </c>
      <c r="E145" s="133" t="s">
        <v>465</v>
      </c>
      <c r="F145" s="133" t="s">
        <v>432</v>
      </c>
      <c r="G145" s="134"/>
    </row>
    <row r="146" customFormat="false" ht="31.5" hidden="true" customHeight="false" outlineLevel="0" collapsed="false">
      <c r="A146" s="138" t="s">
        <v>433</v>
      </c>
      <c r="B146" s="146"/>
      <c r="C146" s="133" t="s">
        <v>397</v>
      </c>
      <c r="D146" s="133" t="s">
        <v>438</v>
      </c>
      <c r="E146" s="133" t="s">
        <v>465</v>
      </c>
      <c r="F146" s="133" t="s">
        <v>434</v>
      </c>
      <c r="G146" s="134"/>
    </row>
    <row r="147" customFormat="false" ht="78.75" hidden="true" customHeight="false" outlineLevel="0" collapsed="false">
      <c r="A147" s="167" t="s">
        <v>466</v>
      </c>
      <c r="B147" s="168"/>
      <c r="C147" s="121" t="s">
        <v>397</v>
      </c>
      <c r="D147" s="121" t="s">
        <v>438</v>
      </c>
      <c r="E147" s="121" t="s">
        <v>467</v>
      </c>
      <c r="F147" s="121" t="s">
        <v>400</v>
      </c>
      <c r="G147" s="124" t="n">
        <f aca="false">SUM(G148+G152+G157+G160)</f>
        <v>0</v>
      </c>
    </row>
    <row r="148" customFormat="false" ht="47.25" hidden="true" customHeight="false" outlineLevel="0" collapsed="false">
      <c r="A148" s="136" t="s">
        <v>407</v>
      </c>
      <c r="B148" s="130"/>
      <c r="C148" s="121" t="s">
        <v>397</v>
      </c>
      <c r="D148" s="121" t="s">
        <v>438</v>
      </c>
      <c r="E148" s="121" t="s">
        <v>467</v>
      </c>
      <c r="F148" s="121" t="s">
        <v>408</v>
      </c>
      <c r="G148" s="124" t="n">
        <f aca="false">SUM(G149)</f>
        <v>0</v>
      </c>
    </row>
    <row r="149" customFormat="false" ht="31.5" hidden="true" customHeight="false" outlineLevel="0" collapsed="false">
      <c r="A149" s="136" t="s">
        <v>409</v>
      </c>
      <c r="B149" s="130"/>
      <c r="C149" s="121" t="s">
        <v>397</v>
      </c>
      <c r="D149" s="121" t="s">
        <v>438</v>
      </c>
      <c r="E149" s="121" t="s">
        <v>467</v>
      </c>
      <c r="F149" s="121" t="s">
        <v>410</v>
      </c>
      <c r="G149" s="124" t="n">
        <f aca="false">SUM(G150:G151)</f>
        <v>0</v>
      </c>
    </row>
    <row r="150" customFormat="false" ht="15.75" hidden="true" customHeight="false" outlineLevel="0" collapsed="false">
      <c r="A150" s="131" t="s">
        <v>411</v>
      </c>
      <c r="B150" s="135"/>
      <c r="C150" s="133" t="s">
        <v>397</v>
      </c>
      <c r="D150" s="133" t="s">
        <v>438</v>
      </c>
      <c r="E150" s="133" t="s">
        <v>467</v>
      </c>
      <c r="F150" s="133" t="s">
        <v>412</v>
      </c>
      <c r="G150" s="134"/>
    </row>
    <row r="151" customFormat="false" ht="31.5" hidden="true" customHeight="false" outlineLevel="0" collapsed="false">
      <c r="A151" s="131" t="s">
        <v>421</v>
      </c>
      <c r="B151" s="135"/>
      <c r="C151" s="133" t="s">
        <v>397</v>
      </c>
      <c r="D151" s="133" t="s">
        <v>438</v>
      </c>
      <c r="E151" s="133" t="s">
        <v>467</v>
      </c>
      <c r="F151" s="133" t="s">
        <v>422</v>
      </c>
      <c r="G151" s="134"/>
    </row>
    <row r="152" customFormat="false" ht="31.5" hidden="true" customHeight="false" outlineLevel="0" collapsed="false">
      <c r="A152" s="136" t="s">
        <v>413</v>
      </c>
      <c r="B152" s="137"/>
      <c r="C152" s="121" t="s">
        <v>397</v>
      </c>
      <c r="D152" s="121" t="s">
        <v>438</v>
      </c>
      <c r="E152" s="121" t="s">
        <v>467</v>
      </c>
      <c r="F152" s="121" t="s">
        <v>415</v>
      </c>
      <c r="G152" s="124" t="n">
        <f aca="false">SUM(G153:G156)</f>
        <v>0</v>
      </c>
    </row>
    <row r="153" customFormat="false" ht="31.5" hidden="true" customHeight="false" outlineLevel="0" collapsed="false">
      <c r="A153" s="131" t="s">
        <v>423</v>
      </c>
      <c r="B153" s="135"/>
      <c r="C153" s="133" t="s">
        <v>397</v>
      </c>
      <c r="D153" s="133" t="s">
        <v>438</v>
      </c>
      <c r="E153" s="133" t="s">
        <v>467</v>
      </c>
      <c r="F153" s="133" t="s">
        <v>424</v>
      </c>
      <c r="G153" s="134"/>
    </row>
    <row r="154" customFormat="false" ht="31.5" hidden="true" customHeight="false" outlineLevel="0" collapsed="false">
      <c r="A154" s="131" t="s">
        <v>440</v>
      </c>
      <c r="B154" s="132"/>
      <c r="C154" s="133" t="s">
        <v>397</v>
      </c>
      <c r="D154" s="133" t="s">
        <v>438</v>
      </c>
      <c r="E154" s="133" t="s">
        <v>467</v>
      </c>
      <c r="F154" s="133" t="s">
        <v>426</v>
      </c>
      <c r="G154" s="134"/>
    </row>
    <row r="155" customFormat="false" ht="31.5" hidden="true" customHeight="false" outlineLevel="0" collapsed="false">
      <c r="A155" s="131" t="s">
        <v>455</v>
      </c>
      <c r="B155" s="132"/>
      <c r="C155" s="133" t="s">
        <v>397</v>
      </c>
      <c r="D155" s="133" t="s">
        <v>438</v>
      </c>
      <c r="E155" s="133" t="s">
        <v>467</v>
      </c>
      <c r="F155" s="133" t="s">
        <v>456</v>
      </c>
      <c r="G155" s="134"/>
    </row>
    <row r="156" customFormat="false" ht="31.5" hidden="true" customHeight="false" outlineLevel="0" collapsed="false">
      <c r="A156" s="138" t="s">
        <v>416</v>
      </c>
      <c r="B156" s="139"/>
      <c r="C156" s="133" t="s">
        <v>397</v>
      </c>
      <c r="D156" s="133" t="s">
        <v>438</v>
      </c>
      <c r="E156" s="133" t="s">
        <v>467</v>
      </c>
      <c r="F156" s="133" t="s">
        <v>417</v>
      </c>
      <c r="G156" s="134"/>
    </row>
    <row r="157" customFormat="false" ht="15.75" hidden="true" customHeight="false" outlineLevel="0" collapsed="false">
      <c r="A157" s="136" t="s">
        <v>441</v>
      </c>
      <c r="B157" s="137"/>
      <c r="C157" s="121" t="s">
        <v>397</v>
      </c>
      <c r="D157" s="121" t="s">
        <v>438</v>
      </c>
      <c r="E157" s="121" t="s">
        <v>467</v>
      </c>
      <c r="F157" s="121" t="s">
        <v>442</v>
      </c>
      <c r="G157" s="124" t="n">
        <f aca="false">SUM(G158:G159)</f>
        <v>0</v>
      </c>
    </row>
    <row r="158" customFormat="false" ht="31.5" hidden="true" customHeight="false" outlineLevel="0" collapsed="false">
      <c r="A158" s="164" t="s">
        <v>443</v>
      </c>
      <c r="B158" s="165"/>
      <c r="C158" s="133" t="s">
        <v>397</v>
      </c>
      <c r="D158" s="133" t="s">
        <v>438</v>
      </c>
      <c r="E158" s="133" t="s">
        <v>467</v>
      </c>
      <c r="F158" s="133" t="s">
        <v>444</v>
      </c>
      <c r="G158" s="134"/>
    </row>
    <row r="159" customFormat="false" ht="31.5" hidden="true" customHeight="false" outlineLevel="0" collapsed="false">
      <c r="A159" s="138" t="s">
        <v>445</v>
      </c>
      <c r="B159" s="139"/>
      <c r="C159" s="133" t="s">
        <v>397</v>
      </c>
      <c r="D159" s="133" t="s">
        <v>438</v>
      </c>
      <c r="E159" s="133" t="s">
        <v>467</v>
      </c>
      <c r="F159" s="133" t="s">
        <v>446</v>
      </c>
      <c r="G159" s="134"/>
    </row>
    <row r="160" customFormat="false" ht="15.75" hidden="true" customHeight="false" outlineLevel="0" collapsed="false">
      <c r="A160" s="136" t="s">
        <v>427</v>
      </c>
      <c r="B160" s="137"/>
      <c r="C160" s="121" t="s">
        <v>397</v>
      </c>
      <c r="D160" s="121" t="s">
        <v>438</v>
      </c>
      <c r="E160" s="121" t="s">
        <v>467</v>
      </c>
      <c r="F160" s="121" t="s">
        <v>428</v>
      </c>
      <c r="G160" s="124" t="n">
        <f aca="false">SUM(G161:G163)</f>
        <v>0</v>
      </c>
    </row>
    <row r="161" customFormat="false" ht="31.5" hidden="true" customHeight="false" outlineLevel="0" collapsed="false">
      <c r="A161" s="131" t="s">
        <v>429</v>
      </c>
      <c r="B161" s="132"/>
      <c r="C161" s="140" t="s">
        <v>397</v>
      </c>
      <c r="D161" s="133" t="s">
        <v>438</v>
      </c>
      <c r="E161" s="133" t="s">
        <v>467</v>
      </c>
      <c r="F161" s="133" t="s">
        <v>430</v>
      </c>
      <c r="G161" s="134"/>
    </row>
    <row r="162" customFormat="false" ht="31.5" hidden="true" customHeight="false" outlineLevel="0" collapsed="false">
      <c r="A162" s="138" t="s">
        <v>431</v>
      </c>
      <c r="B162" s="139"/>
      <c r="C162" s="133" t="s">
        <v>397</v>
      </c>
      <c r="D162" s="133" t="s">
        <v>438</v>
      </c>
      <c r="E162" s="133" t="s">
        <v>467</v>
      </c>
      <c r="F162" s="133" t="s">
        <v>432</v>
      </c>
      <c r="G162" s="134"/>
    </row>
    <row r="163" customFormat="false" ht="31.5" hidden="true" customHeight="false" outlineLevel="0" collapsed="false">
      <c r="A163" s="138" t="s">
        <v>433</v>
      </c>
      <c r="B163" s="146"/>
      <c r="C163" s="133" t="s">
        <v>397</v>
      </c>
      <c r="D163" s="133" t="s">
        <v>438</v>
      </c>
      <c r="E163" s="133" t="s">
        <v>467</v>
      </c>
      <c r="F163" s="133" t="s">
        <v>434</v>
      </c>
      <c r="G163" s="134"/>
    </row>
    <row r="164" customFormat="false" ht="47.25" hidden="true" customHeight="false" outlineLevel="0" collapsed="false">
      <c r="A164" s="167" t="s">
        <v>468</v>
      </c>
      <c r="B164" s="168"/>
      <c r="C164" s="180" t="s">
        <v>397</v>
      </c>
      <c r="D164" s="180" t="s">
        <v>469</v>
      </c>
      <c r="E164" s="180" t="s">
        <v>399</v>
      </c>
      <c r="F164" s="180" t="s">
        <v>400</v>
      </c>
      <c r="G164" s="124" t="n">
        <f aca="false">SUM(G165)</f>
        <v>0</v>
      </c>
    </row>
    <row r="165" customFormat="false" ht="31.5" hidden="true" customHeight="false" outlineLevel="0" collapsed="false">
      <c r="A165" s="138" t="s">
        <v>470</v>
      </c>
      <c r="B165" s="139"/>
      <c r="C165" s="133" t="s">
        <v>397</v>
      </c>
      <c r="D165" s="133" t="s">
        <v>469</v>
      </c>
      <c r="E165" s="133" t="s">
        <v>404</v>
      </c>
      <c r="F165" s="133" t="s">
        <v>400</v>
      </c>
      <c r="G165" s="134" t="n">
        <f aca="false">SUM(G166+G182)</f>
        <v>0</v>
      </c>
    </row>
    <row r="166" customFormat="false" ht="15.75" hidden="true" customHeight="false" outlineLevel="0" collapsed="false">
      <c r="A166" s="167" t="s">
        <v>419</v>
      </c>
      <c r="B166" s="168"/>
      <c r="C166" s="133" t="s">
        <v>397</v>
      </c>
      <c r="D166" s="133" t="s">
        <v>469</v>
      </c>
      <c r="E166" s="133" t="s">
        <v>420</v>
      </c>
      <c r="F166" s="133" t="s">
        <v>400</v>
      </c>
      <c r="G166" s="134" t="n">
        <f aca="false">SUM(G167+G171+G175+G178)</f>
        <v>0</v>
      </c>
    </row>
    <row r="167" customFormat="false" ht="47.25" hidden="true" customHeight="false" outlineLevel="0" collapsed="false">
      <c r="A167" s="136" t="s">
        <v>407</v>
      </c>
      <c r="B167" s="130"/>
      <c r="C167" s="121" t="s">
        <v>397</v>
      </c>
      <c r="D167" s="121" t="s">
        <v>469</v>
      </c>
      <c r="E167" s="121" t="s">
        <v>420</v>
      </c>
      <c r="F167" s="121" t="s">
        <v>408</v>
      </c>
      <c r="G167" s="134" t="n">
        <f aca="false">SUM(G168)</f>
        <v>0</v>
      </c>
    </row>
    <row r="168" customFormat="false" ht="31.5" hidden="true" customHeight="false" outlineLevel="0" collapsed="false">
      <c r="A168" s="136" t="s">
        <v>409</v>
      </c>
      <c r="B168" s="130"/>
      <c r="C168" s="121" t="s">
        <v>397</v>
      </c>
      <c r="D168" s="121" t="s">
        <v>469</v>
      </c>
      <c r="E168" s="121" t="s">
        <v>420</v>
      </c>
      <c r="F168" s="121" t="s">
        <v>410</v>
      </c>
      <c r="G168" s="124" t="n">
        <f aca="false">SUM(G169:G170)</f>
        <v>0</v>
      </c>
    </row>
    <row r="169" customFormat="false" ht="15.75" hidden="true" customHeight="false" outlineLevel="0" collapsed="false">
      <c r="A169" s="131" t="s">
        <v>411</v>
      </c>
      <c r="B169" s="135"/>
      <c r="C169" s="133" t="s">
        <v>397</v>
      </c>
      <c r="D169" s="133" t="s">
        <v>469</v>
      </c>
      <c r="E169" s="133" t="s">
        <v>420</v>
      </c>
      <c r="F169" s="133" t="s">
        <v>412</v>
      </c>
      <c r="G169" s="134" t="n">
        <v>0</v>
      </c>
    </row>
    <row r="170" customFormat="false" ht="31.5" hidden="true" customHeight="false" outlineLevel="0" collapsed="false">
      <c r="A170" s="131" t="s">
        <v>421</v>
      </c>
      <c r="B170" s="135"/>
      <c r="C170" s="133" t="s">
        <v>397</v>
      </c>
      <c r="D170" s="133" t="s">
        <v>469</v>
      </c>
      <c r="E170" s="133" t="s">
        <v>420</v>
      </c>
      <c r="F170" s="133" t="s">
        <v>422</v>
      </c>
      <c r="G170" s="134" t="n">
        <v>0</v>
      </c>
    </row>
    <row r="171" customFormat="false" ht="31.5" hidden="true" customHeight="false" outlineLevel="0" collapsed="false">
      <c r="A171" s="136" t="s">
        <v>413</v>
      </c>
      <c r="B171" s="137"/>
      <c r="C171" s="121" t="s">
        <v>397</v>
      </c>
      <c r="D171" s="121" t="s">
        <v>469</v>
      </c>
      <c r="E171" s="121" t="s">
        <v>420</v>
      </c>
      <c r="F171" s="121" t="s">
        <v>415</v>
      </c>
      <c r="G171" s="124" t="n">
        <f aca="false">SUM(G172)</f>
        <v>0</v>
      </c>
    </row>
    <row r="172" customFormat="false" ht="31.5" hidden="true" customHeight="false" outlineLevel="0" collapsed="false">
      <c r="A172" s="131" t="s">
        <v>423</v>
      </c>
      <c r="B172" s="135"/>
      <c r="C172" s="133" t="s">
        <v>397</v>
      </c>
      <c r="D172" s="133" t="s">
        <v>469</v>
      </c>
      <c r="E172" s="133" t="s">
        <v>420</v>
      </c>
      <c r="F172" s="133" t="s">
        <v>424</v>
      </c>
      <c r="G172" s="134" t="n">
        <f aca="false">SUM(G173+G174)</f>
        <v>0</v>
      </c>
    </row>
    <row r="173" customFormat="false" ht="63" hidden="true" customHeight="false" outlineLevel="0" collapsed="false">
      <c r="A173" s="138" t="s">
        <v>425</v>
      </c>
      <c r="B173" s="139"/>
      <c r="C173" s="133" t="s">
        <v>397</v>
      </c>
      <c r="D173" s="133" t="s">
        <v>469</v>
      </c>
      <c r="E173" s="133" t="s">
        <v>420</v>
      </c>
      <c r="F173" s="133" t="s">
        <v>426</v>
      </c>
      <c r="G173" s="134" t="n">
        <v>0</v>
      </c>
    </row>
    <row r="174" customFormat="false" ht="31.5" hidden="true" customHeight="false" outlineLevel="0" collapsed="false">
      <c r="A174" s="138" t="s">
        <v>416</v>
      </c>
      <c r="B174" s="139"/>
      <c r="C174" s="133" t="s">
        <v>397</v>
      </c>
      <c r="D174" s="133" t="s">
        <v>469</v>
      </c>
      <c r="E174" s="133" t="s">
        <v>420</v>
      </c>
      <c r="F174" s="133" t="s">
        <v>417</v>
      </c>
      <c r="G174" s="134" t="n">
        <v>0</v>
      </c>
    </row>
    <row r="175" customFormat="false" ht="15.75" hidden="true" customHeight="false" outlineLevel="0" collapsed="false">
      <c r="A175" s="136" t="s">
        <v>441</v>
      </c>
      <c r="B175" s="137"/>
      <c r="C175" s="121" t="s">
        <v>397</v>
      </c>
      <c r="D175" s="121" t="s">
        <v>469</v>
      </c>
      <c r="E175" s="121" t="s">
        <v>420</v>
      </c>
      <c r="F175" s="121" t="s">
        <v>442</v>
      </c>
      <c r="G175" s="124" t="n">
        <f aca="false">SUM(G176:G177)</f>
        <v>0</v>
      </c>
    </row>
    <row r="176" customFormat="false" ht="31.5" hidden="true" customHeight="false" outlineLevel="0" collapsed="false">
      <c r="A176" s="164" t="s">
        <v>443</v>
      </c>
      <c r="B176" s="165"/>
      <c r="C176" s="133" t="s">
        <v>397</v>
      </c>
      <c r="D176" s="133" t="s">
        <v>469</v>
      </c>
      <c r="E176" s="133" t="s">
        <v>420</v>
      </c>
      <c r="F176" s="133" t="s">
        <v>444</v>
      </c>
      <c r="G176" s="134"/>
    </row>
    <row r="177" customFormat="false" ht="31.5" hidden="true" customHeight="false" outlineLevel="0" collapsed="false">
      <c r="A177" s="138" t="s">
        <v>445</v>
      </c>
      <c r="B177" s="139"/>
      <c r="C177" s="133" t="s">
        <v>397</v>
      </c>
      <c r="D177" s="133" t="s">
        <v>469</v>
      </c>
      <c r="E177" s="133" t="s">
        <v>420</v>
      </c>
      <c r="F177" s="133" t="s">
        <v>446</v>
      </c>
      <c r="G177" s="134"/>
    </row>
    <row r="178" customFormat="false" ht="15.75" hidden="true" customHeight="false" outlineLevel="0" collapsed="false">
      <c r="A178" s="136" t="s">
        <v>427</v>
      </c>
      <c r="B178" s="137"/>
      <c r="C178" s="121" t="s">
        <v>397</v>
      </c>
      <c r="D178" s="121" t="s">
        <v>469</v>
      </c>
      <c r="E178" s="121" t="s">
        <v>420</v>
      </c>
      <c r="F178" s="121" t="s">
        <v>428</v>
      </c>
      <c r="G178" s="124" t="n">
        <f aca="false">SUM(G179)</f>
        <v>0</v>
      </c>
    </row>
    <row r="179" customFormat="false" ht="31.5" hidden="true" customHeight="false" outlineLevel="0" collapsed="false">
      <c r="A179" s="131" t="s">
        <v>429</v>
      </c>
      <c r="B179" s="132"/>
      <c r="C179" s="140" t="s">
        <v>397</v>
      </c>
      <c r="D179" s="133" t="s">
        <v>469</v>
      </c>
      <c r="E179" s="133" t="s">
        <v>420</v>
      </c>
      <c r="F179" s="133" t="s">
        <v>430</v>
      </c>
      <c r="G179" s="134" t="n">
        <f aca="false">SUM(G180:G181)</f>
        <v>0</v>
      </c>
    </row>
    <row r="180" customFormat="false" ht="31.5" hidden="true" customHeight="false" outlineLevel="0" collapsed="false">
      <c r="A180" s="138" t="s">
        <v>431</v>
      </c>
      <c r="B180" s="139"/>
      <c r="C180" s="133" t="s">
        <v>397</v>
      </c>
      <c r="D180" s="133" t="s">
        <v>469</v>
      </c>
      <c r="E180" s="133" t="s">
        <v>420</v>
      </c>
      <c r="F180" s="133" t="s">
        <v>432</v>
      </c>
      <c r="G180" s="134" t="n">
        <v>0</v>
      </c>
    </row>
    <row r="181" customFormat="false" ht="31.5" hidden="true" customHeight="false" outlineLevel="0" collapsed="false">
      <c r="A181" s="138" t="s">
        <v>433</v>
      </c>
      <c r="B181" s="146"/>
      <c r="C181" s="133" t="s">
        <v>397</v>
      </c>
      <c r="D181" s="133" t="s">
        <v>469</v>
      </c>
      <c r="E181" s="133" t="s">
        <v>420</v>
      </c>
      <c r="F181" s="133" t="s">
        <v>434</v>
      </c>
      <c r="G181" s="134"/>
    </row>
    <row r="182" customFormat="false" ht="31.5" hidden="true" customHeight="false" outlineLevel="0" collapsed="false">
      <c r="A182" s="149" t="s">
        <v>471</v>
      </c>
      <c r="B182" s="128"/>
      <c r="C182" s="133" t="s">
        <v>397</v>
      </c>
      <c r="D182" s="133" t="s">
        <v>469</v>
      </c>
      <c r="E182" s="133" t="s">
        <v>472</v>
      </c>
      <c r="F182" s="133" t="s">
        <v>400</v>
      </c>
      <c r="G182" s="134" t="n">
        <f aca="false">SUM(G183+G187)</f>
        <v>0</v>
      </c>
    </row>
    <row r="183" customFormat="false" ht="47.25" hidden="true" customHeight="false" outlineLevel="0" collapsed="false">
      <c r="A183" s="136" t="s">
        <v>407</v>
      </c>
      <c r="B183" s="130"/>
      <c r="C183" s="121" t="s">
        <v>397</v>
      </c>
      <c r="D183" s="121" t="s">
        <v>469</v>
      </c>
      <c r="E183" s="121" t="s">
        <v>472</v>
      </c>
      <c r="F183" s="121" t="s">
        <v>408</v>
      </c>
      <c r="G183" s="124" t="n">
        <f aca="false">SUM(G184)</f>
        <v>0</v>
      </c>
    </row>
    <row r="184" customFormat="false" ht="31.5" hidden="true" customHeight="false" outlineLevel="0" collapsed="false">
      <c r="A184" s="136" t="s">
        <v>409</v>
      </c>
      <c r="B184" s="130"/>
      <c r="C184" s="121" t="s">
        <v>397</v>
      </c>
      <c r="D184" s="121" t="s">
        <v>469</v>
      </c>
      <c r="E184" s="133" t="s">
        <v>472</v>
      </c>
      <c r="F184" s="121" t="s">
        <v>410</v>
      </c>
      <c r="G184" s="124" t="n">
        <f aca="false">SUM(G185:G186)</f>
        <v>0</v>
      </c>
    </row>
    <row r="185" customFormat="false" ht="15.75" hidden="true" customHeight="false" outlineLevel="0" collapsed="false">
      <c r="A185" s="131" t="s">
        <v>411</v>
      </c>
      <c r="B185" s="135"/>
      <c r="C185" s="133" t="s">
        <v>397</v>
      </c>
      <c r="D185" s="133" t="s">
        <v>469</v>
      </c>
      <c r="E185" s="133" t="s">
        <v>472</v>
      </c>
      <c r="F185" s="133" t="s">
        <v>412</v>
      </c>
      <c r="G185" s="134" t="n">
        <v>0</v>
      </c>
    </row>
    <row r="186" customFormat="false" ht="31.5" hidden="true" customHeight="false" outlineLevel="0" collapsed="false">
      <c r="A186" s="131" t="s">
        <v>421</v>
      </c>
      <c r="B186" s="135"/>
      <c r="C186" s="133" t="s">
        <v>397</v>
      </c>
      <c r="D186" s="133" t="s">
        <v>469</v>
      </c>
      <c r="E186" s="133" t="s">
        <v>472</v>
      </c>
      <c r="F186" s="133" t="s">
        <v>422</v>
      </c>
      <c r="G186" s="134" t="n">
        <v>0</v>
      </c>
    </row>
    <row r="187" customFormat="false" ht="31.5" hidden="true" customHeight="false" outlineLevel="0" collapsed="false">
      <c r="A187" s="136" t="s">
        <v>413</v>
      </c>
      <c r="B187" s="137"/>
      <c r="C187" s="121" t="s">
        <v>397</v>
      </c>
      <c r="D187" s="121" t="s">
        <v>469</v>
      </c>
      <c r="E187" s="121" t="s">
        <v>472</v>
      </c>
      <c r="F187" s="121" t="s">
        <v>415</v>
      </c>
      <c r="G187" s="124" t="n">
        <f aca="false">SUM(G188)</f>
        <v>0</v>
      </c>
    </row>
    <row r="188" customFormat="false" ht="31.5" hidden="true" customHeight="false" outlineLevel="0" collapsed="false">
      <c r="A188" s="131" t="s">
        <v>423</v>
      </c>
      <c r="B188" s="135"/>
      <c r="C188" s="133" t="s">
        <v>397</v>
      </c>
      <c r="D188" s="133" t="s">
        <v>469</v>
      </c>
      <c r="E188" s="133" t="s">
        <v>472</v>
      </c>
      <c r="F188" s="133" t="s">
        <v>424</v>
      </c>
      <c r="G188" s="134" t="n">
        <v>0</v>
      </c>
    </row>
    <row r="189" customFormat="false" ht="31.5" hidden="true" customHeight="false" outlineLevel="0" collapsed="false">
      <c r="A189" s="131" t="s">
        <v>440</v>
      </c>
      <c r="B189" s="132"/>
      <c r="C189" s="133" t="s">
        <v>397</v>
      </c>
      <c r="D189" s="133" t="s">
        <v>469</v>
      </c>
      <c r="E189" s="133" t="s">
        <v>472</v>
      </c>
      <c r="F189" s="133" t="s">
        <v>426</v>
      </c>
      <c r="G189" s="134"/>
    </row>
    <row r="190" customFormat="false" ht="31.5" hidden="true" customHeight="false" outlineLevel="0" collapsed="false">
      <c r="A190" s="138" t="s">
        <v>416</v>
      </c>
      <c r="B190" s="139"/>
      <c r="C190" s="133" t="s">
        <v>397</v>
      </c>
      <c r="D190" s="133" t="s">
        <v>469</v>
      </c>
      <c r="E190" s="133" t="s">
        <v>472</v>
      </c>
      <c r="F190" s="133" t="s">
        <v>417</v>
      </c>
      <c r="G190" s="134" t="n">
        <v>0</v>
      </c>
    </row>
    <row r="191" s="184" customFormat="true" ht="15.75" hidden="true" customHeight="false" outlineLevel="0" collapsed="false">
      <c r="A191" s="181" t="s">
        <v>473</v>
      </c>
      <c r="B191" s="182"/>
      <c r="C191" s="183" t="s">
        <v>397</v>
      </c>
      <c r="D191" s="183" t="s">
        <v>474</v>
      </c>
      <c r="E191" s="183" t="s">
        <v>399</v>
      </c>
      <c r="F191" s="183" t="s">
        <v>400</v>
      </c>
      <c r="G191" s="178" t="n">
        <f aca="false">SUM(G192)</f>
        <v>0</v>
      </c>
    </row>
    <row r="192" customFormat="false" ht="18.75" hidden="true" customHeight="true" outlineLevel="0" collapsed="false">
      <c r="A192" s="159" t="s">
        <v>475</v>
      </c>
      <c r="B192" s="160"/>
      <c r="C192" s="133" t="s">
        <v>397</v>
      </c>
      <c r="D192" s="133" t="s">
        <v>474</v>
      </c>
      <c r="E192" s="133" t="s">
        <v>476</v>
      </c>
      <c r="F192" s="133" t="s">
        <v>400</v>
      </c>
      <c r="G192" s="134" t="n">
        <f aca="false">SUM(G193)</f>
        <v>0</v>
      </c>
    </row>
    <row r="193" customFormat="false" ht="15.75" hidden="true" customHeight="false" outlineLevel="0" collapsed="false">
      <c r="A193" s="185" t="s">
        <v>477</v>
      </c>
      <c r="B193" s="186"/>
      <c r="C193" s="133" t="s">
        <v>397</v>
      </c>
      <c r="D193" s="133" t="s">
        <v>474</v>
      </c>
      <c r="E193" s="133" t="s">
        <v>476</v>
      </c>
      <c r="F193" s="133" t="s">
        <v>400</v>
      </c>
      <c r="G193" s="134" t="n">
        <f aca="false">SUM(G194)</f>
        <v>0</v>
      </c>
    </row>
    <row r="194" customFormat="false" ht="31.5" hidden="true" customHeight="false" outlineLevel="0" collapsed="false">
      <c r="A194" s="185" t="s">
        <v>478</v>
      </c>
      <c r="B194" s="186"/>
      <c r="C194" s="133" t="s">
        <v>397</v>
      </c>
      <c r="D194" s="133" t="s">
        <v>474</v>
      </c>
      <c r="E194" s="133" t="s">
        <v>479</v>
      </c>
      <c r="F194" s="133" t="s">
        <v>480</v>
      </c>
      <c r="G194" s="134" t="n">
        <f aca="false">SUM(G195)</f>
        <v>0</v>
      </c>
    </row>
    <row r="195" customFormat="false" ht="30" hidden="true" customHeight="true" outlineLevel="0" collapsed="false">
      <c r="A195" s="131" t="s">
        <v>413</v>
      </c>
      <c r="B195" s="135"/>
      <c r="C195" s="133" t="s">
        <v>397</v>
      </c>
      <c r="D195" s="133" t="s">
        <v>474</v>
      </c>
      <c r="E195" s="133" t="s">
        <v>479</v>
      </c>
      <c r="F195" s="133" t="s">
        <v>415</v>
      </c>
      <c r="G195" s="134" t="n">
        <f aca="false">SUM(G196)</f>
        <v>0</v>
      </c>
    </row>
    <row r="196" customFormat="false" ht="30.75" hidden="true" customHeight="true" outlineLevel="0" collapsed="false">
      <c r="A196" s="131" t="s">
        <v>423</v>
      </c>
      <c r="B196" s="135"/>
      <c r="C196" s="133" t="s">
        <v>397</v>
      </c>
      <c r="D196" s="133" t="s">
        <v>474</v>
      </c>
      <c r="E196" s="133" t="s">
        <v>420</v>
      </c>
      <c r="F196" s="133" t="s">
        <v>424</v>
      </c>
      <c r="G196" s="134" t="n">
        <f aca="false">SUM(G197:G198)</f>
        <v>0</v>
      </c>
    </row>
    <row r="197" customFormat="false" ht="31.5" hidden="true" customHeight="true" outlineLevel="0" collapsed="false">
      <c r="A197" s="131" t="s">
        <v>440</v>
      </c>
      <c r="B197" s="132"/>
      <c r="C197" s="133" t="s">
        <v>397</v>
      </c>
      <c r="D197" s="133" t="s">
        <v>474</v>
      </c>
      <c r="E197" s="133" t="s">
        <v>479</v>
      </c>
      <c r="F197" s="133" t="s">
        <v>426</v>
      </c>
      <c r="G197" s="134"/>
    </row>
    <row r="198" customFormat="false" ht="30.75" hidden="true" customHeight="true" outlineLevel="0" collapsed="false">
      <c r="A198" s="138" t="s">
        <v>416</v>
      </c>
      <c r="B198" s="139"/>
      <c r="C198" s="133" t="s">
        <v>397</v>
      </c>
      <c r="D198" s="133" t="s">
        <v>474</v>
      </c>
      <c r="E198" s="133" t="s">
        <v>479</v>
      </c>
      <c r="F198" s="133" t="s">
        <v>417</v>
      </c>
      <c r="G198" s="134"/>
    </row>
    <row r="199" customFormat="false" ht="0.75" hidden="true" customHeight="true" outlineLevel="0" collapsed="false">
      <c r="A199" s="141" t="s">
        <v>481</v>
      </c>
      <c r="B199" s="127"/>
      <c r="C199" s="121" t="s">
        <v>397</v>
      </c>
      <c r="D199" s="121" t="s">
        <v>482</v>
      </c>
      <c r="E199" s="121" t="s">
        <v>399</v>
      </c>
      <c r="F199" s="121" t="s">
        <v>400</v>
      </c>
      <c r="G199" s="124" t="n">
        <f aca="false">SUM(G200)</f>
        <v>0</v>
      </c>
    </row>
    <row r="200" customFormat="false" ht="15.75" hidden="true" customHeight="false" outlineLevel="0" collapsed="false">
      <c r="A200" s="185" t="s">
        <v>481</v>
      </c>
      <c r="B200" s="186"/>
      <c r="C200" s="133" t="s">
        <v>397</v>
      </c>
      <c r="D200" s="133" t="s">
        <v>482</v>
      </c>
      <c r="E200" s="133" t="s">
        <v>483</v>
      </c>
      <c r="F200" s="133" t="s">
        <v>400</v>
      </c>
      <c r="G200" s="124" t="n">
        <f aca="false">SUM(G201)</f>
        <v>0</v>
      </c>
    </row>
    <row r="201" customFormat="false" ht="15.75" hidden="true" customHeight="false" outlineLevel="0" collapsed="false">
      <c r="A201" s="185" t="s">
        <v>484</v>
      </c>
      <c r="B201" s="186"/>
      <c r="C201" s="133" t="s">
        <v>397</v>
      </c>
      <c r="D201" s="133" t="s">
        <v>482</v>
      </c>
      <c r="E201" s="133" t="s">
        <v>485</v>
      </c>
      <c r="F201" s="133" t="s">
        <v>400</v>
      </c>
      <c r="G201" s="124" t="n">
        <f aca="false">SUM(G202)</f>
        <v>0</v>
      </c>
    </row>
    <row r="202" customFormat="false" ht="15.75" hidden="true" customHeight="false" outlineLevel="0" collapsed="false">
      <c r="A202" s="136" t="s">
        <v>427</v>
      </c>
      <c r="B202" s="137"/>
      <c r="C202" s="121" t="s">
        <v>397</v>
      </c>
      <c r="D202" s="121" t="s">
        <v>482</v>
      </c>
      <c r="E202" s="121" t="s">
        <v>485</v>
      </c>
      <c r="F202" s="121" t="s">
        <v>428</v>
      </c>
      <c r="G202" s="124" t="n">
        <f aca="false">SUM(G203)</f>
        <v>0</v>
      </c>
    </row>
    <row r="203" customFormat="false" ht="15.75" hidden="true" customHeight="false" outlineLevel="0" collapsed="false">
      <c r="A203" s="131" t="s">
        <v>486</v>
      </c>
      <c r="B203" s="135"/>
      <c r="C203" s="133" t="s">
        <v>397</v>
      </c>
      <c r="D203" s="133" t="s">
        <v>482</v>
      </c>
      <c r="E203" s="133" t="s">
        <v>485</v>
      </c>
      <c r="F203" s="133" t="s">
        <v>487</v>
      </c>
      <c r="G203" s="124" t="n">
        <v>0</v>
      </c>
    </row>
    <row r="204" customFormat="false" ht="15.75" hidden="false" customHeight="true" outlineLevel="0" collapsed="false">
      <c r="A204" s="187" t="s">
        <v>488</v>
      </c>
      <c r="B204" s="120"/>
      <c r="C204" s="121" t="s">
        <v>397</v>
      </c>
      <c r="D204" s="121" t="s">
        <v>489</v>
      </c>
      <c r="E204" s="121" t="s">
        <v>399</v>
      </c>
      <c r="F204" s="121" t="s">
        <v>400</v>
      </c>
      <c r="G204" s="123" t="n">
        <f aca="false">SUM(G205+G226+G240+G264+G289+G293+G338)+G342</f>
        <v>128.2</v>
      </c>
    </row>
    <row r="205" customFormat="false" ht="28.5" hidden="true" customHeight="true" outlineLevel="0" collapsed="false">
      <c r="A205" s="187" t="s">
        <v>490</v>
      </c>
      <c r="B205" s="120"/>
      <c r="C205" s="121" t="s">
        <v>397</v>
      </c>
      <c r="D205" s="121" t="s">
        <v>489</v>
      </c>
      <c r="E205" s="121" t="s">
        <v>491</v>
      </c>
      <c r="F205" s="121" t="s">
        <v>400</v>
      </c>
      <c r="G205" s="123" t="n">
        <f aca="false">SUM(G206)</f>
        <v>0</v>
      </c>
    </row>
    <row r="206" customFormat="false" ht="32.25" hidden="true" customHeight="true" outlineLevel="0" collapsed="false">
      <c r="A206" s="188" t="s">
        <v>492</v>
      </c>
      <c r="B206" s="189"/>
      <c r="C206" s="183" t="s">
        <v>397</v>
      </c>
      <c r="D206" s="183" t="s">
        <v>489</v>
      </c>
      <c r="E206" s="183" t="s">
        <v>493</v>
      </c>
      <c r="F206" s="183" t="s">
        <v>400</v>
      </c>
      <c r="G206" s="123" t="n">
        <f aca="false">SUM(G207)</f>
        <v>0</v>
      </c>
    </row>
    <row r="207" customFormat="false" ht="0.75" hidden="true" customHeight="true" outlineLevel="0" collapsed="false">
      <c r="A207" s="138" t="s">
        <v>494</v>
      </c>
      <c r="B207" s="139"/>
      <c r="C207" s="190" t="s">
        <v>397</v>
      </c>
      <c r="D207" s="190" t="s">
        <v>489</v>
      </c>
      <c r="E207" s="190" t="s">
        <v>495</v>
      </c>
      <c r="F207" s="133" t="s">
        <v>400</v>
      </c>
      <c r="G207" s="123" t="n">
        <f aca="false">SUM(G210+G214+G219+G222)</f>
        <v>0</v>
      </c>
    </row>
    <row r="208" customFormat="false" ht="54.75" hidden="true" customHeight="true" outlineLevel="0" collapsed="false">
      <c r="A208" s="138"/>
      <c r="B208" s="139"/>
      <c r="C208" s="190"/>
      <c r="D208" s="190"/>
      <c r="E208" s="190"/>
      <c r="F208" s="133"/>
      <c r="G208" s="123"/>
    </row>
    <row r="209" customFormat="false" ht="45.75" hidden="true" customHeight="true" outlineLevel="0" collapsed="false">
      <c r="A209" s="138"/>
      <c r="B209" s="139"/>
      <c r="C209" s="190"/>
      <c r="D209" s="190"/>
      <c r="E209" s="190"/>
      <c r="F209" s="133"/>
      <c r="G209" s="123"/>
    </row>
    <row r="210" customFormat="false" ht="45.75" hidden="true" customHeight="true" outlineLevel="0" collapsed="false">
      <c r="A210" s="136" t="s">
        <v>407</v>
      </c>
      <c r="B210" s="130"/>
      <c r="C210" s="121" t="s">
        <v>397</v>
      </c>
      <c r="D210" s="121" t="s">
        <v>489</v>
      </c>
      <c r="E210" s="183" t="s">
        <v>495</v>
      </c>
      <c r="F210" s="121" t="s">
        <v>408</v>
      </c>
      <c r="G210" s="134" t="n">
        <f aca="false">SUM(G211)</f>
        <v>0</v>
      </c>
    </row>
    <row r="211" customFormat="false" ht="45.75" hidden="true" customHeight="true" outlineLevel="0" collapsed="false">
      <c r="A211" s="136" t="s">
        <v>409</v>
      </c>
      <c r="B211" s="130"/>
      <c r="C211" s="121" t="s">
        <v>397</v>
      </c>
      <c r="D211" s="121" t="s">
        <v>489</v>
      </c>
      <c r="E211" s="190" t="s">
        <v>495</v>
      </c>
      <c r="F211" s="121" t="s">
        <v>410</v>
      </c>
      <c r="G211" s="124" t="n">
        <f aca="false">SUM(G212:G213)</f>
        <v>0</v>
      </c>
    </row>
    <row r="212" customFormat="false" ht="30" hidden="true" customHeight="true" outlineLevel="0" collapsed="false">
      <c r="A212" s="131" t="s">
        <v>411</v>
      </c>
      <c r="B212" s="135"/>
      <c r="C212" s="133" t="s">
        <v>397</v>
      </c>
      <c r="D212" s="133" t="s">
        <v>489</v>
      </c>
      <c r="E212" s="190" t="s">
        <v>495</v>
      </c>
      <c r="F212" s="133" t="s">
        <v>412</v>
      </c>
      <c r="G212" s="134"/>
    </row>
    <row r="213" customFormat="false" ht="27" hidden="true" customHeight="true" outlineLevel="0" collapsed="false">
      <c r="A213" s="131" t="s">
        <v>421</v>
      </c>
      <c r="B213" s="135"/>
      <c r="C213" s="133" t="s">
        <v>397</v>
      </c>
      <c r="D213" s="133" t="s">
        <v>489</v>
      </c>
      <c r="E213" s="190" t="s">
        <v>495</v>
      </c>
      <c r="F213" s="133" t="s">
        <v>422</v>
      </c>
      <c r="G213" s="134"/>
    </row>
    <row r="214" customFormat="false" ht="20.25" hidden="true" customHeight="true" outlineLevel="0" collapsed="false">
      <c r="A214" s="136" t="s">
        <v>413</v>
      </c>
      <c r="B214" s="137"/>
      <c r="C214" s="121" t="s">
        <v>397</v>
      </c>
      <c r="D214" s="121" t="s">
        <v>489</v>
      </c>
      <c r="E214" s="183" t="s">
        <v>495</v>
      </c>
      <c r="F214" s="121" t="s">
        <v>415</v>
      </c>
      <c r="G214" s="124" t="n">
        <f aca="false">SUM(G215:G218)</f>
        <v>0</v>
      </c>
    </row>
    <row r="215" customFormat="false" ht="24" hidden="true" customHeight="true" outlineLevel="0" collapsed="false">
      <c r="A215" s="131" t="s">
        <v>423</v>
      </c>
      <c r="B215" s="135"/>
      <c r="C215" s="133" t="s">
        <v>397</v>
      </c>
      <c r="D215" s="133" t="s">
        <v>489</v>
      </c>
      <c r="E215" s="190" t="s">
        <v>495</v>
      </c>
      <c r="F215" s="133" t="s">
        <v>424</v>
      </c>
      <c r="G215" s="134"/>
    </row>
    <row r="216" customFormat="false" ht="36.75" hidden="true" customHeight="true" outlineLevel="0" collapsed="false">
      <c r="A216" s="131" t="s">
        <v>440</v>
      </c>
      <c r="B216" s="132"/>
      <c r="C216" s="133" t="s">
        <v>397</v>
      </c>
      <c r="D216" s="133" t="s">
        <v>489</v>
      </c>
      <c r="E216" s="190" t="s">
        <v>495</v>
      </c>
      <c r="F216" s="133" t="s">
        <v>426</v>
      </c>
      <c r="G216" s="134"/>
    </row>
    <row r="217" customFormat="false" ht="35.25" hidden="true" customHeight="true" outlineLevel="0" collapsed="false">
      <c r="A217" s="131" t="s">
        <v>455</v>
      </c>
      <c r="B217" s="132"/>
      <c r="C217" s="133" t="s">
        <v>397</v>
      </c>
      <c r="D217" s="133" t="s">
        <v>489</v>
      </c>
      <c r="E217" s="190" t="s">
        <v>495</v>
      </c>
      <c r="F217" s="133" t="s">
        <v>456</v>
      </c>
      <c r="G217" s="134"/>
    </row>
    <row r="218" customFormat="false" ht="39.75" hidden="true" customHeight="true" outlineLevel="0" collapsed="false">
      <c r="A218" s="138" t="s">
        <v>416</v>
      </c>
      <c r="B218" s="139"/>
      <c r="C218" s="133" t="s">
        <v>397</v>
      </c>
      <c r="D218" s="133" t="s">
        <v>489</v>
      </c>
      <c r="E218" s="190" t="s">
        <v>495</v>
      </c>
      <c r="F218" s="133" t="s">
        <v>417</v>
      </c>
      <c r="G218" s="134"/>
    </row>
    <row r="219" customFormat="false" ht="28.5" hidden="true" customHeight="true" outlineLevel="0" collapsed="false">
      <c r="A219" s="136" t="s">
        <v>441</v>
      </c>
      <c r="B219" s="137"/>
      <c r="C219" s="121" t="s">
        <v>397</v>
      </c>
      <c r="D219" s="121" t="s">
        <v>489</v>
      </c>
      <c r="E219" s="183" t="s">
        <v>495</v>
      </c>
      <c r="F219" s="121" t="s">
        <v>442</v>
      </c>
      <c r="G219" s="124" t="n">
        <f aca="false">SUM(G220:G221)</f>
        <v>0</v>
      </c>
    </row>
    <row r="220" customFormat="false" ht="30" hidden="true" customHeight="true" outlineLevel="0" collapsed="false">
      <c r="A220" s="164" t="s">
        <v>443</v>
      </c>
      <c r="B220" s="165"/>
      <c r="C220" s="133" t="s">
        <v>397</v>
      </c>
      <c r="D220" s="133" t="s">
        <v>489</v>
      </c>
      <c r="E220" s="190" t="s">
        <v>495</v>
      </c>
      <c r="F220" s="133" t="s">
        <v>444</v>
      </c>
      <c r="G220" s="134"/>
    </row>
    <row r="221" customFormat="false" ht="45.75" hidden="true" customHeight="true" outlineLevel="0" collapsed="false">
      <c r="A221" s="138" t="s">
        <v>445</v>
      </c>
      <c r="B221" s="139"/>
      <c r="C221" s="133" t="s">
        <v>397</v>
      </c>
      <c r="D221" s="133" t="s">
        <v>489</v>
      </c>
      <c r="E221" s="190" t="s">
        <v>495</v>
      </c>
      <c r="F221" s="133" t="s">
        <v>446</v>
      </c>
      <c r="G221" s="134"/>
    </row>
    <row r="222" customFormat="false" ht="21" hidden="true" customHeight="true" outlineLevel="0" collapsed="false">
      <c r="A222" s="136" t="s">
        <v>427</v>
      </c>
      <c r="B222" s="137"/>
      <c r="C222" s="121" t="s">
        <v>397</v>
      </c>
      <c r="D222" s="121" t="s">
        <v>489</v>
      </c>
      <c r="E222" s="183" t="s">
        <v>495</v>
      </c>
      <c r="F222" s="121" t="s">
        <v>428</v>
      </c>
      <c r="G222" s="124" t="n">
        <f aca="false">SUM(G223:G225)</f>
        <v>0</v>
      </c>
    </row>
    <row r="223" customFormat="false" ht="45.75" hidden="true" customHeight="true" outlineLevel="0" collapsed="false">
      <c r="A223" s="131" t="s">
        <v>429</v>
      </c>
      <c r="B223" s="132"/>
      <c r="C223" s="140" t="s">
        <v>397</v>
      </c>
      <c r="D223" s="133" t="s">
        <v>489</v>
      </c>
      <c r="E223" s="190" t="s">
        <v>495</v>
      </c>
      <c r="F223" s="133" t="s">
        <v>430</v>
      </c>
      <c r="G223" s="134"/>
    </row>
    <row r="224" customFormat="false" ht="27" hidden="true" customHeight="true" outlineLevel="0" collapsed="false">
      <c r="A224" s="138" t="s">
        <v>431</v>
      </c>
      <c r="B224" s="139"/>
      <c r="C224" s="133" t="s">
        <v>397</v>
      </c>
      <c r="D224" s="133" t="s">
        <v>489</v>
      </c>
      <c r="E224" s="190" t="s">
        <v>495</v>
      </c>
      <c r="F224" s="133" t="s">
        <v>432</v>
      </c>
      <c r="G224" s="134"/>
    </row>
    <row r="225" customFormat="false" ht="21" hidden="true" customHeight="true" outlineLevel="0" collapsed="false">
      <c r="A225" s="138" t="s">
        <v>433</v>
      </c>
      <c r="B225" s="146"/>
      <c r="C225" s="133" t="s">
        <v>397</v>
      </c>
      <c r="D225" s="133" t="s">
        <v>489</v>
      </c>
      <c r="E225" s="190" t="s">
        <v>495</v>
      </c>
      <c r="F225" s="133" t="s">
        <v>434</v>
      </c>
      <c r="G225" s="134"/>
    </row>
    <row r="226" customFormat="false" ht="30.75" hidden="true" customHeight="true" outlineLevel="0" collapsed="false">
      <c r="A226" s="142" t="s">
        <v>470</v>
      </c>
      <c r="B226" s="143"/>
      <c r="C226" s="121" t="s">
        <v>397</v>
      </c>
      <c r="D226" s="121" t="s">
        <v>489</v>
      </c>
      <c r="E226" s="121" t="s">
        <v>404</v>
      </c>
      <c r="F226" s="121" t="s">
        <v>400</v>
      </c>
      <c r="G226" s="123" t="n">
        <f aca="false">SUM(G227)</f>
        <v>0</v>
      </c>
    </row>
    <row r="227" customFormat="false" ht="15.75" hidden="true" customHeight="false" outlineLevel="0" collapsed="false">
      <c r="A227" s="149" t="s">
        <v>419</v>
      </c>
      <c r="B227" s="128"/>
      <c r="C227" s="133" t="s">
        <v>397</v>
      </c>
      <c r="D227" s="133" t="s">
        <v>489</v>
      </c>
      <c r="E227" s="133" t="s">
        <v>420</v>
      </c>
      <c r="F227" s="133" t="s">
        <v>400</v>
      </c>
      <c r="G227" s="123" t="n">
        <f aca="false">SUM(G228+G232+G236)</f>
        <v>0</v>
      </c>
    </row>
    <row r="228" customFormat="false" ht="47.25" hidden="true" customHeight="false" outlineLevel="0" collapsed="false">
      <c r="A228" s="136" t="s">
        <v>407</v>
      </c>
      <c r="B228" s="130"/>
      <c r="C228" s="121" t="s">
        <v>397</v>
      </c>
      <c r="D228" s="121" t="s">
        <v>489</v>
      </c>
      <c r="E228" s="121" t="s">
        <v>420</v>
      </c>
      <c r="F228" s="121" t="s">
        <v>408</v>
      </c>
      <c r="G228" s="124" t="n">
        <f aca="false">SUM(G229)</f>
        <v>0</v>
      </c>
    </row>
    <row r="229" customFormat="false" ht="31.5" hidden="true" customHeight="false" outlineLevel="0" collapsed="false">
      <c r="A229" s="136" t="s">
        <v>409</v>
      </c>
      <c r="B229" s="130"/>
      <c r="C229" s="121" t="s">
        <v>397</v>
      </c>
      <c r="D229" s="121" t="s">
        <v>489</v>
      </c>
      <c r="E229" s="121" t="s">
        <v>420</v>
      </c>
      <c r="F229" s="121" t="s">
        <v>410</v>
      </c>
      <c r="G229" s="124" t="n">
        <f aca="false">SUM(G230:G231)</f>
        <v>0</v>
      </c>
    </row>
    <row r="230" customFormat="false" ht="15.75" hidden="true" customHeight="false" outlineLevel="0" collapsed="false">
      <c r="A230" s="131" t="s">
        <v>411</v>
      </c>
      <c r="B230" s="135"/>
      <c r="C230" s="133" t="s">
        <v>397</v>
      </c>
      <c r="D230" s="133" t="s">
        <v>489</v>
      </c>
      <c r="E230" s="133" t="s">
        <v>420</v>
      </c>
      <c r="F230" s="133" t="s">
        <v>412</v>
      </c>
      <c r="G230" s="134" t="n">
        <v>0</v>
      </c>
    </row>
    <row r="231" customFormat="false" ht="31.5" hidden="true" customHeight="false" outlineLevel="0" collapsed="false">
      <c r="A231" s="131" t="s">
        <v>421</v>
      </c>
      <c r="B231" s="135"/>
      <c r="C231" s="133" t="s">
        <v>397</v>
      </c>
      <c r="D231" s="133" t="s">
        <v>489</v>
      </c>
      <c r="E231" s="133" t="s">
        <v>420</v>
      </c>
      <c r="F231" s="133" t="s">
        <v>422</v>
      </c>
      <c r="G231" s="134" t="n">
        <v>0</v>
      </c>
    </row>
    <row r="232" customFormat="false" ht="31.5" hidden="true" customHeight="false" outlineLevel="0" collapsed="false">
      <c r="A232" s="136" t="s">
        <v>413</v>
      </c>
      <c r="B232" s="137"/>
      <c r="C232" s="121" t="s">
        <v>397</v>
      </c>
      <c r="D232" s="121" t="s">
        <v>489</v>
      </c>
      <c r="E232" s="121" t="s">
        <v>420</v>
      </c>
      <c r="F232" s="121" t="s">
        <v>415</v>
      </c>
      <c r="G232" s="124" t="n">
        <f aca="false">SUM(G233)</f>
        <v>0</v>
      </c>
    </row>
    <row r="233" customFormat="false" ht="31.5" hidden="true" customHeight="false" outlineLevel="0" collapsed="false">
      <c r="A233" s="131" t="s">
        <v>423</v>
      </c>
      <c r="B233" s="135"/>
      <c r="C233" s="133" t="s">
        <v>397</v>
      </c>
      <c r="D233" s="133" t="s">
        <v>489</v>
      </c>
      <c r="E233" s="133" t="s">
        <v>420</v>
      </c>
      <c r="F233" s="133" t="s">
        <v>424</v>
      </c>
      <c r="G233" s="134" t="n">
        <v>0</v>
      </c>
    </row>
    <row r="234" customFormat="false" ht="31.5" hidden="true" customHeight="false" outlineLevel="0" collapsed="false">
      <c r="A234" s="131" t="s">
        <v>440</v>
      </c>
      <c r="B234" s="132"/>
      <c r="C234" s="133" t="s">
        <v>397</v>
      </c>
      <c r="D234" s="133" t="s">
        <v>489</v>
      </c>
      <c r="E234" s="133" t="s">
        <v>420</v>
      </c>
      <c r="F234" s="133" t="s">
        <v>426</v>
      </c>
      <c r="G234" s="134" t="n">
        <f aca="false">SUM('[1]Роспись 2009'!G2487+'[1]Роспись 2009'!G2612+'[1]Роспись 2009'!G2867+'[1]Роспись 2009'!G2896+'[1]Роспись 2009'!G3077+'[1]Роспись 2009'!G3103)</f>
        <v>0</v>
      </c>
    </row>
    <row r="235" customFormat="false" ht="31.5" hidden="true" customHeight="false" outlineLevel="0" collapsed="false">
      <c r="A235" s="138" t="s">
        <v>416</v>
      </c>
      <c r="B235" s="139"/>
      <c r="C235" s="133" t="s">
        <v>397</v>
      </c>
      <c r="D235" s="133" t="s">
        <v>489</v>
      </c>
      <c r="E235" s="133" t="s">
        <v>420</v>
      </c>
      <c r="F235" s="133" t="s">
        <v>417</v>
      </c>
      <c r="G235" s="134" t="n">
        <v>0</v>
      </c>
    </row>
    <row r="236" customFormat="false" ht="15.75" hidden="true" customHeight="false" outlineLevel="0" collapsed="false">
      <c r="A236" s="136" t="s">
        <v>427</v>
      </c>
      <c r="B236" s="137"/>
      <c r="C236" s="121" t="s">
        <v>397</v>
      </c>
      <c r="D236" s="121" t="s">
        <v>489</v>
      </c>
      <c r="E236" s="121" t="s">
        <v>420</v>
      </c>
      <c r="F236" s="121" t="s">
        <v>428</v>
      </c>
      <c r="G236" s="124" t="n">
        <f aca="false">SUM(G237)</f>
        <v>0</v>
      </c>
    </row>
    <row r="237" customFormat="false" ht="31.5" hidden="true" customHeight="false" outlineLevel="0" collapsed="false">
      <c r="A237" s="131" t="s">
        <v>429</v>
      </c>
      <c r="B237" s="132"/>
      <c r="C237" s="140" t="s">
        <v>397</v>
      </c>
      <c r="D237" s="133" t="s">
        <v>489</v>
      </c>
      <c r="E237" s="133" t="s">
        <v>420</v>
      </c>
      <c r="F237" s="133" t="s">
        <v>430</v>
      </c>
      <c r="G237" s="134" t="n">
        <f aca="false">SUM(G238:G239)</f>
        <v>0</v>
      </c>
    </row>
    <row r="238" customFormat="false" ht="23.25" hidden="true" customHeight="true" outlineLevel="0" collapsed="false">
      <c r="A238" s="138" t="s">
        <v>431</v>
      </c>
      <c r="B238" s="139"/>
      <c r="C238" s="133" t="s">
        <v>397</v>
      </c>
      <c r="D238" s="133" t="s">
        <v>489</v>
      </c>
      <c r="E238" s="133" t="s">
        <v>420</v>
      </c>
      <c r="F238" s="133" t="s">
        <v>432</v>
      </c>
      <c r="G238" s="134" t="n">
        <v>0</v>
      </c>
    </row>
    <row r="239" customFormat="false" ht="19.5" hidden="true" customHeight="true" outlineLevel="0" collapsed="false">
      <c r="A239" s="138" t="s">
        <v>433</v>
      </c>
      <c r="B239" s="146"/>
      <c r="C239" s="133" t="s">
        <v>397</v>
      </c>
      <c r="D239" s="133" t="s">
        <v>489</v>
      </c>
      <c r="E239" s="133" t="s">
        <v>420</v>
      </c>
      <c r="F239" s="133" t="s">
        <v>434</v>
      </c>
      <c r="G239" s="134" t="n">
        <v>0</v>
      </c>
    </row>
    <row r="240" customFormat="false" ht="30" hidden="false" customHeight="true" outlineLevel="0" collapsed="false">
      <c r="A240" s="159" t="s">
        <v>496</v>
      </c>
      <c r="B240" s="160"/>
      <c r="C240" s="133" t="s">
        <v>397</v>
      </c>
      <c r="D240" s="133" t="s">
        <v>489</v>
      </c>
      <c r="E240" s="133" t="s">
        <v>497</v>
      </c>
      <c r="F240" s="133" t="s">
        <v>400</v>
      </c>
      <c r="G240" s="134" t="n">
        <f aca="false">SUM(G241+G258+G254+G248+G250)</f>
        <v>82.6</v>
      </c>
    </row>
    <row r="241" customFormat="false" ht="18" hidden="false" customHeight="true" outlineLevel="0" collapsed="false">
      <c r="A241" s="131" t="s">
        <v>498</v>
      </c>
      <c r="B241" s="135"/>
      <c r="C241" s="133" t="s">
        <v>397</v>
      </c>
      <c r="D241" s="133" t="s">
        <v>489</v>
      </c>
      <c r="E241" s="133" t="s">
        <v>499</v>
      </c>
      <c r="F241" s="133" t="s">
        <v>415</v>
      </c>
      <c r="G241" s="134" t="n">
        <f aca="false">SUM(G242+G246)</f>
        <v>82.6</v>
      </c>
    </row>
    <row r="242" customFormat="false" ht="16.5" hidden="false" customHeight="true" outlineLevel="0" collapsed="false">
      <c r="A242" s="162" t="s">
        <v>423</v>
      </c>
      <c r="B242" s="135"/>
      <c r="C242" s="133" t="s">
        <v>397</v>
      </c>
      <c r="D242" s="133" t="s">
        <v>489</v>
      </c>
      <c r="E242" s="133" t="s">
        <v>499</v>
      </c>
      <c r="F242" s="133" t="s">
        <v>424</v>
      </c>
      <c r="G242" s="134" t="n">
        <f aca="false">SUM(G243:G245)</f>
        <v>82.6</v>
      </c>
    </row>
    <row r="243" customFormat="false" ht="30" hidden="true" customHeight="true" outlineLevel="0" collapsed="false">
      <c r="A243" s="131" t="s">
        <v>440</v>
      </c>
      <c r="B243" s="132"/>
      <c r="C243" s="133" t="s">
        <v>397</v>
      </c>
      <c r="D243" s="133" t="s">
        <v>489</v>
      </c>
      <c r="E243" s="133" t="s">
        <v>499</v>
      </c>
      <c r="F243" s="133" t="s">
        <v>426</v>
      </c>
      <c r="G243" s="134"/>
    </row>
    <row r="244" customFormat="false" ht="31.5" hidden="true" customHeight="true" outlineLevel="0" collapsed="false">
      <c r="A244" s="131" t="s">
        <v>455</v>
      </c>
      <c r="B244" s="132"/>
      <c r="C244" s="133" t="s">
        <v>397</v>
      </c>
      <c r="D244" s="133" t="s">
        <v>489</v>
      </c>
      <c r="E244" s="133" t="s">
        <v>499</v>
      </c>
      <c r="F244" s="133" t="s">
        <v>456</v>
      </c>
      <c r="G244" s="134"/>
    </row>
    <row r="245" customFormat="false" ht="19.5" hidden="false" customHeight="true" outlineLevel="0" collapsed="false">
      <c r="A245" s="163" t="s">
        <v>416</v>
      </c>
      <c r="B245" s="139"/>
      <c r="C245" s="133" t="s">
        <v>397</v>
      </c>
      <c r="D245" s="133" t="s">
        <v>489</v>
      </c>
      <c r="E245" s="133" t="s">
        <v>499</v>
      </c>
      <c r="F245" s="133" t="s">
        <v>417</v>
      </c>
      <c r="G245" s="134" t="n">
        <v>82.6</v>
      </c>
    </row>
    <row r="246" customFormat="false" ht="15.75" hidden="true" customHeight="false" outlineLevel="0" collapsed="false">
      <c r="A246" s="136" t="s">
        <v>427</v>
      </c>
      <c r="B246" s="139"/>
      <c r="C246" s="133" t="s">
        <v>397</v>
      </c>
      <c r="D246" s="133" t="s">
        <v>489</v>
      </c>
      <c r="E246" s="133" t="s">
        <v>499</v>
      </c>
      <c r="F246" s="133" t="s">
        <v>428</v>
      </c>
      <c r="G246" s="134" t="n">
        <f aca="false">G247</f>
        <v>0</v>
      </c>
    </row>
    <row r="247" customFormat="false" ht="15.75" hidden="true" customHeight="false" outlineLevel="0" collapsed="false">
      <c r="A247" s="191" t="s">
        <v>500</v>
      </c>
      <c r="B247" s="139"/>
      <c r="C247" s="133" t="s">
        <v>397</v>
      </c>
      <c r="D247" s="133" t="s">
        <v>489</v>
      </c>
      <c r="E247" s="133" t="s">
        <v>499</v>
      </c>
      <c r="F247" s="133" t="s">
        <v>501</v>
      </c>
      <c r="G247" s="134"/>
    </row>
    <row r="248" customFormat="false" ht="15.75" hidden="true" customHeight="false" outlineLevel="0" collapsed="false">
      <c r="A248" s="136" t="s">
        <v>441</v>
      </c>
      <c r="B248" s="137"/>
      <c r="C248" s="121" t="s">
        <v>397</v>
      </c>
      <c r="D248" s="121" t="s">
        <v>489</v>
      </c>
      <c r="E248" s="121" t="s">
        <v>499</v>
      </c>
      <c r="F248" s="121" t="s">
        <v>442</v>
      </c>
      <c r="G248" s="124" t="n">
        <f aca="false">SUM(G249)</f>
        <v>0</v>
      </c>
    </row>
    <row r="249" customFormat="false" ht="15.75" hidden="true" customHeight="false" outlineLevel="0" collapsed="false">
      <c r="A249" s="138" t="s">
        <v>502</v>
      </c>
      <c r="B249" s="139"/>
      <c r="C249" s="133" t="s">
        <v>397</v>
      </c>
      <c r="D249" s="133" t="s">
        <v>489</v>
      </c>
      <c r="E249" s="133" t="s">
        <v>499</v>
      </c>
      <c r="F249" s="133" t="s">
        <v>503</v>
      </c>
      <c r="G249" s="134"/>
    </row>
    <row r="250" customFormat="false" ht="15.75" hidden="true" customHeight="false" outlineLevel="0" collapsed="false">
      <c r="A250" s="192" t="s">
        <v>504</v>
      </c>
      <c r="B250" s="193"/>
      <c r="C250" s="133" t="s">
        <v>397</v>
      </c>
      <c r="D250" s="133" t="s">
        <v>489</v>
      </c>
      <c r="E250" s="133" t="s">
        <v>499</v>
      </c>
      <c r="F250" s="133" t="s">
        <v>505</v>
      </c>
      <c r="G250" s="194" t="n">
        <f aca="false">SUM(G251)</f>
        <v>0</v>
      </c>
    </row>
    <row r="251" customFormat="false" ht="31.5" hidden="true" customHeight="false" outlineLevel="0" collapsed="false">
      <c r="A251" s="149" t="s">
        <v>506</v>
      </c>
      <c r="B251" s="128"/>
      <c r="C251" s="133" t="s">
        <v>397</v>
      </c>
      <c r="D251" s="133" t="s">
        <v>489</v>
      </c>
      <c r="E251" s="133" t="s">
        <v>499</v>
      </c>
      <c r="F251" s="133" t="s">
        <v>507</v>
      </c>
      <c r="G251" s="194" t="n">
        <f aca="false">SUM(G252:G253)</f>
        <v>0</v>
      </c>
    </row>
    <row r="252" customFormat="false" ht="31.5" hidden="true" customHeight="false" outlineLevel="0" collapsed="false">
      <c r="A252" s="149" t="s">
        <v>508</v>
      </c>
      <c r="B252" s="128"/>
      <c r="C252" s="133" t="s">
        <v>397</v>
      </c>
      <c r="D252" s="133" t="s">
        <v>489</v>
      </c>
      <c r="E252" s="133" t="s">
        <v>499</v>
      </c>
      <c r="F252" s="133" t="s">
        <v>509</v>
      </c>
      <c r="G252" s="194"/>
    </row>
    <row r="253" customFormat="false" ht="0.75" hidden="true" customHeight="true" outlineLevel="0" collapsed="false">
      <c r="A253" s="138"/>
      <c r="B253" s="139"/>
      <c r="C253" s="133"/>
      <c r="D253" s="133"/>
      <c r="E253" s="133"/>
      <c r="F253" s="133"/>
      <c r="G253" s="134"/>
    </row>
    <row r="254" customFormat="false" ht="0.75" hidden="true" customHeight="true" outlineLevel="0" collapsed="false">
      <c r="A254" s="136" t="s">
        <v>510</v>
      </c>
      <c r="B254" s="130"/>
      <c r="C254" s="121" t="s">
        <v>397</v>
      </c>
      <c r="D254" s="121" t="s">
        <v>489</v>
      </c>
      <c r="E254" s="133" t="s">
        <v>499</v>
      </c>
      <c r="F254" s="121" t="s">
        <v>511</v>
      </c>
      <c r="G254" s="124" t="n">
        <f aca="false">SUM(G255)</f>
        <v>0</v>
      </c>
    </row>
    <row r="255" customFormat="false" ht="15.75" hidden="true" customHeight="false" outlineLevel="0" collapsed="false">
      <c r="A255" s="136" t="s">
        <v>512</v>
      </c>
      <c r="B255" s="137"/>
      <c r="C255" s="121" t="s">
        <v>397</v>
      </c>
      <c r="D255" s="121" t="s">
        <v>489</v>
      </c>
      <c r="E255" s="133" t="s">
        <v>499</v>
      </c>
      <c r="F255" s="121" t="s">
        <v>513</v>
      </c>
      <c r="G255" s="124" t="n">
        <f aca="false">SUM(G256:G257)</f>
        <v>0</v>
      </c>
    </row>
    <row r="256" customFormat="false" ht="30.75" hidden="true" customHeight="true" outlineLevel="0" collapsed="false">
      <c r="A256" s="159" t="s">
        <v>514</v>
      </c>
      <c r="B256" s="160"/>
      <c r="C256" s="133" t="s">
        <v>397</v>
      </c>
      <c r="D256" s="133" t="s">
        <v>489</v>
      </c>
      <c r="E256" s="133" t="s">
        <v>499</v>
      </c>
      <c r="F256" s="133" t="s">
        <v>515</v>
      </c>
      <c r="G256" s="134"/>
    </row>
    <row r="257" customFormat="false" ht="15.75" hidden="true" customHeight="false" outlineLevel="0" collapsed="false">
      <c r="A257" s="138"/>
      <c r="B257" s="139"/>
      <c r="C257" s="133"/>
      <c r="D257" s="133"/>
      <c r="E257" s="133"/>
      <c r="F257" s="133"/>
      <c r="G257" s="134"/>
    </row>
    <row r="258" customFormat="false" ht="15.75" hidden="true" customHeight="false" outlineLevel="0" collapsed="false">
      <c r="A258" s="136" t="s">
        <v>427</v>
      </c>
      <c r="B258" s="137"/>
      <c r="C258" s="121" t="s">
        <v>397</v>
      </c>
      <c r="D258" s="121" t="s">
        <v>489</v>
      </c>
      <c r="E258" s="121" t="s">
        <v>499</v>
      </c>
      <c r="F258" s="121" t="s">
        <v>428</v>
      </c>
      <c r="G258" s="124" t="n">
        <f aca="false">SUM(G259)</f>
        <v>0</v>
      </c>
    </row>
    <row r="259" customFormat="false" ht="31.5" hidden="true" customHeight="false" outlineLevel="0" collapsed="false">
      <c r="A259" s="131" t="s">
        <v>429</v>
      </c>
      <c r="B259" s="132"/>
      <c r="C259" s="140" t="s">
        <v>397</v>
      </c>
      <c r="D259" s="133" t="s">
        <v>489</v>
      </c>
      <c r="E259" s="133" t="s">
        <v>499</v>
      </c>
      <c r="F259" s="133" t="s">
        <v>430</v>
      </c>
      <c r="G259" s="134" t="n">
        <f aca="false">SUM(G260:G262)</f>
        <v>0</v>
      </c>
    </row>
    <row r="260" customFormat="false" ht="31.5" hidden="true" customHeight="false" outlineLevel="0" collapsed="false">
      <c r="A260" s="138" t="s">
        <v>431</v>
      </c>
      <c r="B260" s="139"/>
      <c r="C260" s="133" t="s">
        <v>397</v>
      </c>
      <c r="D260" s="133" t="s">
        <v>489</v>
      </c>
      <c r="E260" s="133" t="s">
        <v>499</v>
      </c>
      <c r="F260" s="133" t="s">
        <v>432</v>
      </c>
      <c r="G260" s="134"/>
    </row>
    <row r="261" customFormat="false" ht="31.5" hidden="true" customHeight="false" outlineLevel="0" collapsed="false">
      <c r="A261" s="138" t="s">
        <v>433</v>
      </c>
      <c r="B261" s="146"/>
      <c r="C261" s="133" t="s">
        <v>397</v>
      </c>
      <c r="D261" s="133" t="s">
        <v>489</v>
      </c>
      <c r="E261" s="133" t="s">
        <v>499</v>
      </c>
      <c r="F261" s="133" t="s">
        <v>434</v>
      </c>
      <c r="G261" s="134"/>
    </row>
    <row r="262" customFormat="false" ht="23.25" hidden="true" customHeight="true" outlineLevel="0" collapsed="false">
      <c r="A262" s="131" t="s">
        <v>500</v>
      </c>
      <c r="B262" s="135"/>
      <c r="C262" s="133" t="s">
        <v>397</v>
      </c>
      <c r="D262" s="133" t="s">
        <v>489</v>
      </c>
      <c r="E262" s="133" t="s">
        <v>499</v>
      </c>
      <c r="F262" s="133" t="s">
        <v>501</v>
      </c>
      <c r="G262" s="134"/>
    </row>
    <row r="263" customFormat="false" ht="21.75" hidden="true" customHeight="true" outlineLevel="0" collapsed="false">
      <c r="A263" s="159"/>
      <c r="B263" s="160"/>
      <c r="C263" s="133"/>
      <c r="D263" s="133"/>
      <c r="E263" s="133"/>
      <c r="F263" s="133"/>
      <c r="G263" s="134"/>
    </row>
    <row r="264" customFormat="false" ht="1.5" hidden="true" customHeight="true" outlineLevel="0" collapsed="false">
      <c r="A264" s="141" t="s">
        <v>516</v>
      </c>
      <c r="B264" s="127"/>
      <c r="C264" s="121" t="s">
        <v>397</v>
      </c>
      <c r="D264" s="121" t="s">
        <v>489</v>
      </c>
      <c r="E264" s="121" t="s">
        <v>517</v>
      </c>
      <c r="F264" s="121" t="s">
        <v>400</v>
      </c>
      <c r="G264" s="124" t="n">
        <f aca="false">SUM(G265)</f>
        <v>0</v>
      </c>
    </row>
    <row r="265" customFormat="false" ht="27" hidden="true" customHeight="true" outlineLevel="0" collapsed="false">
      <c r="A265" s="185" t="s">
        <v>518</v>
      </c>
      <c r="B265" s="186"/>
      <c r="C265" s="133" t="s">
        <v>397</v>
      </c>
      <c r="D265" s="133" t="s">
        <v>489</v>
      </c>
      <c r="E265" s="133" t="s">
        <v>519</v>
      </c>
      <c r="F265" s="133" t="s">
        <v>400</v>
      </c>
      <c r="G265" s="134" t="n">
        <f aca="false">SUM(G266+G270+G274+G277+G284)</f>
        <v>0</v>
      </c>
    </row>
    <row r="266" customFormat="false" ht="47.25" hidden="true" customHeight="false" outlineLevel="0" collapsed="false">
      <c r="A266" s="136" t="s">
        <v>407</v>
      </c>
      <c r="B266" s="130"/>
      <c r="C266" s="121" t="s">
        <v>397</v>
      </c>
      <c r="D266" s="121" t="s">
        <v>489</v>
      </c>
      <c r="E266" s="121" t="s">
        <v>519</v>
      </c>
      <c r="F266" s="121" t="s">
        <v>408</v>
      </c>
      <c r="G266" s="134" t="n">
        <f aca="false">SUM(G267)</f>
        <v>0</v>
      </c>
    </row>
    <row r="267" customFormat="false" ht="31.5" hidden="true" customHeight="false" outlineLevel="0" collapsed="false">
      <c r="A267" s="136" t="s">
        <v>520</v>
      </c>
      <c r="B267" s="130"/>
      <c r="C267" s="121" t="s">
        <v>397</v>
      </c>
      <c r="D267" s="121" t="s">
        <v>489</v>
      </c>
      <c r="E267" s="121" t="s">
        <v>519</v>
      </c>
      <c r="F267" s="121" t="s">
        <v>521</v>
      </c>
      <c r="G267" s="124" t="n">
        <f aca="false">SUM(G268:G269)</f>
        <v>0</v>
      </c>
    </row>
    <row r="268" customFormat="false" ht="15.75" hidden="true" customHeight="false" outlineLevel="0" collapsed="false">
      <c r="A268" s="131" t="s">
        <v>411</v>
      </c>
      <c r="B268" s="135"/>
      <c r="C268" s="133" t="s">
        <v>397</v>
      </c>
      <c r="D268" s="133" t="s">
        <v>489</v>
      </c>
      <c r="E268" s="133" t="s">
        <v>519</v>
      </c>
      <c r="F268" s="133" t="s">
        <v>522</v>
      </c>
      <c r="G268" s="134" t="n">
        <v>0</v>
      </c>
    </row>
    <row r="269" customFormat="false" ht="31.5" hidden="true" customHeight="false" outlineLevel="0" collapsed="false">
      <c r="A269" s="131" t="s">
        <v>421</v>
      </c>
      <c r="B269" s="135"/>
      <c r="C269" s="133" t="s">
        <v>397</v>
      </c>
      <c r="D269" s="133" t="s">
        <v>489</v>
      </c>
      <c r="E269" s="133" t="s">
        <v>519</v>
      </c>
      <c r="F269" s="133" t="s">
        <v>460</v>
      </c>
      <c r="G269" s="134" t="n">
        <v>0</v>
      </c>
    </row>
    <row r="270" customFormat="false" ht="2.25" hidden="true" customHeight="true" outlineLevel="0" collapsed="false">
      <c r="A270" s="136" t="s">
        <v>413</v>
      </c>
      <c r="B270" s="137"/>
      <c r="C270" s="121" t="s">
        <v>397</v>
      </c>
      <c r="D270" s="121" t="s">
        <v>489</v>
      </c>
      <c r="E270" s="121" t="s">
        <v>519</v>
      </c>
      <c r="F270" s="121" t="s">
        <v>415</v>
      </c>
      <c r="G270" s="124" t="n">
        <f aca="false">SUM(G271)</f>
        <v>0</v>
      </c>
    </row>
    <row r="271" customFormat="false" ht="31.5" hidden="true" customHeight="false" outlineLevel="0" collapsed="false">
      <c r="A271" s="131" t="s">
        <v>423</v>
      </c>
      <c r="B271" s="135"/>
      <c r="C271" s="133" t="s">
        <v>397</v>
      </c>
      <c r="D271" s="133" t="s">
        <v>489</v>
      </c>
      <c r="E271" s="133" t="s">
        <v>519</v>
      </c>
      <c r="F271" s="133" t="s">
        <v>424</v>
      </c>
      <c r="G271" s="134" t="n">
        <f aca="false">SUM(G272:G273)</f>
        <v>0</v>
      </c>
    </row>
    <row r="272" customFormat="false" ht="33.75" hidden="true" customHeight="true" outlineLevel="0" collapsed="false">
      <c r="A272" s="131" t="s">
        <v>440</v>
      </c>
      <c r="B272" s="132"/>
      <c r="C272" s="133" t="s">
        <v>397</v>
      </c>
      <c r="D272" s="133" t="s">
        <v>489</v>
      </c>
      <c r="E272" s="133" t="s">
        <v>519</v>
      </c>
      <c r="F272" s="133" t="s">
        <v>426</v>
      </c>
      <c r="G272" s="134" t="n">
        <v>0</v>
      </c>
    </row>
    <row r="273" customFormat="false" ht="31.5" hidden="true" customHeight="false" outlineLevel="0" collapsed="false">
      <c r="A273" s="138" t="s">
        <v>416</v>
      </c>
      <c r="B273" s="139"/>
      <c r="C273" s="133" t="s">
        <v>397</v>
      </c>
      <c r="D273" s="133" t="s">
        <v>489</v>
      </c>
      <c r="E273" s="133" t="s">
        <v>519</v>
      </c>
      <c r="F273" s="133" t="s">
        <v>417</v>
      </c>
      <c r="G273" s="134" t="n">
        <v>0</v>
      </c>
    </row>
    <row r="274" customFormat="false" ht="0.75" hidden="true" customHeight="true" outlineLevel="0" collapsed="false">
      <c r="A274" s="136" t="s">
        <v>441</v>
      </c>
      <c r="B274" s="137"/>
      <c r="C274" s="121" t="s">
        <v>397</v>
      </c>
      <c r="D274" s="121" t="s">
        <v>489</v>
      </c>
      <c r="E274" s="121" t="s">
        <v>519</v>
      </c>
      <c r="F274" s="121" t="s">
        <v>442</v>
      </c>
      <c r="G274" s="124" t="n">
        <f aca="false">SUM(G275:G276)</f>
        <v>0</v>
      </c>
    </row>
    <row r="275" customFormat="false" ht="31.5" hidden="true" customHeight="false" outlineLevel="0" collapsed="false">
      <c r="A275" s="164" t="s">
        <v>443</v>
      </c>
      <c r="B275" s="165"/>
      <c r="C275" s="133" t="s">
        <v>397</v>
      </c>
      <c r="D275" s="133" t="s">
        <v>489</v>
      </c>
      <c r="E275" s="133" t="s">
        <v>519</v>
      </c>
      <c r="F275" s="133" t="s">
        <v>444</v>
      </c>
      <c r="G275" s="134"/>
    </row>
    <row r="276" customFormat="false" ht="31.5" hidden="true" customHeight="false" outlineLevel="0" collapsed="false">
      <c r="A276" s="138" t="s">
        <v>445</v>
      </c>
      <c r="B276" s="139"/>
      <c r="C276" s="133" t="s">
        <v>397</v>
      </c>
      <c r="D276" s="133" t="s">
        <v>489</v>
      </c>
      <c r="E276" s="133" t="s">
        <v>519</v>
      </c>
      <c r="F276" s="133" t="s">
        <v>446</v>
      </c>
      <c r="G276" s="134"/>
    </row>
    <row r="277" customFormat="false" ht="47.25" hidden="true" customHeight="false" outlineLevel="0" collapsed="false">
      <c r="A277" s="136" t="s">
        <v>510</v>
      </c>
      <c r="B277" s="130"/>
      <c r="C277" s="121" t="s">
        <v>397</v>
      </c>
      <c r="D277" s="121" t="s">
        <v>489</v>
      </c>
      <c r="E277" s="133" t="s">
        <v>519</v>
      </c>
      <c r="F277" s="121" t="s">
        <v>511</v>
      </c>
      <c r="G277" s="124" t="n">
        <f aca="false">SUM(G278+G281)</f>
        <v>0</v>
      </c>
    </row>
    <row r="278" customFormat="false" ht="15.75" hidden="true" customHeight="false" outlineLevel="0" collapsed="false">
      <c r="A278" s="136" t="s">
        <v>512</v>
      </c>
      <c r="B278" s="137"/>
      <c r="C278" s="121" t="s">
        <v>397</v>
      </c>
      <c r="D278" s="121" t="s">
        <v>489</v>
      </c>
      <c r="E278" s="121" t="s">
        <v>519</v>
      </c>
      <c r="F278" s="121" t="s">
        <v>513</v>
      </c>
      <c r="G278" s="124" t="n">
        <f aca="false">SUM(G279:G280)</f>
        <v>0</v>
      </c>
    </row>
    <row r="279" customFormat="false" ht="45" hidden="true" customHeight="true" outlineLevel="0" collapsed="false">
      <c r="A279" s="131" t="s">
        <v>523</v>
      </c>
      <c r="B279" s="132"/>
      <c r="C279" s="133" t="s">
        <v>397</v>
      </c>
      <c r="D279" s="133" t="s">
        <v>489</v>
      </c>
      <c r="E279" s="133" t="s">
        <v>519</v>
      </c>
      <c r="F279" s="133" t="s">
        <v>524</v>
      </c>
      <c r="G279" s="134" t="n">
        <v>0</v>
      </c>
    </row>
    <row r="280" customFormat="false" ht="0.75" hidden="true" customHeight="true" outlineLevel="0" collapsed="false">
      <c r="A280" s="138" t="s">
        <v>525</v>
      </c>
      <c r="B280" s="146"/>
      <c r="C280" s="133" t="s">
        <v>397</v>
      </c>
      <c r="D280" s="133" t="s">
        <v>489</v>
      </c>
      <c r="E280" s="133" t="s">
        <v>519</v>
      </c>
      <c r="F280" s="133" t="s">
        <v>515</v>
      </c>
      <c r="G280" s="134" t="n">
        <v>0</v>
      </c>
    </row>
    <row r="281" customFormat="false" ht="15.75" hidden="true" customHeight="false" outlineLevel="0" collapsed="false">
      <c r="A281" s="136" t="s">
        <v>526</v>
      </c>
      <c r="B281" s="137"/>
      <c r="C281" s="121" t="s">
        <v>397</v>
      </c>
      <c r="D281" s="121" t="s">
        <v>489</v>
      </c>
      <c r="E281" s="121" t="s">
        <v>519</v>
      </c>
      <c r="F281" s="121" t="s">
        <v>527</v>
      </c>
      <c r="G281" s="124" t="n">
        <v>0</v>
      </c>
    </row>
    <row r="282" customFormat="false" ht="48.75" hidden="true" customHeight="true" outlineLevel="0" collapsed="false">
      <c r="A282" s="131" t="s">
        <v>528</v>
      </c>
      <c r="B282" s="132"/>
      <c r="C282" s="133" t="s">
        <v>397</v>
      </c>
      <c r="D282" s="133" t="s">
        <v>489</v>
      </c>
      <c r="E282" s="133" t="s">
        <v>519</v>
      </c>
      <c r="F282" s="133" t="s">
        <v>529</v>
      </c>
      <c r="G282" s="134" t="n">
        <f aca="false">SUM('[1]Роспись 2009'!G2640)</f>
        <v>0</v>
      </c>
    </row>
    <row r="283" customFormat="false" ht="0.75" hidden="true" customHeight="true" outlineLevel="0" collapsed="false">
      <c r="A283" s="138" t="s">
        <v>530</v>
      </c>
      <c r="B283" s="146"/>
      <c r="C283" s="133" t="s">
        <v>397</v>
      </c>
      <c r="D283" s="133" t="s">
        <v>489</v>
      </c>
      <c r="E283" s="133" t="s">
        <v>519</v>
      </c>
      <c r="F283" s="133" t="s">
        <v>531</v>
      </c>
      <c r="G283" s="134"/>
    </row>
    <row r="284" customFormat="false" ht="15.75" hidden="true" customHeight="false" outlineLevel="0" collapsed="false">
      <c r="A284" s="136" t="s">
        <v>427</v>
      </c>
      <c r="B284" s="137"/>
      <c r="C284" s="121" t="s">
        <v>397</v>
      </c>
      <c r="D284" s="121" t="s">
        <v>489</v>
      </c>
      <c r="E284" s="121" t="s">
        <v>519</v>
      </c>
      <c r="F284" s="121" t="s">
        <v>428</v>
      </c>
      <c r="G284" s="124" t="n">
        <f aca="false">SUM(G285)</f>
        <v>0</v>
      </c>
    </row>
    <row r="285" customFormat="false" ht="31.5" hidden="true" customHeight="false" outlineLevel="0" collapsed="false">
      <c r="A285" s="131" t="s">
        <v>429</v>
      </c>
      <c r="B285" s="132"/>
      <c r="C285" s="140" t="s">
        <v>397</v>
      </c>
      <c r="D285" s="133" t="s">
        <v>489</v>
      </c>
      <c r="E285" s="133" t="s">
        <v>519</v>
      </c>
      <c r="F285" s="133" t="s">
        <v>430</v>
      </c>
      <c r="G285" s="134" t="n">
        <f aca="false">SUM(G286:G287)</f>
        <v>0</v>
      </c>
    </row>
    <row r="286" customFormat="false" ht="24.75" hidden="true" customHeight="true" outlineLevel="0" collapsed="false">
      <c r="A286" s="138" t="s">
        <v>431</v>
      </c>
      <c r="B286" s="139"/>
      <c r="C286" s="133" t="s">
        <v>397</v>
      </c>
      <c r="D286" s="133" t="s">
        <v>489</v>
      </c>
      <c r="E286" s="133" t="s">
        <v>519</v>
      </c>
      <c r="F286" s="133" t="s">
        <v>432</v>
      </c>
      <c r="G286" s="134" t="n">
        <v>0</v>
      </c>
    </row>
    <row r="287" customFormat="false" ht="31.5" hidden="true" customHeight="false" outlineLevel="0" collapsed="false">
      <c r="A287" s="138" t="s">
        <v>433</v>
      </c>
      <c r="B287" s="146"/>
      <c r="C287" s="133" t="s">
        <v>397</v>
      </c>
      <c r="D287" s="133" t="s">
        <v>489</v>
      </c>
      <c r="E287" s="133" t="s">
        <v>519</v>
      </c>
      <c r="F287" s="133" t="s">
        <v>434</v>
      </c>
      <c r="G287" s="134" t="n">
        <v>0</v>
      </c>
    </row>
    <row r="288" customFormat="false" ht="21" hidden="true" customHeight="true" outlineLevel="0" collapsed="false">
      <c r="A288" s="142" t="s">
        <v>532</v>
      </c>
      <c r="B288" s="143"/>
      <c r="C288" s="121" t="s">
        <v>397</v>
      </c>
      <c r="D288" s="121" t="s">
        <v>489</v>
      </c>
      <c r="E288" s="121" t="s">
        <v>533</v>
      </c>
      <c r="F288" s="121" t="s">
        <v>400</v>
      </c>
      <c r="G288" s="124" t="n">
        <f aca="false">SUM(G289)</f>
        <v>0</v>
      </c>
    </row>
    <row r="289" customFormat="false" ht="51.75" hidden="true" customHeight="true" outlineLevel="0" collapsed="false">
      <c r="A289" s="141" t="s">
        <v>534</v>
      </c>
      <c r="B289" s="127"/>
      <c r="C289" s="121" t="s">
        <v>397</v>
      </c>
      <c r="D289" s="121" t="s">
        <v>489</v>
      </c>
      <c r="E289" s="121" t="s">
        <v>535</v>
      </c>
      <c r="F289" s="121" t="s">
        <v>400</v>
      </c>
      <c r="G289" s="124" t="n">
        <f aca="false">SUM(G290)</f>
        <v>0</v>
      </c>
    </row>
    <row r="290" customFormat="false" ht="29.25" hidden="true" customHeight="true" outlineLevel="0" collapsed="false">
      <c r="A290" s="136" t="s">
        <v>441</v>
      </c>
      <c r="B290" s="137"/>
      <c r="C290" s="121" t="s">
        <v>397</v>
      </c>
      <c r="D290" s="121" t="s">
        <v>489</v>
      </c>
      <c r="E290" s="133" t="s">
        <v>535</v>
      </c>
      <c r="F290" s="121" t="s">
        <v>442</v>
      </c>
      <c r="G290" s="124" t="n">
        <f aca="false">SUM(G291:G292)</f>
        <v>0</v>
      </c>
    </row>
    <row r="291" customFormat="false" ht="26.25" hidden="true" customHeight="true" outlineLevel="0" collapsed="false">
      <c r="A291" s="164" t="s">
        <v>536</v>
      </c>
      <c r="B291" s="165"/>
      <c r="C291" s="133" t="s">
        <v>397</v>
      </c>
      <c r="D291" s="133" t="s">
        <v>489</v>
      </c>
      <c r="E291" s="133" t="s">
        <v>535</v>
      </c>
      <c r="F291" s="133" t="s">
        <v>537</v>
      </c>
      <c r="G291" s="134" t="n">
        <f aca="false">SUM(G292)</f>
        <v>0</v>
      </c>
    </row>
    <row r="292" customFormat="false" ht="11.25" hidden="true" customHeight="true" outlineLevel="0" collapsed="false">
      <c r="A292" s="131" t="s">
        <v>538</v>
      </c>
      <c r="B292" s="135"/>
      <c r="C292" s="133" t="s">
        <v>397</v>
      </c>
      <c r="D292" s="133" t="s">
        <v>489</v>
      </c>
      <c r="E292" s="133" t="s">
        <v>535</v>
      </c>
      <c r="F292" s="133" t="s">
        <v>539</v>
      </c>
      <c r="G292" s="134"/>
    </row>
    <row r="293" customFormat="false" ht="9" hidden="true" customHeight="true" outlineLevel="0" collapsed="false">
      <c r="A293" s="188" t="s">
        <v>540</v>
      </c>
      <c r="B293" s="189"/>
      <c r="C293" s="121" t="s">
        <v>397</v>
      </c>
      <c r="D293" s="121" t="s">
        <v>489</v>
      </c>
      <c r="E293" s="121" t="s">
        <v>541</v>
      </c>
      <c r="F293" s="121" t="s">
        <v>400</v>
      </c>
      <c r="G293" s="124" t="n">
        <f aca="false">SUM(G294+G298+G302)</f>
        <v>0</v>
      </c>
      <c r="H293" s="125" t="n">
        <f aca="false">SUM(G304+G309+G318+G330+G334+G314+G325)</f>
        <v>0</v>
      </c>
    </row>
    <row r="294" customFormat="false" ht="19.5" hidden="true" customHeight="true" outlineLevel="0" collapsed="false">
      <c r="A294" s="136" t="s">
        <v>413</v>
      </c>
      <c r="B294" s="137"/>
      <c r="C294" s="121" t="s">
        <v>397</v>
      </c>
      <c r="D294" s="121" t="s">
        <v>489</v>
      </c>
      <c r="E294" s="133" t="s">
        <v>541</v>
      </c>
      <c r="F294" s="121" t="s">
        <v>415</v>
      </c>
      <c r="G294" s="124" t="n">
        <f aca="false">SUM(G295)</f>
        <v>0</v>
      </c>
    </row>
    <row r="295" customFormat="false" ht="15.75" hidden="true" customHeight="true" outlineLevel="0" collapsed="false">
      <c r="A295" s="131" t="s">
        <v>423</v>
      </c>
      <c r="B295" s="135"/>
      <c r="C295" s="133" t="s">
        <v>397</v>
      </c>
      <c r="D295" s="133" t="s">
        <v>489</v>
      </c>
      <c r="E295" s="133" t="s">
        <v>541</v>
      </c>
      <c r="F295" s="133" t="s">
        <v>424</v>
      </c>
      <c r="G295" s="134" t="n">
        <f aca="false">SUM(G296:G297)</f>
        <v>0</v>
      </c>
    </row>
    <row r="296" customFormat="false" ht="32.25" hidden="true" customHeight="true" outlineLevel="0" collapsed="false">
      <c r="A296" s="131" t="s">
        <v>440</v>
      </c>
      <c r="B296" s="132"/>
      <c r="C296" s="133" t="s">
        <v>397</v>
      </c>
      <c r="D296" s="133" t="s">
        <v>489</v>
      </c>
      <c r="E296" s="133" t="s">
        <v>541</v>
      </c>
      <c r="F296" s="133" t="s">
        <v>426</v>
      </c>
      <c r="G296" s="134" t="n">
        <f aca="false">SUM(G321+G333)</f>
        <v>0</v>
      </c>
    </row>
    <row r="297" customFormat="false" ht="30" hidden="true" customHeight="true" outlineLevel="0" collapsed="false">
      <c r="A297" s="138" t="s">
        <v>416</v>
      </c>
      <c r="B297" s="139"/>
      <c r="C297" s="133" t="s">
        <v>397</v>
      </c>
      <c r="D297" s="133" t="s">
        <v>489</v>
      </c>
      <c r="E297" s="133" t="s">
        <v>541</v>
      </c>
      <c r="F297" s="133" t="s">
        <v>417</v>
      </c>
      <c r="G297" s="134" t="n">
        <f aca="false">SUM(G313+G322+G337)</f>
        <v>0</v>
      </c>
    </row>
    <row r="298" customFormat="false" ht="49.5" hidden="true" customHeight="true" outlineLevel="0" collapsed="false">
      <c r="A298" s="136" t="s">
        <v>510</v>
      </c>
      <c r="B298" s="130"/>
      <c r="C298" s="121" t="s">
        <v>397</v>
      </c>
      <c r="D298" s="121" t="s">
        <v>489</v>
      </c>
      <c r="E298" s="133" t="s">
        <v>541</v>
      </c>
      <c r="F298" s="121" t="s">
        <v>511</v>
      </c>
      <c r="G298" s="124" t="n">
        <f aca="false">SUM(G299)</f>
        <v>0</v>
      </c>
    </row>
    <row r="299" customFormat="false" ht="25.5" hidden="true" customHeight="true" outlineLevel="0" collapsed="false">
      <c r="A299" s="136" t="s">
        <v>512</v>
      </c>
      <c r="B299" s="137"/>
      <c r="C299" s="121" t="s">
        <v>397</v>
      </c>
      <c r="D299" s="121" t="s">
        <v>489</v>
      </c>
      <c r="E299" s="133" t="s">
        <v>541</v>
      </c>
      <c r="F299" s="121" t="s">
        <v>513</v>
      </c>
      <c r="G299" s="124" t="n">
        <f aca="false">SUM(G300:G301)</f>
        <v>0</v>
      </c>
    </row>
    <row r="300" customFormat="false" ht="49.5" hidden="true" customHeight="true" outlineLevel="0" collapsed="false">
      <c r="A300" s="131" t="s">
        <v>523</v>
      </c>
      <c r="B300" s="132"/>
      <c r="C300" s="133" t="s">
        <v>397</v>
      </c>
      <c r="D300" s="133" t="s">
        <v>489</v>
      </c>
      <c r="E300" s="133" t="s">
        <v>541</v>
      </c>
      <c r="F300" s="133" t="s">
        <v>524</v>
      </c>
      <c r="G300" s="134" t="n">
        <f aca="false">SUM(G307+G328)</f>
        <v>0</v>
      </c>
    </row>
    <row r="301" customFormat="false" ht="22.5" hidden="true" customHeight="true" outlineLevel="0" collapsed="false">
      <c r="A301" s="138" t="s">
        <v>525</v>
      </c>
      <c r="B301" s="146"/>
      <c r="C301" s="133" t="s">
        <v>397</v>
      </c>
      <c r="D301" s="133" t="s">
        <v>489</v>
      </c>
      <c r="E301" s="133" t="s">
        <v>541</v>
      </c>
      <c r="F301" s="133" t="s">
        <v>515</v>
      </c>
      <c r="G301" s="134" t="n">
        <f aca="false">SUM(G308+G317)</f>
        <v>0</v>
      </c>
    </row>
    <row r="302" customFormat="false" ht="21.75" hidden="true" customHeight="true" outlineLevel="0" collapsed="false">
      <c r="A302" s="136" t="s">
        <v>427</v>
      </c>
      <c r="B302" s="137"/>
      <c r="C302" s="121" t="s">
        <v>397</v>
      </c>
      <c r="D302" s="121" t="s">
        <v>489</v>
      </c>
      <c r="E302" s="133" t="s">
        <v>541</v>
      </c>
      <c r="F302" s="121" t="s">
        <v>428</v>
      </c>
      <c r="G302" s="124" t="n">
        <f aca="false">SUM(G303:G303)</f>
        <v>0</v>
      </c>
    </row>
    <row r="303" customFormat="false" ht="37.5" hidden="true" customHeight="true" outlineLevel="0" collapsed="false">
      <c r="A303" s="131" t="s">
        <v>429</v>
      </c>
      <c r="B303" s="132"/>
      <c r="C303" s="140" t="s">
        <v>397</v>
      </c>
      <c r="D303" s="133" t="s">
        <v>489</v>
      </c>
      <c r="E303" s="133" t="s">
        <v>541</v>
      </c>
      <c r="F303" s="133" t="s">
        <v>542</v>
      </c>
      <c r="G303" s="134" t="n">
        <f aca="false">SUM(G324)</f>
        <v>0</v>
      </c>
    </row>
    <row r="304" customFormat="false" ht="36" hidden="true" customHeight="true" outlineLevel="0" collapsed="false">
      <c r="A304" s="141" t="s">
        <v>543</v>
      </c>
      <c r="B304" s="127"/>
      <c r="C304" s="121" t="s">
        <v>397</v>
      </c>
      <c r="D304" s="121" t="s">
        <v>489</v>
      </c>
      <c r="E304" s="121" t="s">
        <v>544</v>
      </c>
      <c r="F304" s="121" t="s">
        <v>400</v>
      </c>
      <c r="G304" s="124" t="n">
        <f aca="false">SUM(G305)</f>
        <v>0</v>
      </c>
    </row>
    <row r="305" customFormat="false" ht="57" hidden="true" customHeight="true" outlineLevel="0" collapsed="false">
      <c r="A305" s="131" t="s">
        <v>510</v>
      </c>
      <c r="B305" s="132"/>
      <c r="C305" s="133" t="s">
        <v>397</v>
      </c>
      <c r="D305" s="133" t="s">
        <v>489</v>
      </c>
      <c r="E305" s="133" t="s">
        <v>544</v>
      </c>
      <c r="F305" s="133" t="s">
        <v>511</v>
      </c>
      <c r="G305" s="134" t="n">
        <f aca="false">SUM(G306)</f>
        <v>0</v>
      </c>
    </row>
    <row r="306" customFormat="false" ht="21.75" hidden="true" customHeight="true" outlineLevel="0" collapsed="false">
      <c r="A306" s="136" t="s">
        <v>512</v>
      </c>
      <c r="B306" s="137"/>
      <c r="C306" s="121" t="s">
        <v>397</v>
      </c>
      <c r="D306" s="121" t="s">
        <v>489</v>
      </c>
      <c r="E306" s="133" t="s">
        <v>544</v>
      </c>
      <c r="F306" s="121" t="s">
        <v>513</v>
      </c>
      <c r="G306" s="124" t="n">
        <f aca="false">SUM(G307:G308)</f>
        <v>0</v>
      </c>
    </row>
    <row r="307" customFormat="false" ht="48.75" hidden="true" customHeight="true" outlineLevel="0" collapsed="false">
      <c r="A307" s="131" t="s">
        <v>523</v>
      </c>
      <c r="B307" s="132"/>
      <c r="C307" s="133" t="s">
        <v>397</v>
      </c>
      <c r="D307" s="133" t="s">
        <v>489</v>
      </c>
      <c r="E307" s="133" t="s">
        <v>544</v>
      </c>
      <c r="F307" s="133" t="s">
        <v>524</v>
      </c>
      <c r="G307" s="134" t="n">
        <v>0</v>
      </c>
    </row>
    <row r="308" customFormat="false" ht="21.75" hidden="true" customHeight="true" outlineLevel="0" collapsed="false">
      <c r="A308" s="138" t="s">
        <v>525</v>
      </c>
      <c r="B308" s="146"/>
      <c r="C308" s="133" t="s">
        <v>397</v>
      </c>
      <c r="D308" s="133" t="s">
        <v>489</v>
      </c>
      <c r="E308" s="133" t="s">
        <v>544</v>
      </c>
      <c r="F308" s="133" t="s">
        <v>515</v>
      </c>
      <c r="G308" s="134" t="n">
        <v>0</v>
      </c>
    </row>
    <row r="309" customFormat="false" ht="42" hidden="true" customHeight="true" outlineLevel="0" collapsed="false">
      <c r="A309" s="141" t="s">
        <v>545</v>
      </c>
      <c r="B309" s="127"/>
      <c r="C309" s="121" t="s">
        <v>397</v>
      </c>
      <c r="D309" s="121" t="s">
        <v>489</v>
      </c>
      <c r="E309" s="121" t="s">
        <v>546</v>
      </c>
      <c r="F309" s="121" t="s">
        <v>400</v>
      </c>
      <c r="G309" s="124" t="n">
        <f aca="false">SUM(G310)</f>
        <v>0</v>
      </c>
      <c r="H309" s="195"/>
    </row>
    <row r="310" customFormat="false" ht="21" hidden="true" customHeight="true" outlineLevel="0" collapsed="false">
      <c r="A310" s="131" t="s">
        <v>413</v>
      </c>
      <c r="B310" s="135"/>
      <c r="C310" s="133" t="s">
        <v>397</v>
      </c>
      <c r="D310" s="133" t="s">
        <v>489</v>
      </c>
      <c r="E310" s="133" t="s">
        <v>546</v>
      </c>
      <c r="F310" s="133" t="s">
        <v>415</v>
      </c>
      <c r="G310" s="134" t="n">
        <f aca="false">SUM(G311)</f>
        <v>0</v>
      </c>
      <c r="H310" s="195"/>
    </row>
    <row r="311" customFormat="false" ht="0.75" hidden="true" customHeight="true" outlineLevel="0" collapsed="false">
      <c r="A311" s="131" t="s">
        <v>423</v>
      </c>
      <c r="B311" s="135"/>
      <c r="C311" s="133" t="s">
        <v>397</v>
      </c>
      <c r="D311" s="133" t="s">
        <v>489</v>
      </c>
      <c r="E311" s="133" t="s">
        <v>546</v>
      </c>
      <c r="F311" s="133" t="s">
        <v>424</v>
      </c>
      <c r="G311" s="134" t="n">
        <f aca="false">SUM(G312:G313)</f>
        <v>0</v>
      </c>
      <c r="H311" s="195"/>
    </row>
    <row r="312" customFormat="false" ht="0.75" hidden="true" customHeight="true" outlineLevel="0" collapsed="false">
      <c r="A312" s="131" t="s">
        <v>455</v>
      </c>
      <c r="B312" s="132"/>
      <c r="C312" s="133" t="s">
        <v>397</v>
      </c>
      <c r="D312" s="133" t="s">
        <v>489</v>
      </c>
      <c r="E312" s="133" t="s">
        <v>546</v>
      </c>
      <c r="F312" s="133" t="s">
        <v>456</v>
      </c>
      <c r="G312" s="134"/>
      <c r="H312" s="195"/>
    </row>
    <row r="313" customFormat="false" ht="37.5" hidden="true" customHeight="true" outlineLevel="0" collapsed="false">
      <c r="A313" s="138" t="s">
        <v>416</v>
      </c>
      <c r="B313" s="139"/>
      <c r="C313" s="133" t="s">
        <v>397</v>
      </c>
      <c r="D313" s="133" t="s">
        <v>489</v>
      </c>
      <c r="E313" s="133" t="s">
        <v>546</v>
      </c>
      <c r="F313" s="133" t="s">
        <v>417</v>
      </c>
      <c r="G313" s="134" t="n">
        <v>0</v>
      </c>
      <c r="H313" s="195"/>
    </row>
    <row r="314" customFormat="false" ht="38.25" hidden="true" customHeight="true" outlineLevel="0" collapsed="false">
      <c r="A314" s="141" t="s">
        <v>547</v>
      </c>
      <c r="B314" s="127"/>
      <c r="C314" s="121" t="s">
        <v>397</v>
      </c>
      <c r="D314" s="121" t="s">
        <v>489</v>
      </c>
      <c r="E314" s="121" t="s">
        <v>548</v>
      </c>
      <c r="F314" s="121" t="s">
        <v>400</v>
      </c>
      <c r="G314" s="124" t="n">
        <f aca="false">SUM(G316)</f>
        <v>0</v>
      </c>
    </row>
    <row r="315" customFormat="false" ht="54" hidden="true" customHeight="true" outlineLevel="0" collapsed="false">
      <c r="A315" s="131" t="s">
        <v>510</v>
      </c>
      <c r="B315" s="132"/>
      <c r="C315" s="133" t="s">
        <v>397</v>
      </c>
      <c r="D315" s="133" t="s">
        <v>489</v>
      </c>
      <c r="E315" s="133" t="s">
        <v>548</v>
      </c>
      <c r="F315" s="133" t="s">
        <v>511</v>
      </c>
      <c r="G315" s="134" t="n">
        <f aca="false">SUM(G316)</f>
        <v>0</v>
      </c>
    </row>
    <row r="316" customFormat="false" ht="21.75" hidden="true" customHeight="true" outlineLevel="0" collapsed="false">
      <c r="A316" s="131" t="s">
        <v>512</v>
      </c>
      <c r="B316" s="135"/>
      <c r="C316" s="133" t="s">
        <v>397</v>
      </c>
      <c r="D316" s="133" t="s">
        <v>489</v>
      </c>
      <c r="E316" s="133" t="s">
        <v>548</v>
      </c>
      <c r="F316" s="133" t="s">
        <v>513</v>
      </c>
      <c r="G316" s="134" t="n">
        <f aca="false">SUM(G317:G317)</f>
        <v>0</v>
      </c>
    </row>
    <row r="317" customFormat="false" ht="23.25" hidden="true" customHeight="true" outlineLevel="0" collapsed="false">
      <c r="A317" s="138" t="s">
        <v>525</v>
      </c>
      <c r="B317" s="146"/>
      <c r="C317" s="133" t="s">
        <v>397</v>
      </c>
      <c r="D317" s="133" t="s">
        <v>489</v>
      </c>
      <c r="E317" s="133" t="s">
        <v>548</v>
      </c>
      <c r="F317" s="133" t="s">
        <v>515</v>
      </c>
      <c r="G317" s="134" t="n">
        <v>0</v>
      </c>
    </row>
    <row r="318" customFormat="false" ht="36" hidden="true" customHeight="true" outlineLevel="0" collapsed="false">
      <c r="A318" s="141" t="s">
        <v>549</v>
      </c>
      <c r="B318" s="127"/>
      <c r="C318" s="121" t="s">
        <v>397</v>
      </c>
      <c r="D318" s="121" t="s">
        <v>489</v>
      </c>
      <c r="E318" s="121" t="s">
        <v>550</v>
      </c>
      <c r="F318" s="121" t="s">
        <v>400</v>
      </c>
      <c r="G318" s="124" t="n">
        <f aca="false">SUM(G319+G323)</f>
        <v>0</v>
      </c>
    </row>
    <row r="319" customFormat="false" ht="30.75" hidden="true" customHeight="true" outlineLevel="0" collapsed="false">
      <c r="A319" s="131" t="s">
        <v>413</v>
      </c>
      <c r="B319" s="135"/>
      <c r="C319" s="133" t="s">
        <v>397</v>
      </c>
      <c r="D319" s="133" t="s">
        <v>489</v>
      </c>
      <c r="E319" s="133" t="s">
        <v>550</v>
      </c>
      <c r="F319" s="133" t="s">
        <v>415</v>
      </c>
      <c r="G319" s="134" t="n">
        <f aca="false">SUM(G320)</f>
        <v>0</v>
      </c>
    </row>
    <row r="320" customFormat="false" ht="25.5" hidden="true" customHeight="true" outlineLevel="0" collapsed="false">
      <c r="A320" s="131" t="s">
        <v>423</v>
      </c>
      <c r="B320" s="135"/>
      <c r="C320" s="133" t="s">
        <v>397</v>
      </c>
      <c r="D320" s="133" t="s">
        <v>489</v>
      </c>
      <c r="E320" s="133" t="s">
        <v>550</v>
      </c>
      <c r="F320" s="133" t="s">
        <v>424</v>
      </c>
      <c r="G320" s="134" t="n">
        <f aca="false">SUM(G321:G322)</f>
        <v>0</v>
      </c>
    </row>
    <row r="321" customFormat="false" ht="30.75" hidden="true" customHeight="true" outlineLevel="0" collapsed="false">
      <c r="A321" s="131" t="s">
        <v>440</v>
      </c>
      <c r="B321" s="132"/>
      <c r="C321" s="133" t="s">
        <v>397</v>
      </c>
      <c r="D321" s="133" t="s">
        <v>489</v>
      </c>
      <c r="E321" s="133" t="s">
        <v>550</v>
      </c>
      <c r="F321" s="133" t="s">
        <v>426</v>
      </c>
      <c r="G321" s="134" t="n">
        <v>0</v>
      </c>
    </row>
    <row r="322" customFormat="false" ht="11.25" hidden="true" customHeight="true" outlineLevel="0" collapsed="false">
      <c r="A322" s="138" t="s">
        <v>416</v>
      </c>
      <c r="B322" s="139"/>
      <c r="C322" s="133" t="s">
        <v>397</v>
      </c>
      <c r="D322" s="133" t="s">
        <v>489</v>
      </c>
      <c r="E322" s="133" t="s">
        <v>550</v>
      </c>
      <c r="F322" s="133" t="s">
        <v>417</v>
      </c>
      <c r="G322" s="134" t="n">
        <v>0</v>
      </c>
    </row>
    <row r="323" customFormat="false" ht="30.75" hidden="true" customHeight="true" outlineLevel="0" collapsed="false">
      <c r="A323" s="131" t="s">
        <v>427</v>
      </c>
      <c r="B323" s="135"/>
      <c r="C323" s="133" t="s">
        <v>397</v>
      </c>
      <c r="D323" s="133" t="s">
        <v>489</v>
      </c>
      <c r="E323" s="133" t="s">
        <v>550</v>
      </c>
      <c r="F323" s="133" t="s">
        <v>428</v>
      </c>
      <c r="G323" s="134" t="n">
        <f aca="false">SUM(G324)</f>
        <v>0</v>
      </c>
    </row>
    <row r="324" customFormat="false" ht="48" hidden="true" customHeight="true" outlineLevel="0" collapsed="false">
      <c r="A324" s="131" t="s">
        <v>551</v>
      </c>
      <c r="B324" s="132"/>
      <c r="C324" s="140" t="s">
        <v>397</v>
      </c>
      <c r="D324" s="133" t="s">
        <v>489</v>
      </c>
      <c r="E324" s="133" t="s">
        <v>550</v>
      </c>
      <c r="F324" s="133" t="s">
        <v>542</v>
      </c>
      <c r="G324" s="134" t="n">
        <v>0</v>
      </c>
    </row>
    <row r="325" customFormat="false" ht="39.75" hidden="true" customHeight="true" outlineLevel="0" collapsed="false">
      <c r="A325" s="142" t="s">
        <v>552</v>
      </c>
      <c r="B325" s="143"/>
      <c r="C325" s="121" t="s">
        <v>397</v>
      </c>
      <c r="D325" s="121" t="s">
        <v>489</v>
      </c>
      <c r="E325" s="121" t="s">
        <v>553</v>
      </c>
      <c r="F325" s="121" t="s">
        <v>400</v>
      </c>
      <c r="G325" s="196" t="n">
        <f aca="false">SUM(G328)</f>
        <v>0</v>
      </c>
    </row>
    <row r="326" customFormat="false" ht="48" hidden="true" customHeight="true" outlineLevel="0" collapsed="false">
      <c r="A326" s="138" t="s">
        <v>554</v>
      </c>
      <c r="B326" s="139"/>
      <c r="C326" s="133" t="s">
        <v>397</v>
      </c>
      <c r="D326" s="133" t="s">
        <v>489</v>
      </c>
      <c r="E326" s="133" t="s">
        <v>553</v>
      </c>
      <c r="F326" s="121" t="s">
        <v>511</v>
      </c>
      <c r="G326" s="194" t="n">
        <f aca="false">SUM(G328)</f>
        <v>0</v>
      </c>
    </row>
    <row r="327" customFormat="false" ht="24.75" hidden="true" customHeight="true" outlineLevel="0" collapsed="false">
      <c r="A327" s="138" t="s">
        <v>512</v>
      </c>
      <c r="B327" s="139"/>
      <c r="C327" s="133" t="s">
        <v>397</v>
      </c>
      <c r="D327" s="133" t="s">
        <v>489</v>
      </c>
      <c r="E327" s="133" t="s">
        <v>553</v>
      </c>
      <c r="F327" s="121" t="s">
        <v>513</v>
      </c>
      <c r="G327" s="194" t="n">
        <f aca="false">SUM(G328)</f>
        <v>0</v>
      </c>
    </row>
    <row r="328" customFormat="false" ht="48" hidden="true" customHeight="true" outlineLevel="0" collapsed="false">
      <c r="A328" s="159" t="s">
        <v>555</v>
      </c>
      <c r="B328" s="160"/>
      <c r="C328" s="133" t="s">
        <v>397</v>
      </c>
      <c r="D328" s="133" t="s">
        <v>489</v>
      </c>
      <c r="E328" s="133" t="s">
        <v>553</v>
      </c>
      <c r="F328" s="133" t="s">
        <v>524</v>
      </c>
      <c r="G328" s="194" t="n">
        <v>0</v>
      </c>
    </row>
    <row r="329" customFormat="false" ht="0.75" hidden="true" customHeight="true" outlineLevel="0" collapsed="false">
      <c r="A329" s="131"/>
      <c r="B329" s="132"/>
      <c r="C329" s="140"/>
      <c r="D329" s="133"/>
      <c r="E329" s="133"/>
      <c r="F329" s="133"/>
      <c r="G329" s="134"/>
    </row>
    <row r="330" customFormat="false" ht="47.25" hidden="true" customHeight="true" outlineLevel="0" collapsed="false">
      <c r="A330" s="197" t="s">
        <v>556</v>
      </c>
      <c r="B330" s="198"/>
      <c r="C330" s="121" t="s">
        <v>397</v>
      </c>
      <c r="D330" s="121" t="s">
        <v>489</v>
      </c>
      <c r="E330" s="121" t="s">
        <v>557</v>
      </c>
      <c r="F330" s="121" t="s">
        <v>400</v>
      </c>
      <c r="G330" s="124" t="n">
        <f aca="false">SUM(G331)</f>
        <v>0</v>
      </c>
    </row>
    <row r="331" customFormat="false" ht="24" hidden="true" customHeight="true" outlineLevel="0" collapsed="false">
      <c r="A331" s="131" t="s">
        <v>413</v>
      </c>
      <c r="B331" s="135"/>
      <c r="C331" s="133" t="s">
        <v>397</v>
      </c>
      <c r="D331" s="133" t="s">
        <v>489</v>
      </c>
      <c r="E331" s="133" t="s">
        <v>557</v>
      </c>
      <c r="F331" s="133" t="s">
        <v>415</v>
      </c>
      <c r="G331" s="134" t="n">
        <f aca="false">SUM(G332)</f>
        <v>0</v>
      </c>
    </row>
    <row r="332" customFormat="false" ht="30.75" hidden="true" customHeight="true" outlineLevel="0" collapsed="false">
      <c r="A332" s="131" t="s">
        <v>423</v>
      </c>
      <c r="B332" s="135"/>
      <c r="C332" s="133" t="s">
        <v>397</v>
      </c>
      <c r="D332" s="133" t="s">
        <v>489</v>
      </c>
      <c r="E332" s="133" t="s">
        <v>557</v>
      </c>
      <c r="F332" s="133" t="s">
        <v>424</v>
      </c>
      <c r="G332" s="134" t="n">
        <f aca="false">SUM(G333:G333)</f>
        <v>0</v>
      </c>
    </row>
    <row r="333" customFormat="false" ht="30.75" hidden="true" customHeight="true" outlineLevel="0" collapsed="false">
      <c r="A333" s="131" t="s">
        <v>440</v>
      </c>
      <c r="B333" s="132"/>
      <c r="C333" s="133" t="s">
        <v>397</v>
      </c>
      <c r="D333" s="133" t="s">
        <v>489</v>
      </c>
      <c r="E333" s="133" t="s">
        <v>557</v>
      </c>
      <c r="F333" s="133" t="s">
        <v>426</v>
      </c>
      <c r="G333" s="134" t="n">
        <v>0</v>
      </c>
    </row>
    <row r="334" customFormat="false" ht="64.5" hidden="true" customHeight="true" outlineLevel="0" collapsed="false">
      <c r="A334" s="147" t="s">
        <v>558</v>
      </c>
      <c r="B334" s="148"/>
      <c r="C334" s="121" t="s">
        <v>397</v>
      </c>
      <c r="D334" s="121" t="s">
        <v>489</v>
      </c>
      <c r="E334" s="121" t="s">
        <v>559</v>
      </c>
      <c r="F334" s="121" t="s">
        <v>400</v>
      </c>
      <c r="G334" s="124" t="n">
        <f aca="false">SUM(G335)</f>
        <v>0</v>
      </c>
    </row>
    <row r="335" customFormat="false" ht="27" hidden="true" customHeight="true" outlineLevel="0" collapsed="false">
      <c r="A335" s="136" t="s">
        <v>413</v>
      </c>
      <c r="B335" s="137"/>
      <c r="C335" s="121" t="s">
        <v>397</v>
      </c>
      <c r="D335" s="121" t="s">
        <v>489</v>
      </c>
      <c r="E335" s="121" t="s">
        <v>559</v>
      </c>
      <c r="F335" s="121" t="s">
        <v>415</v>
      </c>
      <c r="G335" s="124" t="n">
        <f aca="false">SUM(G336)</f>
        <v>0</v>
      </c>
    </row>
    <row r="336" customFormat="false" ht="27" hidden="true" customHeight="true" outlineLevel="0" collapsed="false">
      <c r="A336" s="131" t="s">
        <v>423</v>
      </c>
      <c r="B336" s="135"/>
      <c r="C336" s="133" t="s">
        <v>397</v>
      </c>
      <c r="D336" s="133" t="s">
        <v>489</v>
      </c>
      <c r="E336" s="133" t="s">
        <v>559</v>
      </c>
      <c r="F336" s="133" t="s">
        <v>424</v>
      </c>
      <c r="G336" s="134" t="n">
        <f aca="false">SUM(G337)</f>
        <v>0</v>
      </c>
    </row>
    <row r="337" customFormat="false" ht="30.75" hidden="true" customHeight="true" outlineLevel="0" collapsed="false">
      <c r="A337" s="138" t="s">
        <v>416</v>
      </c>
      <c r="B337" s="139"/>
      <c r="C337" s="133" t="s">
        <v>397</v>
      </c>
      <c r="D337" s="133" t="s">
        <v>489</v>
      </c>
      <c r="E337" s="133" t="s">
        <v>559</v>
      </c>
      <c r="F337" s="133" t="s">
        <v>417</v>
      </c>
      <c r="G337" s="134" t="n">
        <v>0</v>
      </c>
    </row>
    <row r="338" customFormat="false" ht="27" hidden="true" customHeight="true" outlineLevel="0" collapsed="false">
      <c r="A338" s="188" t="s">
        <v>560</v>
      </c>
      <c r="B338" s="189"/>
      <c r="C338" s="122" t="s">
        <v>397</v>
      </c>
      <c r="D338" s="122" t="s">
        <v>489</v>
      </c>
      <c r="E338" s="122" t="s">
        <v>561</v>
      </c>
      <c r="F338" s="122" t="s">
        <v>400</v>
      </c>
      <c r="G338" s="124" t="n">
        <f aca="false">SUM(G339)</f>
        <v>0</v>
      </c>
    </row>
    <row r="339" customFormat="false" ht="50.25" hidden="true" customHeight="true" outlineLevel="0" collapsed="false">
      <c r="A339" s="185" t="s">
        <v>562</v>
      </c>
      <c r="B339" s="186"/>
      <c r="C339" s="140" t="s">
        <v>397</v>
      </c>
      <c r="D339" s="140" t="s">
        <v>489</v>
      </c>
      <c r="E339" s="140" t="s">
        <v>563</v>
      </c>
      <c r="F339" s="140" t="s">
        <v>400</v>
      </c>
      <c r="G339" s="134" t="n">
        <f aca="false">SUM(G340)</f>
        <v>0</v>
      </c>
    </row>
    <row r="340" customFormat="false" ht="24" hidden="true" customHeight="true" outlineLevel="0" collapsed="false">
      <c r="A340" s="131" t="s">
        <v>413</v>
      </c>
      <c r="B340" s="135"/>
      <c r="C340" s="140" t="s">
        <v>397</v>
      </c>
      <c r="D340" s="140" t="s">
        <v>489</v>
      </c>
      <c r="E340" s="140" t="s">
        <v>563</v>
      </c>
      <c r="F340" s="133" t="s">
        <v>415</v>
      </c>
      <c r="G340" s="134" t="n">
        <f aca="false">SUM(G341)</f>
        <v>0</v>
      </c>
    </row>
    <row r="341" customFormat="false" ht="31.5" hidden="true" customHeight="false" outlineLevel="0" collapsed="false">
      <c r="A341" s="138" t="s">
        <v>416</v>
      </c>
      <c r="B341" s="139"/>
      <c r="C341" s="140" t="s">
        <v>397</v>
      </c>
      <c r="D341" s="140" t="s">
        <v>489</v>
      </c>
      <c r="E341" s="140" t="s">
        <v>563</v>
      </c>
      <c r="F341" s="133" t="s">
        <v>417</v>
      </c>
      <c r="G341" s="134" t="n">
        <v>0</v>
      </c>
    </row>
    <row r="342" customFormat="false" ht="15.75" hidden="false" customHeight="false" outlineLevel="0" collapsed="false">
      <c r="A342" s="162" t="s">
        <v>423</v>
      </c>
      <c r="B342" s="199"/>
      <c r="C342" s="133" t="s">
        <v>397</v>
      </c>
      <c r="D342" s="133" t="s">
        <v>489</v>
      </c>
      <c r="E342" s="133" t="s">
        <v>499</v>
      </c>
      <c r="F342" s="133" t="s">
        <v>428</v>
      </c>
      <c r="G342" s="134" t="n">
        <f aca="false">G343</f>
        <v>45.6</v>
      </c>
    </row>
    <row r="343" customFormat="false" ht="18" hidden="false" customHeight="true" outlineLevel="0" collapsed="false">
      <c r="A343" s="163" t="s">
        <v>416</v>
      </c>
      <c r="B343" s="199"/>
      <c r="C343" s="133" t="s">
        <v>397</v>
      </c>
      <c r="D343" s="133" t="s">
        <v>489</v>
      </c>
      <c r="E343" s="133" t="s">
        <v>499</v>
      </c>
      <c r="F343" s="133" t="s">
        <v>564</v>
      </c>
      <c r="G343" s="134" t="n">
        <v>45.6</v>
      </c>
    </row>
    <row r="344" customFormat="false" ht="16.5" hidden="false" customHeight="true" outlineLevel="0" collapsed="false">
      <c r="A344" s="141" t="s">
        <v>565</v>
      </c>
      <c r="B344" s="127"/>
      <c r="C344" s="122" t="s">
        <v>402</v>
      </c>
      <c r="D344" s="122" t="s">
        <v>398</v>
      </c>
      <c r="E344" s="122" t="s">
        <v>399</v>
      </c>
      <c r="F344" s="122" t="s">
        <v>400</v>
      </c>
      <c r="G344" s="124" t="n">
        <f aca="false">SUM(G355+G345)</f>
        <v>119.4</v>
      </c>
    </row>
    <row r="345" customFormat="false" ht="16.5" hidden="false" customHeight="true" outlineLevel="0" collapsed="false">
      <c r="A345" s="200" t="s">
        <v>566</v>
      </c>
      <c r="B345" s="127"/>
      <c r="C345" s="201" t="s">
        <v>402</v>
      </c>
      <c r="D345" s="201" t="s">
        <v>414</v>
      </c>
      <c r="E345" s="122"/>
      <c r="F345" s="122"/>
      <c r="G345" s="124" t="n">
        <f aca="false">G347</f>
        <v>119.4</v>
      </c>
    </row>
    <row r="346" s="184" customFormat="true" ht="15.75" hidden="false" customHeight="true" outlineLevel="0" collapsed="false">
      <c r="A346" s="202" t="s">
        <v>490</v>
      </c>
      <c r="B346" s="203"/>
      <c r="C346" s="140" t="s">
        <v>402</v>
      </c>
      <c r="D346" s="140" t="s">
        <v>414</v>
      </c>
      <c r="E346" s="204" t="s">
        <v>491</v>
      </c>
      <c r="F346" s="122"/>
      <c r="G346" s="124" t="n">
        <f aca="false">G348+G352</f>
        <v>119.4</v>
      </c>
    </row>
    <row r="347" s="184" customFormat="true" ht="33" hidden="false" customHeight="true" outlineLevel="0" collapsed="false">
      <c r="A347" s="205" t="s">
        <v>567</v>
      </c>
      <c r="B347" s="203"/>
      <c r="C347" s="140" t="s">
        <v>402</v>
      </c>
      <c r="D347" s="140" t="s">
        <v>414</v>
      </c>
      <c r="E347" s="204" t="s">
        <v>568</v>
      </c>
      <c r="F347" s="122"/>
      <c r="G347" s="124" t="n">
        <f aca="false">G349+G351</f>
        <v>119.4</v>
      </c>
    </row>
    <row r="348" s="184" customFormat="true" ht="49.5" hidden="false" customHeight="true" outlineLevel="0" collapsed="false">
      <c r="A348" s="205" t="s">
        <v>407</v>
      </c>
      <c r="B348" s="203"/>
      <c r="C348" s="140" t="s">
        <v>402</v>
      </c>
      <c r="D348" s="140" t="s">
        <v>414</v>
      </c>
      <c r="E348" s="204" t="s">
        <v>568</v>
      </c>
      <c r="F348" s="122" t="s">
        <v>408</v>
      </c>
      <c r="G348" s="123" t="n">
        <f aca="false">G349</f>
        <v>119.4</v>
      </c>
    </row>
    <row r="349" s="184" customFormat="true" ht="31.5" hidden="false" customHeight="true" outlineLevel="0" collapsed="false">
      <c r="A349" s="205" t="s">
        <v>409</v>
      </c>
      <c r="B349" s="203"/>
      <c r="C349" s="140" t="s">
        <v>402</v>
      </c>
      <c r="D349" s="140" t="s">
        <v>414</v>
      </c>
      <c r="E349" s="204" t="s">
        <v>568</v>
      </c>
      <c r="F349" s="122" t="s">
        <v>410</v>
      </c>
      <c r="G349" s="123" t="n">
        <f aca="false">G350</f>
        <v>119.4</v>
      </c>
    </row>
    <row r="350" customFormat="false" ht="17.25" hidden="false" customHeight="true" outlineLevel="0" collapsed="false">
      <c r="A350" s="131" t="s">
        <v>411</v>
      </c>
      <c r="B350" s="127"/>
      <c r="C350" s="140" t="s">
        <v>402</v>
      </c>
      <c r="D350" s="140" t="s">
        <v>414</v>
      </c>
      <c r="E350" s="204" t="s">
        <v>568</v>
      </c>
      <c r="F350" s="122" t="s">
        <v>412</v>
      </c>
      <c r="G350" s="123" t="n">
        <v>119.4</v>
      </c>
    </row>
    <row r="351" customFormat="false" ht="20.25" hidden="true" customHeight="true" outlineLevel="0" collapsed="false">
      <c r="A351" s="206" t="s">
        <v>569</v>
      </c>
      <c r="B351" s="127"/>
      <c r="C351" s="201" t="s">
        <v>402</v>
      </c>
      <c r="D351" s="201" t="s">
        <v>414</v>
      </c>
      <c r="E351" s="207" t="s">
        <v>568</v>
      </c>
      <c r="F351" s="122" t="s">
        <v>415</v>
      </c>
      <c r="G351" s="124" t="n">
        <f aca="false">G352</f>
        <v>0</v>
      </c>
    </row>
    <row r="352" customFormat="false" ht="17.25" hidden="true" customHeight="true" outlineLevel="0" collapsed="false">
      <c r="A352" s="208" t="s">
        <v>570</v>
      </c>
      <c r="B352" s="127"/>
      <c r="C352" s="201" t="s">
        <v>402</v>
      </c>
      <c r="D352" s="201" t="s">
        <v>414</v>
      </c>
      <c r="E352" s="207" t="s">
        <v>568</v>
      </c>
      <c r="F352" s="122" t="s">
        <v>424</v>
      </c>
      <c r="G352" s="124" t="n">
        <f aca="false">G353+G354</f>
        <v>0</v>
      </c>
    </row>
    <row r="353" customFormat="false" ht="31.5" hidden="true" customHeight="false" outlineLevel="0" collapsed="false">
      <c r="A353" s="131" t="s">
        <v>440</v>
      </c>
      <c r="B353" s="127"/>
      <c r="C353" s="201" t="s">
        <v>402</v>
      </c>
      <c r="D353" s="201" t="s">
        <v>414</v>
      </c>
      <c r="E353" s="207" t="s">
        <v>568</v>
      </c>
      <c r="F353" s="122" t="s">
        <v>426</v>
      </c>
      <c r="G353" s="124"/>
    </row>
    <row r="354" customFormat="false" ht="17.25" hidden="true" customHeight="true" outlineLevel="0" collapsed="false">
      <c r="A354" s="208" t="s">
        <v>571</v>
      </c>
      <c r="B354" s="127"/>
      <c r="C354" s="201" t="s">
        <v>402</v>
      </c>
      <c r="D354" s="201" t="s">
        <v>414</v>
      </c>
      <c r="E354" s="207" t="s">
        <v>568</v>
      </c>
      <c r="F354" s="122" t="s">
        <v>417</v>
      </c>
      <c r="G354" s="124"/>
    </row>
    <row r="355" customFormat="false" ht="15.75" hidden="true" customHeight="false" outlineLevel="0" collapsed="false">
      <c r="A355" s="147" t="s">
        <v>572</v>
      </c>
      <c r="B355" s="148"/>
      <c r="C355" s="122" t="s">
        <v>402</v>
      </c>
      <c r="D355" s="122" t="s">
        <v>438</v>
      </c>
      <c r="E355" s="122" t="s">
        <v>399</v>
      </c>
      <c r="F355" s="122" t="s">
        <v>400</v>
      </c>
      <c r="G355" s="124" t="n">
        <f aca="false">SUM(G356)</f>
        <v>0</v>
      </c>
    </row>
    <row r="356" customFormat="false" ht="31.5" hidden="true" customHeight="false" outlineLevel="0" collapsed="false">
      <c r="A356" s="144" t="s">
        <v>573</v>
      </c>
      <c r="B356" s="145"/>
      <c r="C356" s="140" t="s">
        <v>402</v>
      </c>
      <c r="D356" s="140" t="s">
        <v>438</v>
      </c>
      <c r="E356" s="140" t="s">
        <v>574</v>
      </c>
      <c r="F356" s="140" t="s">
        <v>400</v>
      </c>
      <c r="G356" s="134" t="n">
        <f aca="false">SUM(G357)</f>
        <v>0</v>
      </c>
    </row>
    <row r="357" customFormat="false" ht="30.75" hidden="true" customHeight="true" outlineLevel="0" collapsed="false">
      <c r="A357" s="144" t="s">
        <v>575</v>
      </c>
      <c r="B357" s="145"/>
      <c r="C357" s="140" t="s">
        <v>402</v>
      </c>
      <c r="D357" s="140" t="s">
        <v>438</v>
      </c>
      <c r="E357" s="140" t="s">
        <v>576</v>
      </c>
      <c r="F357" s="140" t="s">
        <v>400</v>
      </c>
      <c r="G357" s="134" t="n">
        <f aca="false">SUM(G358+G362+G365+G368)</f>
        <v>0</v>
      </c>
    </row>
    <row r="358" customFormat="false" ht="0.75" hidden="true" customHeight="true" outlineLevel="0" collapsed="false">
      <c r="A358" s="136" t="s">
        <v>407</v>
      </c>
      <c r="B358" s="130"/>
      <c r="C358" s="122" t="s">
        <v>402</v>
      </c>
      <c r="D358" s="122" t="s">
        <v>438</v>
      </c>
      <c r="E358" s="122" t="s">
        <v>576</v>
      </c>
      <c r="F358" s="121" t="s">
        <v>408</v>
      </c>
      <c r="G358" s="134" t="n">
        <f aca="false">SUM(G359)</f>
        <v>0</v>
      </c>
    </row>
    <row r="359" customFormat="false" ht="34.5" hidden="true" customHeight="true" outlineLevel="0" collapsed="false">
      <c r="A359" s="136" t="s">
        <v>409</v>
      </c>
      <c r="B359" s="130"/>
      <c r="C359" s="140" t="s">
        <v>402</v>
      </c>
      <c r="D359" s="140" t="s">
        <v>438</v>
      </c>
      <c r="E359" s="140" t="s">
        <v>576</v>
      </c>
      <c r="F359" s="121" t="s">
        <v>410</v>
      </c>
      <c r="G359" s="124" t="n">
        <f aca="false">SUM(G360:G361)</f>
        <v>0</v>
      </c>
    </row>
    <row r="360" customFormat="false" ht="12" hidden="true" customHeight="true" outlineLevel="0" collapsed="false">
      <c r="A360" s="131" t="s">
        <v>411</v>
      </c>
      <c r="B360" s="135"/>
      <c r="C360" s="140" t="s">
        <v>402</v>
      </c>
      <c r="D360" s="140" t="s">
        <v>438</v>
      </c>
      <c r="E360" s="140" t="s">
        <v>576</v>
      </c>
      <c r="F360" s="133" t="s">
        <v>412</v>
      </c>
      <c r="G360" s="134"/>
    </row>
    <row r="361" customFormat="false" ht="18" hidden="true" customHeight="true" outlineLevel="0" collapsed="false">
      <c r="A361" s="131" t="s">
        <v>421</v>
      </c>
      <c r="B361" s="135"/>
      <c r="C361" s="140" t="s">
        <v>402</v>
      </c>
      <c r="D361" s="140" t="s">
        <v>438</v>
      </c>
      <c r="E361" s="140" t="s">
        <v>576</v>
      </c>
      <c r="F361" s="133" t="s">
        <v>422</v>
      </c>
      <c r="G361" s="134"/>
    </row>
    <row r="362" customFormat="false" ht="17.25" hidden="true" customHeight="true" outlineLevel="0" collapsed="false">
      <c r="A362" s="129" t="s">
        <v>413</v>
      </c>
      <c r="B362" s="137"/>
      <c r="C362" s="122" t="s">
        <v>402</v>
      </c>
      <c r="D362" s="122" t="s">
        <v>438</v>
      </c>
      <c r="E362" s="122" t="s">
        <v>576</v>
      </c>
      <c r="F362" s="121" t="s">
        <v>415</v>
      </c>
      <c r="G362" s="124" t="n">
        <f aca="false">SUM(G363)</f>
        <v>0</v>
      </c>
    </row>
    <row r="363" customFormat="false" ht="18.75" hidden="true" customHeight="true" outlineLevel="0" collapsed="false">
      <c r="A363" s="162" t="s">
        <v>423</v>
      </c>
      <c r="B363" s="135"/>
      <c r="C363" s="140" t="s">
        <v>402</v>
      </c>
      <c r="D363" s="140" t="s">
        <v>438</v>
      </c>
      <c r="E363" s="140" t="s">
        <v>576</v>
      </c>
      <c r="F363" s="133" t="s">
        <v>424</v>
      </c>
      <c r="G363" s="134" t="n">
        <f aca="false">SUM(G364:G364)</f>
        <v>0</v>
      </c>
    </row>
    <row r="364" customFormat="false" ht="18" hidden="true" customHeight="true" outlineLevel="0" collapsed="false">
      <c r="A364" s="163" t="s">
        <v>416</v>
      </c>
      <c r="B364" s="139"/>
      <c r="C364" s="140" t="s">
        <v>402</v>
      </c>
      <c r="D364" s="140" t="s">
        <v>438</v>
      </c>
      <c r="E364" s="140" t="s">
        <v>576</v>
      </c>
      <c r="F364" s="133" t="s">
        <v>417</v>
      </c>
      <c r="G364" s="134"/>
    </row>
    <row r="365" customFormat="false" ht="4.5" hidden="true" customHeight="true" outlineLevel="0" collapsed="false">
      <c r="A365" s="136" t="s">
        <v>441</v>
      </c>
      <c r="B365" s="137"/>
      <c r="C365" s="122" t="s">
        <v>402</v>
      </c>
      <c r="D365" s="122" t="s">
        <v>438</v>
      </c>
      <c r="E365" s="122" t="s">
        <v>576</v>
      </c>
      <c r="F365" s="121" t="s">
        <v>442</v>
      </c>
      <c r="G365" s="124" t="n">
        <f aca="false">SUM(G366:G367)</f>
        <v>0</v>
      </c>
    </row>
    <row r="366" customFormat="false" ht="31.5" hidden="true" customHeight="false" outlineLevel="0" collapsed="false">
      <c r="A366" s="164" t="s">
        <v>443</v>
      </c>
      <c r="B366" s="165"/>
      <c r="C366" s="140" t="s">
        <v>402</v>
      </c>
      <c r="D366" s="140" t="s">
        <v>438</v>
      </c>
      <c r="E366" s="140" t="s">
        <v>576</v>
      </c>
      <c r="F366" s="133" t="s">
        <v>444</v>
      </c>
      <c r="G366" s="134"/>
    </row>
    <row r="367" customFormat="false" ht="31.5" hidden="true" customHeight="false" outlineLevel="0" collapsed="false">
      <c r="A367" s="138" t="s">
        <v>445</v>
      </c>
      <c r="B367" s="139"/>
      <c r="C367" s="140" t="s">
        <v>402</v>
      </c>
      <c r="D367" s="140" t="s">
        <v>438</v>
      </c>
      <c r="E367" s="140" t="s">
        <v>576</v>
      </c>
      <c r="F367" s="133" t="s">
        <v>446</v>
      </c>
      <c r="G367" s="134"/>
    </row>
    <row r="368" customFormat="false" ht="15.75" hidden="true" customHeight="false" outlineLevel="0" collapsed="false">
      <c r="A368" s="136" t="s">
        <v>427</v>
      </c>
      <c r="B368" s="137"/>
      <c r="C368" s="140" t="s">
        <v>402</v>
      </c>
      <c r="D368" s="140" t="s">
        <v>438</v>
      </c>
      <c r="E368" s="140" t="s">
        <v>576</v>
      </c>
      <c r="F368" s="121" t="s">
        <v>428</v>
      </c>
      <c r="G368" s="124" t="n">
        <f aca="false">SUM(G369:G371)</f>
        <v>0</v>
      </c>
    </row>
    <row r="369" customFormat="false" ht="31.5" hidden="true" customHeight="false" outlineLevel="0" collapsed="false">
      <c r="A369" s="131" t="s">
        <v>429</v>
      </c>
      <c r="B369" s="132"/>
      <c r="C369" s="140" t="s">
        <v>402</v>
      </c>
      <c r="D369" s="140" t="s">
        <v>438</v>
      </c>
      <c r="E369" s="140" t="s">
        <v>576</v>
      </c>
      <c r="F369" s="133" t="s">
        <v>430</v>
      </c>
      <c r="G369" s="134"/>
    </row>
    <row r="370" customFormat="false" ht="28.5" hidden="true" customHeight="true" outlineLevel="0" collapsed="false">
      <c r="A370" s="138" t="s">
        <v>431</v>
      </c>
      <c r="B370" s="139"/>
      <c r="C370" s="140" t="s">
        <v>402</v>
      </c>
      <c r="D370" s="140" t="s">
        <v>438</v>
      </c>
      <c r="E370" s="140" t="s">
        <v>576</v>
      </c>
      <c r="F370" s="133" t="s">
        <v>432</v>
      </c>
      <c r="G370" s="134"/>
    </row>
    <row r="371" customFormat="false" ht="31.5" hidden="true" customHeight="false" outlineLevel="0" collapsed="false">
      <c r="A371" s="138" t="s">
        <v>433</v>
      </c>
      <c r="B371" s="146"/>
      <c r="C371" s="140" t="s">
        <v>402</v>
      </c>
      <c r="D371" s="140" t="s">
        <v>438</v>
      </c>
      <c r="E371" s="140" t="s">
        <v>576</v>
      </c>
      <c r="F371" s="133" t="s">
        <v>434</v>
      </c>
      <c r="G371" s="134"/>
    </row>
    <row r="372" customFormat="false" ht="25.5" hidden="true" customHeight="true" outlineLevel="0" collapsed="false">
      <c r="A372" s="209" t="s">
        <v>577</v>
      </c>
      <c r="B372" s="120"/>
      <c r="C372" s="121" t="s">
        <v>414</v>
      </c>
      <c r="D372" s="121" t="s">
        <v>398</v>
      </c>
      <c r="E372" s="121" t="s">
        <v>399</v>
      </c>
      <c r="F372" s="121" t="s">
        <v>400</v>
      </c>
      <c r="G372" s="123" t="n">
        <f aca="false">SUM(G374+G389)</f>
        <v>0</v>
      </c>
    </row>
    <row r="373" customFormat="false" ht="15.75" hidden="true" customHeight="false" outlineLevel="0" collapsed="false">
      <c r="A373" s="210"/>
      <c r="B373" s="211"/>
      <c r="C373" s="212"/>
      <c r="D373" s="212"/>
      <c r="E373" s="212"/>
      <c r="F373" s="212"/>
      <c r="G373" s="134"/>
    </row>
    <row r="374" customFormat="false" ht="42.75" hidden="true" customHeight="true" outlineLevel="0" collapsed="false">
      <c r="A374" s="209" t="s">
        <v>578</v>
      </c>
      <c r="B374" s="120"/>
      <c r="C374" s="121" t="s">
        <v>414</v>
      </c>
      <c r="D374" s="121" t="s">
        <v>579</v>
      </c>
      <c r="E374" s="121" t="s">
        <v>580</v>
      </c>
      <c r="F374" s="121" t="s">
        <v>400</v>
      </c>
      <c r="G374" s="124" t="n">
        <f aca="false">SUM(G375)</f>
        <v>0</v>
      </c>
    </row>
    <row r="375" customFormat="false" ht="31.5" hidden="true" customHeight="true" outlineLevel="0" collapsed="false">
      <c r="A375" s="159" t="s">
        <v>581</v>
      </c>
      <c r="B375" s="160"/>
      <c r="C375" s="133" t="s">
        <v>414</v>
      </c>
      <c r="D375" s="133" t="s">
        <v>579</v>
      </c>
      <c r="E375" s="133" t="s">
        <v>582</v>
      </c>
      <c r="F375" s="133" t="s">
        <v>400</v>
      </c>
      <c r="G375" s="134" t="n">
        <f aca="false">SUM(G376)</f>
        <v>0</v>
      </c>
    </row>
    <row r="376" customFormat="false" ht="33.75" hidden="true" customHeight="true" outlineLevel="0" collapsed="false">
      <c r="A376" s="159" t="s">
        <v>583</v>
      </c>
      <c r="B376" s="160"/>
      <c r="C376" s="133" t="s">
        <v>414</v>
      </c>
      <c r="D376" s="133" t="s">
        <v>579</v>
      </c>
      <c r="E376" s="133" t="s">
        <v>584</v>
      </c>
      <c r="F376" s="133" t="s">
        <v>400</v>
      </c>
      <c r="G376" s="134" t="n">
        <f aca="false">SUM(G377+G381+G385)</f>
        <v>0</v>
      </c>
    </row>
    <row r="377" customFormat="false" ht="47.25" hidden="true" customHeight="false" outlineLevel="0" collapsed="false">
      <c r="A377" s="136" t="s">
        <v>407</v>
      </c>
      <c r="B377" s="130"/>
      <c r="C377" s="121" t="s">
        <v>414</v>
      </c>
      <c r="D377" s="121" t="s">
        <v>579</v>
      </c>
      <c r="E377" s="121" t="s">
        <v>585</v>
      </c>
      <c r="F377" s="121" t="s">
        <v>408</v>
      </c>
      <c r="G377" s="134" t="n">
        <f aca="false">SUM(G378)</f>
        <v>0</v>
      </c>
    </row>
    <row r="378" customFormat="false" ht="15.75" hidden="true" customHeight="false" outlineLevel="0" collapsed="false">
      <c r="A378" s="136" t="s">
        <v>586</v>
      </c>
      <c r="B378" s="130"/>
      <c r="C378" s="121" t="s">
        <v>414</v>
      </c>
      <c r="D378" s="121" t="s">
        <v>579</v>
      </c>
      <c r="E378" s="121" t="s">
        <v>585</v>
      </c>
      <c r="F378" s="121" t="s">
        <v>521</v>
      </c>
      <c r="G378" s="124" t="n">
        <f aca="false">SUM(G379:G380)</f>
        <v>0</v>
      </c>
    </row>
    <row r="379" customFormat="false" ht="15.75" hidden="true" customHeight="false" outlineLevel="0" collapsed="false">
      <c r="A379" s="131" t="s">
        <v>411</v>
      </c>
      <c r="B379" s="135"/>
      <c r="C379" s="133" t="s">
        <v>414</v>
      </c>
      <c r="D379" s="133" t="s">
        <v>579</v>
      </c>
      <c r="E379" s="133" t="s">
        <v>585</v>
      </c>
      <c r="F379" s="133" t="s">
        <v>522</v>
      </c>
      <c r="G379" s="134"/>
    </row>
    <row r="380" customFormat="false" ht="31.5" hidden="true" customHeight="false" outlineLevel="0" collapsed="false">
      <c r="A380" s="131" t="s">
        <v>421</v>
      </c>
      <c r="B380" s="135"/>
      <c r="C380" s="133" t="s">
        <v>414</v>
      </c>
      <c r="D380" s="133" t="s">
        <v>579</v>
      </c>
      <c r="E380" s="133" t="s">
        <v>585</v>
      </c>
      <c r="F380" s="133" t="s">
        <v>460</v>
      </c>
      <c r="G380" s="134"/>
    </row>
    <row r="381" customFormat="false" ht="15.75" hidden="true" customHeight="true" outlineLevel="0" collapsed="false">
      <c r="A381" s="129" t="s">
        <v>413</v>
      </c>
      <c r="B381" s="137"/>
      <c r="C381" s="121" t="s">
        <v>414</v>
      </c>
      <c r="D381" s="121" t="s">
        <v>579</v>
      </c>
      <c r="E381" s="133" t="s">
        <v>584</v>
      </c>
      <c r="F381" s="121" t="s">
        <v>415</v>
      </c>
      <c r="G381" s="124" t="n">
        <f aca="false">G382</f>
        <v>0</v>
      </c>
    </row>
    <row r="382" customFormat="false" ht="15.75" hidden="true" customHeight="false" outlineLevel="0" collapsed="false">
      <c r="A382" s="162" t="s">
        <v>423</v>
      </c>
      <c r="B382" s="135"/>
      <c r="C382" s="133" t="s">
        <v>414</v>
      </c>
      <c r="D382" s="133" t="s">
        <v>579</v>
      </c>
      <c r="E382" s="133" t="s">
        <v>584</v>
      </c>
      <c r="F382" s="133" t="s">
        <v>424</v>
      </c>
      <c r="G382" s="134" t="n">
        <f aca="false">G383+G384</f>
        <v>0</v>
      </c>
    </row>
    <row r="383" customFormat="false" ht="0.75" hidden="true" customHeight="true" outlineLevel="0" collapsed="false">
      <c r="A383" s="162" t="s">
        <v>440</v>
      </c>
      <c r="B383" s="132"/>
      <c r="C383" s="133" t="s">
        <v>414</v>
      </c>
      <c r="D383" s="133" t="s">
        <v>579</v>
      </c>
      <c r="E383" s="133" t="s">
        <v>584</v>
      </c>
      <c r="F383" s="133" t="s">
        <v>426</v>
      </c>
      <c r="G383" s="134"/>
    </row>
    <row r="384" customFormat="false" ht="16.5" hidden="true" customHeight="true" outlineLevel="0" collapsed="false">
      <c r="A384" s="163" t="s">
        <v>416</v>
      </c>
      <c r="B384" s="139"/>
      <c r="C384" s="133" t="s">
        <v>414</v>
      </c>
      <c r="D384" s="133" t="s">
        <v>579</v>
      </c>
      <c r="E384" s="133" t="s">
        <v>584</v>
      </c>
      <c r="F384" s="133" t="s">
        <v>417</v>
      </c>
      <c r="G384" s="134" t="n">
        <v>0</v>
      </c>
    </row>
    <row r="385" customFormat="false" ht="15.75" hidden="true" customHeight="false" outlineLevel="0" collapsed="false">
      <c r="A385" s="136" t="s">
        <v>427</v>
      </c>
      <c r="B385" s="137"/>
      <c r="C385" s="121" t="s">
        <v>414</v>
      </c>
      <c r="D385" s="121" t="s">
        <v>579</v>
      </c>
      <c r="E385" s="121" t="s">
        <v>585</v>
      </c>
      <c r="F385" s="121" t="s">
        <v>428</v>
      </c>
      <c r="G385" s="124" t="n">
        <f aca="false">SUM(G386)</f>
        <v>0</v>
      </c>
    </row>
    <row r="386" customFormat="false" ht="31.5" hidden="true" customHeight="false" outlineLevel="0" collapsed="false">
      <c r="A386" s="131" t="s">
        <v>429</v>
      </c>
      <c r="B386" s="132"/>
      <c r="C386" s="133" t="s">
        <v>414</v>
      </c>
      <c r="D386" s="133" t="s">
        <v>579</v>
      </c>
      <c r="E386" s="133" t="s">
        <v>585</v>
      </c>
      <c r="F386" s="133" t="s">
        <v>430</v>
      </c>
      <c r="G386" s="134" t="n">
        <f aca="false">SUM(G387:G388)</f>
        <v>0</v>
      </c>
    </row>
    <row r="387" customFormat="false" ht="22.5" hidden="true" customHeight="true" outlineLevel="0" collapsed="false">
      <c r="A387" s="138" t="s">
        <v>431</v>
      </c>
      <c r="B387" s="139"/>
      <c r="C387" s="133" t="s">
        <v>414</v>
      </c>
      <c r="D387" s="133" t="s">
        <v>579</v>
      </c>
      <c r="E387" s="133" t="s">
        <v>585</v>
      </c>
      <c r="F387" s="133" t="s">
        <v>432</v>
      </c>
      <c r="G387" s="134"/>
    </row>
    <row r="388" customFormat="false" ht="31.5" hidden="true" customHeight="false" outlineLevel="0" collapsed="false">
      <c r="A388" s="138" t="s">
        <v>433</v>
      </c>
      <c r="B388" s="146"/>
      <c r="C388" s="133" t="s">
        <v>414</v>
      </c>
      <c r="D388" s="133" t="s">
        <v>579</v>
      </c>
      <c r="E388" s="133" t="s">
        <v>585</v>
      </c>
      <c r="F388" s="133" t="s">
        <v>434</v>
      </c>
      <c r="G388" s="134"/>
    </row>
    <row r="389" customFormat="false" ht="30.75" hidden="true" customHeight="true" outlineLevel="0" collapsed="false">
      <c r="A389" s="142" t="s">
        <v>587</v>
      </c>
      <c r="B389" s="143"/>
      <c r="C389" s="121" t="s">
        <v>414</v>
      </c>
      <c r="D389" s="121" t="s">
        <v>588</v>
      </c>
      <c r="E389" s="121" t="s">
        <v>399</v>
      </c>
      <c r="F389" s="121" t="s">
        <v>400</v>
      </c>
      <c r="G389" s="124" t="n">
        <f aca="false">SUM(G390)</f>
        <v>0</v>
      </c>
    </row>
    <row r="390" customFormat="false" ht="47.25" hidden="true" customHeight="false" outlineLevel="0" collapsed="false">
      <c r="A390" s="159" t="s">
        <v>589</v>
      </c>
      <c r="B390" s="160"/>
      <c r="C390" s="133" t="s">
        <v>414</v>
      </c>
      <c r="D390" s="133" t="s">
        <v>588</v>
      </c>
      <c r="E390" s="133" t="s">
        <v>590</v>
      </c>
      <c r="F390" s="133" t="s">
        <v>400</v>
      </c>
      <c r="G390" s="134" t="n">
        <f aca="false">SUM(G391)</f>
        <v>0</v>
      </c>
    </row>
    <row r="391" customFormat="false" ht="18.75" hidden="true" customHeight="true" outlineLevel="0" collapsed="false">
      <c r="A391" s="129" t="s">
        <v>413</v>
      </c>
      <c r="B391" s="137"/>
      <c r="C391" s="133" t="s">
        <v>414</v>
      </c>
      <c r="D391" s="133" t="s">
        <v>588</v>
      </c>
      <c r="E391" s="133" t="s">
        <v>590</v>
      </c>
      <c r="F391" s="121" t="s">
        <v>415</v>
      </c>
      <c r="G391" s="124" t="n">
        <f aca="false">SUM(G392)</f>
        <v>0</v>
      </c>
    </row>
    <row r="392" customFormat="false" ht="15.75" hidden="true" customHeight="false" outlineLevel="0" collapsed="false">
      <c r="A392" s="162" t="s">
        <v>423</v>
      </c>
      <c r="B392" s="135"/>
      <c r="C392" s="133" t="s">
        <v>414</v>
      </c>
      <c r="D392" s="133" t="s">
        <v>588</v>
      </c>
      <c r="E392" s="133" t="s">
        <v>590</v>
      </c>
      <c r="F392" s="133" t="s">
        <v>424</v>
      </c>
      <c r="G392" s="134" t="n">
        <f aca="false">SUM(G393)</f>
        <v>0</v>
      </c>
    </row>
    <row r="393" customFormat="false" ht="18" hidden="true" customHeight="true" outlineLevel="0" collapsed="false">
      <c r="A393" s="163" t="s">
        <v>416</v>
      </c>
      <c r="B393" s="139"/>
      <c r="C393" s="133" t="s">
        <v>414</v>
      </c>
      <c r="D393" s="133" t="s">
        <v>588</v>
      </c>
      <c r="E393" s="133" t="s">
        <v>590</v>
      </c>
      <c r="F393" s="133" t="s">
        <v>417</v>
      </c>
      <c r="G393" s="134"/>
    </row>
    <row r="394" customFormat="false" ht="0.75" hidden="true" customHeight="true" outlineLevel="0" collapsed="false">
      <c r="A394" s="159"/>
      <c r="B394" s="160"/>
      <c r="C394" s="133"/>
      <c r="D394" s="133"/>
      <c r="E394" s="133"/>
      <c r="F394" s="133"/>
      <c r="G394" s="134"/>
      <c r="L394" s="0" t="s">
        <v>591</v>
      </c>
      <c r="M394" s="0" t="n">
        <v>1</v>
      </c>
      <c r="N394" s="0" t="n">
        <v>4</v>
      </c>
      <c r="O394" s="0" t="n">
        <v>12</v>
      </c>
      <c r="P394" s="0" t="s">
        <v>592</v>
      </c>
      <c r="Q394" s="0" t="n">
        <v>0</v>
      </c>
      <c r="R394" s="0" t="n">
        <v>0</v>
      </c>
    </row>
    <row r="395" customFormat="false" ht="0.75" hidden="true" customHeight="true" outlineLevel="0" collapsed="false">
      <c r="A395" s="187" t="s">
        <v>593</v>
      </c>
      <c r="B395" s="120"/>
      <c r="C395" s="121" t="s">
        <v>438</v>
      </c>
      <c r="D395" s="121" t="s">
        <v>398</v>
      </c>
      <c r="E395" s="213" t="s">
        <v>399</v>
      </c>
      <c r="F395" s="121" t="s">
        <v>400</v>
      </c>
      <c r="G395" s="214" t="n">
        <f aca="false">SUM(G397+G408+G453)</f>
        <v>92.965</v>
      </c>
      <c r="L395" s="0" t="s">
        <v>413</v>
      </c>
      <c r="M395" s="0" t="n">
        <v>1</v>
      </c>
      <c r="N395" s="0" t="n">
        <v>4</v>
      </c>
      <c r="O395" s="0" t="n">
        <v>12</v>
      </c>
      <c r="P395" s="0" t="s">
        <v>592</v>
      </c>
      <c r="Q395" s="0" t="n">
        <v>200</v>
      </c>
      <c r="R395" s="0" t="n">
        <v>0</v>
      </c>
    </row>
    <row r="396" customFormat="false" ht="18.75" hidden="true" customHeight="true" outlineLevel="0" collapsed="false">
      <c r="A396" s="187"/>
      <c r="B396" s="120"/>
      <c r="C396" s="121"/>
      <c r="D396" s="121"/>
      <c r="E396" s="213"/>
      <c r="F396" s="121"/>
      <c r="G396" s="214"/>
      <c r="L396" s="0" t="s">
        <v>423</v>
      </c>
      <c r="M396" s="0" t="n">
        <v>1</v>
      </c>
      <c r="N396" s="0" t="n">
        <v>4</v>
      </c>
      <c r="O396" s="0" t="n">
        <v>12</v>
      </c>
      <c r="P396" s="0" t="s">
        <v>592</v>
      </c>
      <c r="Q396" s="0" t="n">
        <v>240</v>
      </c>
      <c r="R396" s="0" t="n">
        <v>0</v>
      </c>
    </row>
    <row r="397" customFormat="false" ht="0.75" hidden="true" customHeight="true" outlineLevel="0" collapsed="false">
      <c r="A397" s="142" t="s">
        <v>594</v>
      </c>
      <c r="B397" s="143"/>
      <c r="C397" s="121" t="s">
        <v>438</v>
      </c>
      <c r="D397" s="121" t="s">
        <v>474</v>
      </c>
      <c r="E397" s="121" t="s">
        <v>399</v>
      </c>
      <c r="F397" s="121" t="s">
        <v>400</v>
      </c>
      <c r="G397" s="124" t="n">
        <f aca="false">SUM(G402+G398)</f>
        <v>0</v>
      </c>
      <c r="L397" s="0" t="s">
        <v>455</v>
      </c>
      <c r="M397" s="0" t="n">
        <v>1</v>
      </c>
      <c r="N397" s="0" t="n">
        <v>4</v>
      </c>
      <c r="O397" s="0" t="n">
        <v>12</v>
      </c>
      <c r="P397" s="0" t="s">
        <v>592</v>
      </c>
      <c r="Q397" s="0" t="n">
        <v>243</v>
      </c>
      <c r="R397" s="0" t="n">
        <v>0</v>
      </c>
    </row>
    <row r="398" customFormat="false" ht="5.25" hidden="true" customHeight="true" outlineLevel="0" collapsed="false">
      <c r="A398" s="159" t="s">
        <v>595</v>
      </c>
      <c r="B398" s="160"/>
      <c r="C398" s="140" t="s">
        <v>438</v>
      </c>
      <c r="D398" s="140" t="s">
        <v>474</v>
      </c>
      <c r="E398" s="140" t="s">
        <v>596</v>
      </c>
      <c r="F398" s="140" t="s">
        <v>400</v>
      </c>
      <c r="G398" s="215" t="n">
        <f aca="false">SUM(G399)</f>
        <v>0</v>
      </c>
      <c r="L398" s="0" t="s">
        <v>597</v>
      </c>
      <c r="M398" s="0" t="n">
        <v>1</v>
      </c>
      <c r="N398" s="0" t="n">
        <v>4</v>
      </c>
      <c r="O398" s="0" t="n">
        <v>12</v>
      </c>
      <c r="P398" s="0" t="s">
        <v>592</v>
      </c>
      <c r="Q398" s="0" t="n">
        <v>244</v>
      </c>
      <c r="R398" s="0" t="n">
        <v>0</v>
      </c>
    </row>
    <row r="399" customFormat="false" ht="31.5" hidden="true" customHeight="false" outlineLevel="0" collapsed="false">
      <c r="A399" s="136" t="s">
        <v>413</v>
      </c>
      <c r="B399" s="137"/>
      <c r="C399" s="122" t="s">
        <v>438</v>
      </c>
      <c r="D399" s="122" t="s">
        <v>474</v>
      </c>
      <c r="E399" s="122" t="s">
        <v>596</v>
      </c>
      <c r="F399" s="121" t="s">
        <v>415</v>
      </c>
      <c r="G399" s="124" t="n">
        <f aca="false">SUM(G400)</f>
        <v>0</v>
      </c>
    </row>
    <row r="400" customFormat="false" ht="31.5" hidden="true" customHeight="false" outlineLevel="0" collapsed="false">
      <c r="A400" s="131" t="s">
        <v>423</v>
      </c>
      <c r="B400" s="135"/>
      <c r="C400" s="140" t="s">
        <v>438</v>
      </c>
      <c r="D400" s="140" t="s">
        <v>474</v>
      </c>
      <c r="E400" s="140" t="s">
        <v>596</v>
      </c>
      <c r="F400" s="133" t="s">
        <v>424</v>
      </c>
      <c r="G400" s="134" t="n">
        <f aca="false">SUM(G401:G401)</f>
        <v>0</v>
      </c>
    </row>
    <row r="401" customFormat="false" ht="31.5" hidden="true" customHeight="false" outlineLevel="0" collapsed="false">
      <c r="A401" s="138" t="s">
        <v>416</v>
      </c>
      <c r="B401" s="139"/>
      <c r="C401" s="140" t="s">
        <v>438</v>
      </c>
      <c r="D401" s="140" t="s">
        <v>474</v>
      </c>
      <c r="E401" s="140" t="s">
        <v>596</v>
      </c>
      <c r="F401" s="133" t="s">
        <v>417</v>
      </c>
      <c r="G401" s="134" t="n">
        <v>0</v>
      </c>
    </row>
    <row r="402" customFormat="false" ht="15.75" hidden="true" customHeight="false" outlineLevel="0" collapsed="false">
      <c r="A402" s="159" t="s">
        <v>540</v>
      </c>
      <c r="B402" s="160"/>
      <c r="C402" s="140" t="s">
        <v>438</v>
      </c>
      <c r="D402" s="140" t="s">
        <v>474</v>
      </c>
      <c r="E402" s="140" t="s">
        <v>541</v>
      </c>
      <c r="F402" s="140" t="s">
        <v>400</v>
      </c>
      <c r="G402" s="124" t="n">
        <f aca="false">SUM(G403)</f>
        <v>0</v>
      </c>
    </row>
    <row r="403" customFormat="false" ht="50.25" hidden="true" customHeight="true" outlineLevel="0" collapsed="false">
      <c r="A403" s="141" t="s">
        <v>598</v>
      </c>
      <c r="B403" s="127"/>
      <c r="C403" s="122" t="s">
        <v>438</v>
      </c>
      <c r="D403" s="122" t="s">
        <v>474</v>
      </c>
      <c r="E403" s="122" t="s">
        <v>599</v>
      </c>
      <c r="F403" s="122" t="s">
        <v>400</v>
      </c>
      <c r="G403" s="124" t="n">
        <f aca="false">SUM(G404)</f>
        <v>0</v>
      </c>
    </row>
    <row r="404" customFormat="false" ht="31.5" hidden="true" customHeight="false" outlineLevel="0" collapsed="false">
      <c r="A404" s="136" t="s">
        <v>413</v>
      </c>
      <c r="B404" s="137"/>
      <c r="C404" s="122" t="s">
        <v>438</v>
      </c>
      <c r="D404" s="122" t="s">
        <v>474</v>
      </c>
      <c r="E404" s="122" t="s">
        <v>599</v>
      </c>
      <c r="F404" s="121" t="s">
        <v>415</v>
      </c>
      <c r="G404" s="124" t="n">
        <f aca="false">SUM(G405)</f>
        <v>0</v>
      </c>
    </row>
    <row r="405" customFormat="false" ht="31.5" hidden="true" customHeight="false" outlineLevel="0" collapsed="false">
      <c r="A405" s="131" t="s">
        <v>423</v>
      </c>
      <c r="B405" s="135"/>
      <c r="C405" s="140" t="s">
        <v>438</v>
      </c>
      <c r="D405" s="140" t="s">
        <v>474</v>
      </c>
      <c r="E405" s="140" t="s">
        <v>599</v>
      </c>
      <c r="F405" s="133" t="s">
        <v>424</v>
      </c>
      <c r="G405" s="134" t="n">
        <f aca="false">SUM(G406)</f>
        <v>0</v>
      </c>
    </row>
    <row r="406" customFormat="false" ht="30.75" hidden="true" customHeight="true" outlineLevel="0" collapsed="false">
      <c r="A406" s="138" t="s">
        <v>416</v>
      </c>
      <c r="B406" s="139"/>
      <c r="C406" s="140" t="s">
        <v>438</v>
      </c>
      <c r="D406" s="140" t="s">
        <v>474</v>
      </c>
      <c r="E406" s="140" t="s">
        <v>599</v>
      </c>
      <c r="F406" s="133" t="s">
        <v>417</v>
      </c>
      <c r="G406" s="134" t="n">
        <v>0</v>
      </c>
    </row>
    <row r="407" customFormat="false" ht="15.75" hidden="true" customHeight="false" outlineLevel="0" collapsed="false">
      <c r="A407" s="185"/>
      <c r="B407" s="186"/>
      <c r="C407" s="140"/>
      <c r="D407" s="140"/>
      <c r="E407" s="140"/>
      <c r="F407" s="140"/>
      <c r="G407" s="124"/>
    </row>
    <row r="408" customFormat="false" ht="20.25" hidden="true" customHeight="true" outlineLevel="0" collapsed="false">
      <c r="A408" s="187" t="s">
        <v>600</v>
      </c>
      <c r="B408" s="120"/>
      <c r="C408" s="216" t="s">
        <v>438</v>
      </c>
      <c r="D408" s="216" t="s">
        <v>601</v>
      </c>
      <c r="E408" s="216" t="s">
        <v>399</v>
      </c>
      <c r="F408" s="216" t="s">
        <v>400</v>
      </c>
      <c r="G408" s="124" t="n">
        <f aca="false">SUM(G409+G423+G428)</f>
        <v>0</v>
      </c>
    </row>
    <row r="409" customFormat="false" ht="31.5" hidden="true" customHeight="false" outlineLevel="0" collapsed="false">
      <c r="A409" s="159" t="s">
        <v>602</v>
      </c>
      <c r="B409" s="160"/>
      <c r="C409" s="217" t="s">
        <v>438</v>
      </c>
      <c r="D409" s="217" t="s">
        <v>601</v>
      </c>
      <c r="E409" s="217" t="s">
        <v>404</v>
      </c>
      <c r="F409" s="217" t="s">
        <v>400</v>
      </c>
      <c r="G409" s="134" t="n">
        <f aca="false">SUM(G410)</f>
        <v>0</v>
      </c>
    </row>
    <row r="410" customFormat="false" ht="15.75" hidden="true" customHeight="false" outlineLevel="0" collapsed="false">
      <c r="A410" s="159" t="s">
        <v>419</v>
      </c>
      <c r="B410" s="160"/>
      <c r="C410" s="218" t="s">
        <v>438</v>
      </c>
      <c r="D410" s="218" t="s">
        <v>603</v>
      </c>
      <c r="E410" s="133" t="s">
        <v>420</v>
      </c>
      <c r="F410" s="133" t="s">
        <v>400</v>
      </c>
      <c r="G410" s="134" t="n">
        <f aca="false">SUM(G411+G415+G419)</f>
        <v>0</v>
      </c>
    </row>
    <row r="411" customFormat="false" ht="47.25" hidden="true" customHeight="false" outlineLevel="0" collapsed="false">
      <c r="A411" s="136" t="s">
        <v>407</v>
      </c>
      <c r="B411" s="130"/>
      <c r="C411" s="219" t="s">
        <v>438</v>
      </c>
      <c r="D411" s="219" t="s">
        <v>603</v>
      </c>
      <c r="E411" s="121" t="s">
        <v>420</v>
      </c>
      <c r="F411" s="121" t="s">
        <v>408</v>
      </c>
      <c r="G411" s="134" t="n">
        <f aca="false">SUM(G412)</f>
        <v>0</v>
      </c>
    </row>
    <row r="412" customFormat="false" ht="10.5" hidden="true" customHeight="true" outlineLevel="0" collapsed="false">
      <c r="A412" s="136" t="s">
        <v>409</v>
      </c>
      <c r="B412" s="130"/>
      <c r="C412" s="219" t="s">
        <v>438</v>
      </c>
      <c r="D412" s="219" t="s">
        <v>603</v>
      </c>
      <c r="E412" s="121" t="s">
        <v>420</v>
      </c>
      <c r="F412" s="121" t="s">
        <v>410</v>
      </c>
      <c r="G412" s="124" t="n">
        <f aca="false">SUM(G413:G414)</f>
        <v>0</v>
      </c>
    </row>
    <row r="413" customFormat="false" ht="15.75" hidden="true" customHeight="false" outlineLevel="0" collapsed="false">
      <c r="A413" s="131" t="s">
        <v>411</v>
      </c>
      <c r="B413" s="135"/>
      <c r="C413" s="218" t="s">
        <v>438</v>
      </c>
      <c r="D413" s="218" t="s">
        <v>603</v>
      </c>
      <c r="E413" s="133" t="s">
        <v>420</v>
      </c>
      <c r="F413" s="133" t="s">
        <v>412</v>
      </c>
      <c r="G413" s="134" t="n">
        <v>0</v>
      </c>
    </row>
    <row r="414" customFormat="false" ht="31.5" hidden="true" customHeight="false" outlineLevel="0" collapsed="false">
      <c r="A414" s="131" t="s">
        <v>421</v>
      </c>
      <c r="B414" s="135"/>
      <c r="C414" s="218" t="s">
        <v>438</v>
      </c>
      <c r="D414" s="218" t="s">
        <v>603</v>
      </c>
      <c r="E414" s="133" t="s">
        <v>420</v>
      </c>
      <c r="F414" s="133" t="s">
        <v>422</v>
      </c>
      <c r="G414" s="134" t="n">
        <v>0</v>
      </c>
    </row>
    <row r="415" customFormat="false" ht="31.5" hidden="true" customHeight="false" outlineLevel="0" collapsed="false">
      <c r="A415" s="136" t="s">
        <v>413</v>
      </c>
      <c r="B415" s="137"/>
      <c r="C415" s="218" t="s">
        <v>438</v>
      </c>
      <c r="D415" s="218" t="s">
        <v>603</v>
      </c>
      <c r="E415" s="133" t="s">
        <v>420</v>
      </c>
      <c r="F415" s="121" t="s">
        <v>415</v>
      </c>
      <c r="G415" s="124" t="n">
        <f aca="false">SUM(G416)</f>
        <v>0</v>
      </c>
    </row>
    <row r="416" customFormat="false" ht="31.5" hidden="true" customHeight="false" outlineLevel="0" collapsed="false">
      <c r="A416" s="131" t="s">
        <v>423</v>
      </c>
      <c r="B416" s="135"/>
      <c r="C416" s="218" t="s">
        <v>438</v>
      </c>
      <c r="D416" s="218" t="s">
        <v>603</v>
      </c>
      <c r="E416" s="133" t="s">
        <v>420</v>
      </c>
      <c r="F416" s="133" t="s">
        <v>424</v>
      </c>
      <c r="G416" s="134" t="n">
        <f aca="false">SUM(G417+G418)</f>
        <v>0</v>
      </c>
    </row>
    <row r="417" customFormat="false" ht="31.5" hidden="true" customHeight="false" outlineLevel="0" collapsed="false">
      <c r="A417" s="131" t="s">
        <v>440</v>
      </c>
      <c r="B417" s="132"/>
      <c r="C417" s="218" t="s">
        <v>438</v>
      </c>
      <c r="D417" s="218" t="s">
        <v>603</v>
      </c>
      <c r="E417" s="133" t="s">
        <v>420</v>
      </c>
      <c r="F417" s="133" t="s">
        <v>426</v>
      </c>
      <c r="G417" s="134" t="n">
        <v>0</v>
      </c>
    </row>
    <row r="418" customFormat="false" ht="31.5" hidden="true" customHeight="false" outlineLevel="0" collapsed="false">
      <c r="A418" s="138" t="s">
        <v>416</v>
      </c>
      <c r="B418" s="139"/>
      <c r="C418" s="218" t="s">
        <v>438</v>
      </c>
      <c r="D418" s="218" t="s">
        <v>603</v>
      </c>
      <c r="E418" s="133" t="s">
        <v>420</v>
      </c>
      <c r="F418" s="133" t="s">
        <v>417</v>
      </c>
      <c r="G418" s="134" t="n">
        <v>0</v>
      </c>
    </row>
    <row r="419" customFormat="false" ht="15.75" hidden="true" customHeight="false" outlineLevel="0" collapsed="false">
      <c r="A419" s="136" t="s">
        <v>427</v>
      </c>
      <c r="B419" s="137"/>
      <c r="C419" s="219" t="s">
        <v>438</v>
      </c>
      <c r="D419" s="219" t="s">
        <v>603</v>
      </c>
      <c r="E419" s="121" t="s">
        <v>420</v>
      </c>
      <c r="F419" s="121" t="s">
        <v>428</v>
      </c>
      <c r="G419" s="124" t="n">
        <f aca="false">SUM(G420)</f>
        <v>0</v>
      </c>
    </row>
    <row r="420" customFormat="false" ht="31.5" hidden="true" customHeight="false" outlineLevel="0" collapsed="false">
      <c r="A420" s="131" t="s">
        <v>429</v>
      </c>
      <c r="B420" s="132"/>
      <c r="C420" s="218" t="s">
        <v>438</v>
      </c>
      <c r="D420" s="218" t="s">
        <v>603</v>
      </c>
      <c r="E420" s="133" t="s">
        <v>420</v>
      </c>
      <c r="F420" s="133" t="s">
        <v>430</v>
      </c>
      <c r="G420" s="134" t="n">
        <f aca="false">SUM(G421:G421)</f>
        <v>0</v>
      </c>
    </row>
    <row r="421" customFormat="false" ht="19.5" hidden="true" customHeight="true" outlineLevel="0" collapsed="false">
      <c r="A421" s="138" t="s">
        <v>431</v>
      </c>
      <c r="B421" s="139"/>
      <c r="C421" s="218" t="s">
        <v>438</v>
      </c>
      <c r="D421" s="218" t="s">
        <v>603</v>
      </c>
      <c r="E421" s="133" t="s">
        <v>420</v>
      </c>
      <c r="F421" s="133" t="s">
        <v>432</v>
      </c>
      <c r="G421" s="134" t="n">
        <v>0</v>
      </c>
    </row>
    <row r="422" customFormat="false" ht="0.75" hidden="true" customHeight="true" outlineLevel="0" collapsed="false">
      <c r="A422" s="159"/>
      <c r="B422" s="160"/>
      <c r="C422" s="218"/>
      <c r="D422" s="218"/>
      <c r="E422" s="133"/>
      <c r="F422" s="133"/>
      <c r="G422" s="134"/>
    </row>
    <row r="423" customFormat="false" ht="31.5" hidden="true" customHeight="false" outlineLevel="0" collapsed="false">
      <c r="A423" s="188" t="s">
        <v>604</v>
      </c>
      <c r="B423" s="189"/>
      <c r="C423" s="216" t="s">
        <v>438</v>
      </c>
      <c r="D423" s="216" t="s">
        <v>601</v>
      </c>
      <c r="E423" s="121" t="s">
        <v>561</v>
      </c>
      <c r="F423" s="121" t="s">
        <v>400</v>
      </c>
      <c r="G423" s="124" t="n">
        <f aca="false">SUM(G424)</f>
        <v>0</v>
      </c>
    </row>
    <row r="424" customFormat="false" ht="32.25" hidden="true" customHeight="true" outlineLevel="0" collapsed="false">
      <c r="A424" s="142" t="s">
        <v>605</v>
      </c>
      <c r="B424" s="143"/>
      <c r="C424" s="216" t="s">
        <v>438</v>
      </c>
      <c r="D424" s="216" t="s">
        <v>601</v>
      </c>
      <c r="E424" s="121" t="s">
        <v>606</v>
      </c>
      <c r="F424" s="121" t="s">
        <v>400</v>
      </c>
      <c r="G424" s="124" t="n">
        <f aca="false">SUM(G425)</f>
        <v>0</v>
      </c>
    </row>
    <row r="425" customFormat="false" ht="18.75" hidden="true" customHeight="true" outlineLevel="0" collapsed="false">
      <c r="A425" s="136" t="s">
        <v>427</v>
      </c>
      <c r="B425" s="137"/>
      <c r="C425" s="216" t="s">
        <v>438</v>
      </c>
      <c r="D425" s="216" t="s">
        <v>601</v>
      </c>
      <c r="E425" s="121" t="s">
        <v>606</v>
      </c>
      <c r="F425" s="121" t="s">
        <v>428</v>
      </c>
      <c r="G425" s="124" t="n">
        <f aca="false">SUM(G426)</f>
        <v>0</v>
      </c>
    </row>
    <row r="426" customFormat="false" ht="47.25" hidden="true" customHeight="false" outlineLevel="0" collapsed="false">
      <c r="A426" s="131" t="s">
        <v>551</v>
      </c>
      <c r="B426" s="132"/>
      <c r="C426" s="217" t="s">
        <v>438</v>
      </c>
      <c r="D426" s="217" t="s">
        <v>601</v>
      </c>
      <c r="E426" s="133" t="s">
        <v>606</v>
      </c>
      <c r="F426" s="133" t="s">
        <v>542</v>
      </c>
      <c r="G426" s="134" t="n">
        <f aca="false">SUM(G427)</f>
        <v>0</v>
      </c>
    </row>
    <row r="427" customFormat="false" ht="31.5" hidden="true" customHeight="false" outlineLevel="0" collapsed="false">
      <c r="A427" s="159" t="s">
        <v>607</v>
      </c>
      <c r="B427" s="160"/>
      <c r="C427" s="217" t="s">
        <v>438</v>
      </c>
      <c r="D427" s="217" t="s">
        <v>601</v>
      </c>
      <c r="E427" s="133" t="s">
        <v>606</v>
      </c>
      <c r="F427" s="133" t="s">
        <v>542</v>
      </c>
      <c r="G427" s="134" t="n">
        <v>0</v>
      </c>
    </row>
    <row r="428" customFormat="false" ht="0.75" hidden="true" customHeight="true" outlineLevel="0" collapsed="false">
      <c r="A428" s="142" t="s">
        <v>608</v>
      </c>
      <c r="B428" s="143"/>
      <c r="C428" s="122" t="s">
        <v>438</v>
      </c>
      <c r="D428" s="216" t="s">
        <v>601</v>
      </c>
      <c r="E428" s="121" t="s">
        <v>609</v>
      </c>
      <c r="F428" s="121" t="s">
        <v>400</v>
      </c>
      <c r="G428" s="124" t="n">
        <f aca="false">SUM(G429)</f>
        <v>0</v>
      </c>
    </row>
    <row r="429" customFormat="false" ht="18" hidden="true" customHeight="true" outlineLevel="0" collapsed="false">
      <c r="A429" s="131" t="s">
        <v>427</v>
      </c>
      <c r="B429" s="135"/>
      <c r="C429" s="140" t="s">
        <v>438</v>
      </c>
      <c r="D429" s="217" t="s">
        <v>601</v>
      </c>
      <c r="E429" s="133" t="s">
        <v>610</v>
      </c>
      <c r="F429" s="133" t="s">
        <v>428</v>
      </c>
      <c r="G429" s="134" t="n">
        <f aca="false">SUM(G430)</f>
        <v>0</v>
      </c>
    </row>
    <row r="430" customFormat="false" ht="47.25" hidden="true" customHeight="false" outlineLevel="0" collapsed="false">
      <c r="A430" s="131" t="s">
        <v>551</v>
      </c>
      <c r="B430" s="132"/>
      <c r="C430" s="140" t="s">
        <v>438</v>
      </c>
      <c r="D430" s="217" t="s">
        <v>601</v>
      </c>
      <c r="E430" s="133" t="s">
        <v>610</v>
      </c>
      <c r="F430" s="133" t="s">
        <v>542</v>
      </c>
      <c r="G430" s="134" t="n">
        <f aca="false">SUM(G431)</f>
        <v>0</v>
      </c>
    </row>
    <row r="431" customFormat="false" ht="29.25" hidden="true" customHeight="true" outlineLevel="0" collapsed="false">
      <c r="A431" s="159" t="s">
        <v>611</v>
      </c>
      <c r="B431" s="160"/>
      <c r="C431" s="140" t="s">
        <v>438</v>
      </c>
      <c r="D431" s="217" t="s">
        <v>601</v>
      </c>
      <c r="E431" s="133" t="s">
        <v>610</v>
      </c>
      <c r="F431" s="133" t="s">
        <v>542</v>
      </c>
      <c r="G431" s="134" t="n">
        <f aca="false">SUM('[1]Роспись 2009'!G3010)</f>
        <v>0</v>
      </c>
    </row>
    <row r="432" customFormat="false" ht="17.25" hidden="true" customHeight="true" outlineLevel="0" collapsed="false">
      <c r="A432" s="188" t="s">
        <v>612</v>
      </c>
      <c r="B432" s="189"/>
      <c r="C432" s="122" t="s">
        <v>438</v>
      </c>
      <c r="D432" s="122" t="s">
        <v>579</v>
      </c>
      <c r="E432" s="122" t="s">
        <v>399</v>
      </c>
      <c r="F432" s="122" t="s">
        <v>400</v>
      </c>
      <c r="G432" s="124" t="n">
        <f aca="false">SUM(G433)</f>
        <v>0</v>
      </c>
    </row>
    <row r="433" customFormat="false" ht="15.75" hidden="true" customHeight="true" outlineLevel="0" collapsed="false">
      <c r="A433" s="220" t="s">
        <v>613</v>
      </c>
      <c r="B433" s="199"/>
      <c r="C433" s="140" t="s">
        <v>438</v>
      </c>
      <c r="D433" s="140" t="s">
        <v>579</v>
      </c>
      <c r="E433" s="140" t="s">
        <v>614</v>
      </c>
      <c r="F433" s="140" t="s">
        <v>615</v>
      </c>
      <c r="G433" s="134" t="n">
        <f aca="false">SUM(G434)</f>
        <v>0</v>
      </c>
    </row>
    <row r="434" customFormat="false" ht="15" hidden="true" customHeight="true" outlineLevel="0" collapsed="false">
      <c r="A434" s="220" t="s">
        <v>616</v>
      </c>
      <c r="B434" s="199"/>
      <c r="C434" s="140" t="s">
        <v>438</v>
      </c>
      <c r="D434" s="140" t="s">
        <v>579</v>
      </c>
      <c r="E434" s="140" t="s">
        <v>617</v>
      </c>
      <c r="F434" s="140" t="s">
        <v>400</v>
      </c>
      <c r="G434" s="134" t="n">
        <f aca="false">SUM(G435)</f>
        <v>0</v>
      </c>
    </row>
    <row r="435" customFormat="false" ht="15" hidden="true" customHeight="true" outlineLevel="0" collapsed="false">
      <c r="A435" s="220" t="s">
        <v>618</v>
      </c>
      <c r="B435" s="199"/>
      <c r="C435" s="140" t="s">
        <v>438</v>
      </c>
      <c r="D435" s="140" t="s">
        <v>579</v>
      </c>
      <c r="E435" s="140" t="s">
        <v>617</v>
      </c>
      <c r="F435" s="140" t="s">
        <v>615</v>
      </c>
      <c r="G435" s="134" t="n">
        <f aca="false">SUM('[1]Роспись 2009'!$DM$885)</f>
        <v>0</v>
      </c>
    </row>
    <row r="436" customFormat="false" ht="12" hidden="true" customHeight="true" outlineLevel="0" collapsed="false">
      <c r="A436" s="220"/>
      <c r="B436" s="199"/>
      <c r="C436" s="140"/>
      <c r="D436" s="140"/>
      <c r="E436" s="140"/>
      <c r="F436" s="140"/>
      <c r="G436" s="134"/>
    </row>
    <row r="437" customFormat="false" ht="0.75" hidden="true" customHeight="true" outlineLevel="0" collapsed="false">
      <c r="A437" s="159" t="s">
        <v>619</v>
      </c>
      <c r="B437" s="160"/>
      <c r="C437" s="140" t="s">
        <v>438</v>
      </c>
      <c r="D437" s="217" t="s">
        <v>601</v>
      </c>
      <c r="E437" s="133" t="s">
        <v>610</v>
      </c>
      <c r="F437" s="133" t="s">
        <v>620</v>
      </c>
      <c r="G437" s="134" t="n">
        <f aca="false">SUM('[1]Роспись 2009'!$AI$547)</f>
        <v>0</v>
      </c>
    </row>
    <row r="438" customFormat="false" ht="26.25" hidden="true" customHeight="true" outlineLevel="0" collapsed="false">
      <c r="A438" s="220" t="s">
        <v>621</v>
      </c>
      <c r="B438" s="199"/>
      <c r="C438" s="140" t="s">
        <v>438</v>
      </c>
      <c r="D438" s="217" t="s">
        <v>601</v>
      </c>
      <c r="E438" s="133" t="s">
        <v>610</v>
      </c>
      <c r="F438" s="133" t="s">
        <v>620</v>
      </c>
      <c r="G438" s="134" t="n">
        <f aca="false">SUM('[1]Роспись 2009'!$AJ$548)</f>
        <v>0</v>
      </c>
    </row>
    <row r="439" customFormat="false" ht="30.75" hidden="true" customHeight="true" outlineLevel="0" collapsed="false">
      <c r="A439" s="221" t="s">
        <v>622</v>
      </c>
      <c r="B439" s="222"/>
      <c r="C439" s="140" t="s">
        <v>438</v>
      </c>
      <c r="D439" s="140" t="s">
        <v>603</v>
      </c>
      <c r="E439" s="140" t="s">
        <v>623</v>
      </c>
      <c r="F439" s="140" t="s">
        <v>400</v>
      </c>
      <c r="G439" s="134" t="n">
        <f aca="false">SUM(G440)</f>
        <v>0</v>
      </c>
    </row>
    <row r="440" customFormat="false" ht="27" hidden="true" customHeight="true" outlineLevel="0" collapsed="false">
      <c r="A440" s="221" t="s">
        <v>624</v>
      </c>
      <c r="B440" s="222"/>
      <c r="C440" s="140" t="s">
        <v>438</v>
      </c>
      <c r="D440" s="140" t="s">
        <v>603</v>
      </c>
      <c r="E440" s="140" t="s">
        <v>625</v>
      </c>
      <c r="F440" s="140" t="s">
        <v>400</v>
      </c>
      <c r="G440" s="134" t="n">
        <f aca="false">SUM(G441)</f>
        <v>0</v>
      </c>
    </row>
    <row r="441" customFormat="false" ht="31.5" hidden="true" customHeight="false" outlineLevel="0" collapsed="false">
      <c r="A441" s="221" t="s">
        <v>626</v>
      </c>
      <c r="B441" s="222"/>
      <c r="C441" s="140" t="s">
        <v>438</v>
      </c>
      <c r="D441" s="140" t="s">
        <v>603</v>
      </c>
      <c r="E441" s="140" t="s">
        <v>627</v>
      </c>
      <c r="F441" s="140" t="s">
        <v>400</v>
      </c>
      <c r="G441" s="134" t="n">
        <f aca="false">SUM(G442)</f>
        <v>0</v>
      </c>
    </row>
    <row r="442" customFormat="false" ht="31.5" hidden="true" customHeight="false" outlineLevel="0" collapsed="false">
      <c r="A442" s="221" t="s">
        <v>628</v>
      </c>
      <c r="B442" s="222"/>
      <c r="C442" s="140" t="s">
        <v>438</v>
      </c>
      <c r="D442" s="140" t="s">
        <v>603</v>
      </c>
      <c r="E442" s="140" t="s">
        <v>627</v>
      </c>
      <c r="F442" s="140" t="s">
        <v>620</v>
      </c>
      <c r="G442" s="134" t="n">
        <f aca="false">SUM('[1]Роспись 2009'!$AN$552)</f>
        <v>0</v>
      </c>
    </row>
    <row r="443" customFormat="false" ht="15.75" hidden="false" customHeight="false" outlineLevel="0" collapsed="false">
      <c r="A443" s="136" t="s">
        <v>629</v>
      </c>
      <c r="B443" s="137"/>
      <c r="C443" s="122" t="s">
        <v>438</v>
      </c>
      <c r="D443" s="122" t="s">
        <v>579</v>
      </c>
      <c r="E443" s="122" t="s">
        <v>399</v>
      </c>
      <c r="F443" s="122" t="s">
        <v>400</v>
      </c>
      <c r="G443" s="124" t="n">
        <f aca="false">SUM(G446)+G450</f>
        <v>1189.048</v>
      </c>
      <c r="L443" s="223"/>
    </row>
    <row r="444" customFormat="false" ht="15.75" hidden="false" customHeight="false" outlineLevel="0" collapsed="false">
      <c r="A444" s="136" t="s">
        <v>612</v>
      </c>
      <c r="B444" s="137"/>
      <c r="C444" s="122" t="s">
        <v>438</v>
      </c>
      <c r="D444" s="122" t="s">
        <v>579</v>
      </c>
      <c r="E444" s="122" t="s">
        <v>630</v>
      </c>
      <c r="F444" s="122" t="s">
        <v>400</v>
      </c>
      <c r="G444" s="124" t="n">
        <f aca="false">G445</f>
        <v>1188.548</v>
      </c>
      <c r="L444" s="223"/>
    </row>
    <row r="445" customFormat="false" ht="15.75" hidden="false" customHeight="false" outlineLevel="0" collapsed="false">
      <c r="A445" s="136" t="s">
        <v>631</v>
      </c>
      <c r="B445" s="135"/>
      <c r="C445" s="140" t="s">
        <v>438</v>
      </c>
      <c r="D445" s="140" t="s">
        <v>579</v>
      </c>
      <c r="E445" s="140" t="s">
        <v>632</v>
      </c>
      <c r="F445" s="140" t="s">
        <v>400</v>
      </c>
      <c r="G445" s="134" t="n">
        <f aca="false">SUM(G446)</f>
        <v>1188.548</v>
      </c>
    </row>
    <row r="446" customFormat="false" ht="32.25" hidden="false" customHeight="true" outlineLevel="0" collapsed="false">
      <c r="A446" s="224" t="s">
        <v>633</v>
      </c>
      <c r="B446" s="225"/>
      <c r="C446" s="140" t="s">
        <v>438</v>
      </c>
      <c r="D446" s="140" t="s">
        <v>579</v>
      </c>
      <c r="E446" s="140" t="s">
        <v>632</v>
      </c>
      <c r="F446" s="140" t="s">
        <v>400</v>
      </c>
      <c r="G446" s="134" t="n">
        <f aca="false">SUM(G447)</f>
        <v>1188.548</v>
      </c>
    </row>
    <row r="447" customFormat="false" ht="20.25" hidden="false" customHeight="true" outlineLevel="0" collapsed="false">
      <c r="A447" s="163" t="s">
        <v>413</v>
      </c>
      <c r="B447" s="225"/>
      <c r="C447" s="140" t="s">
        <v>438</v>
      </c>
      <c r="D447" s="140" t="s">
        <v>579</v>
      </c>
      <c r="E447" s="140" t="s">
        <v>632</v>
      </c>
      <c r="F447" s="140" t="s">
        <v>415</v>
      </c>
      <c r="G447" s="134" t="n">
        <f aca="false">G448</f>
        <v>1188.548</v>
      </c>
    </row>
    <row r="448" customFormat="false" ht="18" hidden="false" customHeight="true" outlineLevel="0" collapsed="false">
      <c r="A448" s="161" t="s">
        <v>634</v>
      </c>
      <c r="B448" s="225"/>
      <c r="C448" s="140" t="s">
        <v>438</v>
      </c>
      <c r="D448" s="140" t="s">
        <v>579</v>
      </c>
      <c r="E448" s="140" t="s">
        <v>632</v>
      </c>
      <c r="F448" s="140" t="s">
        <v>424</v>
      </c>
      <c r="G448" s="134" t="n">
        <f aca="false">SUM(G449)</f>
        <v>1188.548</v>
      </c>
    </row>
    <row r="449" customFormat="false" ht="15.75" hidden="false" customHeight="false" outlineLevel="0" collapsed="false">
      <c r="A449" s="161" t="s">
        <v>416</v>
      </c>
      <c r="B449" s="160"/>
      <c r="C449" s="140" t="s">
        <v>438</v>
      </c>
      <c r="D449" s="140" t="s">
        <v>579</v>
      </c>
      <c r="E449" s="140" t="s">
        <v>632</v>
      </c>
      <c r="F449" s="140" t="s">
        <v>417</v>
      </c>
      <c r="G449" s="134" t="n">
        <v>1188.548</v>
      </c>
    </row>
    <row r="450" customFormat="false" ht="15.75" hidden="true" customHeight="false" outlineLevel="0" collapsed="false">
      <c r="A450" s="163" t="s">
        <v>413</v>
      </c>
      <c r="B450" s="160"/>
      <c r="C450" s="140" t="s">
        <v>438</v>
      </c>
      <c r="D450" s="140" t="s">
        <v>579</v>
      </c>
      <c r="E450" s="140" t="s">
        <v>635</v>
      </c>
      <c r="F450" s="140" t="s">
        <v>415</v>
      </c>
      <c r="G450" s="134" t="n">
        <f aca="false">G451</f>
        <v>0.5</v>
      </c>
    </row>
    <row r="451" customFormat="false" ht="15.75" hidden="true" customHeight="false" outlineLevel="0" collapsed="false">
      <c r="A451" s="161" t="s">
        <v>634</v>
      </c>
      <c r="B451" s="160"/>
      <c r="C451" s="140" t="s">
        <v>438</v>
      </c>
      <c r="D451" s="140" t="s">
        <v>579</v>
      </c>
      <c r="E451" s="140" t="s">
        <v>635</v>
      </c>
      <c r="F451" s="140" t="s">
        <v>424</v>
      </c>
      <c r="G451" s="134" t="n">
        <f aca="false">G452</f>
        <v>0.5</v>
      </c>
    </row>
    <row r="452" customFormat="false" ht="15.75" hidden="true" customHeight="false" outlineLevel="0" collapsed="false">
      <c r="A452" s="161" t="s">
        <v>416</v>
      </c>
      <c r="B452" s="160"/>
      <c r="C452" s="140" t="s">
        <v>438</v>
      </c>
      <c r="D452" s="140" t="s">
        <v>579</v>
      </c>
      <c r="E452" s="140" t="s">
        <v>635</v>
      </c>
      <c r="F452" s="140" t="s">
        <v>417</v>
      </c>
      <c r="G452" s="134" t="n">
        <v>0.5</v>
      </c>
    </row>
    <row r="453" customFormat="false" ht="17.25" hidden="false" customHeight="true" outlineLevel="0" collapsed="false">
      <c r="A453" s="141" t="s">
        <v>636</v>
      </c>
      <c r="B453" s="127"/>
      <c r="C453" s="122" t="s">
        <v>438</v>
      </c>
      <c r="D453" s="122" t="s">
        <v>637</v>
      </c>
      <c r="E453" s="122" t="s">
        <v>399</v>
      </c>
      <c r="F453" s="122" t="s">
        <v>400</v>
      </c>
      <c r="G453" s="124" t="n">
        <f aca="false">SUM(G456+G472+G478+G483+G494)</f>
        <v>92.965</v>
      </c>
    </row>
    <row r="454" customFormat="false" ht="15.75" hidden="true" customHeight="false" outlineLevel="0" collapsed="false">
      <c r="A454" s="226"/>
      <c r="B454" s="211"/>
      <c r="C454" s="140"/>
      <c r="D454" s="140"/>
      <c r="E454" s="133"/>
      <c r="F454" s="133"/>
      <c r="G454" s="134"/>
    </row>
    <row r="455" customFormat="false" ht="15.75" hidden="true" customHeight="false" outlineLevel="0" collapsed="false">
      <c r="A455" s="226"/>
      <c r="B455" s="211"/>
      <c r="C455" s="140"/>
      <c r="D455" s="140"/>
      <c r="E455" s="133"/>
      <c r="F455" s="133"/>
      <c r="G455" s="134"/>
    </row>
    <row r="456" customFormat="false" ht="31.5" hidden="true" customHeight="false" outlineLevel="0" collapsed="false">
      <c r="A456" s="142" t="s">
        <v>403</v>
      </c>
      <c r="B456" s="143"/>
      <c r="C456" s="122" t="s">
        <v>438</v>
      </c>
      <c r="D456" s="122" t="s">
        <v>637</v>
      </c>
      <c r="E456" s="216" t="s">
        <v>404</v>
      </c>
      <c r="F456" s="216" t="s">
        <v>400</v>
      </c>
      <c r="G456" s="124" t="n">
        <f aca="false">SUM(G457+G470)</f>
        <v>0</v>
      </c>
    </row>
    <row r="457" customFormat="false" ht="15.75" hidden="true" customHeight="false" outlineLevel="0" collapsed="false">
      <c r="A457" s="159" t="s">
        <v>419</v>
      </c>
      <c r="B457" s="160"/>
      <c r="C457" s="140" t="s">
        <v>438</v>
      </c>
      <c r="D457" s="140" t="s">
        <v>637</v>
      </c>
      <c r="E457" s="217" t="s">
        <v>420</v>
      </c>
      <c r="F457" s="217" t="s">
        <v>400</v>
      </c>
      <c r="G457" s="134" t="n">
        <f aca="false">SUM(G458+G462+G466)</f>
        <v>0</v>
      </c>
    </row>
    <row r="458" customFormat="false" ht="0.75" hidden="true" customHeight="true" outlineLevel="0" collapsed="false">
      <c r="A458" s="136" t="s">
        <v>407</v>
      </c>
      <c r="B458" s="130"/>
      <c r="C458" s="219" t="s">
        <v>438</v>
      </c>
      <c r="D458" s="140" t="s">
        <v>637</v>
      </c>
      <c r="E458" s="121" t="s">
        <v>420</v>
      </c>
      <c r="F458" s="121" t="s">
        <v>408</v>
      </c>
      <c r="G458" s="134" t="n">
        <f aca="false">SUM(G459)</f>
        <v>0</v>
      </c>
    </row>
    <row r="459" customFormat="false" ht="31.5" hidden="true" customHeight="false" outlineLevel="0" collapsed="false">
      <c r="A459" s="136" t="s">
        <v>409</v>
      </c>
      <c r="B459" s="130"/>
      <c r="C459" s="219" t="s">
        <v>438</v>
      </c>
      <c r="D459" s="140" t="s">
        <v>637</v>
      </c>
      <c r="E459" s="121" t="s">
        <v>420</v>
      </c>
      <c r="F459" s="121" t="s">
        <v>410</v>
      </c>
      <c r="G459" s="124" t="n">
        <f aca="false">SUM(G460:G461)</f>
        <v>0</v>
      </c>
    </row>
    <row r="460" customFormat="false" ht="15.75" hidden="true" customHeight="false" outlineLevel="0" collapsed="false">
      <c r="A460" s="131" t="s">
        <v>411</v>
      </c>
      <c r="B460" s="135"/>
      <c r="C460" s="218" t="s">
        <v>438</v>
      </c>
      <c r="D460" s="140" t="s">
        <v>637</v>
      </c>
      <c r="E460" s="133" t="s">
        <v>420</v>
      </c>
      <c r="F460" s="133" t="s">
        <v>412</v>
      </c>
      <c r="G460" s="134" t="n">
        <v>0</v>
      </c>
    </row>
    <row r="461" customFormat="false" ht="31.5" hidden="true" customHeight="false" outlineLevel="0" collapsed="false">
      <c r="A461" s="131" t="s">
        <v>421</v>
      </c>
      <c r="B461" s="135"/>
      <c r="C461" s="218" t="s">
        <v>438</v>
      </c>
      <c r="D461" s="140" t="s">
        <v>637</v>
      </c>
      <c r="E461" s="133" t="s">
        <v>420</v>
      </c>
      <c r="F461" s="133" t="s">
        <v>422</v>
      </c>
      <c r="G461" s="134" t="n">
        <v>0</v>
      </c>
    </row>
    <row r="462" customFormat="false" ht="31.5" hidden="true" customHeight="false" outlineLevel="0" collapsed="false">
      <c r="A462" s="136" t="s">
        <v>413</v>
      </c>
      <c r="B462" s="137"/>
      <c r="C462" s="218" t="s">
        <v>438</v>
      </c>
      <c r="D462" s="140" t="s">
        <v>637</v>
      </c>
      <c r="E462" s="133" t="s">
        <v>420</v>
      </c>
      <c r="F462" s="121" t="s">
        <v>415</v>
      </c>
      <c r="G462" s="124" t="n">
        <f aca="false">SUM(G463)</f>
        <v>0</v>
      </c>
    </row>
    <row r="463" customFormat="false" ht="31.5" hidden="true" customHeight="false" outlineLevel="0" collapsed="false">
      <c r="A463" s="131" t="s">
        <v>423</v>
      </c>
      <c r="B463" s="135"/>
      <c r="C463" s="218" t="s">
        <v>438</v>
      </c>
      <c r="D463" s="140" t="s">
        <v>637</v>
      </c>
      <c r="E463" s="133" t="s">
        <v>420</v>
      </c>
      <c r="F463" s="133" t="s">
        <v>424</v>
      </c>
      <c r="G463" s="134" t="n">
        <f aca="false">SUM(G464+G465)</f>
        <v>0</v>
      </c>
    </row>
    <row r="464" customFormat="false" ht="31.5" hidden="true" customHeight="false" outlineLevel="0" collapsed="false">
      <c r="A464" s="131" t="s">
        <v>440</v>
      </c>
      <c r="B464" s="132"/>
      <c r="C464" s="218" t="s">
        <v>438</v>
      </c>
      <c r="D464" s="140" t="s">
        <v>637</v>
      </c>
      <c r="E464" s="133" t="s">
        <v>420</v>
      </c>
      <c r="F464" s="133" t="s">
        <v>426</v>
      </c>
      <c r="G464" s="134" t="n">
        <v>0</v>
      </c>
    </row>
    <row r="465" customFormat="false" ht="31.5" hidden="true" customHeight="false" outlineLevel="0" collapsed="false">
      <c r="A465" s="138" t="s">
        <v>416</v>
      </c>
      <c r="B465" s="139"/>
      <c r="C465" s="218" t="s">
        <v>438</v>
      </c>
      <c r="D465" s="140" t="s">
        <v>637</v>
      </c>
      <c r="E465" s="133" t="s">
        <v>420</v>
      </c>
      <c r="F465" s="133" t="s">
        <v>417</v>
      </c>
      <c r="G465" s="134" t="n">
        <v>0</v>
      </c>
    </row>
    <row r="466" customFormat="false" ht="15.75" hidden="true" customHeight="false" outlineLevel="0" collapsed="false">
      <c r="A466" s="136" t="s">
        <v>427</v>
      </c>
      <c r="B466" s="137"/>
      <c r="C466" s="219" t="s">
        <v>438</v>
      </c>
      <c r="D466" s="140" t="s">
        <v>637</v>
      </c>
      <c r="E466" s="121" t="s">
        <v>420</v>
      </c>
      <c r="F466" s="121" t="s">
        <v>428</v>
      </c>
      <c r="G466" s="124" t="n">
        <f aca="false">SUM(G467)</f>
        <v>0</v>
      </c>
    </row>
    <row r="467" customFormat="false" ht="31.5" hidden="true" customHeight="false" outlineLevel="0" collapsed="false">
      <c r="A467" s="131" t="s">
        <v>429</v>
      </c>
      <c r="B467" s="132"/>
      <c r="C467" s="218" t="s">
        <v>438</v>
      </c>
      <c r="D467" s="140" t="s">
        <v>637</v>
      </c>
      <c r="E467" s="133" t="s">
        <v>420</v>
      </c>
      <c r="F467" s="133" t="s">
        <v>430</v>
      </c>
      <c r="G467" s="134" t="n">
        <f aca="false">SUM(G468:G469)</f>
        <v>0</v>
      </c>
    </row>
    <row r="468" customFormat="false" ht="31.5" hidden="true" customHeight="false" outlineLevel="0" collapsed="false">
      <c r="A468" s="138" t="s">
        <v>431</v>
      </c>
      <c r="B468" s="139"/>
      <c r="C468" s="218" t="s">
        <v>438</v>
      </c>
      <c r="D468" s="140" t="s">
        <v>637</v>
      </c>
      <c r="E468" s="133" t="s">
        <v>420</v>
      </c>
      <c r="F468" s="133" t="s">
        <v>432</v>
      </c>
      <c r="G468" s="134" t="n">
        <v>0</v>
      </c>
    </row>
    <row r="469" customFormat="false" ht="31.5" hidden="true" customHeight="false" outlineLevel="0" collapsed="false">
      <c r="A469" s="138" t="s">
        <v>433</v>
      </c>
      <c r="B469" s="146"/>
      <c r="C469" s="218" t="s">
        <v>438</v>
      </c>
      <c r="D469" s="140" t="s">
        <v>637</v>
      </c>
      <c r="E469" s="133" t="s">
        <v>420</v>
      </c>
      <c r="F469" s="133" t="s">
        <v>434</v>
      </c>
      <c r="G469" s="134"/>
    </row>
    <row r="470" customFormat="false" ht="15.75" hidden="true" customHeight="false" outlineLevel="0" collapsed="false">
      <c r="A470" s="226"/>
      <c r="B470" s="211"/>
      <c r="C470" s="140"/>
      <c r="D470" s="140"/>
      <c r="E470" s="217"/>
      <c r="F470" s="217"/>
      <c r="G470" s="134"/>
    </row>
    <row r="471" customFormat="false" ht="15.75" hidden="true" customHeight="false" outlineLevel="0" collapsed="false">
      <c r="A471" s="159"/>
      <c r="B471" s="160"/>
      <c r="C471" s="140"/>
      <c r="D471" s="140"/>
      <c r="E471" s="217"/>
      <c r="F471" s="217"/>
      <c r="G471" s="134"/>
    </row>
    <row r="472" customFormat="false" ht="31.5" hidden="true" customHeight="false" outlineLevel="0" collapsed="false">
      <c r="A472" s="142" t="s">
        <v>638</v>
      </c>
      <c r="B472" s="143"/>
      <c r="C472" s="121" t="s">
        <v>438</v>
      </c>
      <c r="D472" s="121" t="s">
        <v>637</v>
      </c>
      <c r="E472" s="121" t="s">
        <v>639</v>
      </c>
      <c r="F472" s="121" t="s">
        <v>400</v>
      </c>
      <c r="G472" s="124" t="n">
        <f aca="false">SUM(G473)</f>
        <v>0</v>
      </c>
    </row>
    <row r="473" customFormat="false" ht="78.75" hidden="true" customHeight="false" outlineLevel="0" collapsed="false">
      <c r="A473" s="220" t="s">
        <v>640</v>
      </c>
      <c r="B473" s="199"/>
      <c r="C473" s="133" t="s">
        <v>438</v>
      </c>
      <c r="D473" s="133" t="s">
        <v>637</v>
      </c>
      <c r="E473" s="133" t="s">
        <v>641</v>
      </c>
      <c r="F473" s="133" t="s">
        <v>400</v>
      </c>
      <c r="G473" s="134" t="n">
        <f aca="false">SUM(G474)</f>
        <v>0</v>
      </c>
    </row>
    <row r="474" customFormat="false" ht="47.25" hidden="true" customHeight="false" outlineLevel="0" collapsed="false">
      <c r="A474" s="149" t="s">
        <v>642</v>
      </c>
      <c r="B474" s="128"/>
      <c r="C474" s="140" t="s">
        <v>438</v>
      </c>
      <c r="D474" s="133" t="s">
        <v>637</v>
      </c>
      <c r="E474" s="140" t="s">
        <v>643</v>
      </c>
      <c r="F474" s="133" t="s">
        <v>400</v>
      </c>
      <c r="G474" s="134" t="n">
        <f aca="false">SUM(G475)</f>
        <v>0</v>
      </c>
    </row>
    <row r="475" customFormat="false" ht="31.5" hidden="true" customHeight="false" outlineLevel="0" collapsed="false">
      <c r="A475" s="159" t="s">
        <v>644</v>
      </c>
      <c r="B475" s="160"/>
      <c r="C475" s="133" t="s">
        <v>438</v>
      </c>
      <c r="D475" s="133" t="s">
        <v>637</v>
      </c>
      <c r="E475" s="133" t="s">
        <v>643</v>
      </c>
      <c r="F475" s="133" t="s">
        <v>645</v>
      </c>
      <c r="G475" s="134" t="n">
        <f aca="false">SUM(G476:G477)</f>
        <v>0</v>
      </c>
    </row>
    <row r="476" customFormat="false" ht="31.5" hidden="true" customHeight="false" outlineLevel="0" collapsed="false">
      <c r="A476" s="131" t="s">
        <v>646</v>
      </c>
      <c r="B476" s="132"/>
      <c r="C476" s="133" t="s">
        <v>438</v>
      </c>
      <c r="D476" s="133" t="s">
        <v>637</v>
      </c>
      <c r="E476" s="133" t="s">
        <v>643</v>
      </c>
      <c r="F476" s="133" t="s">
        <v>647</v>
      </c>
      <c r="G476" s="134" t="n">
        <v>0</v>
      </c>
    </row>
    <row r="477" customFormat="false" ht="15.75" hidden="true" customHeight="false" outlineLevel="0" collapsed="false">
      <c r="A477" s="131"/>
      <c r="B477" s="132"/>
      <c r="C477" s="133"/>
      <c r="D477" s="133"/>
      <c r="E477" s="133"/>
      <c r="F477" s="133"/>
      <c r="G477" s="134"/>
    </row>
    <row r="478" customFormat="false" ht="32.25" hidden="true" customHeight="true" outlineLevel="0" collapsed="false">
      <c r="A478" s="159" t="s">
        <v>648</v>
      </c>
      <c r="B478" s="143"/>
      <c r="C478" s="121" t="s">
        <v>438</v>
      </c>
      <c r="D478" s="121" t="s">
        <v>637</v>
      </c>
      <c r="E478" s="121" t="s">
        <v>649</v>
      </c>
      <c r="F478" s="121" t="s">
        <v>400</v>
      </c>
      <c r="G478" s="124" t="n">
        <f aca="false">SUM(G479)</f>
        <v>0</v>
      </c>
    </row>
    <row r="479" customFormat="false" ht="16.5" hidden="true" customHeight="true" outlineLevel="0" collapsed="false">
      <c r="A479" s="129" t="s">
        <v>413</v>
      </c>
      <c r="B479" s="137"/>
      <c r="C479" s="218" t="s">
        <v>438</v>
      </c>
      <c r="D479" s="140" t="s">
        <v>637</v>
      </c>
      <c r="E479" s="121" t="s">
        <v>650</v>
      </c>
      <c r="F479" s="121" t="s">
        <v>415</v>
      </c>
      <c r="G479" s="124" t="n">
        <f aca="false">SUM(G480)</f>
        <v>0</v>
      </c>
    </row>
    <row r="480" customFormat="false" ht="15.75" hidden="true" customHeight="false" outlineLevel="0" collapsed="false">
      <c r="A480" s="162" t="s">
        <v>423</v>
      </c>
      <c r="B480" s="135"/>
      <c r="C480" s="218" t="s">
        <v>438</v>
      </c>
      <c r="D480" s="140" t="s">
        <v>637</v>
      </c>
      <c r="E480" s="133" t="s">
        <v>650</v>
      </c>
      <c r="F480" s="133" t="s">
        <v>424</v>
      </c>
      <c r="G480" s="134" t="n">
        <f aca="false">SUM(G481:G481)</f>
        <v>0</v>
      </c>
    </row>
    <row r="481" customFormat="false" ht="18.75" hidden="true" customHeight="true" outlineLevel="0" collapsed="false">
      <c r="A481" s="163" t="s">
        <v>416</v>
      </c>
      <c r="B481" s="139"/>
      <c r="C481" s="218" t="s">
        <v>438</v>
      </c>
      <c r="D481" s="140" t="s">
        <v>637</v>
      </c>
      <c r="E481" s="133" t="s">
        <v>650</v>
      </c>
      <c r="F481" s="133" t="s">
        <v>417</v>
      </c>
      <c r="G481" s="134"/>
    </row>
    <row r="482" customFormat="false" ht="15.75" hidden="true" customHeight="false" outlineLevel="0" collapsed="false">
      <c r="A482" s="226"/>
      <c r="B482" s="211"/>
      <c r="C482" s="133"/>
      <c r="D482" s="133"/>
      <c r="E482" s="133"/>
      <c r="F482" s="133"/>
      <c r="G482" s="134"/>
    </row>
    <row r="483" customFormat="false" ht="31.5" hidden="false" customHeight="false" outlineLevel="0" collapsed="false">
      <c r="A483" s="220" t="s">
        <v>622</v>
      </c>
      <c r="B483" s="189"/>
      <c r="C483" s="121" t="s">
        <v>438</v>
      </c>
      <c r="D483" s="121" t="s">
        <v>637</v>
      </c>
      <c r="E483" s="121" t="s">
        <v>623</v>
      </c>
      <c r="F483" s="121" t="s">
        <v>400</v>
      </c>
      <c r="G483" s="124" t="n">
        <f aca="false">SUM(G484)</f>
        <v>5</v>
      </c>
    </row>
    <row r="484" customFormat="false" ht="15" hidden="false" customHeight="true" outlineLevel="0" collapsed="false">
      <c r="A484" s="188" t="s">
        <v>591</v>
      </c>
      <c r="B484" s="189"/>
      <c r="C484" s="121" t="s">
        <v>438</v>
      </c>
      <c r="D484" s="121" t="s">
        <v>637</v>
      </c>
      <c r="E484" s="121" t="s">
        <v>592</v>
      </c>
      <c r="F484" s="121" t="s">
        <v>417</v>
      </c>
      <c r="G484" s="124" t="n">
        <f aca="false">G491</f>
        <v>5</v>
      </c>
      <c r="L484" s="223"/>
    </row>
    <row r="485" customFormat="false" ht="16.5" hidden="true" customHeight="true" outlineLevel="0" collapsed="false">
      <c r="A485" s="129" t="s">
        <v>413</v>
      </c>
      <c r="B485" s="137"/>
      <c r="C485" s="219" t="s">
        <v>438</v>
      </c>
      <c r="D485" s="122" t="s">
        <v>637</v>
      </c>
      <c r="E485" s="121" t="s">
        <v>592</v>
      </c>
      <c r="F485" s="121" t="s">
        <v>415</v>
      </c>
      <c r="G485" s="124" t="n">
        <f aca="false">SUM(G486)</f>
        <v>5</v>
      </c>
    </row>
    <row r="486" customFormat="false" ht="15.75" hidden="true" customHeight="false" outlineLevel="0" collapsed="false">
      <c r="A486" s="162" t="s">
        <v>423</v>
      </c>
      <c r="B486" s="135"/>
      <c r="C486" s="218" t="s">
        <v>438</v>
      </c>
      <c r="D486" s="140" t="s">
        <v>637</v>
      </c>
      <c r="E486" s="133" t="s">
        <v>592</v>
      </c>
      <c r="F486" s="133" t="s">
        <v>424</v>
      </c>
      <c r="G486" s="134" t="n">
        <f aca="false">SUM(G487:G488)</f>
        <v>5</v>
      </c>
    </row>
    <row r="487" customFormat="false" ht="30" hidden="true" customHeight="false" outlineLevel="0" collapsed="false">
      <c r="A487" s="162" t="s">
        <v>455</v>
      </c>
      <c r="B487" s="132"/>
      <c r="C487" s="218" t="s">
        <v>438</v>
      </c>
      <c r="D487" s="140" t="s">
        <v>637</v>
      </c>
      <c r="E487" s="133" t="s">
        <v>592</v>
      </c>
      <c r="F487" s="133" t="s">
        <v>456</v>
      </c>
      <c r="G487" s="134" t="n">
        <f aca="false">SUM(G492)</f>
        <v>5</v>
      </c>
    </row>
    <row r="488" customFormat="false" ht="32.25" hidden="true" customHeight="true" outlineLevel="0" collapsed="false">
      <c r="A488" s="163" t="s">
        <v>651</v>
      </c>
      <c r="B488" s="139"/>
      <c r="C488" s="218" t="s">
        <v>438</v>
      </c>
      <c r="D488" s="140" t="s">
        <v>637</v>
      </c>
      <c r="E488" s="133" t="s">
        <v>592</v>
      </c>
      <c r="F488" s="133" t="s">
        <v>417</v>
      </c>
      <c r="G488" s="134"/>
    </row>
    <row r="489" customFormat="false" ht="0.75" hidden="false" customHeight="true" outlineLevel="0" collapsed="false">
      <c r="A489" s="188"/>
      <c r="B489" s="189"/>
      <c r="C489" s="133"/>
      <c r="D489" s="133"/>
      <c r="E489" s="133"/>
      <c r="F489" s="133"/>
      <c r="G489" s="134"/>
    </row>
    <row r="490" customFormat="false" ht="15.75" hidden="true" customHeight="false" outlineLevel="0" collapsed="false">
      <c r="A490" s="188"/>
      <c r="B490" s="189"/>
      <c r="C490" s="133"/>
      <c r="D490" s="133"/>
      <c r="E490" s="133"/>
      <c r="F490" s="133"/>
      <c r="G490" s="134"/>
    </row>
    <row r="491" customFormat="false" ht="64.5" hidden="false" customHeight="true" outlineLevel="0" collapsed="false">
      <c r="A491" s="227" t="s">
        <v>652</v>
      </c>
      <c r="B491" s="160"/>
      <c r="C491" s="133" t="s">
        <v>438</v>
      </c>
      <c r="D491" s="133" t="s">
        <v>637</v>
      </c>
      <c r="E491" s="133" t="s">
        <v>653</v>
      </c>
      <c r="F491" s="133" t="s">
        <v>400</v>
      </c>
      <c r="G491" s="134" t="n">
        <v>5</v>
      </c>
    </row>
    <row r="492" customFormat="false" ht="19.5" hidden="false" customHeight="true" outlineLevel="0" collapsed="false">
      <c r="A492" s="162" t="s">
        <v>423</v>
      </c>
      <c r="B492" s="186"/>
      <c r="C492" s="140" t="s">
        <v>438</v>
      </c>
      <c r="D492" s="133" t="s">
        <v>637</v>
      </c>
      <c r="E492" s="140" t="s">
        <v>653</v>
      </c>
      <c r="F492" s="133" t="s">
        <v>424</v>
      </c>
      <c r="G492" s="134" t="n">
        <f aca="false">G493</f>
        <v>5</v>
      </c>
    </row>
    <row r="493" customFormat="false" ht="15.75" hidden="false" customHeight="false" outlineLevel="0" collapsed="false">
      <c r="A493" s="163" t="s">
        <v>416</v>
      </c>
      <c r="B493" s="186"/>
      <c r="C493" s="140" t="s">
        <v>438</v>
      </c>
      <c r="D493" s="133" t="s">
        <v>637</v>
      </c>
      <c r="E493" s="140" t="s">
        <v>653</v>
      </c>
      <c r="F493" s="133" t="s">
        <v>417</v>
      </c>
      <c r="G493" s="134" t="n">
        <v>5</v>
      </c>
    </row>
    <row r="494" customFormat="false" ht="15.75" hidden="false" customHeight="false" outlineLevel="0" collapsed="false">
      <c r="A494" s="162" t="s">
        <v>423</v>
      </c>
      <c r="B494" s="228"/>
      <c r="C494" s="121" t="s">
        <v>438</v>
      </c>
      <c r="D494" s="121" t="s">
        <v>637</v>
      </c>
      <c r="E494" s="122" t="s">
        <v>654</v>
      </c>
      <c r="F494" s="122" t="s">
        <v>400</v>
      </c>
      <c r="G494" s="229" t="n">
        <f aca="false">SUM(G495)</f>
        <v>87.965</v>
      </c>
    </row>
    <row r="495" customFormat="false" ht="15.75" hidden="false" customHeight="false" outlineLevel="0" collapsed="false">
      <c r="A495" s="163" t="s">
        <v>416</v>
      </c>
      <c r="B495" s="186"/>
      <c r="C495" s="133" t="s">
        <v>438</v>
      </c>
      <c r="D495" s="133" t="s">
        <v>637</v>
      </c>
      <c r="E495" s="122" t="s">
        <v>654</v>
      </c>
      <c r="F495" s="140" t="s">
        <v>424</v>
      </c>
      <c r="G495" s="215" t="n">
        <f aca="false">SUM(G496)</f>
        <v>87.965</v>
      </c>
    </row>
    <row r="496" customFormat="false" ht="15.75" hidden="false" customHeight="false" outlineLevel="0" collapsed="false">
      <c r="A496" s="162" t="s">
        <v>416</v>
      </c>
      <c r="B496" s="137"/>
      <c r="C496" s="121" t="s">
        <v>438</v>
      </c>
      <c r="D496" s="121" t="s">
        <v>637</v>
      </c>
      <c r="E496" s="122" t="s">
        <v>654</v>
      </c>
      <c r="F496" s="121" t="s">
        <v>417</v>
      </c>
      <c r="G496" s="124" t="n">
        <v>87.965</v>
      </c>
    </row>
    <row r="497" customFormat="false" ht="0.75" hidden="false" customHeight="true" outlineLevel="0" collapsed="false">
      <c r="A497" s="131" t="s">
        <v>423</v>
      </c>
      <c r="B497" s="135"/>
      <c r="C497" s="133" t="s">
        <v>438</v>
      </c>
      <c r="D497" s="133" t="s">
        <v>637</v>
      </c>
      <c r="E497" s="140" t="s">
        <v>655</v>
      </c>
      <c r="F497" s="133" t="s">
        <v>424</v>
      </c>
      <c r="G497" s="134" t="n">
        <f aca="false">SUM(G498:G498)</f>
        <v>0</v>
      </c>
    </row>
    <row r="498" customFormat="false" ht="31.5" hidden="true" customHeight="false" outlineLevel="0" collapsed="false">
      <c r="A498" s="138" t="s">
        <v>416</v>
      </c>
      <c r="B498" s="139"/>
      <c r="C498" s="133" t="s">
        <v>438</v>
      </c>
      <c r="D498" s="133" t="s">
        <v>637</v>
      </c>
      <c r="E498" s="140" t="s">
        <v>655</v>
      </c>
      <c r="F498" s="133" t="s">
        <v>417</v>
      </c>
      <c r="G498" s="134" t="n">
        <v>0</v>
      </c>
    </row>
    <row r="499" customFormat="false" ht="15.75" hidden="true" customHeight="false" outlineLevel="0" collapsed="false">
      <c r="A499" s="230"/>
      <c r="B499" s="231"/>
      <c r="C499" s="140"/>
      <c r="D499" s="133"/>
      <c r="E499" s="232"/>
      <c r="F499" s="233"/>
      <c r="G499" s="234"/>
    </row>
    <row r="500" customFormat="false" ht="15.75" hidden="true" customHeight="false" outlineLevel="0" collapsed="false">
      <c r="A500" s="235"/>
      <c r="B500" s="236"/>
      <c r="C500" s="232"/>
      <c r="D500" s="233"/>
      <c r="E500" s="232"/>
      <c r="F500" s="232"/>
      <c r="G500" s="234"/>
    </row>
    <row r="501" customFormat="false" ht="15" hidden="false" customHeight="true" outlineLevel="0" collapsed="false">
      <c r="A501" s="141" t="s">
        <v>656</v>
      </c>
      <c r="B501" s="127"/>
      <c r="C501" s="121" t="s">
        <v>657</v>
      </c>
      <c r="D501" s="121" t="s">
        <v>398</v>
      </c>
      <c r="E501" s="213" t="s">
        <v>399</v>
      </c>
      <c r="F501" s="121" t="s">
        <v>400</v>
      </c>
      <c r="G501" s="123" t="n">
        <f aca="false">G584</f>
        <v>618.1</v>
      </c>
    </row>
    <row r="502" customFormat="false" ht="15.75" hidden="true" customHeight="false" outlineLevel="0" collapsed="false">
      <c r="A502" s="141" t="s">
        <v>658</v>
      </c>
      <c r="B502" s="127"/>
      <c r="C502" s="122" t="s">
        <v>657</v>
      </c>
      <c r="D502" s="122" t="s">
        <v>397</v>
      </c>
      <c r="E502" s="122" t="s">
        <v>399</v>
      </c>
      <c r="F502" s="122" t="s">
        <v>400</v>
      </c>
      <c r="G502" s="124" t="n">
        <f aca="false">SUM(G533)</f>
        <v>0</v>
      </c>
    </row>
    <row r="503" customFormat="false" ht="19.5" hidden="true" customHeight="true" outlineLevel="0" collapsed="false">
      <c r="A503" s="147" t="s">
        <v>659</v>
      </c>
      <c r="B503" s="148"/>
      <c r="C503" s="122" t="s">
        <v>657</v>
      </c>
      <c r="D503" s="122" t="s">
        <v>397</v>
      </c>
      <c r="E503" s="122" t="s">
        <v>660</v>
      </c>
      <c r="F503" s="122" t="s">
        <v>400</v>
      </c>
      <c r="G503" s="124" t="n">
        <f aca="false">SUM(G506)</f>
        <v>0</v>
      </c>
    </row>
    <row r="504" customFormat="false" ht="15.75" hidden="true" customHeight="true" outlineLevel="0" collapsed="false">
      <c r="A504" s="237" t="s">
        <v>661</v>
      </c>
      <c r="B504" s="228"/>
      <c r="C504" s="122" t="s">
        <v>657</v>
      </c>
      <c r="D504" s="122" t="s">
        <v>397</v>
      </c>
      <c r="E504" s="122" t="s">
        <v>662</v>
      </c>
      <c r="F504" s="122" t="s">
        <v>400</v>
      </c>
      <c r="G504" s="124" t="n">
        <f aca="false">SUM(G505)</f>
        <v>0</v>
      </c>
    </row>
    <row r="505" customFormat="false" ht="16.5" hidden="true" customHeight="true" outlineLevel="0" collapsed="false">
      <c r="A505" s="159" t="s">
        <v>663</v>
      </c>
      <c r="B505" s="160"/>
      <c r="C505" s="133" t="s">
        <v>657</v>
      </c>
      <c r="D505" s="133" t="s">
        <v>397</v>
      </c>
      <c r="E505" s="133" t="s">
        <v>662</v>
      </c>
      <c r="F505" s="133" t="s">
        <v>664</v>
      </c>
      <c r="G505" s="134" t="n">
        <f aca="false">SUM('[1]Роспись 2009'!$FB$670)</f>
        <v>0</v>
      </c>
    </row>
    <row r="506" customFormat="false" ht="47.25" hidden="true" customHeight="false" outlineLevel="0" collapsed="false">
      <c r="A506" s="188" t="s">
        <v>665</v>
      </c>
      <c r="B506" s="189"/>
      <c r="C506" s="122" t="s">
        <v>657</v>
      </c>
      <c r="D506" s="122" t="s">
        <v>397</v>
      </c>
      <c r="E506" s="122" t="s">
        <v>666</v>
      </c>
      <c r="F506" s="122" t="s">
        <v>400</v>
      </c>
      <c r="G506" s="124" t="n">
        <f aca="false">SUM(G507+G512)</f>
        <v>0</v>
      </c>
    </row>
    <row r="507" customFormat="false" ht="31.5" hidden="true" customHeight="false" outlineLevel="0" collapsed="false">
      <c r="A507" s="136" t="s">
        <v>413</v>
      </c>
      <c r="B507" s="137"/>
      <c r="C507" s="122" t="s">
        <v>657</v>
      </c>
      <c r="D507" s="122" t="s">
        <v>397</v>
      </c>
      <c r="E507" s="122" t="s">
        <v>666</v>
      </c>
      <c r="F507" s="121" t="s">
        <v>415</v>
      </c>
      <c r="G507" s="124" t="n">
        <f aca="false">SUM(G508:G511)</f>
        <v>0</v>
      </c>
    </row>
    <row r="508" customFormat="false" ht="31.5" hidden="true" customHeight="false" outlineLevel="0" collapsed="false">
      <c r="A508" s="131" t="s">
        <v>423</v>
      </c>
      <c r="B508" s="135"/>
      <c r="C508" s="122" t="s">
        <v>657</v>
      </c>
      <c r="D508" s="122" t="s">
        <v>397</v>
      </c>
      <c r="E508" s="122" t="s">
        <v>666</v>
      </c>
      <c r="F508" s="133" t="s">
        <v>424</v>
      </c>
      <c r="G508" s="134"/>
    </row>
    <row r="509" customFormat="false" ht="31.5" hidden="true" customHeight="false" outlineLevel="0" collapsed="false">
      <c r="A509" s="131" t="s">
        <v>440</v>
      </c>
      <c r="B509" s="132"/>
      <c r="C509" s="122" t="s">
        <v>657</v>
      </c>
      <c r="D509" s="122" t="s">
        <v>397</v>
      </c>
      <c r="E509" s="122" t="s">
        <v>666</v>
      </c>
      <c r="F509" s="133" t="s">
        <v>426</v>
      </c>
      <c r="G509" s="134"/>
    </row>
    <row r="510" customFormat="false" ht="31.5" hidden="true" customHeight="false" outlineLevel="0" collapsed="false">
      <c r="A510" s="131" t="s">
        <v>455</v>
      </c>
      <c r="B510" s="132"/>
      <c r="C510" s="122" t="s">
        <v>657</v>
      </c>
      <c r="D510" s="122" t="s">
        <v>397</v>
      </c>
      <c r="E510" s="122" t="s">
        <v>666</v>
      </c>
      <c r="F510" s="133" t="s">
        <v>456</v>
      </c>
      <c r="G510" s="134"/>
    </row>
    <row r="511" customFormat="false" ht="31.5" hidden="true" customHeight="false" outlineLevel="0" collapsed="false">
      <c r="A511" s="138" t="s">
        <v>416</v>
      </c>
      <c r="B511" s="139"/>
      <c r="C511" s="122" t="s">
        <v>657</v>
      </c>
      <c r="D511" s="122" t="s">
        <v>397</v>
      </c>
      <c r="E511" s="122" t="s">
        <v>666</v>
      </c>
      <c r="F511" s="133" t="s">
        <v>417</v>
      </c>
      <c r="G511" s="134"/>
    </row>
    <row r="512" customFormat="false" ht="15.75" hidden="true" customHeight="false" outlineLevel="0" collapsed="false">
      <c r="A512" s="136" t="s">
        <v>427</v>
      </c>
      <c r="B512" s="137"/>
      <c r="C512" s="122" t="s">
        <v>657</v>
      </c>
      <c r="D512" s="122" t="s">
        <v>397</v>
      </c>
      <c r="E512" s="122" t="s">
        <v>666</v>
      </c>
      <c r="F512" s="133" t="s">
        <v>428</v>
      </c>
      <c r="G512" s="134" t="n">
        <f aca="false">SUM(G513)</f>
        <v>0</v>
      </c>
    </row>
    <row r="513" customFormat="false" ht="47.25" hidden="true" customHeight="false" outlineLevel="0" collapsed="false">
      <c r="A513" s="131" t="s">
        <v>551</v>
      </c>
      <c r="B513" s="132"/>
      <c r="C513" s="140" t="s">
        <v>657</v>
      </c>
      <c r="D513" s="140" t="s">
        <v>397</v>
      </c>
      <c r="E513" s="140" t="s">
        <v>666</v>
      </c>
      <c r="F513" s="133" t="s">
        <v>542</v>
      </c>
      <c r="G513" s="134"/>
    </row>
    <row r="514" customFormat="false" ht="0.75" hidden="true" customHeight="true" outlineLevel="0" collapsed="false">
      <c r="A514" s="220"/>
      <c r="B514" s="199"/>
      <c r="C514" s="140" t="s">
        <v>657</v>
      </c>
      <c r="D514" s="140" t="s">
        <v>397</v>
      </c>
      <c r="E514" s="140" t="s">
        <v>667</v>
      </c>
      <c r="F514" s="140" t="s">
        <v>620</v>
      </c>
      <c r="G514" s="134"/>
    </row>
    <row r="515" customFormat="false" ht="15.75" hidden="true" customHeight="false" outlineLevel="0" collapsed="false">
      <c r="A515" s="188" t="s">
        <v>668</v>
      </c>
      <c r="B515" s="189"/>
      <c r="C515" s="238" t="s">
        <v>657</v>
      </c>
      <c r="D515" s="238" t="s">
        <v>397</v>
      </c>
      <c r="E515" s="238" t="s">
        <v>669</v>
      </c>
      <c r="F515" s="238" t="s">
        <v>400</v>
      </c>
      <c r="G515" s="124" t="n">
        <f aca="false">SUM(G516)</f>
        <v>0</v>
      </c>
      <c r="H515" s="239" t="s">
        <v>670</v>
      </c>
    </row>
    <row r="516" customFormat="false" ht="31.5" hidden="true" customHeight="false" outlineLevel="0" collapsed="false">
      <c r="A516" s="136" t="s">
        <v>413</v>
      </c>
      <c r="B516" s="137"/>
      <c r="C516" s="122" t="s">
        <v>657</v>
      </c>
      <c r="D516" s="122" t="s">
        <v>397</v>
      </c>
      <c r="E516" s="122" t="s">
        <v>666</v>
      </c>
      <c r="F516" s="121" t="s">
        <v>415</v>
      </c>
      <c r="G516" s="124" t="n">
        <f aca="false">SUM(G517)</f>
        <v>0</v>
      </c>
      <c r="H516" s="239"/>
    </row>
    <row r="517" customFormat="false" ht="31.5" hidden="true" customHeight="false" outlineLevel="0" collapsed="false">
      <c r="A517" s="131" t="s">
        <v>423</v>
      </c>
      <c r="B517" s="135"/>
      <c r="C517" s="122" t="s">
        <v>657</v>
      </c>
      <c r="D517" s="122" t="s">
        <v>397</v>
      </c>
      <c r="E517" s="122" t="s">
        <v>666</v>
      </c>
      <c r="F517" s="133" t="s">
        <v>424</v>
      </c>
      <c r="G517" s="134" t="n">
        <f aca="false">SUM(G518:G520)</f>
        <v>0</v>
      </c>
      <c r="H517" s="239"/>
    </row>
    <row r="518" customFormat="false" ht="31.5" hidden="true" customHeight="false" outlineLevel="0" collapsed="false">
      <c r="A518" s="131" t="s">
        <v>440</v>
      </c>
      <c r="B518" s="132"/>
      <c r="C518" s="122" t="s">
        <v>657</v>
      </c>
      <c r="D518" s="122" t="s">
        <v>397</v>
      </c>
      <c r="E518" s="122" t="s">
        <v>666</v>
      </c>
      <c r="F518" s="133" t="s">
        <v>426</v>
      </c>
      <c r="G518" s="134"/>
      <c r="H518" s="239"/>
    </row>
    <row r="519" customFormat="false" ht="31.5" hidden="true" customHeight="false" outlineLevel="0" collapsed="false">
      <c r="A519" s="131" t="s">
        <v>455</v>
      </c>
      <c r="B519" s="132"/>
      <c r="C519" s="122" t="s">
        <v>657</v>
      </c>
      <c r="D519" s="122" t="s">
        <v>397</v>
      </c>
      <c r="E519" s="122" t="s">
        <v>666</v>
      </c>
      <c r="F519" s="133" t="s">
        <v>456</v>
      </c>
      <c r="G519" s="134"/>
      <c r="H519" s="239"/>
    </row>
    <row r="520" customFormat="false" ht="31.5" hidden="true" customHeight="false" outlineLevel="0" collapsed="false">
      <c r="A520" s="138" t="s">
        <v>416</v>
      </c>
      <c r="B520" s="139"/>
      <c r="C520" s="122" t="s">
        <v>657</v>
      </c>
      <c r="D520" s="122" t="s">
        <v>397</v>
      </c>
      <c r="E520" s="122" t="s">
        <v>666</v>
      </c>
      <c r="F520" s="133" t="s">
        <v>417</v>
      </c>
      <c r="G520" s="134"/>
    </row>
    <row r="521" customFormat="false" ht="20.25" hidden="true" customHeight="true" outlineLevel="0" collapsed="false">
      <c r="A521" s="144" t="s">
        <v>671</v>
      </c>
      <c r="B521" s="145"/>
      <c r="C521" s="133" t="s">
        <v>657</v>
      </c>
      <c r="D521" s="133" t="s">
        <v>397</v>
      </c>
      <c r="E521" s="133" t="s">
        <v>669</v>
      </c>
      <c r="F521" s="133" t="s">
        <v>456</v>
      </c>
      <c r="G521" s="134"/>
    </row>
    <row r="522" customFormat="false" ht="47.25" hidden="true" customHeight="true" outlineLevel="0" collapsed="false">
      <c r="A522" s="188" t="s">
        <v>672</v>
      </c>
      <c r="B522" s="189"/>
      <c r="C522" s="183" t="s">
        <v>657</v>
      </c>
      <c r="D522" s="183" t="s">
        <v>397</v>
      </c>
      <c r="E522" s="183" t="s">
        <v>673</v>
      </c>
      <c r="F522" s="240" t="s">
        <v>400</v>
      </c>
      <c r="G522" s="124" t="n">
        <f aca="false">SUM(G523+G528)</f>
        <v>0</v>
      </c>
    </row>
    <row r="523" customFormat="false" ht="84.75" hidden="true" customHeight="true" outlineLevel="0" collapsed="false">
      <c r="A523" s="220" t="s">
        <v>674</v>
      </c>
      <c r="B523" s="199"/>
      <c r="C523" s="190" t="s">
        <v>657</v>
      </c>
      <c r="D523" s="190" t="s">
        <v>397</v>
      </c>
      <c r="E523" s="190" t="s">
        <v>675</v>
      </c>
      <c r="F523" s="241" t="s">
        <v>400</v>
      </c>
      <c r="G523" s="124" t="n">
        <f aca="false">SUM(G524+G526)</f>
        <v>0</v>
      </c>
    </row>
    <row r="524" customFormat="false" ht="70.5" hidden="true" customHeight="true" outlineLevel="0" collapsed="false">
      <c r="A524" s="220" t="s">
        <v>676</v>
      </c>
      <c r="B524" s="199"/>
      <c r="C524" s="190" t="s">
        <v>657</v>
      </c>
      <c r="D524" s="190" t="s">
        <v>397</v>
      </c>
      <c r="E524" s="190" t="s">
        <v>677</v>
      </c>
      <c r="F524" s="241" t="s">
        <v>400</v>
      </c>
      <c r="G524" s="134" t="n">
        <f aca="false">SUM(G525)</f>
        <v>0</v>
      </c>
    </row>
    <row r="525" customFormat="false" ht="21.75" hidden="true" customHeight="true" outlineLevel="0" collapsed="false">
      <c r="A525" s="205" t="s">
        <v>663</v>
      </c>
      <c r="B525" s="60"/>
      <c r="C525" s="190" t="s">
        <v>657</v>
      </c>
      <c r="D525" s="190" t="s">
        <v>397</v>
      </c>
      <c r="E525" s="190" t="s">
        <v>677</v>
      </c>
      <c r="F525" s="241" t="s">
        <v>664</v>
      </c>
      <c r="G525" s="134"/>
    </row>
    <row r="526" customFormat="false" ht="0.75" hidden="true" customHeight="true" outlineLevel="0" collapsed="false">
      <c r="A526" s="220" t="s">
        <v>678</v>
      </c>
      <c r="B526" s="199"/>
      <c r="C526" s="190" t="s">
        <v>657</v>
      </c>
      <c r="D526" s="190" t="s">
        <v>397</v>
      </c>
      <c r="E526" s="190" t="s">
        <v>679</v>
      </c>
      <c r="F526" s="190" t="s">
        <v>400</v>
      </c>
      <c r="G526" s="134" t="n">
        <f aca="false">SUM(G527)</f>
        <v>0</v>
      </c>
    </row>
    <row r="527" customFormat="false" ht="29.25" hidden="true" customHeight="true" outlineLevel="0" collapsed="false">
      <c r="A527" s="220" t="s">
        <v>618</v>
      </c>
      <c r="B527" s="199"/>
      <c r="C527" s="190" t="s">
        <v>657</v>
      </c>
      <c r="D527" s="190" t="s">
        <v>397</v>
      </c>
      <c r="E527" s="190" t="s">
        <v>679</v>
      </c>
      <c r="F527" s="190" t="s">
        <v>615</v>
      </c>
      <c r="G527" s="134" t="n">
        <f aca="false">SUM('[1]Роспись 2009'!$BE$569)</f>
        <v>0</v>
      </c>
    </row>
    <row r="528" customFormat="false" ht="61.5" hidden="true" customHeight="true" outlineLevel="0" collapsed="false">
      <c r="A528" s="220" t="s">
        <v>680</v>
      </c>
      <c r="B528" s="199"/>
      <c r="C528" s="190" t="s">
        <v>657</v>
      </c>
      <c r="D528" s="190" t="s">
        <v>397</v>
      </c>
      <c r="E528" s="190" t="s">
        <v>681</v>
      </c>
      <c r="F528" s="241" t="s">
        <v>400</v>
      </c>
      <c r="G528" s="134" t="n">
        <f aca="false">SUM(G529+G531)</f>
        <v>0</v>
      </c>
    </row>
    <row r="529" customFormat="false" ht="36.75" hidden="true" customHeight="true" outlineLevel="0" collapsed="false">
      <c r="A529" s="220" t="s">
        <v>682</v>
      </c>
      <c r="B529" s="199"/>
      <c r="C529" s="190" t="s">
        <v>657</v>
      </c>
      <c r="D529" s="190" t="s">
        <v>397</v>
      </c>
      <c r="E529" s="190" t="s">
        <v>683</v>
      </c>
      <c r="F529" s="241" t="s">
        <v>400</v>
      </c>
      <c r="G529" s="134" t="n">
        <f aca="false">SUM(G530)</f>
        <v>0</v>
      </c>
    </row>
    <row r="530" customFormat="false" ht="24.75" hidden="true" customHeight="true" outlineLevel="0" collapsed="false">
      <c r="A530" s="220" t="s">
        <v>684</v>
      </c>
      <c r="B530" s="199"/>
      <c r="C530" s="190" t="s">
        <v>657</v>
      </c>
      <c r="D530" s="190" t="s">
        <v>397</v>
      </c>
      <c r="E530" s="190" t="s">
        <v>683</v>
      </c>
      <c r="F530" s="241" t="s">
        <v>664</v>
      </c>
      <c r="G530" s="134"/>
    </row>
    <row r="531" customFormat="false" ht="51" hidden="true" customHeight="true" outlineLevel="0" collapsed="false">
      <c r="A531" s="220" t="s">
        <v>678</v>
      </c>
      <c r="B531" s="199"/>
      <c r="C531" s="190" t="s">
        <v>657</v>
      </c>
      <c r="D531" s="190" t="s">
        <v>397</v>
      </c>
      <c r="E531" s="190" t="s">
        <v>685</v>
      </c>
      <c r="F531" s="190" t="s">
        <v>400</v>
      </c>
      <c r="G531" s="134" t="n">
        <f aca="false">SUM(G532)</f>
        <v>0</v>
      </c>
    </row>
    <row r="532" customFormat="false" ht="21.75" hidden="true" customHeight="true" outlineLevel="0" collapsed="false">
      <c r="A532" s="220" t="s">
        <v>618</v>
      </c>
      <c r="B532" s="199"/>
      <c r="C532" s="190" t="s">
        <v>657</v>
      </c>
      <c r="D532" s="190" t="s">
        <v>397</v>
      </c>
      <c r="E532" s="190" t="s">
        <v>685</v>
      </c>
      <c r="F532" s="190" t="s">
        <v>615</v>
      </c>
      <c r="G532" s="134"/>
    </row>
    <row r="533" customFormat="false" ht="33" hidden="true" customHeight="true" outlineLevel="0" collapsed="false">
      <c r="A533" s="188" t="s">
        <v>686</v>
      </c>
      <c r="B533" s="189"/>
      <c r="C533" s="122" t="s">
        <v>657</v>
      </c>
      <c r="D533" s="122" t="s">
        <v>397</v>
      </c>
      <c r="E533" s="122" t="s">
        <v>561</v>
      </c>
      <c r="F533" s="122" t="s">
        <v>400</v>
      </c>
      <c r="G533" s="196" t="n">
        <f aca="false">SUM(G534)</f>
        <v>0</v>
      </c>
    </row>
    <row r="534" customFormat="false" ht="39" hidden="true" customHeight="true" outlineLevel="0" collapsed="false">
      <c r="A534" s="141" t="s">
        <v>687</v>
      </c>
      <c r="B534" s="127"/>
      <c r="C534" s="122" t="s">
        <v>657</v>
      </c>
      <c r="D534" s="122" t="s">
        <v>397</v>
      </c>
      <c r="E534" s="122" t="s">
        <v>688</v>
      </c>
      <c r="F534" s="122" t="s">
        <v>400</v>
      </c>
      <c r="G534" s="196" t="n">
        <f aca="false">SUM(G535+G538)</f>
        <v>0</v>
      </c>
    </row>
    <row r="535" customFormat="false" ht="21.75" hidden="true" customHeight="true" outlineLevel="0" collapsed="false">
      <c r="A535" s="131" t="s">
        <v>413</v>
      </c>
      <c r="B535" s="135"/>
      <c r="C535" s="140" t="s">
        <v>657</v>
      </c>
      <c r="D535" s="140" t="s">
        <v>397</v>
      </c>
      <c r="E535" s="140" t="s">
        <v>688</v>
      </c>
      <c r="F535" s="133" t="s">
        <v>415</v>
      </c>
      <c r="G535" s="194" t="n">
        <f aca="false">SUM(G536)</f>
        <v>0</v>
      </c>
    </row>
    <row r="536" customFormat="false" ht="21.75" hidden="true" customHeight="true" outlineLevel="0" collapsed="false">
      <c r="A536" s="131" t="s">
        <v>423</v>
      </c>
      <c r="B536" s="135"/>
      <c r="C536" s="140" t="s">
        <v>657</v>
      </c>
      <c r="D536" s="140" t="s">
        <v>397</v>
      </c>
      <c r="E536" s="140" t="s">
        <v>688</v>
      </c>
      <c r="F536" s="133" t="s">
        <v>424</v>
      </c>
      <c r="G536" s="194" t="n">
        <f aca="false">SUM(G537)</f>
        <v>0</v>
      </c>
    </row>
    <row r="537" customFormat="false" ht="33.75" hidden="true" customHeight="true" outlineLevel="0" collapsed="false">
      <c r="A537" s="131" t="s">
        <v>455</v>
      </c>
      <c r="B537" s="132"/>
      <c r="C537" s="140" t="s">
        <v>657</v>
      </c>
      <c r="D537" s="140" t="s">
        <v>397</v>
      </c>
      <c r="E537" s="140" t="s">
        <v>688</v>
      </c>
      <c r="F537" s="133" t="s">
        <v>456</v>
      </c>
      <c r="G537" s="194" t="n">
        <v>0</v>
      </c>
    </row>
    <row r="538" customFormat="false" ht="21.75" hidden="true" customHeight="true" outlineLevel="0" collapsed="false">
      <c r="A538" s="131" t="s">
        <v>441</v>
      </c>
      <c r="B538" s="135"/>
      <c r="C538" s="140" t="s">
        <v>657</v>
      </c>
      <c r="D538" s="140" t="s">
        <v>397</v>
      </c>
      <c r="E538" s="140" t="s">
        <v>688</v>
      </c>
      <c r="F538" s="133" t="s">
        <v>442</v>
      </c>
      <c r="G538" s="134" t="n">
        <f aca="false">SUM(G539)</f>
        <v>0</v>
      </c>
    </row>
    <row r="539" customFormat="false" ht="34.5" hidden="true" customHeight="true" outlineLevel="0" collapsed="false">
      <c r="A539" s="164" t="s">
        <v>443</v>
      </c>
      <c r="B539" s="165"/>
      <c r="C539" s="140" t="s">
        <v>657</v>
      </c>
      <c r="D539" s="140" t="s">
        <v>397</v>
      </c>
      <c r="E539" s="140" t="s">
        <v>688</v>
      </c>
      <c r="F539" s="133" t="s">
        <v>444</v>
      </c>
      <c r="G539" s="134" t="n">
        <f aca="false">SUM(G540)</f>
        <v>0</v>
      </c>
    </row>
    <row r="540" customFormat="false" ht="36.75" hidden="true" customHeight="true" outlineLevel="0" collapsed="false">
      <c r="A540" s="138" t="s">
        <v>689</v>
      </c>
      <c r="B540" s="139"/>
      <c r="C540" s="140" t="s">
        <v>657</v>
      </c>
      <c r="D540" s="140" t="s">
        <v>397</v>
      </c>
      <c r="E540" s="140" t="s">
        <v>688</v>
      </c>
      <c r="F540" s="133" t="s">
        <v>690</v>
      </c>
      <c r="G540" s="134" t="n">
        <v>0</v>
      </c>
    </row>
    <row r="541" customFormat="false" ht="36" hidden="true" customHeight="true" outlineLevel="0" collapsed="false">
      <c r="A541" s="144" t="s">
        <v>691</v>
      </c>
      <c r="B541" s="145"/>
      <c r="C541" s="140" t="s">
        <v>657</v>
      </c>
      <c r="D541" s="140" t="s">
        <v>397</v>
      </c>
      <c r="E541" s="140" t="s">
        <v>688</v>
      </c>
      <c r="F541" s="133" t="s">
        <v>690</v>
      </c>
      <c r="G541" s="134" t="n">
        <v>0</v>
      </c>
    </row>
    <row r="542" customFormat="false" ht="0.75" hidden="true" customHeight="true" outlineLevel="0" collapsed="false">
      <c r="A542" s="141" t="s">
        <v>692</v>
      </c>
      <c r="B542" s="127"/>
      <c r="C542" s="121" t="s">
        <v>657</v>
      </c>
      <c r="D542" s="121" t="s">
        <v>402</v>
      </c>
      <c r="E542" s="121" t="s">
        <v>399</v>
      </c>
      <c r="F542" s="121" t="s">
        <v>400</v>
      </c>
      <c r="G542" s="123" t="n">
        <f aca="false">SUM(G565+G576)</f>
        <v>0</v>
      </c>
    </row>
    <row r="543" customFormat="false" ht="15.75" hidden="true" customHeight="false" outlineLevel="0" collapsed="false">
      <c r="A543" s="242" t="s">
        <v>693</v>
      </c>
      <c r="B543" s="243"/>
      <c r="C543" s="140" t="s">
        <v>657</v>
      </c>
      <c r="D543" s="140" t="s">
        <v>402</v>
      </c>
      <c r="E543" s="140" t="s">
        <v>694</v>
      </c>
      <c r="F543" s="140" t="s">
        <v>400</v>
      </c>
      <c r="G543" s="123" t="n">
        <f aca="false">SUM(G544)</f>
        <v>0</v>
      </c>
    </row>
    <row r="544" customFormat="false" ht="15.75" hidden="true" customHeight="false" outlineLevel="0" collapsed="false">
      <c r="A544" s="244" t="s">
        <v>695</v>
      </c>
      <c r="B544" s="245"/>
      <c r="C544" s="140" t="s">
        <v>657</v>
      </c>
      <c r="D544" s="140" t="s">
        <v>402</v>
      </c>
      <c r="E544" s="140" t="s">
        <v>696</v>
      </c>
      <c r="F544" s="140" t="s">
        <v>400</v>
      </c>
      <c r="G544" s="123" t="n">
        <f aca="false">SUM(G545)</f>
        <v>0</v>
      </c>
    </row>
    <row r="545" customFormat="false" ht="25.5" hidden="true" customHeight="false" outlineLevel="0" collapsed="false">
      <c r="A545" s="242" t="s">
        <v>697</v>
      </c>
      <c r="B545" s="243"/>
      <c r="C545" s="140" t="s">
        <v>657</v>
      </c>
      <c r="D545" s="140" t="s">
        <v>402</v>
      </c>
      <c r="E545" s="140" t="s">
        <v>698</v>
      </c>
      <c r="F545" s="140" t="s">
        <v>400</v>
      </c>
      <c r="G545" s="123" t="n">
        <f aca="false">SUM(G546)</f>
        <v>0</v>
      </c>
    </row>
    <row r="546" customFormat="false" ht="15.75" hidden="true" customHeight="false" outlineLevel="0" collapsed="false">
      <c r="A546" s="244" t="s">
        <v>699</v>
      </c>
      <c r="B546" s="245"/>
      <c r="C546" s="140" t="s">
        <v>657</v>
      </c>
      <c r="D546" s="140" t="s">
        <v>402</v>
      </c>
      <c r="E546" s="140" t="s">
        <v>698</v>
      </c>
      <c r="F546" s="140" t="s">
        <v>615</v>
      </c>
      <c r="G546" s="123"/>
    </row>
    <row r="547" customFormat="false" ht="15.75" hidden="true" customHeight="false" outlineLevel="0" collapsed="false">
      <c r="A547" s="174" t="s">
        <v>700</v>
      </c>
      <c r="B547" s="246"/>
      <c r="C547" s="140" t="s">
        <v>657</v>
      </c>
      <c r="D547" s="140" t="s">
        <v>402</v>
      </c>
      <c r="E547" s="140" t="s">
        <v>701</v>
      </c>
      <c r="F547" s="140" t="s">
        <v>400</v>
      </c>
      <c r="G547" s="123" t="n">
        <f aca="false">SUM(G548)</f>
        <v>0</v>
      </c>
    </row>
    <row r="548" customFormat="false" ht="15.75" hidden="true" customHeight="false" outlineLevel="0" collapsed="false">
      <c r="A548" s="174" t="s">
        <v>702</v>
      </c>
      <c r="B548" s="246"/>
      <c r="C548" s="140" t="s">
        <v>657</v>
      </c>
      <c r="D548" s="140" t="s">
        <v>402</v>
      </c>
      <c r="E548" s="140" t="s">
        <v>703</v>
      </c>
      <c r="F548" s="140" t="s">
        <v>400</v>
      </c>
      <c r="G548" s="123" t="n">
        <f aca="false">SUM(G549)</f>
        <v>0</v>
      </c>
    </row>
    <row r="549" customFormat="false" ht="25.5" hidden="true" customHeight="false" outlineLevel="0" collapsed="false">
      <c r="A549" s="242" t="s">
        <v>704</v>
      </c>
      <c r="B549" s="243"/>
      <c r="C549" s="140" t="s">
        <v>657</v>
      </c>
      <c r="D549" s="140" t="s">
        <v>402</v>
      </c>
      <c r="E549" s="140" t="s">
        <v>705</v>
      </c>
      <c r="F549" s="140" t="s">
        <v>400</v>
      </c>
      <c r="G549" s="123" t="n">
        <f aca="false">SUM(G550)</f>
        <v>0</v>
      </c>
    </row>
    <row r="550" customFormat="false" ht="15.75" hidden="true" customHeight="false" outlineLevel="0" collapsed="false">
      <c r="A550" s="244" t="s">
        <v>699</v>
      </c>
      <c r="B550" s="245"/>
      <c r="C550" s="140" t="s">
        <v>657</v>
      </c>
      <c r="D550" s="140" t="s">
        <v>402</v>
      </c>
      <c r="E550" s="140" t="s">
        <v>705</v>
      </c>
      <c r="F550" s="140" t="s">
        <v>615</v>
      </c>
      <c r="G550" s="123"/>
    </row>
    <row r="551" customFormat="false" ht="15.75" hidden="true" customHeight="false" outlineLevel="0" collapsed="false">
      <c r="A551" s="247" t="s">
        <v>540</v>
      </c>
      <c r="B551" s="248"/>
      <c r="C551" s="140" t="s">
        <v>657</v>
      </c>
      <c r="D551" s="140" t="s">
        <v>402</v>
      </c>
      <c r="E551" s="207" t="s">
        <v>541</v>
      </c>
      <c r="F551" s="190" t="s">
        <v>400</v>
      </c>
      <c r="G551" s="123" t="n">
        <f aca="false">SUM(G552)</f>
        <v>0</v>
      </c>
    </row>
    <row r="552" customFormat="false" ht="15.75" hidden="true" customHeight="false" outlineLevel="0" collapsed="false">
      <c r="A552" s="247" t="s">
        <v>706</v>
      </c>
      <c r="B552" s="248"/>
      <c r="C552" s="140" t="s">
        <v>657</v>
      </c>
      <c r="D552" s="140" t="s">
        <v>402</v>
      </c>
      <c r="E552" s="207" t="s">
        <v>541</v>
      </c>
      <c r="F552" s="190" t="s">
        <v>615</v>
      </c>
      <c r="G552" s="123"/>
    </row>
    <row r="553" customFormat="false" ht="22.5" hidden="true" customHeight="true" outlineLevel="0" collapsed="false">
      <c r="A553" s="249" t="s">
        <v>707</v>
      </c>
      <c r="B553" s="250"/>
      <c r="C553" s="140" t="s">
        <v>657</v>
      </c>
      <c r="D553" s="140" t="s">
        <v>402</v>
      </c>
      <c r="E553" s="207" t="s">
        <v>708</v>
      </c>
      <c r="F553" s="190" t="s">
        <v>615</v>
      </c>
      <c r="G553" s="123"/>
    </row>
    <row r="554" customFormat="false" ht="15.75" hidden="true" customHeight="false" outlineLevel="0" collapsed="false">
      <c r="A554" s="187" t="s">
        <v>709</v>
      </c>
      <c r="B554" s="120"/>
      <c r="C554" s="122" t="s">
        <v>657</v>
      </c>
      <c r="D554" s="122" t="s">
        <v>402</v>
      </c>
      <c r="E554" s="122" t="s">
        <v>710</v>
      </c>
      <c r="F554" s="122" t="s">
        <v>400</v>
      </c>
      <c r="G554" s="123" t="n">
        <f aca="false">SUM(G555+G563)</f>
        <v>0</v>
      </c>
    </row>
    <row r="555" customFormat="false" ht="21" hidden="true" customHeight="true" outlineLevel="0" collapsed="false">
      <c r="A555" s="159" t="s">
        <v>711</v>
      </c>
      <c r="B555" s="160"/>
      <c r="C555" s="133" t="s">
        <v>657</v>
      </c>
      <c r="D555" s="133" t="s">
        <v>402</v>
      </c>
      <c r="E555" s="133" t="s">
        <v>712</v>
      </c>
      <c r="F555" s="133" t="s">
        <v>400</v>
      </c>
      <c r="G555" s="134" t="n">
        <f aca="false">SUM(G556)</f>
        <v>0</v>
      </c>
    </row>
    <row r="556" customFormat="false" ht="27" hidden="true" customHeight="true" outlineLevel="0" collapsed="false">
      <c r="A556" s="136" t="s">
        <v>413</v>
      </c>
      <c r="B556" s="137"/>
      <c r="C556" s="133" t="s">
        <v>657</v>
      </c>
      <c r="D556" s="133" t="s">
        <v>402</v>
      </c>
      <c r="E556" s="133" t="s">
        <v>712</v>
      </c>
      <c r="F556" s="121" t="s">
        <v>415</v>
      </c>
      <c r="G556" s="124" t="n">
        <f aca="false">SUM(G557)</f>
        <v>0</v>
      </c>
    </row>
    <row r="557" customFormat="false" ht="24.75" hidden="true" customHeight="true" outlineLevel="0" collapsed="false">
      <c r="A557" s="131" t="s">
        <v>423</v>
      </c>
      <c r="B557" s="135"/>
      <c r="C557" s="133" t="s">
        <v>657</v>
      </c>
      <c r="D557" s="133" t="s">
        <v>402</v>
      </c>
      <c r="E557" s="133" t="s">
        <v>712</v>
      </c>
      <c r="F557" s="133" t="s">
        <v>424</v>
      </c>
      <c r="G557" s="134" t="n">
        <f aca="false">SUM(G558:G560)</f>
        <v>0</v>
      </c>
    </row>
    <row r="558" customFormat="false" ht="30" hidden="true" customHeight="true" outlineLevel="0" collapsed="false">
      <c r="A558" s="131" t="s">
        <v>440</v>
      </c>
      <c r="B558" s="132"/>
      <c r="C558" s="133" t="s">
        <v>657</v>
      </c>
      <c r="D558" s="133" t="s">
        <v>402</v>
      </c>
      <c r="E558" s="133" t="s">
        <v>712</v>
      </c>
      <c r="F558" s="133" t="s">
        <v>426</v>
      </c>
      <c r="G558" s="134"/>
    </row>
    <row r="559" customFormat="false" ht="31.5" hidden="true" customHeight="true" outlineLevel="0" collapsed="false">
      <c r="A559" s="131" t="s">
        <v>455</v>
      </c>
      <c r="B559" s="132"/>
      <c r="C559" s="133" t="s">
        <v>657</v>
      </c>
      <c r="D559" s="133" t="s">
        <v>402</v>
      </c>
      <c r="E559" s="133" t="s">
        <v>712</v>
      </c>
      <c r="F559" s="133" t="s">
        <v>456</v>
      </c>
      <c r="G559" s="134"/>
    </row>
    <row r="560" customFormat="false" ht="32.25" hidden="true" customHeight="true" outlineLevel="0" collapsed="false">
      <c r="A560" s="138" t="s">
        <v>416</v>
      </c>
      <c r="B560" s="139"/>
      <c r="C560" s="133" t="s">
        <v>657</v>
      </c>
      <c r="D560" s="133" t="s">
        <v>402</v>
      </c>
      <c r="E560" s="133" t="s">
        <v>712</v>
      </c>
      <c r="F560" s="133" t="s">
        <v>417</v>
      </c>
      <c r="G560" s="134"/>
    </row>
    <row r="561" customFormat="false" ht="0.75" hidden="true" customHeight="true" outlineLevel="0" collapsed="false">
      <c r="A561" s="221"/>
      <c r="B561" s="222"/>
      <c r="C561" s="190"/>
      <c r="D561" s="190"/>
      <c r="E561" s="190"/>
      <c r="F561" s="190"/>
      <c r="G561" s="134"/>
    </row>
    <row r="562" customFormat="false" ht="19.5" hidden="true" customHeight="true" outlineLevel="0" collapsed="false">
      <c r="A562" s="136" t="s">
        <v>427</v>
      </c>
      <c r="B562" s="137"/>
      <c r="C562" s="133" t="s">
        <v>657</v>
      </c>
      <c r="D562" s="133" t="s">
        <v>402</v>
      </c>
      <c r="E562" s="133" t="s">
        <v>712</v>
      </c>
      <c r="F562" s="190" t="s">
        <v>428</v>
      </c>
      <c r="G562" s="134" t="n">
        <f aca="false">SUM(G563)</f>
        <v>0</v>
      </c>
    </row>
    <row r="563" customFormat="false" ht="47.25" hidden="true" customHeight="false" outlineLevel="0" collapsed="false">
      <c r="A563" s="131" t="s">
        <v>551</v>
      </c>
      <c r="B563" s="132"/>
      <c r="C563" s="133" t="s">
        <v>657</v>
      </c>
      <c r="D563" s="133" t="s">
        <v>402</v>
      </c>
      <c r="E563" s="133" t="s">
        <v>712</v>
      </c>
      <c r="F563" s="133" t="s">
        <v>542</v>
      </c>
      <c r="G563" s="134"/>
    </row>
    <row r="564" customFormat="false" ht="47.25" hidden="true" customHeight="true" outlineLevel="0" collapsed="false">
      <c r="A564" s="226" t="s">
        <v>713</v>
      </c>
      <c r="B564" s="211"/>
      <c r="C564" s="140" t="s">
        <v>657</v>
      </c>
      <c r="D564" s="140" t="s">
        <v>402</v>
      </c>
      <c r="E564" s="133" t="s">
        <v>712</v>
      </c>
      <c r="F564" s="133" t="s">
        <v>542</v>
      </c>
      <c r="G564" s="134"/>
    </row>
    <row r="565" customFormat="false" ht="30" hidden="true" customHeight="true" outlineLevel="0" collapsed="false">
      <c r="A565" s="188" t="s">
        <v>686</v>
      </c>
      <c r="B565" s="189"/>
      <c r="C565" s="122" t="s">
        <v>657</v>
      </c>
      <c r="D565" s="122" t="s">
        <v>402</v>
      </c>
      <c r="E565" s="122" t="s">
        <v>561</v>
      </c>
      <c r="F565" s="122" t="s">
        <v>400</v>
      </c>
      <c r="G565" s="196" t="n">
        <f aca="false">SUM(G566)</f>
        <v>0</v>
      </c>
    </row>
    <row r="566" customFormat="false" ht="40.5" hidden="true" customHeight="true" outlineLevel="0" collapsed="false">
      <c r="A566" s="141" t="s">
        <v>714</v>
      </c>
      <c r="B566" s="127"/>
      <c r="C566" s="122" t="s">
        <v>657</v>
      </c>
      <c r="D566" s="122" t="s">
        <v>402</v>
      </c>
      <c r="E566" s="122" t="s">
        <v>715</v>
      </c>
      <c r="F566" s="122" t="s">
        <v>400</v>
      </c>
      <c r="G566" s="196" t="n">
        <f aca="false">SUM(G567+G572+G570)</f>
        <v>0</v>
      </c>
    </row>
    <row r="567" customFormat="false" ht="23.25" hidden="true" customHeight="true" outlineLevel="0" collapsed="false">
      <c r="A567" s="131" t="s">
        <v>413</v>
      </c>
      <c r="B567" s="135"/>
      <c r="C567" s="140" t="s">
        <v>657</v>
      </c>
      <c r="D567" s="140" t="s">
        <v>402</v>
      </c>
      <c r="E567" s="140" t="s">
        <v>715</v>
      </c>
      <c r="F567" s="133" t="s">
        <v>415</v>
      </c>
      <c r="G567" s="194" t="n">
        <f aca="false">SUM(G568)</f>
        <v>0</v>
      </c>
    </row>
    <row r="568" customFormat="false" ht="22.5" hidden="true" customHeight="true" outlineLevel="0" collapsed="false">
      <c r="A568" s="131" t="s">
        <v>423</v>
      </c>
      <c r="B568" s="135"/>
      <c r="C568" s="140" t="s">
        <v>657</v>
      </c>
      <c r="D568" s="140" t="s">
        <v>402</v>
      </c>
      <c r="E568" s="140" t="s">
        <v>715</v>
      </c>
      <c r="F568" s="133" t="s">
        <v>424</v>
      </c>
      <c r="G568" s="194" t="n">
        <f aca="false">SUM(G569)</f>
        <v>0</v>
      </c>
    </row>
    <row r="569" customFormat="false" ht="33.75" hidden="true" customHeight="true" outlineLevel="0" collapsed="false">
      <c r="A569" s="131" t="s">
        <v>455</v>
      </c>
      <c r="B569" s="132"/>
      <c r="C569" s="140" t="s">
        <v>657</v>
      </c>
      <c r="D569" s="140" t="s">
        <v>402</v>
      </c>
      <c r="E569" s="140" t="s">
        <v>715</v>
      </c>
      <c r="F569" s="133" t="s">
        <v>456</v>
      </c>
      <c r="G569" s="194" t="n">
        <v>0</v>
      </c>
    </row>
    <row r="570" customFormat="false" ht="0.75" hidden="true" customHeight="true" outlineLevel="0" collapsed="false">
      <c r="A570" s="149" t="s">
        <v>504</v>
      </c>
      <c r="B570" s="128"/>
      <c r="C570" s="140" t="s">
        <v>657</v>
      </c>
      <c r="D570" s="140" t="s">
        <v>402</v>
      </c>
      <c r="E570" s="140" t="s">
        <v>715</v>
      </c>
      <c r="F570" s="133" t="s">
        <v>505</v>
      </c>
      <c r="G570" s="194" t="n">
        <f aca="false">SUM(G571)</f>
        <v>0</v>
      </c>
    </row>
    <row r="571" customFormat="false" ht="47.25" hidden="true" customHeight="true" outlineLevel="0" collapsed="false">
      <c r="A571" s="149" t="s">
        <v>716</v>
      </c>
      <c r="B571" s="128"/>
      <c r="C571" s="140" t="s">
        <v>657</v>
      </c>
      <c r="D571" s="140" t="s">
        <v>402</v>
      </c>
      <c r="E571" s="140" t="s">
        <v>715</v>
      </c>
      <c r="F571" s="133" t="s">
        <v>717</v>
      </c>
      <c r="G571" s="194"/>
    </row>
    <row r="572" customFormat="false" ht="22.5" hidden="true" customHeight="true" outlineLevel="0" collapsed="false">
      <c r="A572" s="131" t="s">
        <v>427</v>
      </c>
      <c r="B572" s="135"/>
      <c r="C572" s="122" t="s">
        <v>657</v>
      </c>
      <c r="D572" s="122" t="s">
        <v>402</v>
      </c>
      <c r="E572" s="140" t="s">
        <v>715</v>
      </c>
      <c r="F572" s="121" t="s">
        <v>428</v>
      </c>
      <c r="G572" s="194" t="n">
        <f aca="false">SUM(G573)</f>
        <v>0</v>
      </c>
    </row>
    <row r="573" customFormat="false" ht="47.25" hidden="true" customHeight="true" outlineLevel="0" collapsed="false">
      <c r="A573" s="131" t="s">
        <v>718</v>
      </c>
      <c r="B573" s="132"/>
      <c r="C573" s="122" t="s">
        <v>657</v>
      </c>
      <c r="D573" s="122" t="s">
        <v>402</v>
      </c>
      <c r="E573" s="140" t="s">
        <v>715</v>
      </c>
      <c r="F573" s="133" t="s">
        <v>542</v>
      </c>
      <c r="G573" s="194" t="n">
        <v>0</v>
      </c>
    </row>
    <row r="574" customFormat="false" ht="38.25" hidden="true" customHeight="true" outlineLevel="0" collapsed="false">
      <c r="A574" s="131" t="s">
        <v>719</v>
      </c>
      <c r="B574" s="132"/>
      <c r="C574" s="122" t="s">
        <v>657</v>
      </c>
      <c r="D574" s="122" t="s">
        <v>402</v>
      </c>
      <c r="E574" s="140" t="s">
        <v>715</v>
      </c>
      <c r="F574" s="133" t="s">
        <v>542</v>
      </c>
      <c r="G574" s="194" t="n">
        <v>0</v>
      </c>
    </row>
    <row r="575" customFormat="false" ht="23.25" hidden="true" customHeight="true" outlineLevel="0" collapsed="false">
      <c r="A575" s="131" t="s">
        <v>720</v>
      </c>
      <c r="B575" s="132"/>
      <c r="C575" s="122" t="s">
        <v>657</v>
      </c>
      <c r="D575" s="122" t="s">
        <v>402</v>
      </c>
      <c r="E575" s="140" t="s">
        <v>715</v>
      </c>
      <c r="F575" s="133" t="s">
        <v>542</v>
      </c>
      <c r="G575" s="194" t="n">
        <v>0</v>
      </c>
    </row>
    <row r="576" customFormat="false" ht="23.25" hidden="true" customHeight="true" outlineLevel="0" collapsed="false">
      <c r="A576" s="188" t="s">
        <v>540</v>
      </c>
      <c r="B576" s="189"/>
      <c r="C576" s="122" t="s">
        <v>657</v>
      </c>
      <c r="D576" s="122" t="s">
        <v>402</v>
      </c>
      <c r="E576" s="251" t="s">
        <v>541</v>
      </c>
      <c r="F576" s="183" t="s">
        <v>400</v>
      </c>
      <c r="G576" s="196" t="n">
        <f aca="false">SUM(G577)</f>
        <v>0</v>
      </c>
    </row>
    <row r="577" customFormat="false" ht="2.25" hidden="true" customHeight="true" outlineLevel="0" collapsed="false">
      <c r="A577" s="221" t="s">
        <v>707</v>
      </c>
      <c r="B577" s="222"/>
      <c r="C577" s="140" t="s">
        <v>657</v>
      </c>
      <c r="D577" s="140" t="s">
        <v>402</v>
      </c>
      <c r="E577" s="207" t="s">
        <v>708</v>
      </c>
      <c r="F577" s="190" t="s">
        <v>400</v>
      </c>
      <c r="G577" s="194" t="n">
        <f aca="false">SUM(G578)</f>
        <v>0</v>
      </c>
    </row>
    <row r="578" customFormat="false" ht="23.25" hidden="true" customHeight="true" outlineLevel="0" collapsed="false">
      <c r="A578" s="159" t="s">
        <v>721</v>
      </c>
      <c r="B578" s="160"/>
      <c r="C578" s="140" t="s">
        <v>657</v>
      </c>
      <c r="D578" s="140" t="s">
        <v>402</v>
      </c>
      <c r="E578" s="207" t="s">
        <v>708</v>
      </c>
      <c r="F578" s="133" t="s">
        <v>505</v>
      </c>
      <c r="G578" s="194" t="n">
        <f aca="false">SUM(G580)</f>
        <v>0</v>
      </c>
    </row>
    <row r="579" customFormat="false" ht="50.25" hidden="true" customHeight="true" outlineLevel="0" collapsed="false">
      <c r="A579" s="131" t="s">
        <v>722</v>
      </c>
      <c r="B579" s="252"/>
      <c r="C579" s="140" t="s">
        <v>657</v>
      </c>
      <c r="D579" s="140" t="s">
        <v>402</v>
      </c>
      <c r="E579" s="207" t="s">
        <v>708</v>
      </c>
      <c r="F579" s="133" t="s">
        <v>645</v>
      </c>
      <c r="G579" s="194" t="n">
        <f aca="false">SUM(G580)</f>
        <v>0</v>
      </c>
    </row>
    <row r="580" customFormat="false" ht="42.75" hidden="true" customHeight="true" outlineLevel="0" collapsed="false">
      <c r="A580" s="131" t="s">
        <v>723</v>
      </c>
      <c r="B580" s="252"/>
      <c r="C580" s="140" t="s">
        <v>657</v>
      </c>
      <c r="D580" s="140" t="s">
        <v>402</v>
      </c>
      <c r="E580" s="207" t="s">
        <v>708</v>
      </c>
      <c r="F580" s="133" t="s">
        <v>647</v>
      </c>
      <c r="G580" s="194" t="n">
        <f aca="false">SUM(G581)</f>
        <v>0</v>
      </c>
    </row>
    <row r="581" customFormat="false" ht="35.25" hidden="true" customHeight="true" outlineLevel="0" collapsed="false">
      <c r="A581" s="221" t="s">
        <v>724</v>
      </c>
      <c r="B581" s="222"/>
      <c r="C581" s="140" t="s">
        <v>657</v>
      </c>
      <c r="D581" s="140" t="s">
        <v>402</v>
      </c>
      <c r="E581" s="207" t="s">
        <v>708</v>
      </c>
      <c r="F581" s="190" t="s">
        <v>647</v>
      </c>
      <c r="G581" s="194" t="n">
        <v>0</v>
      </c>
    </row>
    <row r="582" customFormat="false" ht="23.25" hidden="true" customHeight="true" outlineLevel="0" collapsed="false">
      <c r="A582" s="131"/>
      <c r="B582" s="132"/>
      <c r="C582" s="122"/>
      <c r="D582" s="122"/>
      <c r="E582" s="140"/>
      <c r="F582" s="133"/>
      <c r="G582" s="194"/>
    </row>
    <row r="583" customFormat="false" ht="23.25" hidden="true" customHeight="true" outlineLevel="0" collapsed="false">
      <c r="A583" s="131"/>
      <c r="B583" s="132"/>
      <c r="C583" s="122"/>
      <c r="D583" s="122"/>
      <c r="E583" s="140"/>
      <c r="F583" s="133"/>
      <c r="G583" s="194"/>
    </row>
    <row r="584" customFormat="false" ht="16.5" hidden="false" customHeight="true" outlineLevel="0" collapsed="false">
      <c r="A584" s="187" t="s">
        <v>725</v>
      </c>
      <c r="B584" s="120"/>
      <c r="C584" s="121" t="s">
        <v>657</v>
      </c>
      <c r="D584" s="121" t="s">
        <v>414</v>
      </c>
      <c r="E584" s="121" t="s">
        <v>399</v>
      </c>
      <c r="F584" s="121" t="s">
        <v>400</v>
      </c>
      <c r="G584" s="123" t="n">
        <f aca="false">G590</f>
        <v>618.1</v>
      </c>
    </row>
    <row r="585" customFormat="false" ht="24.75" hidden="true" customHeight="true" outlineLevel="0" collapsed="false">
      <c r="A585" s="174" t="s">
        <v>726</v>
      </c>
      <c r="B585" s="253"/>
      <c r="C585" s="133" t="s">
        <v>657</v>
      </c>
      <c r="D585" s="133" t="s">
        <v>414</v>
      </c>
      <c r="E585" s="85" t="s">
        <v>727</v>
      </c>
      <c r="F585" s="85" t="s">
        <v>400</v>
      </c>
      <c r="G585" s="123" t="n">
        <f aca="false">SUM(G586)</f>
        <v>0</v>
      </c>
    </row>
    <row r="586" customFormat="false" ht="72" hidden="true" customHeight="true" outlineLevel="0" collapsed="false">
      <c r="A586" s="174" t="s">
        <v>728</v>
      </c>
      <c r="B586" s="254"/>
      <c r="C586" s="133" t="s">
        <v>657</v>
      </c>
      <c r="D586" s="133" t="s">
        <v>414</v>
      </c>
      <c r="E586" s="85" t="s">
        <v>729</v>
      </c>
      <c r="F586" s="85" t="s">
        <v>400</v>
      </c>
      <c r="G586" s="123" t="n">
        <f aca="false">SUM(G587)</f>
        <v>0</v>
      </c>
    </row>
    <row r="587" customFormat="false" ht="23.25" hidden="true" customHeight="true" outlineLevel="0" collapsed="false">
      <c r="A587" s="255" t="s">
        <v>730</v>
      </c>
      <c r="B587" s="256"/>
      <c r="C587" s="133" t="s">
        <v>657</v>
      </c>
      <c r="D587" s="133" t="s">
        <v>414</v>
      </c>
      <c r="E587" s="85" t="s">
        <v>729</v>
      </c>
      <c r="F587" s="85" t="s">
        <v>620</v>
      </c>
      <c r="G587" s="123"/>
    </row>
    <row r="588" customFormat="false" ht="15.75" hidden="true" customHeight="true" outlineLevel="0" collapsed="false">
      <c r="A588" s="131"/>
      <c r="B588" s="132"/>
      <c r="C588" s="133"/>
      <c r="D588" s="133"/>
      <c r="E588" s="133"/>
      <c r="F588" s="133"/>
      <c r="G588" s="123"/>
    </row>
    <row r="589" customFormat="false" ht="18" hidden="true" customHeight="true" outlineLevel="0" collapsed="false">
      <c r="A589" s="187" t="s">
        <v>725</v>
      </c>
      <c r="B589" s="120"/>
      <c r="C589" s="121" t="s">
        <v>657</v>
      </c>
      <c r="D589" s="121" t="s">
        <v>414</v>
      </c>
      <c r="E589" s="121" t="s">
        <v>399</v>
      </c>
      <c r="F589" s="121" t="s">
        <v>400</v>
      </c>
      <c r="G589" s="123"/>
    </row>
    <row r="590" customFormat="false" ht="15.75" hidden="false" customHeight="false" outlineLevel="0" collapsed="false">
      <c r="A590" s="187" t="s">
        <v>725</v>
      </c>
      <c r="B590" s="120"/>
      <c r="C590" s="121" t="s">
        <v>657</v>
      </c>
      <c r="D590" s="121" t="s">
        <v>414</v>
      </c>
      <c r="E590" s="121" t="s">
        <v>731</v>
      </c>
      <c r="F590" s="121" t="s">
        <v>400</v>
      </c>
      <c r="G590" s="123" t="n">
        <f aca="false">G591+G596+G616</f>
        <v>618.1</v>
      </c>
    </row>
    <row r="591" customFormat="false" ht="16.5" hidden="false" customHeight="true" outlineLevel="0" collapsed="false">
      <c r="A591" s="142" t="s">
        <v>732</v>
      </c>
      <c r="B591" s="143"/>
      <c r="C591" s="121" t="s">
        <v>657</v>
      </c>
      <c r="D591" s="121" t="s">
        <v>414</v>
      </c>
      <c r="E591" s="121" t="s">
        <v>733</v>
      </c>
      <c r="F591" s="121" t="s">
        <v>400</v>
      </c>
      <c r="G591" s="124" t="n">
        <f aca="false">SUM(G593)</f>
        <v>247</v>
      </c>
    </row>
    <row r="592" customFormat="false" ht="16.5" hidden="false" customHeight="true" outlineLevel="0" collapsed="false">
      <c r="A592" s="173" t="s">
        <v>413</v>
      </c>
      <c r="B592" s="257"/>
      <c r="C592" s="85" t="s">
        <v>657</v>
      </c>
      <c r="D592" s="85" t="s">
        <v>414</v>
      </c>
      <c r="E592" s="85" t="s">
        <v>733</v>
      </c>
      <c r="F592" s="258" t="s">
        <v>415</v>
      </c>
      <c r="G592" s="259" t="n">
        <f aca="false">SUM(G593)</f>
        <v>247</v>
      </c>
    </row>
    <row r="593" customFormat="false" ht="19.5" hidden="false" customHeight="true" outlineLevel="0" collapsed="false">
      <c r="A593" s="174" t="s">
        <v>423</v>
      </c>
      <c r="B593" s="253"/>
      <c r="C593" s="85" t="s">
        <v>657</v>
      </c>
      <c r="D593" s="85" t="s">
        <v>414</v>
      </c>
      <c r="E593" s="85" t="s">
        <v>733</v>
      </c>
      <c r="F593" s="85" t="s">
        <v>424</v>
      </c>
      <c r="G593" s="260" t="n">
        <f aca="false">SUM(G594)</f>
        <v>247</v>
      </c>
    </row>
    <row r="594" customFormat="false" ht="19.5" hidden="false" customHeight="true" outlineLevel="0" collapsed="false">
      <c r="A594" s="175" t="s">
        <v>416</v>
      </c>
      <c r="B594" s="261"/>
      <c r="C594" s="85" t="s">
        <v>657</v>
      </c>
      <c r="D594" s="85" t="s">
        <v>414</v>
      </c>
      <c r="E594" s="85" t="s">
        <v>733</v>
      </c>
      <c r="F594" s="85" t="s">
        <v>417</v>
      </c>
      <c r="G594" s="260" t="n">
        <v>247</v>
      </c>
    </row>
    <row r="595" customFormat="false" ht="19.5" hidden="true" customHeight="true" outlineLevel="0" collapsed="false">
      <c r="A595" s="255"/>
      <c r="B595" s="256"/>
      <c r="C595" s="85"/>
      <c r="D595" s="85"/>
      <c r="E595" s="85"/>
      <c r="F595" s="85"/>
      <c r="G595" s="260"/>
    </row>
    <row r="596" customFormat="false" ht="64.5" hidden="true" customHeight="true" outlineLevel="0" collapsed="false">
      <c r="A596" s="262" t="s">
        <v>734</v>
      </c>
      <c r="B596" s="263"/>
      <c r="C596" s="258" t="s">
        <v>657</v>
      </c>
      <c r="D596" s="258" t="s">
        <v>414</v>
      </c>
      <c r="E596" s="258" t="s">
        <v>735</v>
      </c>
      <c r="F596" s="258" t="s">
        <v>400</v>
      </c>
      <c r="G596" s="259" t="n">
        <f aca="false">SUM(G597)</f>
        <v>0</v>
      </c>
    </row>
    <row r="597" customFormat="false" ht="19.5" hidden="true" customHeight="true" outlineLevel="0" collapsed="false">
      <c r="A597" s="264" t="s">
        <v>721</v>
      </c>
      <c r="B597" s="265"/>
      <c r="C597" s="85" t="s">
        <v>657</v>
      </c>
      <c r="D597" s="85" t="s">
        <v>414</v>
      </c>
      <c r="E597" s="85" t="s">
        <v>735</v>
      </c>
      <c r="F597" s="85" t="s">
        <v>505</v>
      </c>
      <c r="G597" s="259" t="n">
        <f aca="false">SUM(G598)</f>
        <v>0</v>
      </c>
    </row>
    <row r="598" customFormat="false" ht="33" hidden="true" customHeight="true" outlineLevel="0" collapsed="false">
      <c r="A598" s="174" t="s">
        <v>736</v>
      </c>
      <c r="B598" s="246"/>
      <c r="C598" s="85" t="s">
        <v>657</v>
      </c>
      <c r="D598" s="85" t="s">
        <v>414</v>
      </c>
      <c r="E598" s="85" t="s">
        <v>735</v>
      </c>
      <c r="F598" s="85" t="s">
        <v>645</v>
      </c>
      <c r="G598" s="260" t="n">
        <f aca="false">SUM(G599)</f>
        <v>0</v>
      </c>
    </row>
    <row r="599" customFormat="false" ht="33.75" hidden="true" customHeight="true" outlineLevel="0" collapsed="false">
      <c r="A599" s="174" t="s">
        <v>723</v>
      </c>
      <c r="B599" s="246"/>
      <c r="C599" s="85" t="s">
        <v>657</v>
      </c>
      <c r="D599" s="85" t="s">
        <v>414</v>
      </c>
      <c r="E599" s="85" t="s">
        <v>735</v>
      </c>
      <c r="F599" s="85" t="s">
        <v>647</v>
      </c>
      <c r="G599" s="260" t="n">
        <f aca="false">G600</f>
        <v>0</v>
      </c>
    </row>
    <row r="600" customFormat="false" ht="78" hidden="true" customHeight="true" outlineLevel="0" collapsed="false">
      <c r="A600" s="266" t="s">
        <v>737</v>
      </c>
      <c r="B600" s="267"/>
      <c r="C600" s="85" t="s">
        <v>657</v>
      </c>
      <c r="D600" s="85" t="s">
        <v>414</v>
      </c>
      <c r="E600" s="85" t="s">
        <v>735</v>
      </c>
      <c r="F600" s="85" t="s">
        <v>647</v>
      </c>
      <c r="G600" s="260"/>
    </row>
    <row r="601" customFormat="false" ht="34.5" hidden="true" customHeight="true" outlineLevel="0" collapsed="false">
      <c r="A601" s="268" t="s">
        <v>738</v>
      </c>
      <c r="B601" s="269"/>
      <c r="C601" s="258" t="s">
        <v>657</v>
      </c>
      <c r="D601" s="258" t="s">
        <v>414</v>
      </c>
      <c r="E601" s="258" t="s">
        <v>739</v>
      </c>
      <c r="F601" s="258" t="s">
        <v>400</v>
      </c>
      <c r="G601" s="270" t="n">
        <f aca="false">SUM(G607)</f>
        <v>0</v>
      </c>
    </row>
    <row r="602" customFormat="false" ht="38.25" hidden="true" customHeight="true" outlineLevel="0" collapsed="false">
      <c r="A602" s="173" t="s">
        <v>413</v>
      </c>
      <c r="B602" s="257"/>
      <c r="C602" s="258" t="s">
        <v>657</v>
      </c>
      <c r="D602" s="258" t="s">
        <v>414</v>
      </c>
      <c r="E602" s="258" t="s">
        <v>739</v>
      </c>
      <c r="F602" s="258" t="s">
        <v>415</v>
      </c>
      <c r="G602" s="259" t="n">
        <f aca="false">SUM(G603)</f>
        <v>0</v>
      </c>
    </row>
    <row r="603" customFormat="false" ht="34.5" hidden="true" customHeight="true" outlineLevel="0" collapsed="false">
      <c r="A603" s="174" t="s">
        <v>423</v>
      </c>
      <c r="B603" s="253"/>
      <c r="C603" s="85" t="s">
        <v>657</v>
      </c>
      <c r="D603" s="85" t="s">
        <v>414</v>
      </c>
      <c r="E603" s="85" t="s">
        <v>739</v>
      </c>
      <c r="F603" s="85" t="s">
        <v>424</v>
      </c>
      <c r="G603" s="260" t="n">
        <f aca="false">SUM(G604:G606)</f>
        <v>0</v>
      </c>
    </row>
    <row r="604" customFormat="false" ht="28.5" hidden="true" customHeight="true" outlineLevel="0" collapsed="false">
      <c r="A604" s="174" t="s">
        <v>440</v>
      </c>
      <c r="B604" s="254"/>
      <c r="C604" s="85" t="s">
        <v>657</v>
      </c>
      <c r="D604" s="85" t="s">
        <v>414</v>
      </c>
      <c r="E604" s="85" t="s">
        <v>739</v>
      </c>
      <c r="F604" s="85" t="s">
        <v>426</v>
      </c>
      <c r="G604" s="260"/>
    </row>
    <row r="605" customFormat="false" ht="28.5" hidden="true" customHeight="true" outlineLevel="0" collapsed="false">
      <c r="A605" s="174" t="s">
        <v>455</v>
      </c>
      <c r="B605" s="254"/>
      <c r="C605" s="85" t="s">
        <v>657</v>
      </c>
      <c r="D605" s="85" t="s">
        <v>414</v>
      </c>
      <c r="E605" s="85" t="s">
        <v>739</v>
      </c>
      <c r="F605" s="85" t="s">
        <v>456</v>
      </c>
      <c r="G605" s="260"/>
    </row>
    <row r="606" customFormat="false" ht="34.5" hidden="true" customHeight="true" outlineLevel="0" collapsed="false">
      <c r="A606" s="175" t="s">
        <v>416</v>
      </c>
      <c r="B606" s="261"/>
      <c r="C606" s="85" t="s">
        <v>657</v>
      </c>
      <c r="D606" s="85" t="s">
        <v>414</v>
      </c>
      <c r="E606" s="85" t="s">
        <v>739</v>
      </c>
      <c r="F606" s="85" t="s">
        <v>417</v>
      </c>
      <c r="G606" s="260"/>
    </row>
    <row r="607" customFormat="false" ht="26.25" hidden="true" customHeight="true" outlineLevel="0" collapsed="false">
      <c r="A607" s="255"/>
      <c r="B607" s="256"/>
      <c r="C607" s="85"/>
      <c r="D607" s="85"/>
      <c r="E607" s="85"/>
      <c r="F607" s="85"/>
      <c r="G607" s="271"/>
    </row>
    <row r="608" customFormat="false" ht="27.75" hidden="true" customHeight="true" outlineLevel="0" collapsed="false">
      <c r="A608" s="268" t="s">
        <v>740</v>
      </c>
      <c r="B608" s="269"/>
      <c r="C608" s="258" t="s">
        <v>657</v>
      </c>
      <c r="D608" s="258" t="s">
        <v>414</v>
      </c>
      <c r="E608" s="258" t="s">
        <v>741</v>
      </c>
      <c r="F608" s="258" t="s">
        <v>400</v>
      </c>
      <c r="G608" s="259" t="n">
        <f aca="false">SUM(G615)</f>
        <v>0</v>
      </c>
    </row>
    <row r="609" customFormat="false" ht="29.25" hidden="true" customHeight="true" outlineLevel="0" collapsed="false">
      <c r="A609" s="173" t="s">
        <v>413</v>
      </c>
      <c r="B609" s="257"/>
      <c r="C609" s="258" t="s">
        <v>657</v>
      </c>
      <c r="D609" s="258" t="s">
        <v>414</v>
      </c>
      <c r="E609" s="258" t="s">
        <v>739</v>
      </c>
      <c r="F609" s="258" t="s">
        <v>415</v>
      </c>
      <c r="G609" s="259" t="n">
        <f aca="false">SUM(G610)</f>
        <v>0</v>
      </c>
    </row>
    <row r="610" customFormat="false" ht="20.25" hidden="true" customHeight="true" outlineLevel="0" collapsed="false">
      <c r="A610" s="174" t="s">
        <v>423</v>
      </c>
      <c r="B610" s="253"/>
      <c r="C610" s="85" t="s">
        <v>657</v>
      </c>
      <c r="D610" s="85" t="s">
        <v>414</v>
      </c>
      <c r="E610" s="85" t="s">
        <v>739</v>
      </c>
      <c r="F610" s="85" t="s">
        <v>424</v>
      </c>
      <c r="G610" s="260" t="n">
        <f aca="false">SUM(G611:G613)</f>
        <v>0</v>
      </c>
    </row>
    <row r="611" customFormat="false" ht="29.25" hidden="true" customHeight="true" outlineLevel="0" collapsed="false">
      <c r="A611" s="174" t="s">
        <v>440</v>
      </c>
      <c r="B611" s="254"/>
      <c r="C611" s="85" t="s">
        <v>657</v>
      </c>
      <c r="D611" s="85" t="s">
        <v>414</v>
      </c>
      <c r="E611" s="85" t="s">
        <v>739</v>
      </c>
      <c r="F611" s="85" t="s">
        <v>426</v>
      </c>
      <c r="G611" s="260"/>
    </row>
    <row r="612" customFormat="false" ht="35.25" hidden="true" customHeight="true" outlineLevel="0" collapsed="false">
      <c r="A612" s="174" t="s">
        <v>455</v>
      </c>
      <c r="B612" s="254"/>
      <c r="C612" s="85" t="s">
        <v>657</v>
      </c>
      <c r="D612" s="85" t="s">
        <v>414</v>
      </c>
      <c r="E612" s="85" t="s">
        <v>739</v>
      </c>
      <c r="F612" s="85" t="s">
        <v>456</v>
      </c>
      <c r="G612" s="260"/>
    </row>
    <row r="613" customFormat="false" ht="26.25" hidden="true" customHeight="true" outlineLevel="0" collapsed="false">
      <c r="A613" s="175" t="s">
        <v>416</v>
      </c>
      <c r="B613" s="261"/>
      <c r="C613" s="85" t="s">
        <v>657</v>
      </c>
      <c r="D613" s="85" t="s">
        <v>414</v>
      </c>
      <c r="E613" s="85" t="s">
        <v>739</v>
      </c>
      <c r="F613" s="85" t="s">
        <v>417</v>
      </c>
      <c r="G613" s="260"/>
    </row>
    <row r="614" customFormat="false" ht="31.5" hidden="true" customHeight="true" outlineLevel="0" collapsed="false">
      <c r="A614" s="268"/>
      <c r="B614" s="269"/>
      <c r="C614" s="258"/>
      <c r="D614" s="258"/>
      <c r="E614" s="258"/>
      <c r="F614" s="258"/>
      <c r="G614" s="259"/>
    </row>
    <row r="615" customFormat="false" ht="33.75" hidden="true" customHeight="true" outlineLevel="0" collapsed="false">
      <c r="A615" s="255"/>
      <c r="B615" s="256"/>
      <c r="C615" s="85"/>
      <c r="D615" s="85"/>
      <c r="E615" s="85"/>
      <c r="F615" s="85"/>
      <c r="G615" s="260"/>
    </row>
    <row r="616" customFormat="false" ht="18" hidden="false" customHeight="true" outlineLevel="0" collapsed="false">
      <c r="A616" s="262" t="s">
        <v>742</v>
      </c>
      <c r="B616" s="263"/>
      <c r="C616" s="258" t="s">
        <v>657</v>
      </c>
      <c r="D616" s="258" t="s">
        <v>414</v>
      </c>
      <c r="E616" s="258" t="s">
        <v>743</v>
      </c>
      <c r="F616" s="258" t="s">
        <v>400</v>
      </c>
      <c r="G616" s="259" t="n">
        <f aca="false">SUM(G617+G868)</f>
        <v>371.1</v>
      </c>
    </row>
    <row r="617" customFormat="false" ht="18" hidden="false" customHeight="true" outlineLevel="0" collapsed="false">
      <c r="A617" s="173" t="s">
        <v>413</v>
      </c>
      <c r="B617" s="257"/>
      <c r="C617" s="258" t="s">
        <v>657</v>
      </c>
      <c r="D617" s="258" t="s">
        <v>414</v>
      </c>
      <c r="E617" s="258" t="s">
        <v>743</v>
      </c>
      <c r="F617" s="258" t="s">
        <v>415</v>
      </c>
      <c r="G617" s="259" t="n">
        <f aca="false">SUM(G618)</f>
        <v>106</v>
      </c>
    </row>
    <row r="618" customFormat="false" ht="15.75" hidden="false" customHeight="true" outlineLevel="0" collapsed="false">
      <c r="A618" s="174" t="s">
        <v>423</v>
      </c>
      <c r="B618" s="253"/>
      <c r="C618" s="85" t="s">
        <v>657</v>
      </c>
      <c r="D618" s="85" t="s">
        <v>414</v>
      </c>
      <c r="E618" s="85" t="s">
        <v>743</v>
      </c>
      <c r="F618" s="85" t="s">
        <v>424</v>
      </c>
      <c r="G618" s="260" t="n">
        <f aca="false">SUM(G619+G620+G729)</f>
        <v>106</v>
      </c>
    </row>
    <row r="619" customFormat="false" ht="30" hidden="true" customHeight="true" outlineLevel="0" collapsed="false">
      <c r="A619" s="174" t="s">
        <v>440</v>
      </c>
      <c r="B619" s="254"/>
      <c r="C619" s="85" t="s">
        <v>657</v>
      </c>
      <c r="D619" s="85" t="s">
        <v>414</v>
      </c>
      <c r="E619" s="85" t="s">
        <v>743</v>
      </c>
      <c r="F619" s="85" t="s">
        <v>426</v>
      </c>
      <c r="G619" s="260"/>
    </row>
    <row r="620" customFormat="false" ht="29.25" hidden="true" customHeight="true" outlineLevel="0" collapsed="false">
      <c r="A620" s="174" t="s">
        <v>455</v>
      </c>
      <c r="B620" s="254"/>
      <c r="C620" s="85" t="s">
        <v>657</v>
      </c>
      <c r="D620" s="85" t="s">
        <v>414</v>
      </c>
      <c r="E620" s="85" t="s">
        <v>743</v>
      </c>
      <c r="F620" s="85" t="s">
        <v>456</v>
      </c>
      <c r="G620" s="260"/>
    </row>
    <row r="621" customFormat="false" ht="33.75" hidden="true" customHeight="true" outlineLevel="0" collapsed="false">
      <c r="A621" s="175" t="s">
        <v>416</v>
      </c>
      <c r="B621" s="261"/>
      <c r="C621" s="85" t="s">
        <v>657</v>
      </c>
      <c r="D621" s="85" t="s">
        <v>414</v>
      </c>
      <c r="E621" s="85" t="s">
        <v>743</v>
      </c>
      <c r="F621" s="85" t="s">
        <v>417</v>
      </c>
      <c r="G621" s="260"/>
    </row>
    <row r="622" customFormat="false" ht="21" hidden="true" customHeight="true" outlineLevel="0" collapsed="false">
      <c r="A622" s="249"/>
      <c r="B622" s="250"/>
      <c r="C622" s="272"/>
      <c r="D622" s="272"/>
      <c r="E622" s="272"/>
      <c r="F622" s="272"/>
      <c r="G622" s="260"/>
    </row>
    <row r="623" customFormat="false" ht="22.5" hidden="true" customHeight="true" outlineLevel="0" collapsed="false">
      <c r="A623" s="173" t="s">
        <v>427</v>
      </c>
      <c r="B623" s="257"/>
      <c r="C623" s="258" t="s">
        <v>657</v>
      </c>
      <c r="D623" s="258" t="s">
        <v>414</v>
      </c>
      <c r="E623" s="258" t="s">
        <v>743</v>
      </c>
      <c r="F623" s="273" t="s">
        <v>428</v>
      </c>
      <c r="G623" s="259" t="n">
        <f aca="false">SUM(G624)</f>
        <v>0</v>
      </c>
    </row>
    <row r="624" customFormat="false" ht="30" hidden="true" customHeight="true" outlineLevel="0" collapsed="false">
      <c r="A624" s="174" t="s">
        <v>551</v>
      </c>
      <c r="B624" s="254"/>
      <c r="C624" s="85" t="s">
        <v>657</v>
      </c>
      <c r="D624" s="85" t="s">
        <v>414</v>
      </c>
      <c r="E624" s="85" t="s">
        <v>743</v>
      </c>
      <c r="F624" s="85" t="s">
        <v>542</v>
      </c>
      <c r="G624" s="260"/>
    </row>
    <row r="625" customFormat="false" ht="21.75" hidden="true" customHeight="true" outlineLevel="0" collapsed="false">
      <c r="A625" s="262"/>
      <c r="B625" s="263"/>
      <c r="C625" s="258"/>
      <c r="D625" s="258"/>
      <c r="E625" s="258"/>
      <c r="F625" s="258"/>
      <c r="G625" s="259"/>
    </row>
    <row r="626" customFormat="false" ht="27" hidden="true" customHeight="true" outlineLevel="0" collapsed="false">
      <c r="A626" s="264" t="s">
        <v>744</v>
      </c>
      <c r="B626" s="265"/>
      <c r="C626" s="85" t="s">
        <v>657</v>
      </c>
      <c r="D626" s="85" t="s">
        <v>414</v>
      </c>
      <c r="E626" s="85" t="s">
        <v>743</v>
      </c>
      <c r="F626" s="85" t="s">
        <v>542</v>
      </c>
      <c r="G626" s="260"/>
    </row>
    <row r="627" customFormat="false" ht="37.5" hidden="true" customHeight="true" outlineLevel="0" collapsed="false">
      <c r="A627" s="274" t="s">
        <v>686</v>
      </c>
      <c r="B627" s="275"/>
      <c r="C627" s="258" t="s">
        <v>657</v>
      </c>
      <c r="D627" s="258" t="s">
        <v>414</v>
      </c>
      <c r="E627" s="276" t="s">
        <v>561</v>
      </c>
      <c r="F627" s="276" t="s">
        <v>400</v>
      </c>
      <c r="G627" s="277" t="n">
        <f aca="false">SUM(G628)</f>
        <v>0</v>
      </c>
    </row>
    <row r="628" customFormat="false" ht="37.5" hidden="true" customHeight="true" outlineLevel="0" collapsed="false">
      <c r="A628" s="172" t="s">
        <v>745</v>
      </c>
      <c r="B628" s="278"/>
      <c r="C628" s="258" t="s">
        <v>657</v>
      </c>
      <c r="D628" s="258" t="s">
        <v>414</v>
      </c>
      <c r="E628" s="276" t="s">
        <v>746</v>
      </c>
      <c r="F628" s="276" t="s">
        <v>400</v>
      </c>
      <c r="G628" s="277" t="n">
        <f aca="false">SUM(G629+G633)</f>
        <v>0</v>
      </c>
    </row>
    <row r="629" customFormat="false" ht="2.25" hidden="true" customHeight="true" outlineLevel="0" collapsed="false">
      <c r="A629" s="174" t="s">
        <v>413</v>
      </c>
      <c r="B629" s="253"/>
      <c r="C629" s="85" t="s">
        <v>657</v>
      </c>
      <c r="D629" s="85" t="s">
        <v>414</v>
      </c>
      <c r="E629" s="279" t="s">
        <v>746</v>
      </c>
      <c r="F629" s="85" t="s">
        <v>415</v>
      </c>
      <c r="G629" s="280" t="n">
        <f aca="false">SUM(G630)</f>
        <v>0</v>
      </c>
    </row>
    <row r="630" customFormat="false" ht="25.5" hidden="true" customHeight="true" outlineLevel="0" collapsed="false">
      <c r="A630" s="174" t="s">
        <v>423</v>
      </c>
      <c r="B630" s="253"/>
      <c r="C630" s="85" t="s">
        <v>657</v>
      </c>
      <c r="D630" s="85" t="s">
        <v>414</v>
      </c>
      <c r="E630" s="279" t="s">
        <v>746</v>
      </c>
      <c r="F630" s="85" t="s">
        <v>424</v>
      </c>
      <c r="G630" s="280" t="n">
        <f aca="false">SUM(G631:G632)</f>
        <v>0</v>
      </c>
    </row>
    <row r="631" customFormat="false" ht="34.5" hidden="true" customHeight="true" outlineLevel="0" collapsed="false">
      <c r="A631" s="174" t="s">
        <v>455</v>
      </c>
      <c r="B631" s="254"/>
      <c r="C631" s="85" t="s">
        <v>657</v>
      </c>
      <c r="D631" s="85" t="s">
        <v>414</v>
      </c>
      <c r="E631" s="279" t="s">
        <v>746</v>
      </c>
      <c r="F631" s="85" t="s">
        <v>456</v>
      </c>
      <c r="G631" s="280" t="n">
        <v>0</v>
      </c>
    </row>
    <row r="632" customFormat="false" ht="36" hidden="true" customHeight="true" outlineLevel="0" collapsed="false">
      <c r="A632" s="175" t="s">
        <v>416</v>
      </c>
      <c r="B632" s="261"/>
      <c r="C632" s="85" t="s">
        <v>657</v>
      </c>
      <c r="D632" s="85" t="s">
        <v>414</v>
      </c>
      <c r="E632" s="279" t="s">
        <v>746</v>
      </c>
      <c r="F632" s="85" t="s">
        <v>417</v>
      </c>
      <c r="G632" s="280" t="n">
        <v>0</v>
      </c>
    </row>
    <row r="633" customFormat="false" ht="24" hidden="true" customHeight="true" outlineLevel="0" collapsed="false">
      <c r="A633" s="174" t="s">
        <v>427</v>
      </c>
      <c r="B633" s="253"/>
      <c r="C633" s="85" t="s">
        <v>657</v>
      </c>
      <c r="D633" s="85" t="s">
        <v>414</v>
      </c>
      <c r="E633" s="279" t="s">
        <v>746</v>
      </c>
      <c r="F633" s="85" t="s">
        <v>428</v>
      </c>
      <c r="G633" s="280" t="n">
        <f aca="false">SUM(G634)</f>
        <v>0</v>
      </c>
    </row>
    <row r="634" customFormat="false" ht="47.25" hidden="true" customHeight="true" outlineLevel="0" collapsed="false">
      <c r="A634" s="174" t="s">
        <v>718</v>
      </c>
      <c r="B634" s="254"/>
      <c r="C634" s="85" t="s">
        <v>657</v>
      </c>
      <c r="D634" s="85" t="s">
        <v>414</v>
      </c>
      <c r="E634" s="279" t="s">
        <v>746</v>
      </c>
      <c r="F634" s="85" t="s">
        <v>542</v>
      </c>
      <c r="G634" s="280" t="n">
        <v>0</v>
      </c>
    </row>
    <row r="635" customFormat="false" ht="47.25" hidden="true" customHeight="true" outlineLevel="0" collapsed="false">
      <c r="A635" s="174" t="s">
        <v>747</v>
      </c>
      <c r="B635" s="254"/>
      <c r="C635" s="85" t="s">
        <v>657</v>
      </c>
      <c r="D635" s="85" t="s">
        <v>414</v>
      </c>
      <c r="E635" s="279" t="s">
        <v>746</v>
      </c>
      <c r="F635" s="85" t="s">
        <v>542</v>
      </c>
      <c r="G635" s="280" t="n">
        <v>0</v>
      </c>
    </row>
    <row r="636" customFormat="false" ht="12.75" hidden="true" customHeight="false" outlineLevel="0" collapsed="false">
      <c r="A636" s="274" t="s">
        <v>540</v>
      </c>
      <c r="B636" s="275"/>
      <c r="C636" s="258" t="s">
        <v>657</v>
      </c>
      <c r="D636" s="258" t="s">
        <v>414</v>
      </c>
      <c r="E636" s="258" t="s">
        <v>541</v>
      </c>
      <c r="F636" s="258" t="s">
        <v>400</v>
      </c>
      <c r="G636" s="259" t="n">
        <f aca="false">SUM(G637+G641)</f>
        <v>0</v>
      </c>
    </row>
    <row r="637" customFormat="false" ht="12.75" hidden="true" customHeight="false" outlineLevel="0" collapsed="false">
      <c r="A637" s="173" t="s">
        <v>413</v>
      </c>
      <c r="B637" s="257"/>
      <c r="C637" s="85" t="s">
        <v>657</v>
      </c>
      <c r="D637" s="85" t="s">
        <v>414</v>
      </c>
      <c r="E637" s="85" t="s">
        <v>541</v>
      </c>
      <c r="F637" s="258" t="s">
        <v>415</v>
      </c>
      <c r="G637" s="259" t="n">
        <f aca="false">SUM(G638)</f>
        <v>0</v>
      </c>
    </row>
    <row r="638" customFormat="false" ht="12.75" hidden="true" customHeight="false" outlineLevel="0" collapsed="false">
      <c r="A638" s="174" t="s">
        <v>423</v>
      </c>
      <c r="B638" s="253"/>
      <c r="C638" s="85" t="s">
        <v>657</v>
      </c>
      <c r="D638" s="85" t="s">
        <v>414</v>
      </c>
      <c r="E638" s="85" t="s">
        <v>541</v>
      </c>
      <c r="F638" s="85" t="s">
        <v>424</v>
      </c>
      <c r="G638" s="260" t="n">
        <f aca="false">SUM(G639:G640)</f>
        <v>0</v>
      </c>
    </row>
    <row r="639" customFormat="false" ht="25.5" hidden="true" customHeight="false" outlineLevel="0" collapsed="false">
      <c r="A639" s="174" t="s">
        <v>455</v>
      </c>
      <c r="B639" s="254"/>
      <c r="C639" s="85" t="s">
        <v>657</v>
      </c>
      <c r="D639" s="85" t="s">
        <v>414</v>
      </c>
      <c r="E639" s="85" t="s">
        <v>541</v>
      </c>
      <c r="F639" s="85" t="s">
        <v>456</v>
      </c>
      <c r="G639" s="260" t="n">
        <f aca="false">SUM(G655)</f>
        <v>0</v>
      </c>
    </row>
    <row r="640" customFormat="false" ht="12.75" hidden="true" customHeight="false" outlineLevel="0" collapsed="false">
      <c r="A640" s="175" t="s">
        <v>416</v>
      </c>
      <c r="B640" s="261"/>
      <c r="C640" s="85" t="s">
        <v>657</v>
      </c>
      <c r="D640" s="85" t="s">
        <v>414</v>
      </c>
      <c r="E640" s="85" t="s">
        <v>541</v>
      </c>
      <c r="F640" s="85" t="s">
        <v>417</v>
      </c>
      <c r="G640" s="260" t="n">
        <f aca="false">SUM(G646+G650+G656)</f>
        <v>0</v>
      </c>
    </row>
    <row r="641" customFormat="false" ht="0.75" hidden="true" customHeight="true" outlineLevel="0" collapsed="false">
      <c r="A641" s="255"/>
      <c r="B641" s="256"/>
      <c r="C641" s="85"/>
      <c r="D641" s="85"/>
      <c r="E641" s="85"/>
      <c r="F641" s="85"/>
      <c r="G641" s="280"/>
    </row>
    <row r="642" customFormat="false" ht="26.25" hidden="true" customHeight="true" outlineLevel="0" collapsed="false">
      <c r="A642" s="281" t="s">
        <v>748</v>
      </c>
      <c r="B642" s="282"/>
      <c r="C642" s="258" t="s">
        <v>657</v>
      </c>
      <c r="D642" s="258" t="s">
        <v>414</v>
      </c>
      <c r="E642" s="258" t="s">
        <v>749</v>
      </c>
      <c r="F642" s="258" t="s">
        <v>400</v>
      </c>
      <c r="G642" s="277" t="n">
        <f aca="false">SUM(G643)</f>
        <v>0</v>
      </c>
    </row>
    <row r="643" customFormat="false" ht="12.75" hidden="true" customHeight="false" outlineLevel="0" collapsed="false">
      <c r="A643" s="174" t="s">
        <v>413</v>
      </c>
      <c r="B643" s="253"/>
      <c r="C643" s="85" t="s">
        <v>657</v>
      </c>
      <c r="D643" s="85" t="s">
        <v>414</v>
      </c>
      <c r="E643" s="85" t="s">
        <v>749</v>
      </c>
      <c r="F643" s="85" t="s">
        <v>415</v>
      </c>
      <c r="G643" s="260" t="n">
        <f aca="false">SUM(G644)</f>
        <v>0</v>
      </c>
    </row>
    <row r="644" customFormat="false" ht="24" hidden="true" customHeight="true" outlineLevel="0" collapsed="false">
      <c r="A644" s="174" t="s">
        <v>423</v>
      </c>
      <c r="B644" s="253"/>
      <c r="C644" s="85" t="s">
        <v>657</v>
      </c>
      <c r="D644" s="85" t="s">
        <v>414</v>
      </c>
      <c r="E644" s="85" t="s">
        <v>749</v>
      </c>
      <c r="F644" s="85" t="s">
        <v>424</v>
      </c>
      <c r="G644" s="260" t="n">
        <f aca="false">SUM(G645:G646)</f>
        <v>0</v>
      </c>
    </row>
    <row r="645" customFormat="false" ht="36.75" hidden="true" customHeight="true" outlineLevel="0" collapsed="false">
      <c r="A645" s="174" t="s">
        <v>455</v>
      </c>
      <c r="B645" s="254"/>
      <c r="C645" s="85" t="s">
        <v>657</v>
      </c>
      <c r="D645" s="85" t="s">
        <v>414</v>
      </c>
      <c r="E645" s="85" t="s">
        <v>749</v>
      </c>
      <c r="F645" s="85" t="s">
        <v>456</v>
      </c>
      <c r="G645" s="260"/>
    </row>
    <row r="646" customFormat="false" ht="12.75" hidden="true" customHeight="false" outlineLevel="0" collapsed="false">
      <c r="A646" s="175" t="s">
        <v>416</v>
      </c>
      <c r="B646" s="261"/>
      <c r="C646" s="85" t="s">
        <v>657</v>
      </c>
      <c r="D646" s="85" t="s">
        <v>414</v>
      </c>
      <c r="E646" s="85" t="s">
        <v>749</v>
      </c>
      <c r="F646" s="85" t="s">
        <v>417</v>
      </c>
      <c r="G646" s="260" t="n">
        <v>0</v>
      </c>
    </row>
    <row r="647" customFormat="false" ht="25.5" hidden="true" customHeight="false" outlineLevel="0" collapsed="false">
      <c r="A647" s="172" t="s">
        <v>750</v>
      </c>
      <c r="B647" s="278"/>
      <c r="C647" s="258" t="s">
        <v>657</v>
      </c>
      <c r="D647" s="258" t="s">
        <v>414</v>
      </c>
      <c r="E647" s="258" t="s">
        <v>599</v>
      </c>
      <c r="F647" s="258" t="s">
        <v>400</v>
      </c>
      <c r="G647" s="277" t="n">
        <f aca="false">SUM(G648)</f>
        <v>0</v>
      </c>
    </row>
    <row r="648" customFormat="false" ht="12.75" hidden="true" customHeight="false" outlineLevel="0" collapsed="false">
      <c r="A648" s="173" t="s">
        <v>413</v>
      </c>
      <c r="B648" s="257"/>
      <c r="C648" s="85" t="s">
        <v>657</v>
      </c>
      <c r="D648" s="85" t="s">
        <v>414</v>
      </c>
      <c r="E648" s="85" t="s">
        <v>599</v>
      </c>
      <c r="F648" s="258" t="s">
        <v>415</v>
      </c>
      <c r="G648" s="259" t="n">
        <f aca="false">SUM(G649)</f>
        <v>0</v>
      </c>
    </row>
    <row r="649" customFormat="false" ht="12.75" hidden="true" customHeight="false" outlineLevel="0" collapsed="false">
      <c r="A649" s="174" t="s">
        <v>423</v>
      </c>
      <c r="B649" s="253"/>
      <c r="C649" s="85" t="s">
        <v>657</v>
      </c>
      <c r="D649" s="85" t="s">
        <v>414</v>
      </c>
      <c r="E649" s="85" t="s">
        <v>599</v>
      </c>
      <c r="F649" s="85" t="s">
        <v>424</v>
      </c>
      <c r="G649" s="260" t="n">
        <f aca="false">SUM(G650)</f>
        <v>0</v>
      </c>
    </row>
    <row r="650" customFormat="false" ht="12.75" hidden="true" customHeight="false" outlineLevel="0" collapsed="false">
      <c r="A650" s="175" t="s">
        <v>416</v>
      </c>
      <c r="B650" s="261"/>
      <c r="C650" s="85" t="s">
        <v>657</v>
      </c>
      <c r="D650" s="85" t="s">
        <v>414</v>
      </c>
      <c r="E650" s="85" t="s">
        <v>599</v>
      </c>
      <c r="F650" s="85" t="s">
        <v>417</v>
      </c>
      <c r="G650" s="280" t="n">
        <v>0</v>
      </c>
    </row>
    <row r="651" customFormat="false" ht="12.75" hidden="true" customHeight="false" outlineLevel="0" collapsed="false">
      <c r="A651" s="177"/>
      <c r="B651" s="283"/>
      <c r="C651" s="85"/>
      <c r="D651" s="85"/>
      <c r="E651" s="85"/>
      <c r="F651" s="85"/>
      <c r="G651" s="280"/>
    </row>
    <row r="652" customFormat="false" ht="67.5" hidden="true" customHeight="true" outlineLevel="0" collapsed="false">
      <c r="A652" s="284" t="s">
        <v>751</v>
      </c>
      <c r="B652" s="285"/>
      <c r="C652" s="258" t="s">
        <v>657</v>
      </c>
      <c r="D652" s="258" t="s">
        <v>414</v>
      </c>
      <c r="E652" s="258" t="s">
        <v>559</v>
      </c>
      <c r="F652" s="258" t="s">
        <v>400</v>
      </c>
      <c r="G652" s="277" t="n">
        <f aca="false">SUM(G653)</f>
        <v>0</v>
      </c>
    </row>
    <row r="653" customFormat="false" ht="12.75" hidden="true" customHeight="false" outlineLevel="0" collapsed="false">
      <c r="A653" s="173" t="s">
        <v>413</v>
      </c>
      <c r="B653" s="257"/>
      <c r="C653" s="85" t="s">
        <v>657</v>
      </c>
      <c r="D653" s="85" t="s">
        <v>414</v>
      </c>
      <c r="E653" s="85" t="s">
        <v>559</v>
      </c>
      <c r="F653" s="258" t="s">
        <v>415</v>
      </c>
      <c r="G653" s="259" t="n">
        <f aca="false">SUM(G654)</f>
        <v>0</v>
      </c>
    </row>
    <row r="654" customFormat="false" ht="29.25" hidden="true" customHeight="true" outlineLevel="0" collapsed="false">
      <c r="A654" s="174" t="s">
        <v>423</v>
      </c>
      <c r="B654" s="253"/>
      <c r="C654" s="85" t="s">
        <v>657</v>
      </c>
      <c r="D654" s="85" t="s">
        <v>414</v>
      </c>
      <c r="E654" s="85" t="s">
        <v>559</v>
      </c>
      <c r="F654" s="85" t="s">
        <v>424</v>
      </c>
      <c r="G654" s="260" t="n">
        <f aca="false">SUM(G655:G656)</f>
        <v>0</v>
      </c>
    </row>
    <row r="655" customFormat="false" ht="25.5" hidden="true" customHeight="false" outlineLevel="0" collapsed="false">
      <c r="A655" s="174" t="s">
        <v>455</v>
      </c>
      <c r="B655" s="254"/>
      <c r="C655" s="85" t="s">
        <v>657</v>
      </c>
      <c r="D655" s="85" t="s">
        <v>414</v>
      </c>
      <c r="E655" s="85" t="s">
        <v>559</v>
      </c>
      <c r="F655" s="85" t="s">
        <v>456</v>
      </c>
      <c r="G655" s="260" t="n">
        <v>0</v>
      </c>
    </row>
    <row r="656" customFormat="false" ht="12.75" hidden="true" customHeight="false" outlineLevel="0" collapsed="false">
      <c r="A656" s="175" t="s">
        <v>416</v>
      </c>
      <c r="B656" s="261"/>
      <c r="C656" s="85" t="s">
        <v>657</v>
      </c>
      <c r="D656" s="85" t="s">
        <v>414</v>
      </c>
      <c r="E656" s="85" t="s">
        <v>559</v>
      </c>
      <c r="F656" s="85" t="s">
        <v>417</v>
      </c>
      <c r="G656" s="280" t="n">
        <v>0</v>
      </c>
    </row>
    <row r="657" customFormat="false" ht="12.75" hidden="true" customHeight="false" outlineLevel="0" collapsed="false">
      <c r="A657" s="286"/>
      <c r="B657" s="287"/>
      <c r="C657" s="85"/>
      <c r="D657" s="85"/>
      <c r="E657" s="85"/>
      <c r="F657" s="85"/>
      <c r="G657" s="260"/>
    </row>
    <row r="658" customFormat="false" ht="3" hidden="true" customHeight="true" outlineLevel="0" collapsed="false">
      <c r="A658" s="262" t="s">
        <v>752</v>
      </c>
      <c r="B658" s="263"/>
      <c r="C658" s="258" t="s">
        <v>657</v>
      </c>
      <c r="D658" s="258" t="s">
        <v>657</v>
      </c>
      <c r="E658" s="258" t="s">
        <v>399</v>
      </c>
      <c r="F658" s="258" t="s">
        <v>400</v>
      </c>
      <c r="G658" s="288" t="n">
        <f aca="false">SUM(G659+G683+G698+G676)</f>
        <v>0</v>
      </c>
    </row>
    <row r="659" customFormat="false" ht="33.75" hidden="true" customHeight="true" outlineLevel="0" collapsed="false">
      <c r="A659" s="264" t="s">
        <v>753</v>
      </c>
      <c r="B659" s="265"/>
      <c r="C659" s="85" t="s">
        <v>657</v>
      </c>
      <c r="D659" s="85" t="s">
        <v>657</v>
      </c>
      <c r="E659" s="85" t="s">
        <v>404</v>
      </c>
      <c r="F659" s="85" t="s">
        <v>400</v>
      </c>
      <c r="G659" s="260" t="n">
        <f aca="false">SUM(G660)</f>
        <v>0</v>
      </c>
    </row>
    <row r="660" customFormat="false" ht="12.75" hidden="true" customHeight="false" outlineLevel="0" collapsed="false">
      <c r="A660" s="264" t="s">
        <v>419</v>
      </c>
      <c r="B660" s="265"/>
      <c r="C660" s="85" t="s">
        <v>657</v>
      </c>
      <c r="D660" s="85" t="s">
        <v>657</v>
      </c>
      <c r="E660" s="85" t="s">
        <v>420</v>
      </c>
      <c r="F660" s="85" t="s">
        <v>400</v>
      </c>
      <c r="G660" s="260" t="n">
        <f aca="false">SUM(G662+G665+G669+G672)</f>
        <v>0</v>
      </c>
    </row>
    <row r="661" customFormat="false" ht="49.5" hidden="true" customHeight="true" outlineLevel="0" collapsed="false">
      <c r="A661" s="173" t="s">
        <v>407</v>
      </c>
      <c r="B661" s="289"/>
      <c r="C661" s="258" t="s">
        <v>657</v>
      </c>
      <c r="D661" s="258" t="s">
        <v>657</v>
      </c>
      <c r="E661" s="258" t="s">
        <v>420</v>
      </c>
      <c r="F661" s="258" t="s">
        <v>408</v>
      </c>
      <c r="G661" s="259" t="n">
        <f aca="false">SUM(G662)</f>
        <v>0</v>
      </c>
    </row>
    <row r="662" customFormat="false" ht="12.75" hidden="true" customHeight="false" outlineLevel="0" collapsed="false">
      <c r="A662" s="173" t="s">
        <v>409</v>
      </c>
      <c r="B662" s="289"/>
      <c r="C662" s="258" t="s">
        <v>657</v>
      </c>
      <c r="D662" s="258" t="s">
        <v>657</v>
      </c>
      <c r="E662" s="258" t="s">
        <v>420</v>
      </c>
      <c r="F662" s="258" t="s">
        <v>410</v>
      </c>
      <c r="G662" s="259" t="n">
        <f aca="false">SUM(G663:G664)</f>
        <v>0</v>
      </c>
    </row>
    <row r="663" customFormat="false" ht="12.75" hidden="true" customHeight="false" outlineLevel="0" collapsed="false">
      <c r="A663" s="174" t="s">
        <v>411</v>
      </c>
      <c r="B663" s="253"/>
      <c r="C663" s="85" t="s">
        <v>657</v>
      </c>
      <c r="D663" s="85" t="s">
        <v>657</v>
      </c>
      <c r="E663" s="85" t="s">
        <v>420</v>
      </c>
      <c r="F663" s="85" t="s">
        <v>412</v>
      </c>
      <c r="G663" s="260" t="n">
        <v>0</v>
      </c>
    </row>
    <row r="664" customFormat="false" ht="12.75" hidden="true" customHeight="false" outlineLevel="0" collapsed="false">
      <c r="A664" s="174" t="s">
        <v>421</v>
      </c>
      <c r="B664" s="253"/>
      <c r="C664" s="85" t="s">
        <v>657</v>
      </c>
      <c r="D664" s="85" t="s">
        <v>657</v>
      </c>
      <c r="E664" s="85" t="s">
        <v>420</v>
      </c>
      <c r="F664" s="85" t="s">
        <v>422</v>
      </c>
      <c r="G664" s="260" t="n">
        <v>0</v>
      </c>
    </row>
    <row r="665" customFormat="false" ht="0.75" hidden="true" customHeight="true" outlineLevel="0" collapsed="false">
      <c r="A665" s="173" t="s">
        <v>413</v>
      </c>
      <c r="B665" s="257"/>
      <c r="C665" s="258" t="s">
        <v>657</v>
      </c>
      <c r="D665" s="258" t="s">
        <v>657</v>
      </c>
      <c r="E665" s="258" t="s">
        <v>420</v>
      </c>
      <c r="F665" s="258" t="s">
        <v>415</v>
      </c>
      <c r="G665" s="259" t="n">
        <f aca="false">SUM(G666)</f>
        <v>0</v>
      </c>
    </row>
    <row r="666" customFormat="false" ht="23.25" hidden="true" customHeight="true" outlineLevel="0" collapsed="false">
      <c r="A666" s="174" t="s">
        <v>423</v>
      </c>
      <c r="B666" s="253"/>
      <c r="C666" s="85" t="s">
        <v>657</v>
      </c>
      <c r="D666" s="85" t="s">
        <v>657</v>
      </c>
      <c r="E666" s="85" t="s">
        <v>420</v>
      </c>
      <c r="F666" s="85" t="s">
        <v>424</v>
      </c>
      <c r="G666" s="260" t="n">
        <f aca="false">SUM(G667+G668)</f>
        <v>0</v>
      </c>
    </row>
    <row r="667" customFormat="false" ht="25.5" hidden="true" customHeight="false" outlineLevel="0" collapsed="false">
      <c r="A667" s="174" t="s">
        <v>440</v>
      </c>
      <c r="B667" s="254"/>
      <c r="C667" s="85" t="s">
        <v>657</v>
      </c>
      <c r="D667" s="85" t="s">
        <v>657</v>
      </c>
      <c r="E667" s="85" t="s">
        <v>420</v>
      </c>
      <c r="F667" s="85" t="s">
        <v>426</v>
      </c>
      <c r="G667" s="260" t="n">
        <v>0</v>
      </c>
    </row>
    <row r="668" customFormat="false" ht="30.75" hidden="true" customHeight="true" outlineLevel="0" collapsed="false">
      <c r="A668" s="175" t="s">
        <v>416</v>
      </c>
      <c r="B668" s="261"/>
      <c r="C668" s="85" t="s">
        <v>657</v>
      </c>
      <c r="D668" s="85" t="s">
        <v>657</v>
      </c>
      <c r="E668" s="85" t="s">
        <v>420</v>
      </c>
      <c r="F668" s="85" t="s">
        <v>417</v>
      </c>
      <c r="G668" s="260" t="n">
        <v>0</v>
      </c>
    </row>
    <row r="669" customFormat="false" ht="12.75" hidden="true" customHeight="false" outlineLevel="0" collapsed="false">
      <c r="A669" s="173" t="s">
        <v>441</v>
      </c>
      <c r="B669" s="257"/>
      <c r="C669" s="258" t="s">
        <v>657</v>
      </c>
      <c r="D669" s="258" t="s">
        <v>657</v>
      </c>
      <c r="E669" s="258" t="s">
        <v>420</v>
      </c>
      <c r="F669" s="258" t="s">
        <v>442</v>
      </c>
      <c r="G669" s="259" t="n">
        <f aca="false">SUM(G670:G671)</f>
        <v>0</v>
      </c>
    </row>
    <row r="670" customFormat="false" ht="25.5" hidden="true" customHeight="false" outlineLevel="0" collapsed="false">
      <c r="A670" s="176" t="s">
        <v>443</v>
      </c>
      <c r="B670" s="290"/>
      <c r="C670" s="85" t="s">
        <v>657</v>
      </c>
      <c r="D670" s="85" t="s">
        <v>657</v>
      </c>
      <c r="E670" s="85" t="s">
        <v>420</v>
      </c>
      <c r="F670" s="85" t="s">
        <v>444</v>
      </c>
      <c r="G670" s="260"/>
    </row>
    <row r="671" customFormat="false" ht="25.5" hidden="true" customHeight="false" outlineLevel="0" collapsed="false">
      <c r="A671" s="175" t="s">
        <v>445</v>
      </c>
      <c r="B671" s="261"/>
      <c r="C671" s="85" t="s">
        <v>657</v>
      </c>
      <c r="D671" s="85" t="s">
        <v>657</v>
      </c>
      <c r="E671" s="85" t="s">
        <v>420</v>
      </c>
      <c r="F671" s="85" t="s">
        <v>446</v>
      </c>
      <c r="G671" s="260"/>
    </row>
    <row r="672" customFormat="false" ht="12.75" hidden="true" customHeight="false" outlineLevel="0" collapsed="false">
      <c r="A672" s="173" t="s">
        <v>427</v>
      </c>
      <c r="B672" s="257"/>
      <c r="C672" s="258" t="s">
        <v>657</v>
      </c>
      <c r="D672" s="258" t="s">
        <v>657</v>
      </c>
      <c r="E672" s="258" t="s">
        <v>420</v>
      </c>
      <c r="F672" s="258" t="s">
        <v>428</v>
      </c>
      <c r="G672" s="259" t="n">
        <f aca="false">SUM(G673)</f>
        <v>0</v>
      </c>
    </row>
    <row r="673" customFormat="false" ht="25.5" hidden="true" customHeight="false" outlineLevel="0" collapsed="false">
      <c r="A673" s="174" t="s">
        <v>429</v>
      </c>
      <c r="B673" s="254"/>
      <c r="C673" s="85" t="s">
        <v>657</v>
      </c>
      <c r="D673" s="85" t="s">
        <v>657</v>
      </c>
      <c r="E673" s="85" t="s">
        <v>420</v>
      </c>
      <c r="F673" s="85" t="s">
        <v>430</v>
      </c>
      <c r="G673" s="260" t="n">
        <f aca="false">SUM(G674:G675)</f>
        <v>0</v>
      </c>
    </row>
    <row r="674" customFormat="false" ht="12.75" hidden="true" customHeight="false" outlineLevel="0" collapsed="false">
      <c r="A674" s="175" t="s">
        <v>431</v>
      </c>
      <c r="B674" s="261"/>
      <c r="C674" s="85" t="s">
        <v>657</v>
      </c>
      <c r="D674" s="85" t="s">
        <v>657</v>
      </c>
      <c r="E674" s="85" t="s">
        <v>420</v>
      </c>
      <c r="F674" s="85" t="s">
        <v>432</v>
      </c>
      <c r="G674" s="260" t="n">
        <v>0</v>
      </c>
    </row>
    <row r="675" customFormat="false" ht="12.75" hidden="true" customHeight="false" outlineLevel="0" collapsed="false">
      <c r="A675" s="175" t="s">
        <v>433</v>
      </c>
      <c r="B675" s="291"/>
      <c r="C675" s="85" t="s">
        <v>657</v>
      </c>
      <c r="D675" s="85" t="s">
        <v>657</v>
      </c>
      <c r="E675" s="85" t="s">
        <v>420</v>
      </c>
      <c r="F675" s="85" t="s">
        <v>434</v>
      </c>
      <c r="G675" s="260" t="n">
        <v>0</v>
      </c>
    </row>
    <row r="676" customFormat="false" ht="37.5" hidden="true" customHeight="true" outlineLevel="0" collapsed="false">
      <c r="A676" s="292" t="s">
        <v>754</v>
      </c>
      <c r="B676" s="293"/>
      <c r="C676" s="85" t="s">
        <v>657</v>
      </c>
      <c r="D676" s="85" t="s">
        <v>657</v>
      </c>
      <c r="E676" s="85" t="s">
        <v>755</v>
      </c>
      <c r="F676" s="85" t="s">
        <v>400</v>
      </c>
      <c r="G676" s="260" t="n">
        <f aca="false">SUM(G677)</f>
        <v>0</v>
      </c>
    </row>
    <row r="677" customFormat="false" ht="25.5" hidden="true" customHeight="false" outlineLevel="0" collapsed="false">
      <c r="A677" s="173" t="s">
        <v>510</v>
      </c>
      <c r="B677" s="289"/>
      <c r="C677" s="85" t="s">
        <v>657</v>
      </c>
      <c r="D677" s="85" t="s">
        <v>657</v>
      </c>
      <c r="E677" s="85" t="s">
        <v>755</v>
      </c>
      <c r="F677" s="258" t="s">
        <v>511</v>
      </c>
      <c r="G677" s="259" t="n">
        <f aca="false">SUM(G678)</f>
        <v>0</v>
      </c>
    </row>
    <row r="678" customFormat="false" ht="15" hidden="true" customHeight="true" outlineLevel="0" collapsed="false">
      <c r="A678" s="173" t="s">
        <v>512</v>
      </c>
      <c r="B678" s="257"/>
      <c r="C678" s="85" t="s">
        <v>657</v>
      </c>
      <c r="D678" s="85" t="s">
        <v>657</v>
      </c>
      <c r="E678" s="85" t="s">
        <v>755</v>
      </c>
      <c r="F678" s="258" t="s">
        <v>513</v>
      </c>
      <c r="G678" s="259" t="n">
        <v>0</v>
      </c>
    </row>
    <row r="679" customFormat="false" ht="21" hidden="true" customHeight="true" outlineLevel="0" collapsed="false">
      <c r="A679" s="174" t="s">
        <v>523</v>
      </c>
      <c r="B679" s="254"/>
      <c r="C679" s="85" t="s">
        <v>657</v>
      </c>
      <c r="D679" s="85" t="s">
        <v>657</v>
      </c>
      <c r="E679" s="85" t="s">
        <v>755</v>
      </c>
      <c r="F679" s="85" t="s">
        <v>524</v>
      </c>
      <c r="G679" s="260" t="n">
        <v>0</v>
      </c>
    </row>
    <row r="680" customFormat="false" ht="12.75" hidden="true" customHeight="false" outlineLevel="0" collapsed="false">
      <c r="A680" s="175" t="s">
        <v>525</v>
      </c>
      <c r="B680" s="291"/>
      <c r="C680" s="85" t="s">
        <v>657</v>
      </c>
      <c r="D680" s="85" t="s">
        <v>657</v>
      </c>
      <c r="E680" s="85" t="s">
        <v>755</v>
      </c>
      <c r="F680" s="85" t="s">
        <v>515</v>
      </c>
      <c r="G680" s="260" t="n">
        <f aca="false">SUM('[1]Роспись 2009'!G2228)</f>
        <v>0</v>
      </c>
    </row>
    <row r="681" customFormat="false" ht="30" hidden="true" customHeight="true" outlineLevel="0" collapsed="false">
      <c r="A681" s="262" t="s">
        <v>449</v>
      </c>
      <c r="B681" s="263"/>
      <c r="C681" s="258" t="s">
        <v>657</v>
      </c>
      <c r="D681" s="258" t="s">
        <v>657</v>
      </c>
      <c r="E681" s="258" t="s">
        <v>450</v>
      </c>
      <c r="F681" s="258" t="s">
        <v>400</v>
      </c>
      <c r="G681" s="259" t="n">
        <f aca="false">SUM(G682)</f>
        <v>0</v>
      </c>
    </row>
    <row r="682" customFormat="false" ht="117.75" hidden="true" customHeight="true" outlineLevel="0" collapsed="false">
      <c r="A682" s="87" t="s">
        <v>451</v>
      </c>
      <c r="B682" s="294"/>
      <c r="C682" s="258" t="s">
        <v>657</v>
      </c>
      <c r="D682" s="258" t="s">
        <v>657</v>
      </c>
      <c r="E682" s="258" t="s">
        <v>452</v>
      </c>
      <c r="F682" s="258" t="s">
        <v>400</v>
      </c>
      <c r="G682" s="259" t="n">
        <f aca="false">SUM(G683+G698)</f>
        <v>0</v>
      </c>
    </row>
    <row r="683" customFormat="false" ht="67.5" hidden="true" customHeight="true" outlineLevel="0" collapsed="false">
      <c r="A683" s="175" t="s">
        <v>756</v>
      </c>
      <c r="B683" s="261"/>
      <c r="C683" s="85" t="s">
        <v>657</v>
      </c>
      <c r="D683" s="85" t="s">
        <v>657</v>
      </c>
      <c r="E683" s="85" t="s">
        <v>459</v>
      </c>
      <c r="F683" s="85" t="s">
        <v>400</v>
      </c>
      <c r="G683" s="260" t="n">
        <f aca="false">SUM(G697)</f>
        <v>0</v>
      </c>
    </row>
    <row r="684" customFormat="false" ht="29.25" hidden="true" customHeight="true" outlineLevel="0" collapsed="false">
      <c r="A684" s="173" t="s">
        <v>407</v>
      </c>
      <c r="B684" s="289"/>
      <c r="C684" s="85" t="s">
        <v>657</v>
      </c>
      <c r="D684" s="85" t="s">
        <v>657</v>
      </c>
      <c r="E684" s="85" t="s">
        <v>459</v>
      </c>
      <c r="F684" s="258" t="s">
        <v>408</v>
      </c>
      <c r="G684" s="260" t="n">
        <f aca="false">SUM(G685)</f>
        <v>0</v>
      </c>
    </row>
    <row r="685" customFormat="false" ht="23.25" hidden="true" customHeight="true" outlineLevel="0" collapsed="false">
      <c r="A685" s="173" t="s">
        <v>586</v>
      </c>
      <c r="B685" s="289"/>
      <c r="C685" s="85" t="s">
        <v>657</v>
      </c>
      <c r="D685" s="85" t="s">
        <v>657</v>
      </c>
      <c r="E685" s="85" t="s">
        <v>459</v>
      </c>
      <c r="F685" s="258" t="s">
        <v>521</v>
      </c>
      <c r="G685" s="259" t="n">
        <f aca="false">SUM(G686:G687)</f>
        <v>0</v>
      </c>
    </row>
    <row r="686" customFormat="false" ht="22.5" hidden="true" customHeight="true" outlineLevel="0" collapsed="false">
      <c r="A686" s="174" t="s">
        <v>411</v>
      </c>
      <c r="B686" s="253"/>
      <c r="C686" s="85" t="s">
        <v>657</v>
      </c>
      <c r="D686" s="85" t="s">
        <v>657</v>
      </c>
      <c r="E686" s="85" t="s">
        <v>459</v>
      </c>
      <c r="F686" s="85" t="s">
        <v>522</v>
      </c>
      <c r="G686" s="260"/>
    </row>
    <row r="687" customFormat="false" ht="23.25" hidden="true" customHeight="true" outlineLevel="0" collapsed="false">
      <c r="A687" s="174" t="s">
        <v>421</v>
      </c>
      <c r="B687" s="253"/>
      <c r="C687" s="85" t="s">
        <v>657</v>
      </c>
      <c r="D687" s="85" t="s">
        <v>657</v>
      </c>
      <c r="E687" s="85" t="s">
        <v>459</v>
      </c>
      <c r="F687" s="85" t="s">
        <v>460</v>
      </c>
      <c r="G687" s="260"/>
    </row>
    <row r="688" customFormat="false" ht="22.5" hidden="true" customHeight="true" outlineLevel="0" collapsed="false">
      <c r="A688" s="173" t="s">
        <v>413</v>
      </c>
      <c r="B688" s="257"/>
      <c r="C688" s="85" t="s">
        <v>657</v>
      </c>
      <c r="D688" s="85" t="s">
        <v>657</v>
      </c>
      <c r="E688" s="85" t="s">
        <v>459</v>
      </c>
      <c r="F688" s="258" t="s">
        <v>415</v>
      </c>
      <c r="G688" s="259" t="n">
        <f aca="false">SUM(G689:G692)</f>
        <v>0</v>
      </c>
    </row>
    <row r="689" customFormat="false" ht="20.25" hidden="true" customHeight="true" outlineLevel="0" collapsed="false">
      <c r="A689" s="174" t="s">
        <v>423</v>
      </c>
      <c r="B689" s="253"/>
      <c r="C689" s="85" t="s">
        <v>657</v>
      </c>
      <c r="D689" s="85" t="s">
        <v>657</v>
      </c>
      <c r="E689" s="85" t="s">
        <v>459</v>
      </c>
      <c r="F689" s="85" t="s">
        <v>424</v>
      </c>
      <c r="G689" s="260"/>
    </row>
    <row r="690" customFormat="false" ht="30" hidden="true" customHeight="true" outlineLevel="0" collapsed="false">
      <c r="A690" s="174" t="s">
        <v>440</v>
      </c>
      <c r="B690" s="254"/>
      <c r="C690" s="85" t="s">
        <v>657</v>
      </c>
      <c r="D690" s="85" t="s">
        <v>657</v>
      </c>
      <c r="E690" s="85" t="s">
        <v>459</v>
      </c>
      <c r="F690" s="85" t="s">
        <v>426</v>
      </c>
      <c r="G690" s="260"/>
    </row>
    <row r="691" customFormat="false" ht="36" hidden="true" customHeight="true" outlineLevel="0" collapsed="false">
      <c r="A691" s="174" t="s">
        <v>455</v>
      </c>
      <c r="B691" s="254"/>
      <c r="C691" s="85" t="s">
        <v>657</v>
      </c>
      <c r="D691" s="85" t="s">
        <v>657</v>
      </c>
      <c r="E691" s="85" t="s">
        <v>459</v>
      </c>
      <c r="F691" s="85" t="s">
        <v>456</v>
      </c>
      <c r="G691" s="260"/>
    </row>
    <row r="692" customFormat="false" ht="30.75" hidden="true" customHeight="true" outlineLevel="0" collapsed="false">
      <c r="A692" s="175" t="s">
        <v>416</v>
      </c>
      <c r="B692" s="261"/>
      <c r="C692" s="85" t="s">
        <v>657</v>
      </c>
      <c r="D692" s="85" t="s">
        <v>657</v>
      </c>
      <c r="E692" s="85" t="s">
        <v>459</v>
      </c>
      <c r="F692" s="85" t="s">
        <v>417</v>
      </c>
      <c r="G692" s="260"/>
    </row>
    <row r="693" customFormat="false" ht="22.5" hidden="true" customHeight="true" outlineLevel="0" collapsed="false">
      <c r="A693" s="173" t="s">
        <v>441</v>
      </c>
      <c r="B693" s="257"/>
      <c r="C693" s="85" t="s">
        <v>657</v>
      </c>
      <c r="D693" s="85" t="s">
        <v>657</v>
      </c>
      <c r="E693" s="85" t="s">
        <v>459</v>
      </c>
      <c r="F693" s="258" t="s">
        <v>442</v>
      </c>
      <c r="G693" s="259" t="n">
        <f aca="false">SUM(G694:G695)</f>
        <v>0</v>
      </c>
    </row>
    <row r="694" customFormat="false" ht="29.25" hidden="true" customHeight="true" outlineLevel="0" collapsed="false">
      <c r="A694" s="176" t="s">
        <v>443</v>
      </c>
      <c r="B694" s="290"/>
      <c r="C694" s="85" t="s">
        <v>657</v>
      </c>
      <c r="D694" s="85" t="s">
        <v>657</v>
      </c>
      <c r="E694" s="85" t="s">
        <v>459</v>
      </c>
      <c r="F694" s="85" t="s">
        <v>444</v>
      </c>
      <c r="G694" s="260"/>
    </row>
    <row r="695" customFormat="false" ht="34.5" hidden="true" customHeight="true" outlineLevel="0" collapsed="false">
      <c r="A695" s="175" t="s">
        <v>445</v>
      </c>
      <c r="B695" s="261"/>
      <c r="C695" s="85" t="s">
        <v>657</v>
      </c>
      <c r="D695" s="85" t="s">
        <v>657</v>
      </c>
      <c r="E695" s="85" t="s">
        <v>459</v>
      </c>
      <c r="F695" s="85" t="s">
        <v>446</v>
      </c>
      <c r="G695" s="260"/>
    </row>
    <row r="696" customFormat="false" ht="24" hidden="true" customHeight="true" outlineLevel="0" collapsed="false">
      <c r="A696" s="173" t="s">
        <v>427</v>
      </c>
      <c r="B696" s="257"/>
      <c r="C696" s="85" t="s">
        <v>657</v>
      </c>
      <c r="D696" s="85" t="s">
        <v>657</v>
      </c>
      <c r="E696" s="85" t="s">
        <v>459</v>
      </c>
      <c r="F696" s="258" t="s">
        <v>428</v>
      </c>
      <c r="G696" s="259" t="n">
        <f aca="false">SUM(G697:G699)</f>
        <v>0</v>
      </c>
    </row>
    <row r="697" customFormat="false" ht="36.75" hidden="true" customHeight="true" outlineLevel="0" collapsed="false">
      <c r="A697" s="174" t="s">
        <v>429</v>
      </c>
      <c r="B697" s="254"/>
      <c r="C697" s="85" t="s">
        <v>657</v>
      </c>
      <c r="D697" s="85" t="s">
        <v>657</v>
      </c>
      <c r="E697" s="85" t="s">
        <v>459</v>
      </c>
      <c r="F697" s="85" t="s">
        <v>430</v>
      </c>
      <c r="G697" s="260"/>
    </row>
    <row r="698" customFormat="false" ht="26.25" hidden="true" customHeight="true" outlineLevel="0" collapsed="false">
      <c r="A698" s="175" t="s">
        <v>431</v>
      </c>
      <c r="B698" s="261"/>
      <c r="C698" s="85" t="s">
        <v>657</v>
      </c>
      <c r="D698" s="85" t="s">
        <v>657</v>
      </c>
      <c r="E698" s="85" t="s">
        <v>459</v>
      </c>
      <c r="F698" s="85" t="s">
        <v>432</v>
      </c>
      <c r="G698" s="260"/>
    </row>
    <row r="699" customFormat="false" ht="24.75" hidden="true" customHeight="true" outlineLevel="0" collapsed="false">
      <c r="A699" s="175" t="s">
        <v>433</v>
      </c>
      <c r="B699" s="291"/>
      <c r="C699" s="85" t="s">
        <v>657</v>
      </c>
      <c r="D699" s="85" t="s">
        <v>657</v>
      </c>
      <c r="E699" s="85" t="s">
        <v>459</v>
      </c>
      <c r="F699" s="85" t="s">
        <v>434</v>
      </c>
      <c r="G699" s="260"/>
    </row>
    <row r="700" customFormat="false" ht="21" hidden="true" customHeight="true" outlineLevel="0" collapsed="false">
      <c r="A700" s="268" t="s">
        <v>757</v>
      </c>
      <c r="B700" s="295"/>
      <c r="C700" s="258" t="s">
        <v>469</v>
      </c>
      <c r="D700" s="258" t="s">
        <v>398</v>
      </c>
      <c r="E700" s="296" t="s">
        <v>399</v>
      </c>
      <c r="F700" s="258" t="s">
        <v>400</v>
      </c>
      <c r="G700" s="288" t="n">
        <f aca="false">SUM(G702)</f>
        <v>0</v>
      </c>
    </row>
    <row r="701" customFormat="false" ht="12.75" hidden="true" customHeight="false" outlineLevel="0" collapsed="false">
      <c r="A701" s="255" t="s">
        <v>758</v>
      </c>
      <c r="B701" s="297"/>
      <c r="C701" s="279" t="s">
        <v>469</v>
      </c>
      <c r="D701" s="279" t="s">
        <v>402</v>
      </c>
      <c r="E701" s="298" t="n">
        <v>4000100</v>
      </c>
      <c r="F701" s="85" t="s">
        <v>620</v>
      </c>
      <c r="G701" s="260" t="n">
        <f aca="false">SUM('[1]Роспись 2009'!$IB$748)</f>
        <v>0</v>
      </c>
    </row>
    <row r="702" customFormat="false" ht="18.75" hidden="true" customHeight="true" outlineLevel="0" collapsed="false">
      <c r="A702" s="268" t="s">
        <v>759</v>
      </c>
      <c r="B702" s="269"/>
      <c r="C702" s="276" t="s">
        <v>469</v>
      </c>
      <c r="D702" s="276" t="s">
        <v>657</v>
      </c>
      <c r="E702" s="276" t="s">
        <v>399</v>
      </c>
      <c r="F702" s="276" t="s">
        <v>400</v>
      </c>
      <c r="G702" s="259" t="n">
        <f aca="false">SUM(G703+G720)</f>
        <v>0</v>
      </c>
    </row>
    <row r="703" customFormat="false" ht="61.5" hidden="true" customHeight="true" outlineLevel="0" collapsed="false">
      <c r="A703" s="262" t="s">
        <v>760</v>
      </c>
      <c r="B703" s="263"/>
      <c r="C703" s="276" t="s">
        <v>469</v>
      </c>
      <c r="D703" s="276" t="s">
        <v>657</v>
      </c>
      <c r="E703" s="276" t="s">
        <v>404</v>
      </c>
      <c r="F703" s="276" t="s">
        <v>400</v>
      </c>
      <c r="G703" s="259" t="n">
        <f aca="false">SUM(G704)</f>
        <v>0</v>
      </c>
    </row>
    <row r="704" customFormat="false" ht="23.25" hidden="true" customHeight="true" outlineLevel="0" collapsed="false">
      <c r="A704" s="264" t="s">
        <v>419</v>
      </c>
      <c r="B704" s="265"/>
      <c r="C704" s="85" t="s">
        <v>469</v>
      </c>
      <c r="D704" s="85" t="s">
        <v>657</v>
      </c>
      <c r="E704" s="85" t="s">
        <v>420</v>
      </c>
      <c r="F704" s="85" t="s">
        <v>400</v>
      </c>
      <c r="G704" s="260" t="n">
        <f aca="false">SUM(G705+G708+G715)</f>
        <v>0</v>
      </c>
    </row>
    <row r="705" customFormat="false" ht="35.25" hidden="true" customHeight="true" outlineLevel="0" collapsed="false">
      <c r="A705" s="173" t="s">
        <v>409</v>
      </c>
      <c r="B705" s="289"/>
      <c r="C705" s="85" t="s">
        <v>469</v>
      </c>
      <c r="D705" s="258" t="s">
        <v>657</v>
      </c>
      <c r="E705" s="258" t="s">
        <v>420</v>
      </c>
      <c r="F705" s="258" t="s">
        <v>410</v>
      </c>
      <c r="G705" s="259" t="n">
        <f aca="false">SUM(G706:G707)</f>
        <v>0</v>
      </c>
    </row>
    <row r="706" customFormat="false" ht="23.25" hidden="true" customHeight="true" outlineLevel="0" collapsed="false">
      <c r="A706" s="174" t="s">
        <v>411</v>
      </c>
      <c r="B706" s="253"/>
      <c r="C706" s="85" t="s">
        <v>469</v>
      </c>
      <c r="D706" s="85" t="s">
        <v>657</v>
      </c>
      <c r="E706" s="85" t="s">
        <v>420</v>
      </c>
      <c r="F706" s="85" t="s">
        <v>412</v>
      </c>
      <c r="G706" s="260" t="n">
        <v>0</v>
      </c>
    </row>
    <row r="707" customFormat="false" ht="23.25" hidden="true" customHeight="true" outlineLevel="0" collapsed="false">
      <c r="A707" s="174" t="s">
        <v>421</v>
      </c>
      <c r="B707" s="253"/>
      <c r="C707" s="85" t="s">
        <v>469</v>
      </c>
      <c r="D707" s="85" t="s">
        <v>657</v>
      </c>
      <c r="E707" s="85" t="s">
        <v>420</v>
      </c>
      <c r="F707" s="85" t="s">
        <v>422</v>
      </c>
      <c r="G707" s="260" t="n">
        <v>0</v>
      </c>
    </row>
    <row r="708" customFormat="false" ht="23.25" hidden="true" customHeight="true" outlineLevel="0" collapsed="false">
      <c r="A708" s="173" t="s">
        <v>413</v>
      </c>
      <c r="B708" s="257"/>
      <c r="C708" s="85" t="s">
        <v>469</v>
      </c>
      <c r="D708" s="258" t="s">
        <v>657</v>
      </c>
      <c r="E708" s="258" t="s">
        <v>420</v>
      </c>
      <c r="F708" s="258" t="s">
        <v>415</v>
      </c>
      <c r="G708" s="259" t="n">
        <f aca="false">SUM(G709)</f>
        <v>0</v>
      </c>
    </row>
    <row r="709" customFormat="false" ht="3.75" hidden="true" customHeight="true" outlineLevel="0" collapsed="false">
      <c r="A709" s="174" t="s">
        <v>423</v>
      </c>
      <c r="B709" s="253"/>
      <c r="C709" s="85" t="s">
        <v>469</v>
      </c>
      <c r="D709" s="85" t="s">
        <v>657</v>
      </c>
      <c r="E709" s="85" t="s">
        <v>420</v>
      </c>
      <c r="F709" s="85" t="s">
        <v>424</v>
      </c>
      <c r="G709" s="260" t="n">
        <f aca="false">SUM(G710:G711)</f>
        <v>0</v>
      </c>
    </row>
    <row r="710" customFormat="false" ht="17.25" hidden="true" customHeight="true" outlineLevel="0" collapsed="false">
      <c r="A710" s="174" t="s">
        <v>440</v>
      </c>
      <c r="B710" s="254"/>
      <c r="C710" s="85" t="s">
        <v>469</v>
      </c>
      <c r="D710" s="85" t="s">
        <v>657</v>
      </c>
      <c r="E710" s="85" t="s">
        <v>420</v>
      </c>
      <c r="F710" s="85" t="s">
        <v>426</v>
      </c>
      <c r="G710" s="260" t="n">
        <v>0</v>
      </c>
    </row>
    <row r="711" customFormat="false" ht="12.75" hidden="true" customHeight="true" outlineLevel="0" collapsed="false">
      <c r="A711" s="175" t="s">
        <v>416</v>
      </c>
      <c r="B711" s="261"/>
      <c r="C711" s="85" t="s">
        <v>469</v>
      </c>
      <c r="D711" s="85" t="s">
        <v>657</v>
      </c>
      <c r="E711" s="85" t="s">
        <v>420</v>
      </c>
      <c r="F711" s="85" t="s">
        <v>417</v>
      </c>
      <c r="G711" s="260" t="n">
        <v>0</v>
      </c>
    </row>
    <row r="712" customFormat="false" ht="14.25" hidden="true" customHeight="true" outlineLevel="0" collapsed="false">
      <c r="A712" s="173" t="s">
        <v>441</v>
      </c>
      <c r="B712" s="257"/>
      <c r="C712" s="85" t="s">
        <v>469</v>
      </c>
      <c r="D712" s="258" t="s">
        <v>657</v>
      </c>
      <c r="E712" s="258" t="s">
        <v>420</v>
      </c>
      <c r="F712" s="258" t="s">
        <v>442</v>
      </c>
      <c r="G712" s="259" t="n">
        <f aca="false">SUM(G713:G714)</f>
        <v>0</v>
      </c>
    </row>
    <row r="713" customFormat="false" ht="15" hidden="true" customHeight="true" outlineLevel="0" collapsed="false">
      <c r="A713" s="176" t="s">
        <v>443</v>
      </c>
      <c r="B713" s="290"/>
      <c r="C713" s="85" t="s">
        <v>469</v>
      </c>
      <c r="D713" s="85" t="s">
        <v>657</v>
      </c>
      <c r="E713" s="85" t="s">
        <v>420</v>
      </c>
      <c r="F713" s="85" t="s">
        <v>444</v>
      </c>
      <c r="G713" s="260"/>
    </row>
    <row r="714" customFormat="false" ht="15" hidden="true" customHeight="true" outlineLevel="0" collapsed="false">
      <c r="A714" s="175" t="s">
        <v>445</v>
      </c>
      <c r="B714" s="261"/>
      <c r="C714" s="85" t="s">
        <v>469</v>
      </c>
      <c r="D714" s="85" t="s">
        <v>657</v>
      </c>
      <c r="E714" s="85" t="s">
        <v>420</v>
      </c>
      <c r="F714" s="85" t="s">
        <v>446</v>
      </c>
      <c r="G714" s="260"/>
    </row>
    <row r="715" customFormat="false" ht="21" hidden="true" customHeight="true" outlineLevel="0" collapsed="false">
      <c r="A715" s="173" t="s">
        <v>427</v>
      </c>
      <c r="B715" s="257"/>
      <c r="C715" s="85" t="s">
        <v>469</v>
      </c>
      <c r="D715" s="258" t="s">
        <v>657</v>
      </c>
      <c r="E715" s="258" t="s">
        <v>420</v>
      </c>
      <c r="F715" s="258" t="s">
        <v>428</v>
      </c>
      <c r="G715" s="259" t="n">
        <f aca="false">SUM(G716)</f>
        <v>0</v>
      </c>
    </row>
    <row r="716" customFormat="false" ht="13.5" hidden="true" customHeight="true" outlineLevel="0" collapsed="false">
      <c r="A716" s="174" t="s">
        <v>429</v>
      </c>
      <c r="B716" s="254"/>
      <c r="C716" s="85" t="s">
        <v>469</v>
      </c>
      <c r="D716" s="85" t="s">
        <v>657</v>
      </c>
      <c r="E716" s="85" t="s">
        <v>420</v>
      </c>
      <c r="F716" s="85" t="s">
        <v>430</v>
      </c>
      <c r="G716" s="260" t="n">
        <f aca="false">SUM(G717:G718)</f>
        <v>0</v>
      </c>
    </row>
    <row r="717" customFormat="false" ht="18" hidden="true" customHeight="true" outlineLevel="0" collapsed="false">
      <c r="A717" s="175" t="s">
        <v>431</v>
      </c>
      <c r="B717" s="261"/>
      <c r="C717" s="85" t="s">
        <v>469</v>
      </c>
      <c r="D717" s="85" t="s">
        <v>657</v>
      </c>
      <c r="E717" s="85" t="s">
        <v>420</v>
      </c>
      <c r="F717" s="85" t="s">
        <v>432</v>
      </c>
      <c r="G717" s="260" t="n">
        <v>0</v>
      </c>
    </row>
    <row r="718" customFormat="false" ht="19.5" hidden="true" customHeight="true" outlineLevel="0" collapsed="false">
      <c r="A718" s="175" t="s">
        <v>433</v>
      </c>
      <c r="B718" s="291"/>
      <c r="C718" s="85" t="s">
        <v>469</v>
      </c>
      <c r="D718" s="85" t="s">
        <v>657</v>
      </c>
      <c r="E718" s="85" t="s">
        <v>420</v>
      </c>
      <c r="F718" s="85" t="s">
        <v>434</v>
      </c>
      <c r="G718" s="260"/>
    </row>
    <row r="719" customFormat="false" ht="15" hidden="true" customHeight="true" outlineLevel="0" collapsed="false">
      <c r="A719" s="264"/>
      <c r="B719" s="265"/>
      <c r="C719" s="85"/>
      <c r="D719" s="85"/>
      <c r="E719" s="85"/>
      <c r="F719" s="85"/>
      <c r="G719" s="260"/>
    </row>
    <row r="720" customFormat="false" ht="17.25" hidden="true" customHeight="true" outlineLevel="0" collapsed="false">
      <c r="A720" s="274" t="s">
        <v>540</v>
      </c>
      <c r="B720" s="275"/>
      <c r="C720" s="276" t="s">
        <v>469</v>
      </c>
      <c r="D720" s="276" t="s">
        <v>657</v>
      </c>
      <c r="E720" s="276" t="s">
        <v>541</v>
      </c>
      <c r="F720" s="276" t="s">
        <v>400</v>
      </c>
      <c r="G720" s="259" t="n">
        <f aca="false">SUM(G723)</f>
        <v>0</v>
      </c>
    </row>
    <row r="721" customFormat="false" ht="13.5" hidden="true" customHeight="true" outlineLevel="0" collapsed="false">
      <c r="A721" s="177" t="s">
        <v>761</v>
      </c>
      <c r="B721" s="283"/>
      <c r="C721" s="279" t="s">
        <v>469</v>
      </c>
      <c r="D721" s="279" t="s">
        <v>657</v>
      </c>
      <c r="E721" s="279" t="s">
        <v>762</v>
      </c>
      <c r="F721" s="279" t="s">
        <v>620</v>
      </c>
      <c r="G721" s="260" t="n">
        <f aca="false">SUM('[1]Роспись 2009'!$IL$758)</f>
        <v>0</v>
      </c>
    </row>
    <row r="722" customFormat="false" ht="10.5" hidden="true" customHeight="true" outlineLevel="0" collapsed="false">
      <c r="A722" s="172" t="s">
        <v>763</v>
      </c>
      <c r="B722" s="278"/>
      <c r="C722" s="276" t="s">
        <v>469</v>
      </c>
      <c r="D722" s="276" t="s">
        <v>657</v>
      </c>
      <c r="E722" s="276" t="s">
        <v>599</v>
      </c>
      <c r="F722" s="276" t="s">
        <v>400</v>
      </c>
      <c r="G722" s="259" t="n">
        <f aca="false">SUM(G723)</f>
        <v>0</v>
      </c>
    </row>
    <row r="723" customFormat="false" ht="12" hidden="true" customHeight="true" outlineLevel="0" collapsed="false">
      <c r="A723" s="173" t="s">
        <v>413</v>
      </c>
      <c r="B723" s="257"/>
      <c r="C723" s="258" t="s">
        <v>469</v>
      </c>
      <c r="D723" s="258" t="s">
        <v>657</v>
      </c>
      <c r="E723" s="276" t="s">
        <v>599</v>
      </c>
      <c r="F723" s="258" t="s">
        <v>415</v>
      </c>
      <c r="G723" s="259" t="n">
        <f aca="false">SUM(G724)</f>
        <v>0</v>
      </c>
    </row>
    <row r="724" customFormat="false" ht="13.5" hidden="true" customHeight="true" outlineLevel="0" collapsed="false">
      <c r="A724" s="174" t="s">
        <v>423</v>
      </c>
      <c r="B724" s="253"/>
      <c r="C724" s="85" t="s">
        <v>469</v>
      </c>
      <c r="D724" s="85" t="s">
        <v>657</v>
      </c>
      <c r="E724" s="279" t="s">
        <v>599</v>
      </c>
      <c r="F724" s="85" t="s">
        <v>424</v>
      </c>
      <c r="G724" s="260" t="n">
        <f aca="false">SUM(G725:G727)</f>
        <v>0</v>
      </c>
    </row>
    <row r="725" customFormat="false" ht="12.75" hidden="true" customHeight="true" outlineLevel="0" collapsed="false">
      <c r="A725" s="174" t="s">
        <v>440</v>
      </c>
      <c r="B725" s="254"/>
      <c r="C725" s="85" t="s">
        <v>469</v>
      </c>
      <c r="D725" s="85" t="s">
        <v>657</v>
      </c>
      <c r="E725" s="279" t="s">
        <v>599</v>
      </c>
      <c r="F725" s="85" t="s">
        <v>426</v>
      </c>
      <c r="G725" s="260"/>
    </row>
    <row r="726" customFormat="false" ht="8.25" hidden="true" customHeight="true" outlineLevel="0" collapsed="false">
      <c r="A726" s="174" t="s">
        <v>455</v>
      </c>
      <c r="B726" s="254"/>
      <c r="C726" s="85" t="s">
        <v>469</v>
      </c>
      <c r="D726" s="85" t="s">
        <v>657</v>
      </c>
      <c r="E726" s="279" t="s">
        <v>599</v>
      </c>
      <c r="F726" s="85" t="s">
        <v>456</v>
      </c>
      <c r="G726" s="260"/>
    </row>
    <row r="727" customFormat="false" ht="0.75" hidden="true" customHeight="true" outlineLevel="0" collapsed="false">
      <c r="A727" s="175" t="s">
        <v>416</v>
      </c>
      <c r="B727" s="261"/>
      <c r="C727" s="85" t="s">
        <v>469</v>
      </c>
      <c r="D727" s="85" t="s">
        <v>657</v>
      </c>
      <c r="E727" s="279" t="s">
        <v>599</v>
      </c>
      <c r="F727" s="85" t="s">
        <v>417</v>
      </c>
      <c r="G727" s="260" t="n">
        <v>0</v>
      </c>
    </row>
    <row r="728" customFormat="false" ht="7.5" hidden="true" customHeight="true" outlineLevel="0" collapsed="false">
      <c r="A728" s="177"/>
      <c r="B728" s="283"/>
      <c r="C728" s="279"/>
      <c r="D728" s="279"/>
      <c r="E728" s="279"/>
      <c r="F728" s="279"/>
      <c r="G728" s="260"/>
    </row>
    <row r="729" customFormat="false" ht="17.25" hidden="false" customHeight="true" outlineLevel="0" collapsed="false">
      <c r="A729" s="175" t="s">
        <v>416</v>
      </c>
      <c r="B729" s="283"/>
      <c r="C729" s="85" t="s">
        <v>657</v>
      </c>
      <c r="D729" s="85" t="s">
        <v>414</v>
      </c>
      <c r="E729" s="85" t="s">
        <v>743</v>
      </c>
      <c r="F729" s="85" t="s">
        <v>417</v>
      </c>
      <c r="G729" s="260" t="n">
        <v>106</v>
      </c>
    </row>
    <row r="730" customFormat="false" ht="12.75" hidden="true" customHeight="false" outlineLevel="0" collapsed="false">
      <c r="A730" s="172" t="s">
        <v>764</v>
      </c>
      <c r="B730" s="278"/>
      <c r="C730" s="258" t="s">
        <v>474</v>
      </c>
      <c r="D730" s="258" t="s">
        <v>398</v>
      </c>
      <c r="E730" s="296" t="s">
        <v>399</v>
      </c>
      <c r="F730" s="258" t="s">
        <v>400</v>
      </c>
      <c r="G730" s="288" t="n">
        <f aca="false">SUM(G731+G771+G873+G1016)</f>
        <v>10</v>
      </c>
    </row>
    <row r="731" customFormat="false" ht="12.75" hidden="true" customHeight="false" outlineLevel="0" collapsed="false">
      <c r="A731" s="268" t="s">
        <v>765</v>
      </c>
      <c r="B731" s="269"/>
      <c r="C731" s="258" t="s">
        <v>474</v>
      </c>
      <c r="D731" s="258" t="s">
        <v>397</v>
      </c>
      <c r="E731" s="296" t="s">
        <v>399</v>
      </c>
      <c r="F731" s="276" t="s">
        <v>400</v>
      </c>
      <c r="G731" s="288" t="n">
        <f aca="false">SUM(G732)</f>
        <v>0</v>
      </c>
    </row>
    <row r="732" customFormat="false" ht="12.75" hidden="true" customHeight="false" outlineLevel="0" collapsed="false">
      <c r="A732" s="264" t="s">
        <v>766</v>
      </c>
      <c r="B732" s="265"/>
      <c r="C732" s="85" t="s">
        <v>474</v>
      </c>
      <c r="D732" s="85" t="s">
        <v>397</v>
      </c>
      <c r="E732" s="85" t="s">
        <v>767</v>
      </c>
      <c r="F732" s="85" t="s">
        <v>400</v>
      </c>
      <c r="G732" s="260" t="n">
        <f aca="false">SUM(G734+G738+G743+G746+G753)</f>
        <v>0</v>
      </c>
    </row>
    <row r="733" customFormat="false" ht="25.5" hidden="true" customHeight="false" outlineLevel="0" collapsed="false">
      <c r="A733" s="292" t="s">
        <v>768</v>
      </c>
      <c r="B733" s="293"/>
      <c r="C733" s="85" t="s">
        <v>474</v>
      </c>
      <c r="D733" s="85" t="s">
        <v>397</v>
      </c>
      <c r="E733" s="85" t="s">
        <v>769</v>
      </c>
      <c r="F733" s="85" t="s">
        <v>400</v>
      </c>
      <c r="G733" s="260" t="n">
        <f aca="false">SUM(G734+G738+G746+G753)</f>
        <v>0</v>
      </c>
    </row>
    <row r="734" customFormat="false" ht="38.25" hidden="true" customHeight="false" outlineLevel="0" collapsed="false">
      <c r="A734" s="173" t="s">
        <v>407</v>
      </c>
      <c r="B734" s="289"/>
      <c r="C734" s="258" t="s">
        <v>474</v>
      </c>
      <c r="D734" s="258" t="s">
        <v>397</v>
      </c>
      <c r="E734" s="258" t="s">
        <v>769</v>
      </c>
      <c r="F734" s="258" t="s">
        <v>408</v>
      </c>
      <c r="G734" s="259" t="n">
        <f aca="false">SUM(G735)</f>
        <v>0</v>
      </c>
    </row>
    <row r="735" customFormat="false" ht="12.75" hidden="true" customHeight="false" outlineLevel="0" collapsed="false">
      <c r="A735" s="173" t="s">
        <v>586</v>
      </c>
      <c r="B735" s="289"/>
      <c r="C735" s="258" t="s">
        <v>474</v>
      </c>
      <c r="D735" s="258" t="s">
        <v>397</v>
      </c>
      <c r="E735" s="258" t="s">
        <v>769</v>
      </c>
      <c r="F735" s="258" t="s">
        <v>521</v>
      </c>
      <c r="G735" s="259" t="n">
        <f aca="false">SUM(G736:G737)</f>
        <v>0</v>
      </c>
    </row>
    <row r="736" customFormat="false" ht="12.75" hidden="true" customHeight="false" outlineLevel="0" collapsed="false">
      <c r="A736" s="174" t="s">
        <v>411</v>
      </c>
      <c r="B736" s="253"/>
      <c r="C736" s="85" t="s">
        <v>474</v>
      </c>
      <c r="D736" s="85" t="s">
        <v>397</v>
      </c>
      <c r="E736" s="85" t="s">
        <v>769</v>
      </c>
      <c r="F736" s="85" t="s">
        <v>522</v>
      </c>
      <c r="G736" s="260" t="n">
        <v>0</v>
      </c>
    </row>
    <row r="737" customFormat="false" ht="12.75" hidden="true" customHeight="false" outlineLevel="0" collapsed="false">
      <c r="A737" s="174" t="s">
        <v>421</v>
      </c>
      <c r="B737" s="253"/>
      <c r="C737" s="85" t="s">
        <v>474</v>
      </c>
      <c r="D737" s="85" t="s">
        <v>397</v>
      </c>
      <c r="E737" s="85" t="s">
        <v>769</v>
      </c>
      <c r="F737" s="85" t="s">
        <v>460</v>
      </c>
      <c r="G737" s="260" t="n">
        <v>0</v>
      </c>
    </row>
    <row r="738" customFormat="false" ht="30.75" hidden="true" customHeight="true" outlineLevel="0" collapsed="false">
      <c r="A738" s="173" t="s">
        <v>413</v>
      </c>
      <c r="B738" s="257"/>
      <c r="C738" s="258" t="s">
        <v>474</v>
      </c>
      <c r="D738" s="258" t="s">
        <v>397</v>
      </c>
      <c r="E738" s="258" t="s">
        <v>769</v>
      </c>
      <c r="F738" s="258" t="s">
        <v>415</v>
      </c>
      <c r="G738" s="259" t="n">
        <f aca="false">SUM(G739)</f>
        <v>0</v>
      </c>
    </row>
    <row r="739" customFormat="false" ht="12.75" hidden="true" customHeight="false" outlineLevel="0" collapsed="false">
      <c r="A739" s="174" t="s">
        <v>423</v>
      </c>
      <c r="B739" s="253"/>
      <c r="C739" s="85" t="s">
        <v>474</v>
      </c>
      <c r="D739" s="85" t="s">
        <v>397</v>
      </c>
      <c r="E739" s="85" t="s">
        <v>769</v>
      </c>
      <c r="F739" s="85" t="s">
        <v>424</v>
      </c>
      <c r="G739" s="260" t="n">
        <f aca="false">SUM(G740:G742)</f>
        <v>0</v>
      </c>
    </row>
    <row r="740" customFormat="false" ht="25.5" hidden="true" customHeight="false" outlineLevel="0" collapsed="false">
      <c r="A740" s="174" t="s">
        <v>440</v>
      </c>
      <c r="B740" s="254"/>
      <c r="C740" s="85" t="s">
        <v>474</v>
      </c>
      <c r="D740" s="85" t="s">
        <v>397</v>
      </c>
      <c r="E740" s="85" t="s">
        <v>769</v>
      </c>
      <c r="F740" s="85" t="s">
        <v>426</v>
      </c>
      <c r="G740" s="260" t="n">
        <v>0</v>
      </c>
    </row>
    <row r="741" customFormat="false" ht="25.5" hidden="true" customHeight="false" outlineLevel="0" collapsed="false">
      <c r="A741" s="174" t="s">
        <v>455</v>
      </c>
      <c r="B741" s="254"/>
      <c r="C741" s="85" t="s">
        <v>474</v>
      </c>
      <c r="D741" s="85" t="s">
        <v>397</v>
      </c>
      <c r="E741" s="85" t="s">
        <v>769</v>
      </c>
      <c r="F741" s="85" t="s">
        <v>456</v>
      </c>
      <c r="G741" s="260" t="n">
        <v>0</v>
      </c>
    </row>
    <row r="742" customFormat="false" ht="12.75" hidden="true" customHeight="false" outlineLevel="0" collapsed="false">
      <c r="A742" s="175" t="s">
        <v>416</v>
      </c>
      <c r="B742" s="261"/>
      <c r="C742" s="85" t="s">
        <v>474</v>
      </c>
      <c r="D742" s="85" t="s">
        <v>397</v>
      </c>
      <c r="E742" s="85" t="s">
        <v>769</v>
      </c>
      <c r="F742" s="85" t="s">
        <v>417</v>
      </c>
      <c r="G742" s="260" t="n">
        <v>0</v>
      </c>
    </row>
    <row r="743" customFormat="false" ht="12.75" hidden="true" customHeight="false" outlineLevel="0" collapsed="false">
      <c r="A743" s="173" t="s">
        <v>441</v>
      </c>
      <c r="B743" s="257"/>
      <c r="C743" s="85" t="s">
        <v>474</v>
      </c>
      <c r="D743" s="85" t="s">
        <v>397</v>
      </c>
      <c r="E743" s="85" t="s">
        <v>769</v>
      </c>
      <c r="F743" s="258" t="s">
        <v>442</v>
      </c>
      <c r="G743" s="259" t="n">
        <f aca="false">SUM(G744)</f>
        <v>0</v>
      </c>
    </row>
    <row r="744" customFormat="false" ht="25.5" hidden="true" customHeight="false" outlineLevel="0" collapsed="false">
      <c r="A744" s="176" t="s">
        <v>443</v>
      </c>
      <c r="B744" s="290"/>
      <c r="C744" s="85" t="s">
        <v>474</v>
      </c>
      <c r="D744" s="85" t="s">
        <v>397</v>
      </c>
      <c r="E744" s="85" t="s">
        <v>769</v>
      </c>
      <c r="F744" s="85" t="s">
        <v>444</v>
      </c>
      <c r="G744" s="260" t="n">
        <f aca="false">SUM(G745)</f>
        <v>0</v>
      </c>
    </row>
    <row r="745" customFormat="false" ht="44.25" hidden="true" customHeight="true" outlineLevel="0" collapsed="false">
      <c r="A745" s="175" t="s">
        <v>445</v>
      </c>
      <c r="B745" s="261"/>
      <c r="C745" s="85" t="s">
        <v>474</v>
      </c>
      <c r="D745" s="85" t="s">
        <v>397</v>
      </c>
      <c r="E745" s="85" t="s">
        <v>769</v>
      </c>
      <c r="F745" s="85" t="s">
        <v>446</v>
      </c>
      <c r="G745" s="260"/>
    </row>
    <row r="746" customFormat="false" ht="25.5" hidden="true" customHeight="false" outlineLevel="0" collapsed="false">
      <c r="A746" s="173" t="s">
        <v>510</v>
      </c>
      <c r="B746" s="289"/>
      <c r="C746" s="258" t="s">
        <v>474</v>
      </c>
      <c r="D746" s="258" t="s">
        <v>397</v>
      </c>
      <c r="E746" s="258" t="s">
        <v>769</v>
      </c>
      <c r="F746" s="258" t="s">
        <v>511</v>
      </c>
      <c r="G746" s="259" t="n">
        <f aca="false">SUM(G747)</f>
        <v>0</v>
      </c>
    </row>
    <row r="747" customFormat="false" ht="12.75" hidden="true" customHeight="false" outlineLevel="0" collapsed="false">
      <c r="A747" s="173" t="s">
        <v>512</v>
      </c>
      <c r="B747" s="257"/>
      <c r="C747" s="258" t="s">
        <v>474</v>
      </c>
      <c r="D747" s="258" t="s">
        <v>397</v>
      </c>
      <c r="E747" s="258" t="s">
        <v>769</v>
      </c>
      <c r="F747" s="258" t="s">
        <v>513</v>
      </c>
      <c r="G747" s="259" t="n">
        <f aca="false">SUM(G748:G749)</f>
        <v>0</v>
      </c>
    </row>
    <row r="748" customFormat="false" ht="38.25" hidden="true" customHeight="false" outlineLevel="0" collapsed="false">
      <c r="A748" s="174" t="s">
        <v>523</v>
      </c>
      <c r="B748" s="254"/>
      <c r="C748" s="85" t="s">
        <v>474</v>
      </c>
      <c r="D748" s="85" t="s">
        <v>397</v>
      </c>
      <c r="E748" s="85" t="s">
        <v>769</v>
      </c>
      <c r="F748" s="85" t="s">
        <v>524</v>
      </c>
      <c r="G748" s="260" t="n">
        <v>0</v>
      </c>
    </row>
    <row r="749" customFormat="false" ht="12.75" hidden="true" customHeight="false" outlineLevel="0" collapsed="false">
      <c r="A749" s="175" t="s">
        <v>525</v>
      </c>
      <c r="B749" s="291"/>
      <c r="C749" s="85" t="s">
        <v>474</v>
      </c>
      <c r="D749" s="85" t="s">
        <v>397</v>
      </c>
      <c r="E749" s="85" t="s">
        <v>769</v>
      </c>
      <c r="F749" s="85" t="s">
        <v>515</v>
      </c>
      <c r="G749" s="260"/>
    </row>
    <row r="750" customFormat="false" ht="12.75" hidden="true" customHeight="false" outlineLevel="0" collapsed="false">
      <c r="A750" s="173" t="s">
        <v>526</v>
      </c>
      <c r="B750" s="257"/>
      <c r="C750" s="85" t="s">
        <v>474</v>
      </c>
      <c r="D750" s="85" t="s">
        <v>397</v>
      </c>
      <c r="E750" s="85" t="s">
        <v>769</v>
      </c>
      <c r="F750" s="258" t="s">
        <v>527</v>
      </c>
      <c r="G750" s="259" t="n">
        <f aca="false">SUM(G751:G752)</f>
        <v>0</v>
      </c>
    </row>
    <row r="751" customFormat="false" ht="38.25" hidden="true" customHeight="false" outlineLevel="0" collapsed="false">
      <c r="A751" s="174" t="s">
        <v>528</v>
      </c>
      <c r="B751" s="254"/>
      <c r="C751" s="85" t="s">
        <v>474</v>
      </c>
      <c r="D751" s="85" t="s">
        <v>397</v>
      </c>
      <c r="E751" s="85" t="s">
        <v>769</v>
      </c>
      <c r="F751" s="85" t="s">
        <v>529</v>
      </c>
      <c r="G751" s="260"/>
    </row>
    <row r="752" customFormat="false" ht="12.75" hidden="true" customHeight="false" outlineLevel="0" collapsed="false">
      <c r="A752" s="175" t="s">
        <v>530</v>
      </c>
      <c r="B752" s="291"/>
      <c r="C752" s="85" t="s">
        <v>474</v>
      </c>
      <c r="D752" s="85" t="s">
        <v>397</v>
      </c>
      <c r="E752" s="85" t="s">
        <v>769</v>
      </c>
      <c r="F752" s="85" t="s">
        <v>531</v>
      </c>
      <c r="G752" s="260"/>
    </row>
    <row r="753" customFormat="false" ht="13.5" hidden="true" customHeight="true" outlineLevel="0" collapsed="false">
      <c r="A753" s="173" t="s">
        <v>427</v>
      </c>
      <c r="B753" s="257"/>
      <c r="C753" s="85" t="s">
        <v>474</v>
      </c>
      <c r="D753" s="85" t="s">
        <v>397</v>
      </c>
      <c r="E753" s="85" t="s">
        <v>769</v>
      </c>
      <c r="F753" s="258" t="s">
        <v>428</v>
      </c>
      <c r="G753" s="259" t="n">
        <f aca="false">SUM(G754)</f>
        <v>0</v>
      </c>
    </row>
    <row r="754" customFormat="false" ht="25.5" hidden="true" customHeight="false" outlineLevel="0" collapsed="false">
      <c r="A754" s="174" t="s">
        <v>429</v>
      </c>
      <c r="B754" s="254"/>
      <c r="C754" s="85" t="s">
        <v>474</v>
      </c>
      <c r="D754" s="85" t="s">
        <v>397</v>
      </c>
      <c r="E754" s="85" t="s">
        <v>769</v>
      </c>
      <c r="F754" s="85" t="s">
        <v>430</v>
      </c>
      <c r="G754" s="260" t="n">
        <f aca="false">SUM(G755:G756)</f>
        <v>0</v>
      </c>
    </row>
    <row r="755" customFormat="false" ht="12.75" hidden="true" customHeight="false" outlineLevel="0" collapsed="false">
      <c r="A755" s="175" t="s">
        <v>431</v>
      </c>
      <c r="B755" s="261"/>
      <c r="C755" s="85" t="s">
        <v>474</v>
      </c>
      <c r="D755" s="85" t="s">
        <v>397</v>
      </c>
      <c r="E755" s="85" t="s">
        <v>769</v>
      </c>
      <c r="F755" s="85" t="s">
        <v>432</v>
      </c>
      <c r="G755" s="260" t="n">
        <v>0</v>
      </c>
    </row>
    <row r="756" customFormat="false" ht="12.75" hidden="true" customHeight="false" outlineLevel="0" collapsed="false">
      <c r="A756" s="175" t="s">
        <v>433</v>
      </c>
      <c r="B756" s="291"/>
      <c r="C756" s="85" t="s">
        <v>474</v>
      </c>
      <c r="D756" s="85" t="s">
        <v>397</v>
      </c>
      <c r="E756" s="85" t="s">
        <v>769</v>
      </c>
      <c r="F756" s="85" t="s">
        <v>434</v>
      </c>
      <c r="G756" s="260" t="n">
        <v>0</v>
      </c>
    </row>
    <row r="757" customFormat="false" ht="12.75" hidden="true" customHeight="false" outlineLevel="0" collapsed="false">
      <c r="A757" s="262" t="s">
        <v>449</v>
      </c>
      <c r="B757" s="263"/>
      <c r="C757" s="258" t="s">
        <v>474</v>
      </c>
      <c r="D757" s="258" t="s">
        <v>397</v>
      </c>
      <c r="E757" s="258" t="s">
        <v>450</v>
      </c>
      <c r="F757" s="258" t="s">
        <v>400</v>
      </c>
      <c r="G757" s="259" t="n">
        <f aca="false">SUM(G758)</f>
        <v>0</v>
      </c>
    </row>
    <row r="758" customFormat="false" ht="51" hidden="true" customHeight="false" outlineLevel="0" collapsed="false">
      <c r="A758" s="262" t="s">
        <v>770</v>
      </c>
      <c r="B758" s="263"/>
      <c r="C758" s="258" t="s">
        <v>474</v>
      </c>
      <c r="D758" s="258" t="s">
        <v>397</v>
      </c>
      <c r="E758" s="258" t="s">
        <v>771</v>
      </c>
      <c r="F758" s="258" t="s">
        <v>400</v>
      </c>
      <c r="G758" s="259" t="n">
        <f aca="false">SUM(G759)</f>
        <v>0</v>
      </c>
    </row>
    <row r="759" customFormat="false" ht="21.75" hidden="true" customHeight="true" outlineLevel="0" collapsed="false">
      <c r="A759" s="292" t="s">
        <v>772</v>
      </c>
      <c r="B759" s="293"/>
      <c r="C759" s="85" t="s">
        <v>474</v>
      </c>
      <c r="D759" s="85" t="s">
        <v>397</v>
      </c>
      <c r="E759" s="85" t="s">
        <v>773</v>
      </c>
      <c r="F759" s="85" t="s">
        <v>400</v>
      </c>
      <c r="G759" s="260" t="n">
        <f aca="false">SUM(G760+G764)</f>
        <v>0</v>
      </c>
    </row>
    <row r="760" customFormat="false" ht="38.25" hidden="true" customHeight="false" outlineLevel="0" collapsed="false">
      <c r="A760" s="173" t="s">
        <v>407</v>
      </c>
      <c r="B760" s="289"/>
      <c r="C760" s="85" t="s">
        <v>474</v>
      </c>
      <c r="D760" s="85" t="s">
        <v>397</v>
      </c>
      <c r="E760" s="85" t="s">
        <v>773</v>
      </c>
      <c r="F760" s="258" t="s">
        <v>408</v>
      </c>
      <c r="G760" s="260" t="n">
        <f aca="false">SUM(G761)</f>
        <v>0</v>
      </c>
    </row>
    <row r="761" customFormat="false" ht="12.75" hidden="true" customHeight="false" outlineLevel="0" collapsed="false">
      <c r="A761" s="173" t="s">
        <v>586</v>
      </c>
      <c r="B761" s="289"/>
      <c r="C761" s="85" t="s">
        <v>474</v>
      </c>
      <c r="D761" s="85" t="s">
        <v>397</v>
      </c>
      <c r="E761" s="85" t="s">
        <v>773</v>
      </c>
      <c r="F761" s="258" t="s">
        <v>521</v>
      </c>
      <c r="G761" s="259" t="n">
        <f aca="false">SUM(G762:G763)</f>
        <v>0</v>
      </c>
    </row>
    <row r="762" customFormat="false" ht="12.75" hidden="true" customHeight="false" outlineLevel="0" collapsed="false">
      <c r="A762" s="174" t="s">
        <v>411</v>
      </c>
      <c r="B762" s="253"/>
      <c r="C762" s="85" t="s">
        <v>474</v>
      </c>
      <c r="D762" s="85" t="s">
        <v>397</v>
      </c>
      <c r="E762" s="85" t="s">
        <v>773</v>
      </c>
      <c r="F762" s="85" t="s">
        <v>522</v>
      </c>
      <c r="G762" s="260"/>
    </row>
    <row r="763" customFormat="false" ht="12.75" hidden="true" customHeight="false" outlineLevel="0" collapsed="false">
      <c r="A763" s="174" t="s">
        <v>421</v>
      </c>
      <c r="B763" s="253"/>
      <c r="C763" s="85" t="s">
        <v>474</v>
      </c>
      <c r="D763" s="85" t="s">
        <v>397</v>
      </c>
      <c r="E763" s="85" t="s">
        <v>773</v>
      </c>
      <c r="F763" s="85" t="s">
        <v>460</v>
      </c>
      <c r="G763" s="260"/>
    </row>
    <row r="764" customFormat="false" ht="25.5" hidden="true" customHeight="false" outlineLevel="0" collapsed="false">
      <c r="A764" s="173" t="s">
        <v>510</v>
      </c>
      <c r="B764" s="289"/>
      <c r="C764" s="85" t="s">
        <v>474</v>
      </c>
      <c r="D764" s="85" t="s">
        <v>397</v>
      </c>
      <c r="E764" s="85" t="s">
        <v>773</v>
      </c>
      <c r="F764" s="258" t="s">
        <v>511</v>
      </c>
      <c r="G764" s="259" t="n">
        <f aca="false">SUM(G765)</f>
        <v>0</v>
      </c>
    </row>
    <row r="765" customFormat="false" ht="12.75" hidden="true" customHeight="false" outlineLevel="0" collapsed="false">
      <c r="A765" s="173" t="s">
        <v>512</v>
      </c>
      <c r="B765" s="257"/>
      <c r="C765" s="85" t="s">
        <v>474</v>
      </c>
      <c r="D765" s="85" t="s">
        <v>397</v>
      </c>
      <c r="E765" s="85" t="s">
        <v>773</v>
      </c>
      <c r="F765" s="258" t="s">
        <v>513</v>
      </c>
      <c r="G765" s="259" t="n">
        <f aca="false">SUM(G766:G766)</f>
        <v>0</v>
      </c>
    </row>
    <row r="766" customFormat="false" ht="38.25" hidden="true" customHeight="false" outlineLevel="0" collapsed="false">
      <c r="A766" s="174" t="s">
        <v>523</v>
      </c>
      <c r="B766" s="254"/>
      <c r="C766" s="85" t="s">
        <v>474</v>
      </c>
      <c r="D766" s="85" t="s">
        <v>397</v>
      </c>
      <c r="E766" s="85" t="s">
        <v>773</v>
      </c>
      <c r="F766" s="85" t="s">
        <v>524</v>
      </c>
      <c r="G766" s="260"/>
    </row>
    <row r="767" customFormat="false" ht="12.75" hidden="true" customHeight="false" outlineLevel="0" collapsed="false">
      <c r="A767" s="299" t="s">
        <v>774</v>
      </c>
      <c r="B767" s="300"/>
      <c r="C767" s="85" t="s">
        <v>474</v>
      </c>
      <c r="D767" s="85" t="s">
        <v>397</v>
      </c>
      <c r="E767" s="85" t="s">
        <v>775</v>
      </c>
      <c r="F767" s="85" t="s">
        <v>400</v>
      </c>
      <c r="G767" s="260" t="n">
        <f aca="false">SUM(G768)</f>
        <v>0</v>
      </c>
    </row>
    <row r="768" customFormat="false" ht="25.5" hidden="true" customHeight="false" outlineLevel="0" collapsed="false">
      <c r="A768" s="264" t="s">
        <v>776</v>
      </c>
      <c r="B768" s="265"/>
      <c r="C768" s="85" t="s">
        <v>474</v>
      </c>
      <c r="D768" s="85" t="s">
        <v>397</v>
      </c>
      <c r="E768" s="85" t="s">
        <v>777</v>
      </c>
      <c r="F768" s="85" t="s">
        <v>400</v>
      </c>
      <c r="G768" s="260" t="n">
        <f aca="false">SUM(G769)</f>
        <v>0</v>
      </c>
    </row>
    <row r="769" customFormat="false" ht="25.5" hidden="true" customHeight="false" outlineLevel="0" collapsed="false">
      <c r="A769" s="175" t="s">
        <v>778</v>
      </c>
      <c r="B769" s="261"/>
      <c r="C769" s="85" t="s">
        <v>474</v>
      </c>
      <c r="D769" s="85" t="s">
        <v>397</v>
      </c>
      <c r="E769" s="85" t="s">
        <v>779</v>
      </c>
      <c r="F769" s="85" t="s">
        <v>400</v>
      </c>
      <c r="G769" s="260" t="n">
        <f aca="false">SUM(G770)</f>
        <v>0</v>
      </c>
    </row>
    <row r="770" customFormat="false" ht="12.75" hidden="true" customHeight="false" outlineLevel="0" collapsed="false">
      <c r="A770" s="264"/>
      <c r="B770" s="265"/>
      <c r="C770" s="85"/>
      <c r="D770" s="85"/>
      <c r="E770" s="85"/>
      <c r="F770" s="85"/>
      <c r="G770" s="260"/>
    </row>
    <row r="771" customFormat="false" ht="12.75" hidden="true" customHeight="false" outlineLevel="0" collapsed="false">
      <c r="A771" s="268" t="s">
        <v>780</v>
      </c>
      <c r="B771" s="269"/>
      <c r="C771" s="276" t="s">
        <v>474</v>
      </c>
      <c r="D771" s="276" t="s">
        <v>402</v>
      </c>
      <c r="E771" s="296" t="s">
        <v>399</v>
      </c>
      <c r="F771" s="276" t="s">
        <v>400</v>
      </c>
      <c r="G771" s="259" t="n">
        <f aca="false">SUM(G772+G822+G855+G798+G808+G867+G846)</f>
        <v>0</v>
      </c>
    </row>
    <row r="772" customFormat="false" ht="13.5" hidden="true" customHeight="true" outlineLevel="0" collapsed="false">
      <c r="A772" s="284" t="s">
        <v>781</v>
      </c>
      <c r="B772" s="285"/>
      <c r="C772" s="258" t="s">
        <v>474</v>
      </c>
      <c r="D772" s="258" t="s">
        <v>402</v>
      </c>
      <c r="E772" s="258" t="s">
        <v>782</v>
      </c>
      <c r="F772" s="258" t="s">
        <v>400</v>
      </c>
      <c r="G772" s="259" t="n">
        <f aca="false">SUM(G774+G778+G782+G785+G792)</f>
        <v>0</v>
      </c>
    </row>
    <row r="773" customFormat="false" ht="25.5" hidden="true" customHeight="false" outlineLevel="0" collapsed="false">
      <c r="A773" s="292" t="s">
        <v>768</v>
      </c>
      <c r="B773" s="293"/>
      <c r="C773" s="85" t="s">
        <v>474</v>
      </c>
      <c r="D773" s="85" t="s">
        <v>402</v>
      </c>
      <c r="E773" s="85" t="s">
        <v>783</v>
      </c>
      <c r="F773" s="85" t="s">
        <v>400</v>
      </c>
      <c r="G773" s="259" t="n">
        <f aca="false">SUM(G772)</f>
        <v>0</v>
      </c>
    </row>
    <row r="774" customFormat="false" ht="38.25" hidden="true" customHeight="false" outlineLevel="0" collapsed="false">
      <c r="A774" s="173" t="s">
        <v>407</v>
      </c>
      <c r="B774" s="289"/>
      <c r="C774" s="85" t="s">
        <v>474</v>
      </c>
      <c r="D774" s="85" t="s">
        <v>402</v>
      </c>
      <c r="E774" s="85" t="s">
        <v>782</v>
      </c>
      <c r="F774" s="258" t="s">
        <v>408</v>
      </c>
      <c r="G774" s="259" t="n">
        <f aca="false">SUM(G775)</f>
        <v>0</v>
      </c>
    </row>
    <row r="775" customFormat="false" ht="12.75" hidden="true" customHeight="false" outlineLevel="0" collapsed="false">
      <c r="A775" s="173" t="s">
        <v>586</v>
      </c>
      <c r="B775" s="289"/>
      <c r="C775" s="85" t="s">
        <v>474</v>
      </c>
      <c r="D775" s="85" t="s">
        <v>402</v>
      </c>
      <c r="E775" s="85" t="s">
        <v>782</v>
      </c>
      <c r="F775" s="258" t="s">
        <v>521</v>
      </c>
      <c r="G775" s="259" t="n">
        <f aca="false">SUM(G776:G777)</f>
        <v>0</v>
      </c>
    </row>
    <row r="776" customFormat="false" ht="12.75" hidden="true" customHeight="false" outlineLevel="0" collapsed="false">
      <c r="A776" s="174" t="s">
        <v>411</v>
      </c>
      <c r="B776" s="253"/>
      <c r="C776" s="85" t="s">
        <v>474</v>
      </c>
      <c r="D776" s="85" t="s">
        <v>402</v>
      </c>
      <c r="E776" s="85" t="s">
        <v>782</v>
      </c>
      <c r="F776" s="85" t="s">
        <v>522</v>
      </c>
      <c r="G776" s="260"/>
    </row>
    <row r="777" customFormat="false" ht="12.75" hidden="true" customHeight="false" outlineLevel="0" collapsed="false">
      <c r="A777" s="174" t="s">
        <v>421</v>
      </c>
      <c r="B777" s="253"/>
      <c r="C777" s="85" t="s">
        <v>474</v>
      </c>
      <c r="D777" s="85" t="s">
        <v>402</v>
      </c>
      <c r="E777" s="85" t="s">
        <v>782</v>
      </c>
      <c r="F777" s="85" t="s">
        <v>460</v>
      </c>
      <c r="G777" s="260"/>
    </row>
    <row r="778" customFormat="false" ht="12.75" hidden="true" customHeight="false" outlineLevel="0" collapsed="false">
      <c r="A778" s="173" t="s">
        <v>413</v>
      </c>
      <c r="B778" s="257"/>
      <c r="C778" s="258" t="s">
        <v>474</v>
      </c>
      <c r="D778" s="258" t="s">
        <v>402</v>
      </c>
      <c r="E778" s="258" t="s">
        <v>783</v>
      </c>
      <c r="F778" s="258" t="s">
        <v>415</v>
      </c>
      <c r="G778" s="259" t="n">
        <f aca="false">SUM(G779)</f>
        <v>0</v>
      </c>
    </row>
    <row r="779" customFormat="false" ht="12.75" hidden="true" customHeight="false" outlineLevel="0" collapsed="false">
      <c r="A779" s="174" t="s">
        <v>423</v>
      </c>
      <c r="B779" s="253"/>
      <c r="C779" s="85" t="s">
        <v>474</v>
      </c>
      <c r="D779" s="85" t="s">
        <v>402</v>
      </c>
      <c r="E779" s="85" t="s">
        <v>783</v>
      </c>
      <c r="F779" s="85" t="s">
        <v>424</v>
      </c>
      <c r="G779" s="260" t="n">
        <f aca="false">SUM(G780:G781)</f>
        <v>0</v>
      </c>
    </row>
    <row r="780" customFormat="false" ht="25.5" hidden="true" customHeight="false" outlineLevel="0" collapsed="false">
      <c r="A780" s="174" t="s">
        <v>440</v>
      </c>
      <c r="B780" s="254"/>
      <c r="C780" s="85" t="s">
        <v>474</v>
      </c>
      <c r="D780" s="85" t="s">
        <v>402</v>
      </c>
      <c r="E780" s="85" t="s">
        <v>783</v>
      </c>
      <c r="F780" s="85" t="s">
        <v>426</v>
      </c>
      <c r="G780" s="260"/>
    </row>
    <row r="781" customFormat="false" ht="12.75" hidden="true" customHeight="false" outlineLevel="0" collapsed="false">
      <c r="A781" s="175" t="s">
        <v>416</v>
      </c>
      <c r="B781" s="261"/>
      <c r="C781" s="85" t="s">
        <v>474</v>
      </c>
      <c r="D781" s="85" t="s">
        <v>402</v>
      </c>
      <c r="E781" s="85" t="s">
        <v>783</v>
      </c>
      <c r="F781" s="85" t="s">
        <v>417</v>
      </c>
      <c r="G781" s="260"/>
    </row>
    <row r="782" customFormat="false" ht="12.75" hidden="true" customHeight="false" outlineLevel="0" collapsed="false">
      <c r="A782" s="173" t="s">
        <v>441</v>
      </c>
      <c r="B782" s="257"/>
      <c r="C782" s="85" t="s">
        <v>474</v>
      </c>
      <c r="D782" s="85" t="s">
        <v>402</v>
      </c>
      <c r="E782" s="85" t="s">
        <v>783</v>
      </c>
      <c r="F782" s="258" t="s">
        <v>442</v>
      </c>
      <c r="G782" s="259" t="n">
        <f aca="false">SUM(G783:G784)</f>
        <v>0</v>
      </c>
    </row>
    <row r="783" customFormat="false" ht="25.5" hidden="true" customHeight="false" outlineLevel="0" collapsed="false">
      <c r="A783" s="176" t="s">
        <v>443</v>
      </c>
      <c r="B783" s="290"/>
      <c r="C783" s="85" t="s">
        <v>474</v>
      </c>
      <c r="D783" s="85" t="s">
        <v>402</v>
      </c>
      <c r="E783" s="85" t="s">
        <v>783</v>
      </c>
      <c r="F783" s="85" t="s">
        <v>444</v>
      </c>
      <c r="G783" s="260"/>
    </row>
    <row r="784" customFormat="false" ht="25.5" hidden="true" customHeight="false" outlineLevel="0" collapsed="false">
      <c r="A784" s="175" t="s">
        <v>445</v>
      </c>
      <c r="B784" s="261"/>
      <c r="C784" s="85" t="s">
        <v>474</v>
      </c>
      <c r="D784" s="85" t="s">
        <v>402</v>
      </c>
      <c r="E784" s="85" t="s">
        <v>783</v>
      </c>
      <c r="F784" s="85" t="s">
        <v>446</v>
      </c>
      <c r="G784" s="260"/>
    </row>
    <row r="785" customFormat="false" ht="25.5" hidden="true" customHeight="false" outlineLevel="0" collapsed="false">
      <c r="A785" s="173" t="s">
        <v>510</v>
      </c>
      <c r="B785" s="289"/>
      <c r="C785" s="258" t="s">
        <v>474</v>
      </c>
      <c r="D785" s="258" t="s">
        <v>402</v>
      </c>
      <c r="E785" s="258" t="s">
        <v>783</v>
      </c>
      <c r="F785" s="258" t="s">
        <v>511</v>
      </c>
      <c r="G785" s="259" t="n">
        <f aca="false">SUM(G786+G789)</f>
        <v>0</v>
      </c>
    </row>
    <row r="786" customFormat="false" ht="12.75" hidden="true" customHeight="false" outlineLevel="0" collapsed="false">
      <c r="A786" s="173" t="s">
        <v>512</v>
      </c>
      <c r="B786" s="257"/>
      <c r="C786" s="258" t="s">
        <v>474</v>
      </c>
      <c r="D786" s="258" t="s">
        <v>402</v>
      </c>
      <c r="E786" s="258" t="s">
        <v>783</v>
      </c>
      <c r="F786" s="258" t="s">
        <v>513</v>
      </c>
      <c r="G786" s="259" t="n">
        <f aca="false">SUM(G787:G788)</f>
        <v>0</v>
      </c>
    </row>
    <row r="787" customFormat="false" ht="38.25" hidden="true" customHeight="false" outlineLevel="0" collapsed="false">
      <c r="A787" s="174" t="s">
        <v>523</v>
      </c>
      <c r="B787" s="254"/>
      <c r="C787" s="85" t="s">
        <v>474</v>
      </c>
      <c r="D787" s="85" t="s">
        <v>402</v>
      </c>
      <c r="E787" s="85" t="s">
        <v>783</v>
      </c>
      <c r="F787" s="85" t="s">
        <v>524</v>
      </c>
      <c r="G787" s="260"/>
    </row>
    <row r="788" customFormat="false" ht="12.75" hidden="true" customHeight="false" outlineLevel="0" collapsed="false">
      <c r="A788" s="175" t="s">
        <v>525</v>
      </c>
      <c r="B788" s="291"/>
      <c r="C788" s="85" t="s">
        <v>474</v>
      </c>
      <c r="D788" s="85" t="s">
        <v>402</v>
      </c>
      <c r="E788" s="85" t="s">
        <v>783</v>
      </c>
      <c r="F788" s="85" t="s">
        <v>515</v>
      </c>
      <c r="G788" s="260"/>
    </row>
    <row r="789" customFormat="false" ht="27" hidden="true" customHeight="true" outlineLevel="0" collapsed="false">
      <c r="A789" s="175" t="s">
        <v>784</v>
      </c>
      <c r="B789" s="261"/>
      <c r="C789" s="85" t="s">
        <v>474</v>
      </c>
      <c r="D789" s="85" t="s">
        <v>402</v>
      </c>
      <c r="E789" s="85" t="s">
        <v>783</v>
      </c>
      <c r="F789" s="85" t="s">
        <v>785</v>
      </c>
      <c r="G789" s="260"/>
    </row>
    <row r="790" customFormat="false" ht="38.25" hidden="true" customHeight="false" outlineLevel="0" collapsed="false">
      <c r="A790" s="174" t="s">
        <v>528</v>
      </c>
      <c r="B790" s="254"/>
      <c r="C790" s="85" t="s">
        <v>474</v>
      </c>
      <c r="D790" s="85" t="s">
        <v>402</v>
      </c>
      <c r="E790" s="85" t="s">
        <v>783</v>
      </c>
      <c r="F790" s="85" t="s">
        <v>529</v>
      </c>
      <c r="G790" s="260"/>
    </row>
    <row r="791" customFormat="false" ht="12.75" hidden="true" customHeight="false" outlineLevel="0" collapsed="false">
      <c r="A791" s="175" t="s">
        <v>530</v>
      </c>
      <c r="B791" s="291"/>
      <c r="C791" s="85" t="s">
        <v>474</v>
      </c>
      <c r="D791" s="85" t="s">
        <v>402</v>
      </c>
      <c r="E791" s="85" t="s">
        <v>783</v>
      </c>
      <c r="F791" s="85" t="s">
        <v>531</v>
      </c>
      <c r="G791" s="260"/>
    </row>
    <row r="792" customFormat="false" ht="12.75" hidden="true" customHeight="false" outlineLevel="0" collapsed="false">
      <c r="A792" s="173" t="s">
        <v>427</v>
      </c>
      <c r="B792" s="257"/>
      <c r="C792" s="258" t="s">
        <v>474</v>
      </c>
      <c r="D792" s="258" t="s">
        <v>402</v>
      </c>
      <c r="E792" s="258" t="s">
        <v>783</v>
      </c>
      <c r="F792" s="258" t="s">
        <v>428</v>
      </c>
      <c r="G792" s="259" t="n">
        <f aca="false">SUM(G793)</f>
        <v>0</v>
      </c>
    </row>
    <row r="793" customFormat="false" ht="25.5" hidden="true" customHeight="false" outlineLevel="0" collapsed="false">
      <c r="A793" s="174" t="s">
        <v>429</v>
      </c>
      <c r="B793" s="254"/>
      <c r="C793" s="85" t="s">
        <v>474</v>
      </c>
      <c r="D793" s="85" t="s">
        <v>402</v>
      </c>
      <c r="E793" s="85" t="s">
        <v>783</v>
      </c>
      <c r="F793" s="85" t="s">
        <v>430</v>
      </c>
      <c r="G793" s="260" t="n">
        <f aca="false">SUM(G794:G795)</f>
        <v>0</v>
      </c>
    </row>
    <row r="794" customFormat="false" ht="12.75" hidden="true" customHeight="false" outlineLevel="0" collapsed="false">
      <c r="A794" s="175" t="s">
        <v>431</v>
      </c>
      <c r="B794" s="261"/>
      <c r="C794" s="85" t="s">
        <v>474</v>
      </c>
      <c r="D794" s="85" t="s">
        <v>402</v>
      </c>
      <c r="E794" s="85" t="s">
        <v>783</v>
      </c>
      <c r="F794" s="85" t="s">
        <v>432</v>
      </c>
      <c r="G794" s="260"/>
    </row>
    <row r="795" customFormat="false" ht="27" hidden="true" customHeight="true" outlineLevel="0" collapsed="false">
      <c r="A795" s="175" t="s">
        <v>433</v>
      </c>
      <c r="B795" s="291"/>
      <c r="C795" s="85" t="s">
        <v>474</v>
      </c>
      <c r="D795" s="85" t="s">
        <v>402</v>
      </c>
      <c r="E795" s="85" t="s">
        <v>783</v>
      </c>
      <c r="F795" s="85" t="s">
        <v>434</v>
      </c>
      <c r="G795" s="260"/>
    </row>
    <row r="796" s="96" customFormat="true" ht="12.75" hidden="true" customHeight="false" outlineLevel="0" collapsed="false">
      <c r="A796" s="262" t="s">
        <v>449</v>
      </c>
      <c r="B796" s="263"/>
      <c r="C796" s="258" t="s">
        <v>474</v>
      </c>
      <c r="D796" s="258" t="s">
        <v>402</v>
      </c>
      <c r="E796" s="258" t="s">
        <v>450</v>
      </c>
      <c r="F796" s="258" t="s">
        <v>400</v>
      </c>
      <c r="G796" s="259" t="n">
        <f aca="false">SUM(G797+G807)</f>
        <v>0</v>
      </c>
    </row>
    <row r="797" customFormat="false" ht="51" hidden="true" customHeight="false" outlineLevel="0" collapsed="false">
      <c r="A797" s="262" t="s">
        <v>770</v>
      </c>
      <c r="B797" s="263"/>
      <c r="C797" s="258" t="s">
        <v>474</v>
      </c>
      <c r="D797" s="258" t="s">
        <v>402</v>
      </c>
      <c r="E797" s="258" t="s">
        <v>771</v>
      </c>
      <c r="F797" s="258" t="s">
        <v>400</v>
      </c>
      <c r="G797" s="259" t="n">
        <f aca="false">SUM(G798)</f>
        <v>0</v>
      </c>
    </row>
    <row r="798" customFormat="false" ht="25.5" hidden="true" customHeight="false" outlineLevel="0" collapsed="false">
      <c r="A798" s="292" t="s">
        <v>786</v>
      </c>
      <c r="B798" s="293"/>
      <c r="C798" s="85" t="s">
        <v>474</v>
      </c>
      <c r="D798" s="85" t="s">
        <v>402</v>
      </c>
      <c r="E798" s="85" t="s">
        <v>773</v>
      </c>
      <c r="F798" s="85" t="s">
        <v>400</v>
      </c>
      <c r="G798" s="260" t="n">
        <f aca="false">SUM(G799+G803)</f>
        <v>0</v>
      </c>
    </row>
    <row r="799" customFormat="false" ht="38.25" hidden="true" customHeight="false" outlineLevel="0" collapsed="false">
      <c r="A799" s="173" t="s">
        <v>407</v>
      </c>
      <c r="B799" s="289"/>
      <c r="C799" s="85" t="s">
        <v>474</v>
      </c>
      <c r="D799" s="85" t="s">
        <v>402</v>
      </c>
      <c r="E799" s="85" t="s">
        <v>773</v>
      </c>
      <c r="F799" s="258" t="s">
        <v>408</v>
      </c>
      <c r="G799" s="259" t="n">
        <f aca="false">SUM(G800)</f>
        <v>0</v>
      </c>
    </row>
    <row r="800" customFormat="false" ht="12.75" hidden="true" customHeight="false" outlineLevel="0" collapsed="false">
      <c r="A800" s="173" t="s">
        <v>586</v>
      </c>
      <c r="B800" s="289"/>
      <c r="C800" s="85" t="s">
        <v>474</v>
      </c>
      <c r="D800" s="85" t="s">
        <v>402</v>
      </c>
      <c r="E800" s="85" t="s">
        <v>773</v>
      </c>
      <c r="F800" s="258" t="s">
        <v>521</v>
      </c>
      <c r="G800" s="259" t="n">
        <f aca="false">SUM(G801:G802)</f>
        <v>0</v>
      </c>
    </row>
    <row r="801" customFormat="false" ht="12.75" hidden="true" customHeight="false" outlineLevel="0" collapsed="false">
      <c r="A801" s="174" t="s">
        <v>411</v>
      </c>
      <c r="B801" s="253"/>
      <c r="C801" s="85" t="s">
        <v>474</v>
      </c>
      <c r="D801" s="85" t="s">
        <v>402</v>
      </c>
      <c r="E801" s="85" t="s">
        <v>773</v>
      </c>
      <c r="F801" s="85" t="s">
        <v>522</v>
      </c>
      <c r="G801" s="260"/>
    </row>
    <row r="802" customFormat="false" ht="29.25" hidden="true" customHeight="true" outlineLevel="0" collapsed="false">
      <c r="A802" s="174" t="s">
        <v>421</v>
      </c>
      <c r="B802" s="253"/>
      <c r="C802" s="85" t="s">
        <v>474</v>
      </c>
      <c r="D802" s="85" t="s">
        <v>402</v>
      </c>
      <c r="E802" s="85" t="s">
        <v>773</v>
      </c>
      <c r="F802" s="85" t="s">
        <v>460</v>
      </c>
      <c r="G802" s="260"/>
    </row>
    <row r="803" customFormat="false" ht="25.5" hidden="true" customHeight="false" outlineLevel="0" collapsed="false">
      <c r="A803" s="173" t="s">
        <v>510</v>
      </c>
      <c r="B803" s="289"/>
      <c r="C803" s="85" t="s">
        <v>474</v>
      </c>
      <c r="D803" s="85" t="s">
        <v>397</v>
      </c>
      <c r="E803" s="85" t="s">
        <v>773</v>
      </c>
      <c r="F803" s="258" t="s">
        <v>511</v>
      </c>
      <c r="G803" s="259" t="n">
        <f aca="false">SUM(G804)</f>
        <v>0</v>
      </c>
    </row>
    <row r="804" customFormat="false" ht="12.75" hidden="true" customHeight="false" outlineLevel="0" collapsed="false">
      <c r="A804" s="173" t="s">
        <v>512</v>
      </c>
      <c r="B804" s="257"/>
      <c r="C804" s="85" t="s">
        <v>474</v>
      </c>
      <c r="D804" s="85" t="s">
        <v>397</v>
      </c>
      <c r="E804" s="85" t="s">
        <v>773</v>
      </c>
      <c r="F804" s="258" t="s">
        <v>513</v>
      </c>
      <c r="G804" s="259" t="n">
        <f aca="false">SUM(G805:G805)</f>
        <v>0</v>
      </c>
    </row>
    <row r="805" customFormat="false" ht="38.25" hidden="true" customHeight="false" outlineLevel="0" collapsed="false">
      <c r="A805" s="174" t="s">
        <v>523</v>
      </c>
      <c r="B805" s="254"/>
      <c r="C805" s="85" t="s">
        <v>474</v>
      </c>
      <c r="D805" s="85" t="s">
        <v>397</v>
      </c>
      <c r="E805" s="85" t="s">
        <v>773</v>
      </c>
      <c r="F805" s="85" t="s">
        <v>524</v>
      </c>
      <c r="G805" s="260"/>
    </row>
    <row r="806" customFormat="false" ht="25.5" hidden="true" customHeight="false" outlineLevel="0" collapsed="false">
      <c r="A806" s="264" t="s">
        <v>787</v>
      </c>
      <c r="B806" s="265"/>
      <c r="C806" s="85" t="s">
        <v>474</v>
      </c>
      <c r="D806" s="85" t="s">
        <v>397</v>
      </c>
      <c r="E806" s="85" t="s">
        <v>773</v>
      </c>
      <c r="F806" s="85" t="s">
        <v>785</v>
      </c>
      <c r="G806" s="260"/>
    </row>
    <row r="807" customFormat="false" ht="29.25" hidden="true" customHeight="true" outlineLevel="0" collapsed="false">
      <c r="A807" s="87" t="s">
        <v>451</v>
      </c>
      <c r="B807" s="294"/>
      <c r="C807" s="258" t="s">
        <v>474</v>
      </c>
      <c r="D807" s="258" t="s">
        <v>402</v>
      </c>
      <c r="E807" s="258" t="s">
        <v>452</v>
      </c>
      <c r="F807" s="258" t="s">
        <v>400</v>
      </c>
      <c r="G807" s="259" t="n">
        <f aca="false">SUM(G808)</f>
        <v>0</v>
      </c>
    </row>
    <row r="808" customFormat="false" ht="89.25" hidden="true" customHeight="false" outlineLevel="0" collapsed="false">
      <c r="A808" s="292" t="s">
        <v>788</v>
      </c>
      <c r="B808" s="293"/>
      <c r="C808" s="85" t="s">
        <v>474</v>
      </c>
      <c r="D808" s="85" t="s">
        <v>402</v>
      </c>
      <c r="E808" s="85" t="s">
        <v>789</v>
      </c>
      <c r="F808" s="85" t="s">
        <v>400</v>
      </c>
      <c r="G808" s="260" t="n">
        <f aca="false">SUM(G809+G813+G818)</f>
        <v>0</v>
      </c>
    </row>
    <row r="809" customFormat="false" ht="38.25" hidden="true" customHeight="false" outlineLevel="0" collapsed="false">
      <c r="A809" s="173" t="s">
        <v>407</v>
      </c>
      <c r="B809" s="289"/>
      <c r="C809" s="85" t="s">
        <v>474</v>
      </c>
      <c r="D809" s="85" t="s">
        <v>402</v>
      </c>
      <c r="E809" s="85" t="s">
        <v>789</v>
      </c>
      <c r="F809" s="258" t="s">
        <v>408</v>
      </c>
      <c r="G809" s="259" t="n">
        <f aca="false">SUM(G810)</f>
        <v>0</v>
      </c>
    </row>
    <row r="810" customFormat="false" ht="12.75" hidden="true" customHeight="false" outlineLevel="0" collapsed="false">
      <c r="A810" s="173" t="s">
        <v>586</v>
      </c>
      <c r="B810" s="289"/>
      <c r="C810" s="85" t="s">
        <v>474</v>
      </c>
      <c r="D810" s="85" t="s">
        <v>402</v>
      </c>
      <c r="E810" s="85" t="s">
        <v>789</v>
      </c>
      <c r="F810" s="258" t="s">
        <v>521</v>
      </c>
      <c r="G810" s="259" t="n">
        <f aca="false">SUM(G811:G812)</f>
        <v>0</v>
      </c>
    </row>
    <row r="811" customFormat="false" ht="12.75" hidden="true" customHeight="false" outlineLevel="0" collapsed="false">
      <c r="A811" s="174" t="s">
        <v>411</v>
      </c>
      <c r="B811" s="253"/>
      <c r="C811" s="85" t="s">
        <v>474</v>
      </c>
      <c r="D811" s="85" t="s">
        <v>402</v>
      </c>
      <c r="E811" s="85" t="s">
        <v>789</v>
      </c>
      <c r="F811" s="85" t="s">
        <v>522</v>
      </c>
      <c r="G811" s="260"/>
    </row>
    <row r="812" customFormat="false" ht="12.75" hidden="true" customHeight="false" outlineLevel="0" collapsed="false">
      <c r="A812" s="174" t="s">
        <v>421</v>
      </c>
      <c r="B812" s="253"/>
      <c r="C812" s="85" t="s">
        <v>474</v>
      </c>
      <c r="D812" s="85" t="s">
        <v>402</v>
      </c>
      <c r="E812" s="85" t="s">
        <v>789</v>
      </c>
      <c r="F812" s="85" t="s">
        <v>460</v>
      </c>
      <c r="G812" s="260"/>
    </row>
    <row r="813" customFormat="false" ht="12.75" hidden="true" customHeight="false" outlineLevel="0" collapsed="false">
      <c r="A813" s="173" t="s">
        <v>413</v>
      </c>
      <c r="B813" s="257"/>
      <c r="C813" s="85" t="s">
        <v>474</v>
      </c>
      <c r="D813" s="85" t="s">
        <v>402</v>
      </c>
      <c r="E813" s="85" t="s">
        <v>789</v>
      </c>
      <c r="F813" s="258" t="s">
        <v>415</v>
      </c>
      <c r="G813" s="259" t="n">
        <f aca="false">SUM(G814:G817)</f>
        <v>0</v>
      </c>
    </row>
    <row r="814" customFormat="false" ht="12.75" hidden="true" customHeight="false" outlineLevel="0" collapsed="false">
      <c r="A814" s="174" t="s">
        <v>423</v>
      </c>
      <c r="B814" s="253"/>
      <c r="C814" s="85" t="s">
        <v>474</v>
      </c>
      <c r="D814" s="85" t="s">
        <v>402</v>
      </c>
      <c r="E814" s="85" t="s">
        <v>789</v>
      </c>
      <c r="F814" s="85" t="s">
        <v>424</v>
      </c>
      <c r="G814" s="260"/>
    </row>
    <row r="815" customFormat="false" ht="25.5" hidden="true" customHeight="false" outlineLevel="0" collapsed="false">
      <c r="A815" s="174" t="s">
        <v>440</v>
      </c>
      <c r="B815" s="254"/>
      <c r="C815" s="85" t="s">
        <v>474</v>
      </c>
      <c r="D815" s="85" t="s">
        <v>402</v>
      </c>
      <c r="E815" s="85" t="s">
        <v>789</v>
      </c>
      <c r="F815" s="85" t="s">
        <v>426</v>
      </c>
      <c r="G815" s="260"/>
    </row>
    <row r="816" customFormat="false" ht="25.5" hidden="true" customHeight="false" outlineLevel="0" collapsed="false">
      <c r="A816" s="174" t="s">
        <v>455</v>
      </c>
      <c r="B816" s="254"/>
      <c r="C816" s="85" t="s">
        <v>474</v>
      </c>
      <c r="D816" s="85" t="s">
        <v>402</v>
      </c>
      <c r="E816" s="85" t="s">
        <v>789</v>
      </c>
      <c r="F816" s="85" t="s">
        <v>456</v>
      </c>
      <c r="G816" s="260"/>
    </row>
    <row r="817" customFormat="false" ht="12.75" hidden="true" customHeight="false" outlineLevel="0" collapsed="false">
      <c r="A817" s="175" t="s">
        <v>416</v>
      </c>
      <c r="B817" s="261"/>
      <c r="C817" s="85" t="s">
        <v>474</v>
      </c>
      <c r="D817" s="85" t="s">
        <v>402</v>
      </c>
      <c r="E817" s="85" t="s">
        <v>789</v>
      </c>
      <c r="F817" s="85" t="s">
        <v>417</v>
      </c>
      <c r="G817" s="260"/>
    </row>
    <row r="818" customFormat="false" ht="25.5" hidden="true" customHeight="false" outlineLevel="0" collapsed="false">
      <c r="A818" s="173" t="s">
        <v>510</v>
      </c>
      <c r="B818" s="289"/>
      <c r="C818" s="85" t="s">
        <v>474</v>
      </c>
      <c r="D818" s="85" t="s">
        <v>397</v>
      </c>
      <c r="E818" s="85" t="s">
        <v>789</v>
      </c>
      <c r="F818" s="258" t="s">
        <v>511</v>
      </c>
      <c r="G818" s="259" t="n">
        <f aca="false">SUM(G819)</f>
        <v>0</v>
      </c>
    </row>
    <row r="819" customFormat="false" ht="15" hidden="true" customHeight="true" outlineLevel="0" collapsed="false">
      <c r="A819" s="173" t="s">
        <v>512</v>
      </c>
      <c r="B819" s="257"/>
      <c r="C819" s="85" t="s">
        <v>474</v>
      </c>
      <c r="D819" s="85" t="s">
        <v>397</v>
      </c>
      <c r="E819" s="85" t="s">
        <v>789</v>
      </c>
      <c r="F819" s="258" t="s">
        <v>513</v>
      </c>
      <c r="G819" s="259" t="n">
        <f aca="false">SUM(G820:G821)</f>
        <v>0</v>
      </c>
    </row>
    <row r="820" customFormat="false" ht="38.25" hidden="true" customHeight="false" outlineLevel="0" collapsed="false">
      <c r="A820" s="174" t="s">
        <v>523</v>
      </c>
      <c r="B820" s="254"/>
      <c r="C820" s="85" t="s">
        <v>474</v>
      </c>
      <c r="D820" s="85" t="s">
        <v>397</v>
      </c>
      <c r="E820" s="85" t="s">
        <v>789</v>
      </c>
      <c r="F820" s="85" t="s">
        <v>524</v>
      </c>
      <c r="G820" s="260"/>
    </row>
    <row r="821" customFormat="false" ht="12.75" hidden="true" customHeight="false" outlineLevel="0" collapsed="false">
      <c r="A821" s="175" t="s">
        <v>525</v>
      </c>
      <c r="B821" s="291"/>
      <c r="C821" s="85" t="s">
        <v>474</v>
      </c>
      <c r="D821" s="85" t="s">
        <v>397</v>
      </c>
      <c r="E821" s="85" t="s">
        <v>789</v>
      </c>
      <c r="F821" s="85" t="s">
        <v>515</v>
      </c>
      <c r="G821" s="260"/>
    </row>
    <row r="822" customFormat="false" ht="12.75" hidden="true" customHeight="false" outlineLevel="0" collapsed="false">
      <c r="A822" s="284" t="s">
        <v>790</v>
      </c>
      <c r="B822" s="285"/>
      <c r="C822" s="258" t="s">
        <v>474</v>
      </c>
      <c r="D822" s="258" t="s">
        <v>402</v>
      </c>
      <c r="E822" s="258" t="s">
        <v>791</v>
      </c>
      <c r="F822" s="258" t="s">
        <v>400</v>
      </c>
      <c r="G822" s="259" t="n">
        <f aca="false">SUM(G824+G828+G832+G835+G842)</f>
        <v>0</v>
      </c>
    </row>
    <row r="823" customFormat="false" ht="25.5" hidden="true" customHeight="false" outlineLevel="0" collapsed="false">
      <c r="A823" s="292" t="s">
        <v>768</v>
      </c>
      <c r="B823" s="293"/>
      <c r="C823" s="85" t="s">
        <v>474</v>
      </c>
      <c r="D823" s="85" t="s">
        <v>402</v>
      </c>
      <c r="E823" s="85" t="s">
        <v>792</v>
      </c>
      <c r="F823" s="85" t="s">
        <v>400</v>
      </c>
      <c r="G823" s="260" t="n">
        <f aca="false">SUM(G822)</f>
        <v>0</v>
      </c>
    </row>
    <row r="824" customFormat="false" ht="38.25" hidden="true" customHeight="false" outlineLevel="0" collapsed="false">
      <c r="A824" s="173" t="s">
        <v>407</v>
      </c>
      <c r="B824" s="289"/>
      <c r="C824" s="258" t="s">
        <v>474</v>
      </c>
      <c r="D824" s="258" t="s">
        <v>402</v>
      </c>
      <c r="E824" s="258" t="s">
        <v>792</v>
      </c>
      <c r="F824" s="258" t="s">
        <v>408</v>
      </c>
      <c r="G824" s="259" t="n">
        <f aca="false">SUM(G825)</f>
        <v>0</v>
      </c>
    </row>
    <row r="825" customFormat="false" ht="12.75" hidden="true" customHeight="false" outlineLevel="0" collapsed="false">
      <c r="A825" s="173" t="s">
        <v>586</v>
      </c>
      <c r="B825" s="289"/>
      <c r="C825" s="258" t="s">
        <v>474</v>
      </c>
      <c r="D825" s="258" t="s">
        <v>402</v>
      </c>
      <c r="E825" s="258" t="s">
        <v>792</v>
      </c>
      <c r="F825" s="258" t="s">
        <v>521</v>
      </c>
      <c r="G825" s="259" t="n">
        <f aca="false">SUM(G826:G827)</f>
        <v>0</v>
      </c>
    </row>
    <row r="826" customFormat="false" ht="12.75" hidden="true" customHeight="false" outlineLevel="0" collapsed="false">
      <c r="A826" s="174" t="s">
        <v>411</v>
      </c>
      <c r="B826" s="253"/>
      <c r="C826" s="85" t="s">
        <v>474</v>
      </c>
      <c r="D826" s="85" t="s">
        <v>402</v>
      </c>
      <c r="E826" s="85" t="s">
        <v>792</v>
      </c>
      <c r="F826" s="85" t="s">
        <v>522</v>
      </c>
      <c r="G826" s="260"/>
    </row>
    <row r="827" customFormat="false" ht="12.75" hidden="true" customHeight="false" outlineLevel="0" collapsed="false">
      <c r="A827" s="174" t="s">
        <v>421</v>
      </c>
      <c r="B827" s="253"/>
      <c r="C827" s="85" t="s">
        <v>474</v>
      </c>
      <c r="D827" s="85" t="s">
        <v>402</v>
      </c>
      <c r="E827" s="85" t="s">
        <v>792</v>
      </c>
      <c r="F827" s="85" t="s">
        <v>460</v>
      </c>
      <c r="G827" s="260"/>
    </row>
    <row r="828" customFormat="false" ht="12.75" hidden="true" customHeight="false" outlineLevel="0" collapsed="false">
      <c r="A828" s="173" t="s">
        <v>413</v>
      </c>
      <c r="B828" s="257"/>
      <c r="C828" s="258" t="s">
        <v>474</v>
      </c>
      <c r="D828" s="258" t="s">
        <v>402</v>
      </c>
      <c r="E828" s="258" t="s">
        <v>792</v>
      </c>
      <c r="F828" s="258" t="s">
        <v>415</v>
      </c>
      <c r="G828" s="259" t="n">
        <f aca="false">SUM(G829)</f>
        <v>0</v>
      </c>
    </row>
    <row r="829" customFormat="false" ht="0.75" hidden="true" customHeight="true" outlineLevel="0" collapsed="false">
      <c r="A829" s="174" t="s">
        <v>423</v>
      </c>
      <c r="B829" s="253"/>
      <c r="C829" s="85" t="s">
        <v>474</v>
      </c>
      <c r="D829" s="85" t="s">
        <v>402</v>
      </c>
      <c r="E829" s="85" t="s">
        <v>792</v>
      </c>
      <c r="F829" s="85" t="s">
        <v>424</v>
      </c>
      <c r="G829" s="260" t="n">
        <f aca="false">SUM(G830:G831)</f>
        <v>0</v>
      </c>
    </row>
    <row r="830" customFormat="false" ht="25.5" hidden="true" customHeight="false" outlineLevel="0" collapsed="false">
      <c r="A830" s="174" t="s">
        <v>455</v>
      </c>
      <c r="B830" s="254"/>
      <c r="C830" s="85" t="s">
        <v>474</v>
      </c>
      <c r="D830" s="85" t="s">
        <v>402</v>
      </c>
      <c r="E830" s="85" t="s">
        <v>792</v>
      </c>
      <c r="F830" s="85" t="s">
        <v>456</v>
      </c>
      <c r="G830" s="260"/>
    </row>
    <row r="831" customFormat="false" ht="12.75" hidden="true" customHeight="false" outlineLevel="0" collapsed="false">
      <c r="A831" s="175" t="s">
        <v>416</v>
      </c>
      <c r="B831" s="261"/>
      <c r="C831" s="85" t="s">
        <v>474</v>
      </c>
      <c r="D831" s="85" t="s">
        <v>402</v>
      </c>
      <c r="E831" s="85" t="s">
        <v>792</v>
      </c>
      <c r="F831" s="85" t="s">
        <v>417</v>
      </c>
      <c r="G831" s="260"/>
    </row>
    <row r="832" customFormat="false" ht="12.75" hidden="true" customHeight="false" outlineLevel="0" collapsed="false">
      <c r="A832" s="173" t="s">
        <v>441</v>
      </c>
      <c r="B832" s="257"/>
      <c r="C832" s="85" t="s">
        <v>474</v>
      </c>
      <c r="D832" s="85" t="s">
        <v>402</v>
      </c>
      <c r="E832" s="85" t="s">
        <v>792</v>
      </c>
      <c r="F832" s="258" t="s">
        <v>442</v>
      </c>
      <c r="G832" s="259" t="n">
        <f aca="false">SUM(G833:G834)</f>
        <v>0</v>
      </c>
    </row>
    <row r="833" customFormat="false" ht="25.5" hidden="true" customHeight="false" outlineLevel="0" collapsed="false">
      <c r="A833" s="176" t="s">
        <v>443</v>
      </c>
      <c r="B833" s="290"/>
      <c r="C833" s="85" t="s">
        <v>474</v>
      </c>
      <c r="D833" s="85" t="s">
        <v>402</v>
      </c>
      <c r="E833" s="85" t="s">
        <v>792</v>
      </c>
      <c r="F833" s="85" t="s">
        <v>444</v>
      </c>
      <c r="G833" s="260"/>
    </row>
    <row r="834" customFormat="false" ht="45.75" hidden="true" customHeight="true" outlineLevel="0" collapsed="false">
      <c r="A834" s="175" t="s">
        <v>445</v>
      </c>
      <c r="B834" s="261"/>
      <c r="C834" s="85" t="s">
        <v>474</v>
      </c>
      <c r="D834" s="85" t="s">
        <v>402</v>
      </c>
      <c r="E834" s="85" t="s">
        <v>792</v>
      </c>
      <c r="F834" s="85" t="s">
        <v>446</v>
      </c>
      <c r="G834" s="260"/>
    </row>
    <row r="835" customFormat="false" ht="25.5" hidden="true" customHeight="false" outlineLevel="0" collapsed="false">
      <c r="A835" s="173" t="s">
        <v>510</v>
      </c>
      <c r="B835" s="289"/>
      <c r="C835" s="258" t="s">
        <v>474</v>
      </c>
      <c r="D835" s="258" t="s">
        <v>402</v>
      </c>
      <c r="E835" s="258" t="s">
        <v>792</v>
      </c>
      <c r="F835" s="258" t="s">
        <v>511</v>
      </c>
      <c r="G835" s="259" t="n">
        <f aca="false">SUM(G836)</f>
        <v>0</v>
      </c>
    </row>
    <row r="836" customFormat="false" ht="12.75" hidden="true" customHeight="false" outlineLevel="0" collapsed="false">
      <c r="A836" s="173" t="s">
        <v>512</v>
      </c>
      <c r="B836" s="257"/>
      <c r="C836" s="258" t="s">
        <v>474</v>
      </c>
      <c r="D836" s="258" t="s">
        <v>402</v>
      </c>
      <c r="E836" s="258" t="s">
        <v>792</v>
      </c>
      <c r="F836" s="258" t="s">
        <v>513</v>
      </c>
      <c r="G836" s="259" t="n">
        <f aca="false">SUM(G837:G838)</f>
        <v>0</v>
      </c>
    </row>
    <row r="837" customFormat="false" ht="38.25" hidden="true" customHeight="false" outlineLevel="0" collapsed="false">
      <c r="A837" s="174" t="s">
        <v>523</v>
      </c>
      <c r="B837" s="254"/>
      <c r="C837" s="85" t="s">
        <v>474</v>
      </c>
      <c r="D837" s="85" t="s">
        <v>402</v>
      </c>
      <c r="E837" s="85" t="s">
        <v>792</v>
      </c>
      <c r="F837" s="85" t="s">
        <v>524</v>
      </c>
      <c r="G837" s="260"/>
    </row>
    <row r="838" customFormat="false" ht="12.75" hidden="true" customHeight="false" outlineLevel="0" collapsed="false">
      <c r="A838" s="175" t="s">
        <v>525</v>
      </c>
      <c r="B838" s="291"/>
      <c r="C838" s="85" t="s">
        <v>474</v>
      </c>
      <c r="D838" s="85" t="s">
        <v>402</v>
      </c>
      <c r="E838" s="85" t="s">
        <v>792</v>
      </c>
      <c r="F838" s="85" t="s">
        <v>515</v>
      </c>
      <c r="G838" s="260"/>
    </row>
    <row r="839" customFormat="false" ht="12.75" hidden="true" customHeight="false" outlineLevel="0" collapsed="false">
      <c r="A839" s="173" t="s">
        <v>526</v>
      </c>
      <c r="B839" s="257"/>
      <c r="C839" s="85" t="s">
        <v>474</v>
      </c>
      <c r="D839" s="85" t="s">
        <v>402</v>
      </c>
      <c r="E839" s="85" t="s">
        <v>792</v>
      </c>
      <c r="F839" s="258" t="s">
        <v>527</v>
      </c>
      <c r="G839" s="259" t="n">
        <f aca="false">SUM(G840:G841)</f>
        <v>0</v>
      </c>
    </row>
    <row r="840" customFormat="false" ht="78" hidden="true" customHeight="true" outlineLevel="0" collapsed="false">
      <c r="A840" s="174" t="s">
        <v>528</v>
      </c>
      <c r="B840" s="254"/>
      <c r="C840" s="85" t="s">
        <v>474</v>
      </c>
      <c r="D840" s="85" t="s">
        <v>402</v>
      </c>
      <c r="E840" s="85" t="s">
        <v>792</v>
      </c>
      <c r="F840" s="85" t="s">
        <v>529</v>
      </c>
      <c r="G840" s="260"/>
    </row>
    <row r="841" customFormat="false" ht="12.75" hidden="true" customHeight="false" outlineLevel="0" collapsed="false">
      <c r="A841" s="175" t="s">
        <v>530</v>
      </c>
      <c r="B841" s="291"/>
      <c r="C841" s="85" t="s">
        <v>474</v>
      </c>
      <c r="D841" s="85" t="s">
        <v>402</v>
      </c>
      <c r="E841" s="85" t="s">
        <v>792</v>
      </c>
      <c r="F841" s="85" t="s">
        <v>531</v>
      </c>
      <c r="G841" s="260"/>
    </row>
    <row r="842" customFormat="false" ht="12.75" hidden="true" customHeight="false" outlineLevel="0" collapsed="false">
      <c r="A842" s="173" t="s">
        <v>427</v>
      </c>
      <c r="B842" s="257"/>
      <c r="C842" s="258" t="s">
        <v>474</v>
      </c>
      <c r="D842" s="258" t="s">
        <v>402</v>
      </c>
      <c r="E842" s="258" t="s">
        <v>792</v>
      </c>
      <c r="F842" s="258" t="s">
        <v>428</v>
      </c>
      <c r="G842" s="259" t="n">
        <f aca="false">SUM(G843)</f>
        <v>0</v>
      </c>
    </row>
    <row r="843" customFormat="false" ht="25.5" hidden="true" customHeight="false" outlineLevel="0" collapsed="false">
      <c r="A843" s="174" t="s">
        <v>429</v>
      </c>
      <c r="B843" s="254"/>
      <c r="C843" s="85" t="s">
        <v>474</v>
      </c>
      <c r="D843" s="85" t="s">
        <v>402</v>
      </c>
      <c r="E843" s="85" t="s">
        <v>792</v>
      </c>
      <c r="F843" s="85" t="s">
        <v>430</v>
      </c>
      <c r="G843" s="260" t="n">
        <f aca="false">SUM(G844:G845)</f>
        <v>0</v>
      </c>
    </row>
    <row r="844" customFormat="false" ht="12.75" hidden="true" customHeight="false" outlineLevel="0" collapsed="false">
      <c r="A844" s="175" t="s">
        <v>431</v>
      </c>
      <c r="B844" s="261"/>
      <c r="C844" s="85" t="s">
        <v>474</v>
      </c>
      <c r="D844" s="85" t="s">
        <v>402</v>
      </c>
      <c r="E844" s="85" t="s">
        <v>792</v>
      </c>
      <c r="F844" s="85" t="s">
        <v>432</v>
      </c>
      <c r="G844" s="260"/>
    </row>
    <row r="845" customFormat="false" ht="12.75" hidden="true" customHeight="false" outlineLevel="0" collapsed="false">
      <c r="A845" s="175" t="s">
        <v>433</v>
      </c>
      <c r="B845" s="291"/>
      <c r="C845" s="85" t="s">
        <v>474</v>
      </c>
      <c r="D845" s="85" t="s">
        <v>402</v>
      </c>
      <c r="E845" s="85" t="s">
        <v>792</v>
      </c>
      <c r="F845" s="85" t="s">
        <v>434</v>
      </c>
      <c r="G845" s="260"/>
    </row>
    <row r="846" customFormat="false" ht="13.5" hidden="true" customHeight="true" outlineLevel="0" collapsed="false">
      <c r="A846" s="274" t="s">
        <v>686</v>
      </c>
      <c r="B846" s="275"/>
      <c r="C846" s="258" t="s">
        <v>474</v>
      </c>
      <c r="D846" s="258" t="s">
        <v>402</v>
      </c>
      <c r="E846" s="276" t="s">
        <v>561</v>
      </c>
      <c r="F846" s="276" t="s">
        <v>400</v>
      </c>
      <c r="G846" s="277" t="n">
        <f aca="false">SUM(G847)</f>
        <v>0</v>
      </c>
    </row>
    <row r="847" customFormat="false" ht="38.25" hidden="true" customHeight="false" outlineLevel="0" collapsed="false">
      <c r="A847" s="172" t="s">
        <v>793</v>
      </c>
      <c r="B847" s="278"/>
      <c r="C847" s="258" t="s">
        <v>474</v>
      </c>
      <c r="D847" s="258" t="s">
        <v>402</v>
      </c>
      <c r="E847" s="276" t="s">
        <v>794</v>
      </c>
      <c r="F847" s="276" t="s">
        <v>400</v>
      </c>
      <c r="G847" s="277" t="n">
        <f aca="false">SUM(G848)</f>
        <v>0</v>
      </c>
    </row>
    <row r="848" customFormat="false" ht="25.5" hidden="true" customHeight="false" outlineLevel="0" collapsed="false">
      <c r="A848" s="175" t="s">
        <v>554</v>
      </c>
      <c r="B848" s="261"/>
      <c r="C848" s="85" t="s">
        <v>474</v>
      </c>
      <c r="D848" s="85" t="s">
        <v>402</v>
      </c>
      <c r="E848" s="279" t="s">
        <v>794</v>
      </c>
      <c r="F848" s="85" t="s">
        <v>511</v>
      </c>
      <c r="G848" s="260" t="n">
        <f aca="false">SUM(G849)</f>
        <v>0</v>
      </c>
    </row>
    <row r="849" customFormat="false" ht="12.75" hidden="true" customHeight="false" outlineLevel="0" collapsed="false">
      <c r="A849" s="175" t="s">
        <v>512</v>
      </c>
      <c r="B849" s="261"/>
      <c r="C849" s="85" t="s">
        <v>474</v>
      </c>
      <c r="D849" s="85" t="s">
        <v>402</v>
      </c>
      <c r="E849" s="279" t="s">
        <v>794</v>
      </c>
      <c r="F849" s="85" t="s">
        <v>513</v>
      </c>
      <c r="G849" s="260" t="n">
        <f aca="false">SUM(G850:G851)</f>
        <v>0</v>
      </c>
    </row>
    <row r="850" customFormat="false" ht="38.25" hidden="true" customHeight="false" outlineLevel="0" collapsed="false">
      <c r="A850" s="264" t="s">
        <v>555</v>
      </c>
      <c r="B850" s="265"/>
      <c r="C850" s="85" t="s">
        <v>474</v>
      </c>
      <c r="D850" s="85" t="s">
        <v>402</v>
      </c>
      <c r="E850" s="279" t="s">
        <v>794</v>
      </c>
      <c r="F850" s="85" t="s">
        <v>524</v>
      </c>
      <c r="G850" s="260"/>
    </row>
    <row r="851" customFormat="false" ht="12.75" hidden="true" customHeight="false" outlineLevel="0" collapsed="false">
      <c r="A851" s="301" t="s">
        <v>514</v>
      </c>
      <c r="B851" s="302"/>
      <c r="C851" s="85" t="s">
        <v>474</v>
      </c>
      <c r="D851" s="85" t="s">
        <v>402</v>
      </c>
      <c r="E851" s="279" t="s">
        <v>794</v>
      </c>
      <c r="F851" s="85" t="s">
        <v>515</v>
      </c>
      <c r="G851" s="260"/>
    </row>
    <row r="852" customFormat="false" ht="12.75" hidden="true" customHeight="false" outlineLevel="0" collapsed="false">
      <c r="A852" s="175"/>
      <c r="B852" s="291"/>
      <c r="C852" s="85"/>
      <c r="D852" s="85"/>
      <c r="E852" s="85"/>
      <c r="F852" s="85"/>
      <c r="G852" s="260"/>
    </row>
    <row r="853" customFormat="false" ht="12.75" hidden="true" customHeight="false" outlineLevel="0" collapsed="false">
      <c r="A853" s="284"/>
      <c r="B853" s="285"/>
      <c r="C853" s="258"/>
      <c r="D853" s="258"/>
      <c r="E853" s="258"/>
      <c r="F853" s="258"/>
      <c r="G853" s="259"/>
    </row>
    <row r="854" customFormat="false" ht="12.75" hidden="true" customHeight="false" outlineLevel="0" collapsed="false">
      <c r="A854" s="264" t="s">
        <v>726</v>
      </c>
      <c r="B854" s="265"/>
      <c r="C854" s="85" t="s">
        <v>474</v>
      </c>
      <c r="D854" s="85" t="s">
        <v>402</v>
      </c>
      <c r="E854" s="85" t="s">
        <v>727</v>
      </c>
      <c r="F854" s="85" t="s">
        <v>400</v>
      </c>
      <c r="G854" s="259" t="n">
        <f aca="false">SUM(G855)</f>
        <v>0</v>
      </c>
    </row>
    <row r="855" customFormat="false" ht="25.5" hidden="true" customHeight="false" outlineLevel="0" collapsed="false">
      <c r="A855" s="303" t="s">
        <v>795</v>
      </c>
      <c r="B855" s="304"/>
      <c r="C855" s="258" t="s">
        <v>474</v>
      </c>
      <c r="D855" s="258" t="s">
        <v>402</v>
      </c>
      <c r="E855" s="258" t="s">
        <v>796</v>
      </c>
      <c r="F855" s="258" t="s">
        <v>400</v>
      </c>
      <c r="G855" s="259" t="n">
        <f aca="false">SUM(G857+G861)</f>
        <v>0</v>
      </c>
    </row>
    <row r="856" customFormat="false" ht="12.75" hidden="true" customHeight="false" outlineLevel="0" collapsed="false">
      <c r="A856" s="305" t="s">
        <v>797</v>
      </c>
      <c r="B856" s="306"/>
      <c r="C856" s="85" t="s">
        <v>474</v>
      </c>
      <c r="D856" s="85" t="s">
        <v>402</v>
      </c>
      <c r="E856" s="85" t="s">
        <v>796</v>
      </c>
      <c r="F856" s="85" t="s">
        <v>798</v>
      </c>
      <c r="G856" s="260" t="n">
        <f aca="false">SUM(G855)</f>
        <v>0</v>
      </c>
    </row>
    <row r="857" customFormat="false" ht="38.25" hidden="true" customHeight="false" outlineLevel="0" collapsed="false">
      <c r="A857" s="173" t="s">
        <v>407</v>
      </c>
      <c r="B857" s="289"/>
      <c r="C857" s="85" t="s">
        <v>474</v>
      </c>
      <c r="D857" s="85" t="s">
        <v>402</v>
      </c>
      <c r="E857" s="85" t="s">
        <v>796</v>
      </c>
      <c r="F857" s="258" t="s">
        <v>408</v>
      </c>
      <c r="G857" s="259" t="n">
        <f aca="false">SUM(G858)</f>
        <v>0</v>
      </c>
    </row>
    <row r="858" customFormat="false" ht="12.75" hidden="true" customHeight="false" outlineLevel="0" collapsed="false">
      <c r="A858" s="173" t="s">
        <v>586</v>
      </c>
      <c r="B858" s="289"/>
      <c r="C858" s="85" t="s">
        <v>474</v>
      </c>
      <c r="D858" s="85" t="s">
        <v>402</v>
      </c>
      <c r="E858" s="85" t="s">
        <v>796</v>
      </c>
      <c r="F858" s="258" t="s">
        <v>521</v>
      </c>
      <c r="G858" s="259" t="n">
        <f aca="false">SUM(G859:G860)</f>
        <v>0</v>
      </c>
    </row>
    <row r="859" customFormat="false" ht="0.75" hidden="true" customHeight="true" outlineLevel="0" collapsed="false">
      <c r="A859" s="174" t="s">
        <v>411</v>
      </c>
      <c r="B859" s="253"/>
      <c r="C859" s="85" t="s">
        <v>474</v>
      </c>
      <c r="D859" s="85" t="s">
        <v>402</v>
      </c>
      <c r="E859" s="85" t="s">
        <v>796</v>
      </c>
      <c r="F859" s="85" t="s">
        <v>522</v>
      </c>
      <c r="G859" s="260"/>
    </row>
    <row r="860" customFormat="false" ht="12.75" hidden="true" customHeight="false" outlineLevel="0" collapsed="false">
      <c r="A860" s="174" t="s">
        <v>421</v>
      </c>
      <c r="B860" s="253"/>
      <c r="C860" s="85" t="s">
        <v>474</v>
      </c>
      <c r="D860" s="85" t="s">
        <v>402</v>
      </c>
      <c r="E860" s="85" t="s">
        <v>796</v>
      </c>
      <c r="F860" s="85" t="s">
        <v>460</v>
      </c>
      <c r="G860" s="260"/>
    </row>
    <row r="861" customFormat="false" ht="25.5" hidden="true" customHeight="false" outlineLevel="0" collapsed="false">
      <c r="A861" s="173" t="s">
        <v>510</v>
      </c>
      <c r="B861" s="289"/>
      <c r="C861" s="85" t="s">
        <v>474</v>
      </c>
      <c r="D861" s="85" t="s">
        <v>402</v>
      </c>
      <c r="E861" s="85" t="s">
        <v>796</v>
      </c>
      <c r="F861" s="258" t="s">
        <v>511</v>
      </c>
      <c r="G861" s="259" t="n">
        <f aca="false">SUM(G862)</f>
        <v>0</v>
      </c>
    </row>
    <row r="862" customFormat="false" ht="12.75" hidden="true" customHeight="false" outlineLevel="0" collapsed="false">
      <c r="A862" s="173" t="s">
        <v>512</v>
      </c>
      <c r="B862" s="257"/>
      <c r="C862" s="85" t="s">
        <v>474</v>
      </c>
      <c r="D862" s="85" t="s">
        <v>402</v>
      </c>
      <c r="E862" s="85" t="s">
        <v>796</v>
      </c>
      <c r="F862" s="258" t="s">
        <v>513</v>
      </c>
      <c r="G862" s="259" t="n">
        <f aca="false">SUM(G863:G864)</f>
        <v>0</v>
      </c>
    </row>
    <row r="863" customFormat="false" ht="38.25" hidden="true" customHeight="false" outlineLevel="0" collapsed="false">
      <c r="A863" s="174" t="s">
        <v>523</v>
      </c>
      <c r="B863" s="254"/>
      <c r="C863" s="85" t="s">
        <v>474</v>
      </c>
      <c r="D863" s="85" t="s">
        <v>402</v>
      </c>
      <c r="E863" s="85" t="s">
        <v>796</v>
      </c>
      <c r="F863" s="85" t="s">
        <v>524</v>
      </c>
      <c r="G863" s="260"/>
    </row>
    <row r="864" customFormat="false" ht="12.75" hidden="true" customHeight="false" outlineLevel="0" collapsed="false">
      <c r="A864" s="175" t="s">
        <v>525</v>
      </c>
      <c r="B864" s="291"/>
      <c r="C864" s="85" t="s">
        <v>474</v>
      </c>
      <c r="D864" s="85" t="s">
        <v>402</v>
      </c>
      <c r="E864" s="85" t="s">
        <v>796</v>
      </c>
      <c r="F864" s="85" t="s">
        <v>515</v>
      </c>
      <c r="G864" s="260"/>
    </row>
    <row r="865" customFormat="false" ht="12.75" hidden="true" customHeight="false" outlineLevel="0" collapsed="false">
      <c r="A865" s="173" t="s">
        <v>526</v>
      </c>
      <c r="B865" s="257"/>
      <c r="C865" s="85" t="s">
        <v>474</v>
      </c>
      <c r="D865" s="85" t="s">
        <v>402</v>
      </c>
      <c r="E865" s="85" t="s">
        <v>796</v>
      </c>
      <c r="F865" s="258" t="s">
        <v>527</v>
      </c>
      <c r="G865" s="259" t="n">
        <f aca="false">SUM(G866:G867)</f>
        <v>0</v>
      </c>
    </row>
    <row r="866" customFormat="false" ht="38.25" hidden="true" customHeight="false" outlineLevel="0" collapsed="false">
      <c r="A866" s="174" t="s">
        <v>528</v>
      </c>
      <c r="B866" s="254"/>
      <c r="C866" s="85" t="s">
        <v>474</v>
      </c>
      <c r="D866" s="85" t="s">
        <v>402</v>
      </c>
      <c r="E866" s="85" t="s">
        <v>796</v>
      </c>
      <c r="F866" s="85" t="s">
        <v>529</v>
      </c>
      <c r="G866" s="260"/>
    </row>
    <row r="867" customFormat="false" ht="12.75" hidden="true" customHeight="false" outlineLevel="0" collapsed="false">
      <c r="A867" s="175" t="s">
        <v>530</v>
      </c>
      <c r="B867" s="291"/>
      <c r="C867" s="85" t="s">
        <v>474</v>
      </c>
      <c r="D867" s="85" t="s">
        <v>402</v>
      </c>
      <c r="E867" s="85" t="s">
        <v>796</v>
      </c>
      <c r="F867" s="85" t="s">
        <v>531</v>
      </c>
      <c r="G867" s="260"/>
    </row>
    <row r="868" customFormat="false" ht="12.75" hidden="false" customHeight="false" outlineLevel="0" collapsed="false">
      <c r="A868" s="173" t="s">
        <v>427</v>
      </c>
      <c r="B868" s="257"/>
      <c r="C868" s="258" t="s">
        <v>657</v>
      </c>
      <c r="D868" s="258" t="s">
        <v>414</v>
      </c>
      <c r="E868" s="85" t="s">
        <v>743</v>
      </c>
      <c r="F868" s="258" t="s">
        <v>428</v>
      </c>
      <c r="G868" s="260" t="n">
        <f aca="false">G869</f>
        <v>265.1</v>
      </c>
    </row>
    <row r="869" customFormat="false" ht="27" hidden="false" customHeight="true" outlineLevel="0" collapsed="false">
      <c r="A869" s="174" t="s">
        <v>429</v>
      </c>
      <c r="B869" s="254"/>
      <c r="C869" s="258" t="s">
        <v>657</v>
      </c>
      <c r="D869" s="258" t="s">
        <v>414</v>
      </c>
      <c r="E869" s="85" t="s">
        <v>743</v>
      </c>
      <c r="F869" s="85" t="s">
        <v>430</v>
      </c>
      <c r="G869" s="260" t="n">
        <f aca="false">G870+G871</f>
        <v>265.1</v>
      </c>
    </row>
    <row r="870" customFormat="false" ht="12.75" hidden="false" customHeight="false" outlineLevel="0" collapsed="false">
      <c r="A870" s="175" t="s">
        <v>431</v>
      </c>
      <c r="B870" s="261"/>
      <c r="C870" s="258" t="s">
        <v>657</v>
      </c>
      <c r="D870" s="258" t="s">
        <v>414</v>
      </c>
      <c r="E870" s="85" t="s">
        <v>743</v>
      </c>
      <c r="F870" s="85" t="s">
        <v>432</v>
      </c>
      <c r="G870" s="260" t="n">
        <v>259.7</v>
      </c>
    </row>
    <row r="871" customFormat="false" ht="12.75" hidden="false" customHeight="false" outlineLevel="0" collapsed="false">
      <c r="A871" s="175" t="s">
        <v>433</v>
      </c>
      <c r="B871" s="291"/>
      <c r="C871" s="258" t="s">
        <v>657</v>
      </c>
      <c r="D871" s="258" t="s">
        <v>414</v>
      </c>
      <c r="E871" s="85" t="s">
        <v>420</v>
      </c>
      <c r="F871" s="85" t="s">
        <v>434</v>
      </c>
      <c r="G871" s="260" t="n">
        <v>5.4</v>
      </c>
    </row>
    <row r="872" customFormat="false" ht="12.75" hidden="false" customHeight="false" outlineLevel="0" collapsed="false">
      <c r="A872" s="307" t="s">
        <v>764</v>
      </c>
      <c r="B872" s="291"/>
      <c r="C872" s="85" t="s">
        <v>474</v>
      </c>
      <c r="D872" s="85" t="s">
        <v>398</v>
      </c>
      <c r="E872" s="85" t="s">
        <v>399</v>
      </c>
      <c r="F872" s="85" t="s">
        <v>400</v>
      </c>
      <c r="G872" s="260" t="n">
        <f aca="false">G873</f>
        <v>10</v>
      </c>
    </row>
    <row r="873" customFormat="false" ht="17.25" hidden="false" customHeight="true" outlineLevel="0" collapsed="false">
      <c r="A873" s="274" t="s">
        <v>799</v>
      </c>
      <c r="B873" s="275"/>
      <c r="C873" s="258" t="s">
        <v>474</v>
      </c>
      <c r="D873" s="258" t="s">
        <v>474</v>
      </c>
      <c r="E873" s="258" t="s">
        <v>399</v>
      </c>
      <c r="F873" s="258" t="s">
        <v>400</v>
      </c>
      <c r="G873" s="259" t="n">
        <f aca="false">SUM(G874+G891+G918+G923)</f>
        <v>10</v>
      </c>
    </row>
    <row r="874" customFormat="false" ht="3" hidden="true" customHeight="true" outlineLevel="0" collapsed="false">
      <c r="A874" s="262" t="s">
        <v>403</v>
      </c>
      <c r="B874" s="263"/>
      <c r="C874" s="276" t="s">
        <v>474</v>
      </c>
      <c r="D874" s="276" t="s">
        <v>474</v>
      </c>
      <c r="E874" s="276" t="s">
        <v>404</v>
      </c>
      <c r="F874" s="258" t="s">
        <v>400</v>
      </c>
      <c r="G874" s="259" t="n">
        <f aca="false">SUM(G875)</f>
        <v>0</v>
      </c>
    </row>
    <row r="875" customFormat="false" ht="19.5" hidden="true" customHeight="true" outlineLevel="0" collapsed="false">
      <c r="A875" s="264" t="s">
        <v>419</v>
      </c>
      <c r="B875" s="265"/>
      <c r="C875" s="279" t="s">
        <v>474</v>
      </c>
      <c r="D875" s="279" t="s">
        <v>474</v>
      </c>
      <c r="E875" s="279" t="s">
        <v>420</v>
      </c>
      <c r="F875" s="85" t="s">
        <v>400</v>
      </c>
      <c r="G875" s="260" t="n">
        <f aca="false">SUM(G876+G880+G884+G887)</f>
        <v>0</v>
      </c>
    </row>
    <row r="876" customFormat="false" ht="47.25" hidden="true" customHeight="true" outlineLevel="0" collapsed="false">
      <c r="A876" s="173" t="s">
        <v>407</v>
      </c>
      <c r="B876" s="289"/>
      <c r="C876" s="276" t="s">
        <v>474</v>
      </c>
      <c r="D876" s="276" t="s">
        <v>474</v>
      </c>
      <c r="E876" s="276" t="s">
        <v>420</v>
      </c>
      <c r="F876" s="258" t="s">
        <v>408</v>
      </c>
      <c r="G876" s="260" t="n">
        <f aca="false">SUM(G877)</f>
        <v>0</v>
      </c>
    </row>
    <row r="877" customFormat="false" ht="36" hidden="true" customHeight="true" outlineLevel="0" collapsed="false">
      <c r="A877" s="173" t="s">
        <v>409</v>
      </c>
      <c r="B877" s="289"/>
      <c r="C877" s="276" t="s">
        <v>474</v>
      </c>
      <c r="D877" s="276" t="s">
        <v>474</v>
      </c>
      <c r="E877" s="258" t="s">
        <v>420</v>
      </c>
      <c r="F877" s="258" t="s">
        <v>410</v>
      </c>
      <c r="G877" s="259" t="n">
        <f aca="false">SUM(G878:G879)</f>
        <v>0</v>
      </c>
    </row>
    <row r="878" customFormat="false" ht="20.25" hidden="true" customHeight="true" outlineLevel="0" collapsed="false">
      <c r="A878" s="174" t="s">
        <v>411</v>
      </c>
      <c r="B878" s="253"/>
      <c r="C878" s="279" t="s">
        <v>474</v>
      </c>
      <c r="D878" s="279" t="s">
        <v>474</v>
      </c>
      <c r="E878" s="85" t="s">
        <v>420</v>
      </c>
      <c r="F878" s="85" t="s">
        <v>412</v>
      </c>
      <c r="G878" s="260" t="n">
        <v>0</v>
      </c>
    </row>
    <row r="879" customFormat="false" ht="23.25" hidden="true" customHeight="true" outlineLevel="0" collapsed="false">
      <c r="A879" s="174" t="s">
        <v>421</v>
      </c>
      <c r="B879" s="253"/>
      <c r="C879" s="279" t="s">
        <v>474</v>
      </c>
      <c r="D879" s="279" t="s">
        <v>474</v>
      </c>
      <c r="E879" s="85" t="s">
        <v>420</v>
      </c>
      <c r="F879" s="85" t="s">
        <v>422</v>
      </c>
      <c r="G879" s="260"/>
    </row>
    <row r="880" customFormat="false" ht="19.5" hidden="true" customHeight="true" outlineLevel="0" collapsed="false">
      <c r="A880" s="173" t="s">
        <v>413</v>
      </c>
      <c r="B880" s="257"/>
      <c r="C880" s="276" t="s">
        <v>474</v>
      </c>
      <c r="D880" s="276" t="s">
        <v>474</v>
      </c>
      <c r="E880" s="258" t="s">
        <v>420</v>
      </c>
      <c r="F880" s="258" t="s">
        <v>415</v>
      </c>
      <c r="G880" s="259" t="n">
        <f aca="false">SUM(G881)</f>
        <v>0</v>
      </c>
    </row>
    <row r="881" customFormat="false" ht="21.75" hidden="true" customHeight="true" outlineLevel="0" collapsed="false">
      <c r="A881" s="174" t="s">
        <v>423</v>
      </c>
      <c r="B881" s="253"/>
      <c r="C881" s="279" t="s">
        <v>474</v>
      </c>
      <c r="D881" s="279" t="s">
        <v>474</v>
      </c>
      <c r="E881" s="85" t="s">
        <v>420</v>
      </c>
      <c r="F881" s="85" t="s">
        <v>424</v>
      </c>
      <c r="G881" s="260" t="n">
        <f aca="false">SUM(G882:G883)</f>
        <v>0</v>
      </c>
    </row>
    <row r="882" customFormat="false" ht="33.75" hidden="true" customHeight="true" outlineLevel="0" collapsed="false">
      <c r="A882" s="174" t="s">
        <v>440</v>
      </c>
      <c r="B882" s="254"/>
      <c r="C882" s="279" t="s">
        <v>474</v>
      </c>
      <c r="D882" s="279" t="s">
        <v>474</v>
      </c>
      <c r="E882" s="85" t="s">
        <v>420</v>
      </c>
      <c r="F882" s="85" t="s">
        <v>426</v>
      </c>
      <c r="G882" s="260" t="n">
        <v>0</v>
      </c>
    </row>
    <row r="883" customFormat="false" ht="30.75" hidden="true" customHeight="true" outlineLevel="0" collapsed="false">
      <c r="A883" s="175" t="s">
        <v>416</v>
      </c>
      <c r="B883" s="261"/>
      <c r="C883" s="279" t="s">
        <v>474</v>
      </c>
      <c r="D883" s="279" t="s">
        <v>474</v>
      </c>
      <c r="E883" s="85" t="s">
        <v>420</v>
      </c>
      <c r="F883" s="85" t="s">
        <v>417</v>
      </c>
      <c r="G883" s="260" t="n">
        <v>0</v>
      </c>
    </row>
    <row r="884" customFormat="false" ht="12.75" hidden="true" customHeight="false" outlineLevel="0" collapsed="false">
      <c r="A884" s="173" t="s">
        <v>441</v>
      </c>
      <c r="B884" s="257"/>
      <c r="C884" s="279" t="s">
        <v>474</v>
      </c>
      <c r="D884" s="279" t="s">
        <v>474</v>
      </c>
      <c r="E884" s="258" t="s">
        <v>420</v>
      </c>
      <c r="F884" s="258" t="s">
        <v>442</v>
      </c>
      <c r="G884" s="259" t="n">
        <f aca="false">SUM(G885:G886)</f>
        <v>0</v>
      </c>
    </row>
    <row r="885" customFormat="false" ht="25.5" hidden="true" customHeight="false" outlineLevel="0" collapsed="false">
      <c r="A885" s="176" t="s">
        <v>443</v>
      </c>
      <c r="B885" s="290"/>
      <c r="C885" s="279" t="s">
        <v>474</v>
      </c>
      <c r="D885" s="279" t="s">
        <v>474</v>
      </c>
      <c r="E885" s="85" t="s">
        <v>420</v>
      </c>
      <c r="F885" s="85" t="s">
        <v>444</v>
      </c>
      <c r="G885" s="260"/>
    </row>
    <row r="886" customFormat="false" ht="25.5" hidden="true" customHeight="false" outlineLevel="0" collapsed="false">
      <c r="A886" s="175" t="s">
        <v>445</v>
      </c>
      <c r="B886" s="261"/>
      <c r="C886" s="279" t="s">
        <v>474</v>
      </c>
      <c r="D886" s="279" t="s">
        <v>474</v>
      </c>
      <c r="E886" s="85" t="s">
        <v>420</v>
      </c>
      <c r="F886" s="85" t="s">
        <v>446</v>
      </c>
      <c r="G886" s="260"/>
    </row>
    <row r="887" customFormat="false" ht="12.75" hidden="true" customHeight="false" outlineLevel="0" collapsed="false">
      <c r="A887" s="173" t="s">
        <v>427</v>
      </c>
      <c r="B887" s="257"/>
      <c r="C887" s="279" t="s">
        <v>474</v>
      </c>
      <c r="D887" s="279" t="s">
        <v>474</v>
      </c>
      <c r="E887" s="258" t="s">
        <v>420</v>
      </c>
      <c r="F887" s="258" t="s">
        <v>428</v>
      </c>
      <c r="G887" s="259" t="n">
        <f aca="false">SUM(G888)</f>
        <v>0</v>
      </c>
    </row>
    <row r="888" customFormat="false" ht="25.5" hidden="true" customHeight="false" outlineLevel="0" collapsed="false">
      <c r="A888" s="174" t="s">
        <v>429</v>
      </c>
      <c r="B888" s="254"/>
      <c r="C888" s="279" t="s">
        <v>474</v>
      </c>
      <c r="D888" s="279" t="s">
        <v>474</v>
      </c>
      <c r="E888" s="85" t="s">
        <v>420</v>
      </c>
      <c r="F888" s="85" t="s">
        <v>430</v>
      </c>
      <c r="G888" s="260" t="n">
        <f aca="false">SUM(G889:G890)</f>
        <v>0</v>
      </c>
    </row>
    <row r="889" customFormat="false" ht="23.25" hidden="true" customHeight="true" outlineLevel="0" collapsed="false">
      <c r="A889" s="175" t="s">
        <v>431</v>
      </c>
      <c r="B889" s="261"/>
      <c r="C889" s="279" t="s">
        <v>474</v>
      </c>
      <c r="D889" s="279" t="s">
        <v>474</v>
      </c>
      <c r="E889" s="85" t="s">
        <v>420</v>
      </c>
      <c r="F889" s="85" t="s">
        <v>432</v>
      </c>
      <c r="G889" s="260" t="n">
        <v>0</v>
      </c>
    </row>
    <row r="890" customFormat="false" ht="16.5" hidden="true" customHeight="true" outlineLevel="0" collapsed="false">
      <c r="A890" s="175" t="s">
        <v>433</v>
      </c>
      <c r="B890" s="291"/>
      <c r="C890" s="279" t="s">
        <v>474</v>
      </c>
      <c r="D890" s="279" t="s">
        <v>474</v>
      </c>
      <c r="E890" s="85" t="s">
        <v>420</v>
      </c>
      <c r="F890" s="85" t="s">
        <v>434</v>
      </c>
      <c r="G890" s="260"/>
    </row>
    <row r="891" customFormat="false" ht="16.5" hidden="false" customHeight="true" outlineLevel="0" collapsed="false">
      <c r="A891" s="284" t="s">
        <v>800</v>
      </c>
      <c r="B891" s="285"/>
      <c r="C891" s="258" t="s">
        <v>474</v>
      </c>
      <c r="D891" s="258" t="s">
        <v>474</v>
      </c>
      <c r="E891" s="258" t="s">
        <v>801</v>
      </c>
      <c r="F891" s="258" t="s">
        <v>400</v>
      </c>
      <c r="G891" s="259" t="n">
        <f aca="false">SUM(G892)</f>
        <v>10</v>
      </c>
    </row>
    <row r="892" customFormat="false" ht="15" hidden="false" customHeight="true" outlineLevel="0" collapsed="false">
      <c r="A892" s="247" t="s">
        <v>802</v>
      </c>
      <c r="B892" s="248"/>
      <c r="C892" s="85" t="s">
        <v>474</v>
      </c>
      <c r="D892" s="85" t="s">
        <v>474</v>
      </c>
      <c r="E892" s="85" t="s">
        <v>803</v>
      </c>
      <c r="F892" s="85" t="s">
        <v>400</v>
      </c>
      <c r="G892" s="260" t="n">
        <f aca="false">G897</f>
        <v>10</v>
      </c>
    </row>
    <row r="893" customFormat="false" ht="1.5" hidden="true" customHeight="true" outlineLevel="0" collapsed="false">
      <c r="A893" s="173" t="s">
        <v>407</v>
      </c>
      <c r="B893" s="289"/>
      <c r="C893" s="258" t="s">
        <v>474</v>
      </c>
      <c r="D893" s="258" t="s">
        <v>474</v>
      </c>
      <c r="E893" s="258" t="s">
        <v>803</v>
      </c>
      <c r="F893" s="258" t="s">
        <v>408</v>
      </c>
      <c r="G893" s="259" t="n">
        <f aca="false">SUM(G894)</f>
        <v>0</v>
      </c>
    </row>
    <row r="894" customFormat="false" ht="12.75" hidden="true" customHeight="false" outlineLevel="0" collapsed="false">
      <c r="A894" s="173" t="s">
        <v>586</v>
      </c>
      <c r="B894" s="289"/>
      <c r="C894" s="258" t="s">
        <v>474</v>
      </c>
      <c r="D894" s="258" t="s">
        <v>474</v>
      </c>
      <c r="E894" s="258" t="s">
        <v>803</v>
      </c>
      <c r="F894" s="258" t="s">
        <v>521</v>
      </c>
      <c r="G894" s="259" t="n">
        <f aca="false">SUM(G895:G896)</f>
        <v>0</v>
      </c>
    </row>
    <row r="895" customFormat="false" ht="12.75" hidden="true" customHeight="false" outlineLevel="0" collapsed="false">
      <c r="A895" s="174" t="s">
        <v>411</v>
      </c>
      <c r="B895" s="253"/>
      <c r="C895" s="85" t="s">
        <v>474</v>
      </c>
      <c r="D895" s="85" t="s">
        <v>474</v>
      </c>
      <c r="E895" s="85" t="s">
        <v>803</v>
      </c>
      <c r="F895" s="85" t="s">
        <v>522</v>
      </c>
      <c r="G895" s="260" t="n">
        <v>0</v>
      </c>
    </row>
    <row r="896" customFormat="false" ht="12.75" hidden="true" customHeight="false" outlineLevel="0" collapsed="false">
      <c r="A896" s="174" t="s">
        <v>421</v>
      </c>
      <c r="B896" s="253"/>
      <c r="C896" s="85" t="s">
        <v>474</v>
      </c>
      <c r="D896" s="85" t="s">
        <v>474</v>
      </c>
      <c r="E896" s="85" t="s">
        <v>803</v>
      </c>
      <c r="F896" s="85" t="s">
        <v>460</v>
      </c>
      <c r="G896" s="260" t="n">
        <v>0</v>
      </c>
    </row>
    <row r="897" customFormat="false" ht="18" hidden="false" customHeight="true" outlineLevel="0" collapsed="false">
      <c r="A897" s="174" t="s">
        <v>413</v>
      </c>
      <c r="B897" s="257"/>
      <c r="C897" s="258" t="s">
        <v>474</v>
      </c>
      <c r="D897" s="258" t="s">
        <v>474</v>
      </c>
      <c r="E897" s="258" t="s">
        <v>803</v>
      </c>
      <c r="F897" s="258" t="s">
        <v>415</v>
      </c>
      <c r="G897" s="259" t="n">
        <f aca="false">SUM(G898)</f>
        <v>10</v>
      </c>
    </row>
    <row r="898" customFormat="false" ht="12.75" hidden="false" customHeight="false" outlineLevel="0" collapsed="false">
      <c r="A898" s="174" t="s">
        <v>423</v>
      </c>
      <c r="B898" s="253"/>
      <c r="C898" s="85" t="s">
        <v>474</v>
      </c>
      <c r="D898" s="85" t="s">
        <v>474</v>
      </c>
      <c r="E898" s="85" t="s">
        <v>803</v>
      </c>
      <c r="F898" s="85" t="s">
        <v>424</v>
      </c>
      <c r="G898" s="260" t="n">
        <f aca="false">SUM(G899+G901)</f>
        <v>10</v>
      </c>
    </row>
    <row r="899" customFormat="false" ht="30" hidden="true" customHeight="true" outlineLevel="0" collapsed="false">
      <c r="A899" s="174" t="s">
        <v>440</v>
      </c>
      <c r="B899" s="254"/>
      <c r="C899" s="85" t="s">
        <v>474</v>
      </c>
      <c r="D899" s="85" t="s">
        <v>474</v>
      </c>
      <c r="E899" s="85" t="s">
        <v>803</v>
      </c>
      <c r="F899" s="85" t="s">
        <v>426</v>
      </c>
      <c r="G899" s="260"/>
    </row>
    <row r="900" customFormat="false" ht="0.75" hidden="true" customHeight="true" outlineLevel="0" collapsed="false">
      <c r="A900" s="174" t="s">
        <v>455</v>
      </c>
      <c r="B900" s="254"/>
      <c r="C900" s="85" t="s">
        <v>474</v>
      </c>
      <c r="D900" s="85" t="s">
        <v>474</v>
      </c>
      <c r="E900" s="85" t="s">
        <v>803</v>
      </c>
      <c r="F900" s="85" t="s">
        <v>456</v>
      </c>
      <c r="G900" s="260"/>
    </row>
    <row r="901" customFormat="false" ht="16.5" hidden="false" customHeight="true" outlineLevel="0" collapsed="false">
      <c r="A901" s="175" t="s">
        <v>416</v>
      </c>
      <c r="B901" s="261"/>
      <c r="C901" s="85" t="s">
        <v>474</v>
      </c>
      <c r="D901" s="85" t="s">
        <v>474</v>
      </c>
      <c r="E901" s="85" t="s">
        <v>803</v>
      </c>
      <c r="F901" s="85" t="s">
        <v>417</v>
      </c>
      <c r="G901" s="260" t="n">
        <v>10</v>
      </c>
    </row>
    <row r="902" customFormat="false" ht="0.75" hidden="true" customHeight="true" outlineLevel="0" collapsed="false">
      <c r="A902" s="173" t="s">
        <v>441</v>
      </c>
      <c r="B902" s="257"/>
      <c r="C902" s="85" t="s">
        <v>474</v>
      </c>
      <c r="D902" s="85" t="s">
        <v>474</v>
      </c>
      <c r="E902" s="85" t="s">
        <v>803</v>
      </c>
      <c r="F902" s="258" t="s">
        <v>442</v>
      </c>
      <c r="G902" s="259" t="n">
        <f aca="false">SUM(G903:G904)</f>
        <v>0</v>
      </c>
    </row>
    <row r="903" customFormat="false" ht="25.5" hidden="true" customHeight="false" outlineLevel="0" collapsed="false">
      <c r="A903" s="176" t="s">
        <v>443</v>
      </c>
      <c r="B903" s="290"/>
      <c r="C903" s="85" t="s">
        <v>474</v>
      </c>
      <c r="D903" s="85" t="s">
        <v>474</v>
      </c>
      <c r="E903" s="85" t="s">
        <v>803</v>
      </c>
      <c r="F903" s="85" t="s">
        <v>444</v>
      </c>
      <c r="G903" s="260"/>
    </row>
    <row r="904" customFormat="false" ht="25.5" hidden="true" customHeight="false" outlineLevel="0" collapsed="false">
      <c r="A904" s="175" t="s">
        <v>445</v>
      </c>
      <c r="B904" s="261"/>
      <c r="C904" s="85" t="s">
        <v>474</v>
      </c>
      <c r="D904" s="85" t="s">
        <v>474</v>
      </c>
      <c r="E904" s="85" t="s">
        <v>803</v>
      </c>
      <c r="F904" s="85" t="s">
        <v>446</v>
      </c>
      <c r="G904" s="260"/>
    </row>
    <row r="905" customFormat="false" ht="0.75" hidden="true" customHeight="true" outlineLevel="0" collapsed="false">
      <c r="A905" s="173" t="s">
        <v>510</v>
      </c>
      <c r="B905" s="289"/>
      <c r="C905" s="85" t="s">
        <v>474</v>
      </c>
      <c r="D905" s="85" t="s">
        <v>474</v>
      </c>
      <c r="E905" s="85" t="s">
        <v>803</v>
      </c>
      <c r="F905" s="258" t="s">
        <v>511</v>
      </c>
      <c r="G905" s="259" t="n">
        <f aca="false">SUM(G906)</f>
        <v>0</v>
      </c>
    </row>
    <row r="906" customFormat="false" ht="12.75" hidden="true" customHeight="false" outlineLevel="0" collapsed="false">
      <c r="A906" s="173" t="s">
        <v>512</v>
      </c>
      <c r="B906" s="257"/>
      <c r="C906" s="258" t="s">
        <v>474</v>
      </c>
      <c r="D906" s="258" t="s">
        <v>474</v>
      </c>
      <c r="E906" s="258" t="s">
        <v>803</v>
      </c>
      <c r="F906" s="258" t="s">
        <v>513</v>
      </c>
      <c r="G906" s="259" t="n">
        <f aca="false">SUM(G907:G908)</f>
        <v>0</v>
      </c>
    </row>
    <row r="907" customFormat="false" ht="54" hidden="true" customHeight="true" outlineLevel="0" collapsed="false">
      <c r="A907" s="174" t="s">
        <v>523</v>
      </c>
      <c r="B907" s="254"/>
      <c r="C907" s="85" t="s">
        <v>474</v>
      </c>
      <c r="D907" s="85" t="s">
        <v>474</v>
      </c>
      <c r="E907" s="85" t="s">
        <v>803</v>
      </c>
      <c r="F907" s="85" t="s">
        <v>524</v>
      </c>
      <c r="G907" s="260" t="n">
        <v>0</v>
      </c>
    </row>
    <row r="908" customFormat="false" ht="0.75" hidden="true" customHeight="true" outlineLevel="0" collapsed="false">
      <c r="A908" s="175" t="s">
        <v>525</v>
      </c>
      <c r="B908" s="291"/>
      <c r="C908" s="85" t="s">
        <v>474</v>
      </c>
      <c r="D908" s="85" t="s">
        <v>474</v>
      </c>
      <c r="E908" s="85" t="s">
        <v>803</v>
      </c>
      <c r="F908" s="85" t="s">
        <v>515</v>
      </c>
      <c r="G908" s="260"/>
    </row>
    <row r="909" customFormat="false" ht="0.75" hidden="true" customHeight="true" outlineLevel="0" collapsed="false">
      <c r="A909" s="173" t="s">
        <v>526</v>
      </c>
      <c r="B909" s="257"/>
      <c r="C909" s="85" t="s">
        <v>474</v>
      </c>
      <c r="D909" s="85" t="s">
        <v>474</v>
      </c>
      <c r="E909" s="85" t="s">
        <v>803</v>
      </c>
      <c r="F909" s="258" t="s">
        <v>527</v>
      </c>
      <c r="G909" s="259" t="n">
        <f aca="false">SUM(G910:G911)</f>
        <v>0</v>
      </c>
    </row>
    <row r="910" customFormat="false" ht="54" hidden="true" customHeight="true" outlineLevel="0" collapsed="false">
      <c r="A910" s="174" t="s">
        <v>528</v>
      </c>
      <c r="B910" s="254"/>
      <c r="C910" s="85" t="s">
        <v>474</v>
      </c>
      <c r="D910" s="85" t="s">
        <v>474</v>
      </c>
      <c r="E910" s="85" t="s">
        <v>803</v>
      </c>
      <c r="F910" s="85" t="s">
        <v>529</v>
      </c>
      <c r="G910" s="260"/>
    </row>
    <row r="911" customFormat="false" ht="12.75" hidden="true" customHeight="false" outlineLevel="0" collapsed="false">
      <c r="A911" s="175" t="s">
        <v>530</v>
      </c>
      <c r="B911" s="291"/>
      <c r="C911" s="85" t="s">
        <v>474</v>
      </c>
      <c r="D911" s="85" t="s">
        <v>474</v>
      </c>
      <c r="E911" s="85" t="s">
        <v>803</v>
      </c>
      <c r="F911" s="85" t="s">
        <v>531</v>
      </c>
      <c r="G911" s="260"/>
    </row>
    <row r="912" customFormat="false" ht="18.75" hidden="true" customHeight="true" outlineLevel="0" collapsed="false">
      <c r="A912" s="173" t="s">
        <v>427</v>
      </c>
      <c r="B912" s="257"/>
      <c r="C912" s="258" t="s">
        <v>474</v>
      </c>
      <c r="D912" s="258" t="s">
        <v>474</v>
      </c>
      <c r="E912" s="258" t="s">
        <v>803</v>
      </c>
      <c r="F912" s="258" t="s">
        <v>428</v>
      </c>
      <c r="G912" s="259" t="n">
        <f aca="false">SUM(G913)</f>
        <v>0</v>
      </c>
    </row>
    <row r="913" customFormat="false" ht="18.75" hidden="true" customHeight="true" outlineLevel="0" collapsed="false">
      <c r="A913" s="174" t="s">
        <v>429</v>
      </c>
      <c r="B913" s="254"/>
      <c r="C913" s="85" t="s">
        <v>474</v>
      </c>
      <c r="D913" s="85" t="s">
        <v>474</v>
      </c>
      <c r="E913" s="85" t="s">
        <v>803</v>
      </c>
      <c r="F913" s="85" t="s">
        <v>430</v>
      </c>
      <c r="G913" s="260" t="n">
        <f aca="false">SUM(G914:G915)</f>
        <v>0</v>
      </c>
    </row>
    <row r="914" customFormat="false" ht="21" hidden="true" customHeight="true" outlineLevel="0" collapsed="false">
      <c r="A914" s="175" t="s">
        <v>431</v>
      </c>
      <c r="B914" s="261"/>
      <c r="C914" s="85" t="s">
        <v>474</v>
      </c>
      <c r="D914" s="85" t="s">
        <v>474</v>
      </c>
      <c r="E914" s="85" t="s">
        <v>803</v>
      </c>
      <c r="F914" s="85" t="s">
        <v>432</v>
      </c>
      <c r="G914" s="260" t="n">
        <v>0</v>
      </c>
    </row>
    <row r="915" customFormat="false" ht="24" hidden="true" customHeight="true" outlineLevel="0" collapsed="false">
      <c r="A915" s="175" t="s">
        <v>433</v>
      </c>
      <c r="B915" s="291"/>
      <c r="C915" s="85" t="s">
        <v>474</v>
      </c>
      <c r="D915" s="85" t="s">
        <v>474</v>
      </c>
      <c r="E915" s="85" t="s">
        <v>803</v>
      </c>
      <c r="F915" s="85" t="s">
        <v>434</v>
      </c>
      <c r="G915" s="260" t="n">
        <v>0</v>
      </c>
    </row>
    <row r="916" customFormat="false" ht="33.75" hidden="true" customHeight="true" outlineLevel="0" collapsed="false">
      <c r="A916" s="292" t="s">
        <v>804</v>
      </c>
      <c r="B916" s="293"/>
      <c r="C916" s="85" t="s">
        <v>474</v>
      </c>
      <c r="D916" s="85" t="s">
        <v>474</v>
      </c>
      <c r="E916" s="85" t="s">
        <v>805</v>
      </c>
      <c r="F916" s="85" t="s">
        <v>400</v>
      </c>
      <c r="G916" s="260" t="n">
        <f aca="false">SUM(G917)</f>
        <v>0</v>
      </c>
    </row>
    <row r="917" customFormat="false" ht="22.5" hidden="true" customHeight="true" outlineLevel="0" collapsed="false">
      <c r="A917" s="264"/>
      <c r="B917" s="265"/>
      <c r="C917" s="85"/>
      <c r="D917" s="85"/>
      <c r="E917" s="85"/>
      <c r="F917" s="85"/>
      <c r="G917" s="260"/>
    </row>
    <row r="918" customFormat="false" ht="33.75" hidden="true" customHeight="true" outlineLevel="0" collapsed="false">
      <c r="A918" s="274" t="s">
        <v>806</v>
      </c>
      <c r="B918" s="275"/>
      <c r="C918" s="258" t="s">
        <v>474</v>
      </c>
      <c r="D918" s="258" t="s">
        <v>474</v>
      </c>
      <c r="E918" s="258" t="s">
        <v>807</v>
      </c>
      <c r="F918" s="258" t="s">
        <v>400</v>
      </c>
      <c r="G918" s="259" t="n">
        <f aca="false">SUM(G919+G921)</f>
        <v>0</v>
      </c>
    </row>
    <row r="919" customFormat="false" ht="20.25" hidden="true" customHeight="true" outlineLevel="0" collapsed="false">
      <c r="A919" s="247" t="s">
        <v>808</v>
      </c>
      <c r="B919" s="248"/>
      <c r="C919" s="85" t="s">
        <v>474</v>
      </c>
      <c r="D919" s="85" t="s">
        <v>474</v>
      </c>
      <c r="E919" s="85" t="s">
        <v>809</v>
      </c>
      <c r="F919" s="85" t="s">
        <v>400</v>
      </c>
      <c r="G919" s="260"/>
    </row>
    <row r="920" customFormat="false" ht="23.25" hidden="true" customHeight="true" outlineLevel="0" collapsed="false">
      <c r="A920" s="264" t="s">
        <v>730</v>
      </c>
      <c r="B920" s="265"/>
      <c r="C920" s="85" t="s">
        <v>474</v>
      </c>
      <c r="D920" s="85" t="s">
        <v>474</v>
      </c>
      <c r="E920" s="85" t="s">
        <v>809</v>
      </c>
      <c r="F920" s="85" t="s">
        <v>620</v>
      </c>
      <c r="G920" s="260"/>
    </row>
    <row r="921" customFormat="false" ht="21.75" hidden="true" customHeight="true" outlineLevel="0" collapsed="false">
      <c r="A921" s="264" t="s">
        <v>810</v>
      </c>
      <c r="B921" s="265"/>
      <c r="C921" s="85" t="s">
        <v>474</v>
      </c>
      <c r="D921" s="85" t="s">
        <v>474</v>
      </c>
      <c r="E921" s="85" t="s">
        <v>809</v>
      </c>
      <c r="F921" s="85" t="s">
        <v>798</v>
      </c>
      <c r="G921" s="260"/>
    </row>
    <row r="922" customFormat="false" ht="28.5" hidden="true" customHeight="true" outlineLevel="0" collapsed="false">
      <c r="A922" s="308" t="s">
        <v>811</v>
      </c>
      <c r="B922" s="309"/>
      <c r="C922" s="85" t="s">
        <v>474</v>
      </c>
      <c r="D922" s="85" t="s">
        <v>474</v>
      </c>
      <c r="E922" s="85" t="s">
        <v>809</v>
      </c>
      <c r="F922" s="85" t="s">
        <v>798</v>
      </c>
      <c r="G922" s="260"/>
    </row>
    <row r="923" customFormat="false" ht="21" hidden="true" customHeight="true" outlineLevel="0" collapsed="false">
      <c r="A923" s="274" t="s">
        <v>540</v>
      </c>
      <c r="B923" s="275"/>
      <c r="C923" s="258" t="s">
        <v>474</v>
      </c>
      <c r="D923" s="258" t="s">
        <v>474</v>
      </c>
      <c r="E923" s="258" t="s">
        <v>541</v>
      </c>
      <c r="F923" s="258" t="s">
        <v>400</v>
      </c>
      <c r="G923" s="259" t="n">
        <f aca="false">SUM(G924+G928+G933+G941+G948+G937)</f>
        <v>0</v>
      </c>
      <c r="H923" s="125" t="n">
        <f aca="false">SUM(G968+G952+G985+G989+G996+G960+G956)</f>
        <v>0</v>
      </c>
    </row>
    <row r="924" customFormat="false" ht="38.25" hidden="true" customHeight="false" outlineLevel="0" collapsed="false">
      <c r="A924" s="173" t="s">
        <v>407</v>
      </c>
      <c r="B924" s="289"/>
      <c r="C924" s="85" t="s">
        <v>474</v>
      </c>
      <c r="D924" s="85" t="s">
        <v>474</v>
      </c>
      <c r="E924" s="85" t="s">
        <v>541</v>
      </c>
      <c r="F924" s="258" t="s">
        <v>408</v>
      </c>
      <c r="G924" s="259" t="n">
        <f aca="false">SUM(G925)</f>
        <v>0</v>
      </c>
    </row>
    <row r="925" customFormat="false" ht="12.75" hidden="true" customHeight="false" outlineLevel="0" collapsed="false">
      <c r="A925" s="173" t="s">
        <v>586</v>
      </c>
      <c r="B925" s="289"/>
      <c r="C925" s="85" t="s">
        <v>474</v>
      </c>
      <c r="D925" s="85" t="s">
        <v>474</v>
      </c>
      <c r="E925" s="85" t="s">
        <v>541</v>
      </c>
      <c r="F925" s="258" t="s">
        <v>521</v>
      </c>
      <c r="G925" s="259" t="n">
        <f aca="false">SUM(G926:G927)</f>
        <v>0</v>
      </c>
    </row>
    <row r="926" customFormat="false" ht="12.75" hidden="true" customHeight="false" outlineLevel="0" collapsed="false">
      <c r="A926" s="174" t="s">
        <v>411</v>
      </c>
      <c r="B926" s="253"/>
      <c r="C926" s="85" t="s">
        <v>474</v>
      </c>
      <c r="D926" s="85" t="s">
        <v>474</v>
      </c>
      <c r="E926" s="85" t="s">
        <v>541</v>
      </c>
      <c r="F926" s="85" t="s">
        <v>522</v>
      </c>
      <c r="G926" s="260"/>
    </row>
    <row r="927" customFormat="false" ht="12.75" hidden="true" customHeight="false" outlineLevel="0" collapsed="false">
      <c r="A927" s="174" t="s">
        <v>421</v>
      </c>
      <c r="B927" s="253"/>
      <c r="C927" s="85" t="s">
        <v>474</v>
      </c>
      <c r="D927" s="85" t="s">
        <v>474</v>
      </c>
      <c r="E927" s="85" t="s">
        <v>541</v>
      </c>
      <c r="F927" s="85" t="s">
        <v>460</v>
      </c>
      <c r="G927" s="260"/>
    </row>
    <row r="928" customFormat="false" ht="12.75" hidden="true" customHeight="false" outlineLevel="0" collapsed="false">
      <c r="A928" s="173" t="s">
        <v>413</v>
      </c>
      <c r="B928" s="257"/>
      <c r="C928" s="258" t="s">
        <v>474</v>
      </c>
      <c r="D928" s="258" t="s">
        <v>474</v>
      </c>
      <c r="E928" s="258" t="s">
        <v>541</v>
      </c>
      <c r="F928" s="258" t="s">
        <v>415</v>
      </c>
      <c r="G928" s="259" t="n">
        <f aca="false">SUM(G929)</f>
        <v>0</v>
      </c>
    </row>
    <row r="929" customFormat="false" ht="12.75" hidden="true" customHeight="false" outlineLevel="0" collapsed="false">
      <c r="A929" s="174" t="s">
        <v>423</v>
      </c>
      <c r="B929" s="253"/>
      <c r="C929" s="85" t="s">
        <v>474</v>
      </c>
      <c r="D929" s="85" t="s">
        <v>474</v>
      </c>
      <c r="E929" s="85" t="s">
        <v>541</v>
      </c>
      <c r="F929" s="85" t="s">
        <v>424</v>
      </c>
      <c r="G929" s="260" t="n">
        <f aca="false">SUM(G930:G932)</f>
        <v>0</v>
      </c>
    </row>
    <row r="930" customFormat="false" ht="30.75" hidden="true" customHeight="true" outlineLevel="0" collapsed="false">
      <c r="A930" s="174" t="s">
        <v>440</v>
      </c>
      <c r="B930" s="254"/>
      <c r="C930" s="85" t="s">
        <v>474</v>
      </c>
      <c r="D930" s="85" t="s">
        <v>474</v>
      </c>
      <c r="E930" s="85" t="s">
        <v>541</v>
      </c>
      <c r="F930" s="85" t="s">
        <v>426</v>
      </c>
      <c r="G930" s="260" t="n">
        <f aca="false">SUM(G975+G999)</f>
        <v>0</v>
      </c>
    </row>
    <row r="931" customFormat="false" ht="25.5" hidden="true" customHeight="false" outlineLevel="0" collapsed="false">
      <c r="A931" s="174" t="s">
        <v>455</v>
      </c>
      <c r="B931" s="254"/>
      <c r="C931" s="85" t="s">
        <v>474</v>
      </c>
      <c r="D931" s="85" t="s">
        <v>474</v>
      </c>
      <c r="E931" s="85" t="s">
        <v>541</v>
      </c>
      <c r="F931" s="85" t="s">
        <v>456</v>
      </c>
      <c r="G931" s="260"/>
    </row>
    <row r="932" customFormat="false" ht="12.75" hidden="true" customHeight="false" outlineLevel="0" collapsed="false">
      <c r="A932" s="175" t="s">
        <v>416</v>
      </c>
      <c r="B932" s="261"/>
      <c r="C932" s="85" t="s">
        <v>474</v>
      </c>
      <c r="D932" s="85" t="s">
        <v>474</v>
      </c>
      <c r="E932" s="85" t="s">
        <v>541</v>
      </c>
      <c r="F932" s="85" t="s">
        <v>417</v>
      </c>
      <c r="G932" s="260" t="n">
        <f aca="false">SUM(G976+G955+G988+G992+G1000+G959+G963)</f>
        <v>0</v>
      </c>
    </row>
    <row r="933" customFormat="false" ht="0.75" hidden="true" customHeight="true" outlineLevel="0" collapsed="false">
      <c r="A933" s="173" t="s">
        <v>441</v>
      </c>
      <c r="B933" s="257"/>
      <c r="C933" s="258" t="s">
        <v>474</v>
      </c>
      <c r="D933" s="258" t="s">
        <v>474</v>
      </c>
      <c r="E933" s="258" t="s">
        <v>541</v>
      </c>
      <c r="F933" s="258" t="s">
        <v>442</v>
      </c>
      <c r="G933" s="259" t="n">
        <f aca="false">SUM(G934+G936)</f>
        <v>0</v>
      </c>
    </row>
    <row r="934" customFormat="false" ht="25.5" hidden="true" customHeight="false" outlineLevel="0" collapsed="false">
      <c r="A934" s="176" t="s">
        <v>443</v>
      </c>
      <c r="B934" s="290"/>
      <c r="C934" s="85" t="s">
        <v>474</v>
      </c>
      <c r="D934" s="85" t="s">
        <v>474</v>
      </c>
      <c r="E934" s="85" t="s">
        <v>541</v>
      </c>
      <c r="F934" s="85" t="s">
        <v>444</v>
      </c>
      <c r="G934" s="260" t="n">
        <f aca="false">SUM(G935)</f>
        <v>0</v>
      </c>
    </row>
    <row r="935" customFormat="false" ht="12.75" hidden="true" customHeight="false" outlineLevel="0" collapsed="false">
      <c r="A935" s="175" t="s">
        <v>812</v>
      </c>
      <c r="B935" s="261"/>
      <c r="C935" s="85" t="s">
        <v>474</v>
      </c>
      <c r="D935" s="85" t="s">
        <v>474</v>
      </c>
      <c r="E935" s="85" t="s">
        <v>541</v>
      </c>
      <c r="F935" s="85" t="s">
        <v>690</v>
      </c>
      <c r="G935" s="260" t="n">
        <f aca="false">SUM(G979)</f>
        <v>0</v>
      </c>
    </row>
    <row r="936" customFormat="false" ht="12.75" hidden="true" customHeight="false" outlineLevel="0" collapsed="false">
      <c r="A936" s="175" t="s">
        <v>813</v>
      </c>
      <c r="B936" s="261"/>
      <c r="C936" s="85" t="s">
        <v>474</v>
      </c>
      <c r="D936" s="85" t="s">
        <v>474</v>
      </c>
      <c r="E936" s="85" t="s">
        <v>541</v>
      </c>
      <c r="F936" s="85" t="s">
        <v>814</v>
      </c>
      <c r="G936" s="260" t="n">
        <f aca="false">SUM(G1002)</f>
        <v>0</v>
      </c>
    </row>
    <row r="937" customFormat="false" ht="12.75" hidden="true" customHeight="false" outlineLevel="0" collapsed="false">
      <c r="A937" s="310" t="s">
        <v>504</v>
      </c>
      <c r="B937" s="311"/>
      <c r="C937" s="258" t="s">
        <v>474</v>
      </c>
      <c r="D937" s="258" t="s">
        <v>474</v>
      </c>
      <c r="E937" s="258" t="s">
        <v>541</v>
      </c>
      <c r="F937" s="258" t="s">
        <v>505</v>
      </c>
      <c r="G937" s="259" t="n">
        <f aca="false">SUM(G938)</f>
        <v>0</v>
      </c>
    </row>
    <row r="938" customFormat="false" ht="25.5" hidden="true" customHeight="false" outlineLevel="0" collapsed="false">
      <c r="A938" s="312" t="s">
        <v>506</v>
      </c>
      <c r="B938" s="313"/>
      <c r="C938" s="85" t="s">
        <v>474</v>
      </c>
      <c r="D938" s="85" t="s">
        <v>474</v>
      </c>
      <c r="E938" s="85" t="s">
        <v>541</v>
      </c>
      <c r="F938" s="85" t="s">
        <v>507</v>
      </c>
      <c r="G938" s="260" t="n">
        <f aca="false">SUM(G939)</f>
        <v>0</v>
      </c>
    </row>
    <row r="939" customFormat="false" ht="25.5" hidden="true" customHeight="false" outlineLevel="0" collapsed="false">
      <c r="A939" s="312" t="s">
        <v>508</v>
      </c>
      <c r="B939" s="313"/>
      <c r="C939" s="85" t="s">
        <v>474</v>
      </c>
      <c r="D939" s="85" t="s">
        <v>474</v>
      </c>
      <c r="E939" s="85" t="s">
        <v>541</v>
      </c>
      <c r="F939" s="85" t="s">
        <v>509</v>
      </c>
      <c r="G939" s="260" t="n">
        <f aca="false">SUM(G966)</f>
        <v>0</v>
      </c>
    </row>
    <row r="940" customFormat="false" ht="12.75" hidden="true" customHeight="false" outlineLevel="0" collapsed="false">
      <c r="A940" s="175"/>
      <c r="B940" s="261"/>
      <c r="C940" s="85"/>
      <c r="D940" s="85"/>
      <c r="E940" s="85"/>
      <c r="F940" s="85"/>
      <c r="G940" s="260"/>
    </row>
    <row r="941" customFormat="false" ht="25.5" hidden="true" customHeight="false" outlineLevel="0" collapsed="false">
      <c r="A941" s="173" t="s">
        <v>510</v>
      </c>
      <c r="B941" s="289"/>
      <c r="C941" s="258" t="s">
        <v>474</v>
      </c>
      <c r="D941" s="258" t="s">
        <v>474</v>
      </c>
      <c r="E941" s="258" t="s">
        <v>541</v>
      </c>
      <c r="F941" s="258" t="s">
        <v>511</v>
      </c>
      <c r="G941" s="259" t="n">
        <f aca="false">SUM(G942+G945)</f>
        <v>0</v>
      </c>
    </row>
    <row r="942" customFormat="false" ht="12.75" hidden="true" customHeight="false" outlineLevel="0" collapsed="false">
      <c r="A942" s="173" t="s">
        <v>512</v>
      </c>
      <c r="B942" s="257"/>
      <c r="C942" s="258" t="s">
        <v>474</v>
      </c>
      <c r="D942" s="258" t="s">
        <v>474</v>
      </c>
      <c r="E942" s="258" t="s">
        <v>541</v>
      </c>
      <c r="F942" s="258" t="s">
        <v>513</v>
      </c>
      <c r="G942" s="259" t="n">
        <f aca="false">SUM(G943:G944)</f>
        <v>0</v>
      </c>
    </row>
    <row r="943" customFormat="false" ht="51.75" hidden="true" customHeight="true" outlineLevel="0" collapsed="false">
      <c r="A943" s="174" t="s">
        <v>523</v>
      </c>
      <c r="B943" s="254"/>
      <c r="C943" s="85" t="s">
        <v>474</v>
      </c>
      <c r="D943" s="85" t="s">
        <v>474</v>
      </c>
      <c r="E943" s="85" t="s">
        <v>541</v>
      </c>
      <c r="F943" s="85" t="s">
        <v>524</v>
      </c>
      <c r="G943" s="260" t="n">
        <f aca="false">SUM(G983+G995+G1005)</f>
        <v>0</v>
      </c>
    </row>
    <row r="944" customFormat="false" ht="12.75" hidden="true" customHeight="false" outlineLevel="0" collapsed="false">
      <c r="A944" s="175" t="s">
        <v>525</v>
      </c>
      <c r="B944" s="291"/>
      <c r="C944" s="85" t="s">
        <v>474</v>
      </c>
      <c r="D944" s="85" t="s">
        <v>474</v>
      </c>
      <c r="E944" s="85" t="s">
        <v>541</v>
      </c>
      <c r="F944" s="85" t="s">
        <v>515</v>
      </c>
      <c r="G944" s="260" t="n">
        <f aca="false">SUM(G984)</f>
        <v>0</v>
      </c>
    </row>
    <row r="945" customFormat="false" ht="12.75" hidden="true" customHeight="false" outlineLevel="0" collapsed="false">
      <c r="A945" s="173" t="s">
        <v>526</v>
      </c>
      <c r="B945" s="257"/>
      <c r="C945" s="85" t="s">
        <v>474</v>
      </c>
      <c r="D945" s="85" t="s">
        <v>474</v>
      </c>
      <c r="E945" s="85" t="s">
        <v>541</v>
      </c>
      <c r="F945" s="258" t="s">
        <v>527</v>
      </c>
      <c r="G945" s="259" t="n">
        <f aca="false">SUM(G946:G947)</f>
        <v>0</v>
      </c>
    </row>
    <row r="946" customFormat="false" ht="49.5" hidden="true" customHeight="true" outlineLevel="0" collapsed="false">
      <c r="A946" s="174" t="s">
        <v>528</v>
      </c>
      <c r="B946" s="254"/>
      <c r="C946" s="85" t="s">
        <v>474</v>
      </c>
      <c r="D946" s="85" t="s">
        <v>474</v>
      </c>
      <c r="E946" s="85" t="s">
        <v>541</v>
      </c>
      <c r="F946" s="85" t="s">
        <v>529</v>
      </c>
      <c r="G946" s="260"/>
    </row>
    <row r="947" customFormat="false" ht="12.75" hidden="true" customHeight="false" outlineLevel="0" collapsed="false">
      <c r="A947" s="175" t="s">
        <v>530</v>
      </c>
      <c r="B947" s="291"/>
      <c r="C947" s="85" t="s">
        <v>474</v>
      </c>
      <c r="D947" s="85" t="s">
        <v>474</v>
      </c>
      <c r="E947" s="85" t="s">
        <v>541</v>
      </c>
      <c r="F947" s="85" t="s">
        <v>531</v>
      </c>
      <c r="G947" s="260"/>
    </row>
    <row r="948" customFormat="false" ht="12.75" hidden="true" customHeight="false" outlineLevel="0" collapsed="false">
      <c r="A948" s="173" t="s">
        <v>427</v>
      </c>
      <c r="B948" s="257"/>
      <c r="C948" s="85" t="s">
        <v>474</v>
      </c>
      <c r="D948" s="85" t="s">
        <v>474</v>
      </c>
      <c r="E948" s="85" t="s">
        <v>541</v>
      </c>
      <c r="F948" s="258" t="s">
        <v>428</v>
      </c>
      <c r="G948" s="259" t="n">
        <f aca="false">SUM(G949:G951)</f>
        <v>0</v>
      </c>
    </row>
    <row r="949" customFormat="false" ht="25.5" hidden="true" customHeight="false" outlineLevel="0" collapsed="false">
      <c r="A949" s="174" t="s">
        <v>429</v>
      </c>
      <c r="B949" s="254"/>
      <c r="C949" s="85" t="s">
        <v>474</v>
      </c>
      <c r="D949" s="85" t="s">
        <v>474</v>
      </c>
      <c r="E949" s="85" t="s">
        <v>541</v>
      </c>
      <c r="F949" s="85" t="s">
        <v>430</v>
      </c>
      <c r="G949" s="260"/>
    </row>
    <row r="950" customFormat="false" ht="24.75" hidden="true" customHeight="true" outlineLevel="0" collapsed="false">
      <c r="A950" s="175" t="s">
        <v>431</v>
      </c>
      <c r="B950" s="261"/>
      <c r="C950" s="85" t="s">
        <v>474</v>
      </c>
      <c r="D950" s="85" t="s">
        <v>474</v>
      </c>
      <c r="E950" s="85" t="s">
        <v>541</v>
      </c>
      <c r="F950" s="85" t="s">
        <v>432</v>
      </c>
      <c r="G950" s="260"/>
    </row>
    <row r="951" customFormat="false" ht="12.75" hidden="true" customHeight="false" outlineLevel="0" collapsed="false">
      <c r="A951" s="175" t="s">
        <v>433</v>
      </c>
      <c r="B951" s="291"/>
      <c r="C951" s="85" t="s">
        <v>474</v>
      </c>
      <c r="D951" s="85" t="s">
        <v>474</v>
      </c>
      <c r="E951" s="85" t="s">
        <v>541</v>
      </c>
      <c r="F951" s="85" t="s">
        <v>434</v>
      </c>
      <c r="G951" s="260"/>
    </row>
    <row r="952" customFormat="false" ht="25.5" hidden="true" customHeight="false" outlineLevel="0" collapsed="false">
      <c r="A952" s="281" t="s">
        <v>815</v>
      </c>
      <c r="B952" s="282"/>
      <c r="C952" s="258" t="s">
        <v>474</v>
      </c>
      <c r="D952" s="258" t="s">
        <v>474</v>
      </c>
      <c r="E952" s="258" t="s">
        <v>816</v>
      </c>
      <c r="F952" s="258" t="s">
        <v>400</v>
      </c>
      <c r="G952" s="277" t="n">
        <f aca="false">SUM(G953)</f>
        <v>0</v>
      </c>
    </row>
    <row r="953" customFormat="false" ht="12.75" hidden="true" customHeight="false" outlineLevel="0" collapsed="false">
      <c r="A953" s="173" t="s">
        <v>413</v>
      </c>
      <c r="B953" s="257"/>
      <c r="C953" s="258" t="s">
        <v>474</v>
      </c>
      <c r="D953" s="258" t="s">
        <v>474</v>
      </c>
      <c r="E953" s="258" t="s">
        <v>816</v>
      </c>
      <c r="F953" s="258" t="s">
        <v>415</v>
      </c>
      <c r="G953" s="280" t="n">
        <f aca="false">SUM(G954)</f>
        <v>0</v>
      </c>
    </row>
    <row r="954" customFormat="false" ht="12.75" hidden="true" customHeight="false" outlineLevel="0" collapsed="false">
      <c r="A954" s="174" t="s">
        <v>423</v>
      </c>
      <c r="B954" s="253"/>
      <c r="C954" s="85" t="s">
        <v>474</v>
      </c>
      <c r="D954" s="85" t="s">
        <v>474</v>
      </c>
      <c r="E954" s="85" t="s">
        <v>816</v>
      </c>
      <c r="F954" s="85" t="s">
        <v>424</v>
      </c>
      <c r="G954" s="280" t="n">
        <f aca="false">SUM(G955:G955)</f>
        <v>0</v>
      </c>
    </row>
    <row r="955" customFormat="false" ht="12.75" hidden="true" customHeight="false" outlineLevel="0" collapsed="false">
      <c r="A955" s="175" t="s">
        <v>416</v>
      </c>
      <c r="B955" s="261"/>
      <c r="C955" s="85" t="s">
        <v>474</v>
      </c>
      <c r="D955" s="85" t="s">
        <v>474</v>
      </c>
      <c r="E955" s="85" t="s">
        <v>816</v>
      </c>
      <c r="F955" s="85" t="s">
        <v>417</v>
      </c>
      <c r="G955" s="280" t="n">
        <v>0</v>
      </c>
    </row>
    <row r="956" customFormat="false" ht="25.5" hidden="true" customHeight="false" outlineLevel="0" collapsed="false">
      <c r="A956" s="172" t="s">
        <v>817</v>
      </c>
      <c r="B956" s="278"/>
      <c r="C956" s="258" t="s">
        <v>474</v>
      </c>
      <c r="D956" s="258" t="s">
        <v>474</v>
      </c>
      <c r="E956" s="258" t="s">
        <v>548</v>
      </c>
      <c r="F956" s="258" t="s">
        <v>400</v>
      </c>
      <c r="G956" s="277" t="n">
        <f aca="false">SUM(G957)</f>
        <v>0</v>
      </c>
    </row>
    <row r="957" customFormat="false" ht="12.75" hidden="true" customHeight="false" outlineLevel="0" collapsed="false">
      <c r="A957" s="173" t="s">
        <v>413</v>
      </c>
      <c r="B957" s="257"/>
      <c r="C957" s="258" t="s">
        <v>474</v>
      </c>
      <c r="D957" s="258" t="s">
        <v>474</v>
      </c>
      <c r="E957" s="258" t="s">
        <v>548</v>
      </c>
      <c r="F957" s="258" t="s">
        <v>415</v>
      </c>
      <c r="G957" s="277" t="n">
        <f aca="false">SUM(G958)</f>
        <v>0</v>
      </c>
    </row>
    <row r="958" customFormat="false" ht="12.75" hidden="true" customHeight="false" outlineLevel="0" collapsed="false">
      <c r="A958" s="174" t="s">
        <v>423</v>
      </c>
      <c r="B958" s="253"/>
      <c r="C958" s="85" t="s">
        <v>474</v>
      </c>
      <c r="D958" s="85" t="s">
        <v>474</v>
      </c>
      <c r="E958" s="85" t="s">
        <v>548</v>
      </c>
      <c r="F958" s="85" t="s">
        <v>424</v>
      </c>
      <c r="G958" s="280" t="n">
        <f aca="false">SUM(G959:G959)</f>
        <v>0</v>
      </c>
    </row>
    <row r="959" customFormat="false" ht="12.75" hidden="true" customHeight="false" outlineLevel="0" collapsed="false">
      <c r="A959" s="175" t="s">
        <v>416</v>
      </c>
      <c r="B959" s="261"/>
      <c r="C959" s="85" t="s">
        <v>474</v>
      </c>
      <c r="D959" s="85" t="s">
        <v>474</v>
      </c>
      <c r="E959" s="85" t="s">
        <v>548</v>
      </c>
      <c r="F959" s="85" t="s">
        <v>417</v>
      </c>
      <c r="G959" s="280" t="n">
        <v>0</v>
      </c>
    </row>
    <row r="960" customFormat="false" ht="25.5" hidden="true" customHeight="false" outlineLevel="0" collapsed="false">
      <c r="A960" s="281" t="s">
        <v>818</v>
      </c>
      <c r="B960" s="282"/>
      <c r="C960" s="258" t="s">
        <v>474</v>
      </c>
      <c r="D960" s="258" t="s">
        <v>474</v>
      </c>
      <c r="E960" s="258" t="s">
        <v>819</v>
      </c>
      <c r="F960" s="258" t="s">
        <v>400</v>
      </c>
      <c r="G960" s="277" t="n">
        <f aca="false">SUM(G964+G961)</f>
        <v>0</v>
      </c>
    </row>
    <row r="961" customFormat="false" ht="12.75" hidden="true" customHeight="false" outlineLevel="0" collapsed="false">
      <c r="A961" s="173" t="s">
        <v>413</v>
      </c>
      <c r="B961" s="257"/>
      <c r="C961" s="258" t="s">
        <v>474</v>
      </c>
      <c r="D961" s="258" t="s">
        <v>474</v>
      </c>
      <c r="E961" s="258" t="s">
        <v>819</v>
      </c>
      <c r="F961" s="258" t="s">
        <v>415</v>
      </c>
      <c r="G961" s="277" t="n">
        <f aca="false">SUM(G962)</f>
        <v>0</v>
      </c>
    </row>
    <row r="962" customFormat="false" ht="12.75" hidden="true" customHeight="false" outlineLevel="0" collapsed="false">
      <c r="A962" s="174" t="s">
        <v>423</v>
      </c>
      <c r="B962" s="253"/>
      <c r="C962" s="85" t="s">
        <v>474</v>
      </c>
      <c r="D962" s="85" t="s">
        <v>474</v>
      </c>
      <c r="E962" s="85" t="s">
        <v>819</v>
      </c>
      <c r="F962" s="85" t="s">
        <v>424</v>
      </c>
      <c r="G962" s="280" t="n">
        <f aca="false">SUM(G963:G963)</f>
        <v>0</v>
      </c>
    </row>
    <row r="963" customFormat="false" ht="12.75" hidden="true" customHeight="false" outlineLevel="0" collapsed="false">
      <c r="A963" s="175" t="s">
        <v>416</v>
      </c>
      <c r="B963" s="261"/>
      <c r="C963" s="85" t="s">
        <v>474</v>
      </c>
      <c r="D963" s="85" t="s">
        <v>474</v>
      </c>
      <c r="E963" s="85" t="s">
        <v>819</v>
      </c>
      <c r="F963" s="85" t="s">
        <v>417</v>
      </c>
      <c r="G963" s="280" t="n">
        <v>0</v>
      </c>
    </row>
    <row r="964" customFormat="false" ht="12.75" hidden="true" customHeight="false" outlineLevel="0" collapsed="false">
      <c r="A964" s="312" t="s">
        <v>504</v>
      </c>
      <c r="B964" s="313"/>
      <c r="C964" s="85" t="s">
        <v>474</v>
      </c>
      <c r="D964" s="85" t="s">
        <v>474</v>
      </c>
      <c r="E964" s="85" t="s">
        <v>819</v>
      </c>
      <c r="F964" s="85" t="s">
        <v>505</v>
      </c>
      <c r="G964" s="280" t="n">
        <f aca="false">SUM(G965)</f>
        <v>0</v>
      </c>
    </row>
    <row r="965" customFormat="false" ht="25.5" hidden="true" customHeight="false" outlineLevel="0" collapsed="false">
      <c r="A965" s="312" t="s">
        <v>506</v>
      </c>
      <c r="B965" s="313"/>
      <c r="C965" s="85" t="s">
        <v>474</v>
      </c>
      <c r="D965" s="85" t="s">
        <v>474</v>
      </c>
      <c r="E965" s="85" t="s">
        <v>819</v>
      </c>
      <c r="F965" s="85" t="s">
        <v>507</v>
      </c>
      <c r="G965" s="280" t="n">
        <f aca="false">SUM(G966)</f>
        <v>0</v>
      </c>
    </row>
    <row r="966" customFormat="false" ht="25.5" hidden="true" customHeight="false" outlineLevel="0" collapsed="false">
      <c r="A966" s="312" t="s">
        <v>508</v>
      </c>
      <c r="B966" s="313"/>
      <c r="C966" s="85" t="s">
        <v>474</v>
      </c>
      <c r="D966" s="85" t="s">
        <v>474</v>
      </c>
      <c r="E966" s="85" t="s">
        <v>819</v>
      </c>
      <c r="F966" s="85" t="s">
        <v>509</v>
      </c>
      <c r="G966" s="280" t="n">
        <v>0</v>
      </c>
    </row>
    <row r="967" customFormat="false" ht="0.75" hidden="true" customHeight="true" outlineLevel="0" collapsed="false">
      <c r="A967" s="175"/>
      <c r="B967" s="291"/>
      <c r="C967" s="85"/>
      <c r="D967" s="85"/>
      <c r="E967" s="85"/>
      <c r="F967" s="85"/>
      <c r="G967" s="260"/>
    </row>
    <row r="968" customFormat="false" ht="46.5" hidden="true" customHeight="true" outlineLevel="0" collapsed="false">
      <c r="A968" s="281" t="s">
        <v>820</v>
      </c>
      <c r="B968" s="282"/>
      <c r="C968" s="258" t="s">
        <v>474</v>
      </c>
      <c r="D968" s="258" t="s">
        <v>474</v>
      </c>
      <c r="E968" s="258" t="s">
        <v>749</v>
      </c>
      <c r="F968" s="258" t="s">
        <v>400</v>
      </c>
      <c r="G968" s="259" t="n">
        <f aca="false">SUM(G973+G977+G981)</f>
        <v>0</v>
      </c>
    </row>
    <row r="969" customFormat="false" ht="0.75" hidden="true" customHeight="true" outlineLevel="0" collapsed="false">
      <c r="A969" s="173" t="s">
        <v>407</v>
      </c>
      <c r="B969" s="289"/>
      <c r="C969" s="85" t="s">
        <v>474</v>
      </c>
      <c r="D969" s="85" t="s">
        <v>474</v>
      </c>
      <c r="E969" s="85" t="s">
        <v>749</v>
      </c>
      <c r="F969" s="258" t="s">
        <v>408</v>
      </c>
      <c r="G969" s="259" t="n">
        <f aca="false">SUM(G970)</f>
        <v>0</v>
      </c>
    </row>
    <row r="970" customFormat="false" ht="22.5" hidden="true" customHeight="true" outlineLevel="0" collapsed="false">
      <c r="A970" s="173" t="s">
        <v>586</v>
      </c>
      <c r="B970" s="289"/>
      <c r="C970" s="85" t="s">
        <v>474</v>
      </c>
      <c r="D970" s="85" t="s">
        <v>474</v>
      </c>
      <c r="E970" s="85" t="s">
        <v>749</v>
      </c>
      <c r="F970" s="258" t="s">
        <v>521</v>
      </c>
      <c r="G970" s="259" t="n">
        <f aca="false">SUM(G971:G972)</f>
        <v>0</v>
      </c>
    </row>
    <row r="971" customFormat="false" ht="20.25" hidden="true" customHeight="true" outlineLevel="0" collapsed="false">
      <c r="A971" s="174" t="s">
        <v>411</v>
      </c>
      <c r="B971" s="253"/>
      <c r="C971" s="85" t="s">
        <v>474</v>
      </c>
      <c r="D971" s="85" t="s">
        <v>474</v>
      </c>
      <c r="E971" s="85" t="s">
        <v>749</v>
      </c>
      <c r="F971" s="85" t="s">
        <v>522</v>
      </c>
      <c r="G971" s="260"/>
    </row>
    <row r="972" customFormat="false" ht="22.5" hidden="true" customHeight="true" outlineLevel="0" collapsed="false">
      <c r="A972" s="174" t="s">
        <v>421</v>
      </c>
      <c r="B972" s="253"/>
      <c r="C972" s="85" t="s">
        <v>474</v>
      </c>
      <c r="D972" s="85" t="s">
        <v>474</v>
      </c>
      <c r="E972" s="85" t="s">
        <v>749</v>
      </c>
      <c r="F972" s="85" t="s">
        <v>460</v>
      </c>
      <c r="G972" s="260"/>
    </row>
    <row r="973" customFormat="false" ht="24" hidden="true" customHeight="true" outlineLevel="0" collapsed="false">
      <c r="A973" s="173" t="s">
        <v>413</v>
      </c>
      <c r="B973" s="257"/>
      <c r="C973" s="258" t="s">
        <v>474</v>
      </c>
      <c r="D973" s="258" t="s">
        <v>474</v>
      </c>
      <c r="E973" s="258" t="s">
        <v>749</v>
      </c>
      <c r="F973" s="258" t="s">
        <v>415</v>
      </c>
      <c r="G973" s="259" t="n">
        <f aca="false">SUM(G974)</f>
        <v>0</v>
      </c>
    </row>
    <row r="974" customFormat="false" ht="0.75" hidden="true" customHeight="true" outlineLevel="0" collapsed="false">
      <c r="A974" s="174" t="s">
        <v>423</v>
      </c>
      <c r="B974" s="253"/>
      <c r="C974" s="85" t="s">
        <v>474</v>
      </c>
      <c r="D974" s="85" t="s">
        <v>474</v>
      </c>
      <c r="E974" s="85" t="s">
        <v>749</v>
      </c>
      <c r="F974" s="85" t="s">
        <v>424</v>
      </c>
      <c r="G974" s="260" t="n">
        <f aca="false">SUM(G975:G976)</f>
        <v>0</v>
      </c>
    </row>
    <row r="975" customFormat="false" ht="30.75" hidden="true" customHeight="true" outlineLevel="0" collapsed="false">
      <c r="A975" s="174" t="s">
        <v>440</v>
      </c>
      <c r="B975" s="254"/>
      <c r="C975" s="85" t="s">
        <v>474</v>
      </c>
      <c r="D975" s="85" t="s">
        <v>474</v>
      </c>
      <c r="E975" s="85" t="s">
        <v>749</v>
      </c>
      <c r="F975" s="85" t="s">
        <v>426</v>
      </c>
      <c r="G975" s="260" t="n">
        <v>0</v>
      </c>
    </row>
    <row r="976" customFormat="false" ht="33" hidden="true" customHeight="true" outlineLevel="0" collapsed="false">
      <c r="A976" s="175" t="s">
        <v>416</v>
      </c>
      <c r="B976" s="261"/>
      <c r="C976" s="85" t="s">
        <v>474</v>
      </c>
      <c r="D976" s="85" t="s">
        <v>474</v>
      </c>
      <c r="E976" s="85" t="s">
        <v>749</v>
      </c>
      <c r="F976" s="85" t="s">
        <v>417</v>
      </c>
      <c r="G976" s="260" t="n">
        <v>0</v>
      </c>
    </row>
    <row r="977" customFormat="false" ht="19.5" hidden="true" customHeight="true" outlineLevel="0" collapsed="false">
      <c r="A977" s="173" t="s">
        <v>441</v>
      </c>
      <c r="B977" s="257"/>
      <c r="C977" s="258" t="s">
        <v>474</v>
      </c>
      <c r="D977" s="258" t="s">
        <v>474</v>
      </c>
      <c r="E977" s="258" t="s">
        <v>749</v>
      </c>
      <c r="F977" s="258" t="s">
        <v>442</v>
      </c>
      <c r="G977" s="259" t="n">
        <f aca="false">SUM(G978)</f>
        <v>0</v>
      </c>
    </row>
    <row r="978" customFormat="false" ht="31.5" hidden="true" customHeight="true" outlineLevel="0" collapsed="false">
      <c r="A978" s="176" t="s">
        <v>443</v>
      </c>
      <c r="B978" s="290"/>
      <c r="C978" s="85" t="s">
        <v>474</v>
      </c>
      <c r="D978" s="85" t="s">
        <v>474</v>
      </c>
      <c r="E978" s="85" t="s">
        <v>749</v>
      </c>
      <c r="F978" s="85" t="s">
        <v>444</v>
      </c>
      <c r="G978" s="260" t="n">
        <f aca="false">SUM(G979)</f>
        <v>0</v>
      </c>
    </row>
    <row r="979" customFormat="false" ht="22.5" hidden="true" customHeight="true" outlineLevel="0" collapsed="false">
      <c r="A979" s="175" t="s">
        <v>812</v>
      </c>
      <c r="B979" s="261"/>
      <c r="C979" s="85" t="s">
        <v>474</v>
      </c>
      <c r="D979" s="85" t="s">
        <v>474</v>
      </c>
      <c r="E979" s="85" t="s">
        <v>749</v>
      </c>
      <c r="F979" s="85" t="s">
        <v>690</v>
      </c>
      <c r="G979" s="260" t="n">
        <v>0</v>
      </c>
    </row>
    <row r="980" customFormat="false" ht="18.75" hidden="true" customHeight="true" outlineLevel="0" collapsed="false">
      <c r="A980" s="175"/>
      <c r="B980" s="261"/>
      <c r="C980" s="85"/>
      <c r="D980" s="85"/>
      <c r="E980" s="85"/>
      <c r="F980" s="85"/>
      <c r="G980" s="260"/>
    </row>
    <row r="981" customFormat="false" ht="43.5" hidden="true" customHeight="true" outlineLevel="0" collapsed="false">
      <c r="A981" s="173" t="s">
        <v>510</v>
      </c>
      <c r="B981" s="289"/>
      <c r="C981" s="258" t="s">
        <v>474</v>
      </c>
      <c r="D981" s="258" t="s">
        <v>474</v>
      </c>
      <c r="E981" s="258" t="s">
        <v>749</v>
      </c>
      <c r="F981" s="258" t="s">
        <v>511</v>
      </c>
      <c r="G981" s="259" t="n">
        <f aca="false">SUM(G982)</f>
        <v>0</v>
      </c>
    </row>
    <row r="982" customFormat="false" ht="16.5" hidden="true" customHeight="true" outlineLevel="0" collapsed="false">
      <c r="A982" s="173" t="s">
        <v>512</v>
      </c>
      <c r="B982" s="257"/>
      <c r="C982" s="258" t="s">
        <v>474</v>
      </c>
      <c r="D982" s="258" t="s">
        <v>474</v>
      </c>
      <c r="E982" s="258" t="s">
        <v>749</v>
      </c>
      <c r="F982" s="258" t="s">
        <v>513</v>
      </c>
      <c r="G982" s="259" t="n">
        <f aca="false">SUM(G983:G984)</f>
        <v>0</v>
      </c>
    </row>
    <row r="983" customFormat="false" ht="48" hidden="true" customHeight="true" outlineLevel="0" collapsed="false">
      <c r="A983" s="174" t="s">
        <v>523</v>
      </c>
      <c r="B983" s="254"/>
      <c r="C983" s="85" t="s">
        <v>474</v>
      </c>
      <c r="D983" s="85" t="s">
        <v>474</v>
      </c>
      <c r="E983" s="85" t="s">
        <v>749</v>
      </c>
      <c r="F983" s="85" t="s">
        <v>524</v>
      </c>
      <c r="G983" s="260" t="n">
        <v>0</v>
      </c>
    </row>
    <row r="984" customFormat="false" ht="23.25" hidden="true" customHeight="true" outlineLevel="0" collapsed="false">
      <c r="A984" s="175" t="s">
        <v>525</v>
      </c>
      <c r="B984" s="291"/>
      <c r="C984" s="85" t="s">
        <v>474</v>
      </c>
      <c r="D984" s="85" t="s">
        <v>474</v>
      </c>
      <c r="E984" s="85" t="s">
        <v>749</v>
      </c>
      <c r="F984" s="85" t="s">
        <v>515</v>
      </c>
      <c r="G984" s="260" t="n">
        <v>0</v>
      </c>
    </row>
    <row r="985" customFormat="false" ht="0.75" hidden="true" customHeight="true" outlineLevel="0" collapsed="false">
      <c r="A985" s="281" t="s">
        <v>821</v>
      </c>
      <c r="B985" s="282"/>
      <c r="C985" s="258" t="s">
        <v>474</v>
      </c>
      <c r="D985" s="258" t="s">
        <v>474</v>
      </c>
      <c r="E985" s="258" t="s">
        <v>553</v>
      </c>
      <c r="F985" s="258" t="s">
        <v>400</v>
      </c>
      <c r="G985" s="277" t="n">
        <f aca="false">SUM(G986)</f>
        <v>0</v>
      </c>
    </row>
    <row r="986" customFormat="false" ht="23.25" hidden="true" customHeight="true" outlineLevel="0" collapsed="false">
      <c r="A986" s="173" t="s">
        <v>413</v>
      </c>
      <c r="B986" s="257"/>
      <c r="C986" s="258" t="s">
        <v>474</v>
      </c>
      <c r="D986" s="258" t="s">
        <v>474</v>
      </c>
      <c r="E986" s="258" t="s">
        <v>553</v>
      </c>
      <c r="F986" s="258" t="s">
        <v>415</v>
      </c>
      <c r="G986" s="277" t="n">
        <f aca="false">SUM(G987)</f>
        <v>0</v>
      </c>
    </row>
    <row r="987" customFormat="false" ht="23.25" hidden="true" customHeight="true" outlineLevel="0" collapsed="false">
      <c r="A987" s="174" t="s">
        <v>423</v>
      </c>
      <c r="B987" s="253"/>
      <c r="C987" s="85" t="s">
        <v>474</v>
      </c>
      <c r="D987" s="85" t="s">
        <v>474</v>
      </c>
      <c r="E987" s="85" t="s">
        <v>553</v>
      </c>
      <c r="F987" s="85" t="s">
        <v>424</v>
      </c>
      <c r="G987" s="280" t="n">
        <f aca="false">SUM(G988:G988)</f>
        <v>0</v>
      </c>
    </row>
    <row r="988" customFormat="false" ht="32.25" hidden="true" customHeight="true" outlineLevel="0" collapsed="false">
      <c r="A988" s="175" t="s">
        <v>416</v>
      </c>
      <c r="B988" s="261"/>
      <c r="C988" s="85" t="s">
        <v>474</v>
      </c>
      <c r="D988" s="85" t="s">
        <v>474</v>
      </c>
      <c r="E988" s="85" t="s">
        <v>553</v>
      </c>
      <c r="F988" s="85" t="s">
        <v>417</v>
      </c>
      <c r="G988" s="280" t="n">
        <v>0</v>
      </c>
    </row>
    <row r="989" customFormat="false" ht="63.75" hidden="true" customHeight="true" outlineLevel="0" collapsed="false">
      <c r="A989" s="284" t="s">
        <v>822</v>
      </c>
      <c r="B989" s="285"/>
      <c r="C989" s="258" t="s">
        <v>474</v>
      </c>
      <c r="D989" s="258" t="s">
        <v>474</v>
      </c>
      <c r="E989" s="258" t="s">
        <v>559</v>
      </c>
      <c r="F989" s="258" t="s">
        <v>400</v>
      </c>
      <c r="G989" s="277" t="n">
        <f aca="false">SUM(G991+G994)</f>
        <v>0</v>
      </c>
    </row>
    <row r="990" customFormat="false" ht="27" hidden="true" customHeight="true" outlineLevel="0" collapsed="false">
      <c r="A990" s="173" t="s">
        <v>413</v>
      </c>
      <c r="B990" s="257"/>
      <c r="C990" s="258" t="s">
        <v>474</v>
      </c>
      <c r="D990" s="258" t="s">
        <v>474</v>
      </c>
      <c r="E990" s="258" t="s">
        <v>559</v>
      </c>
      <c r="F990" s="258" t="s">
        <v>415</v>
      </c>
      <c r="G990" s="280" t="n">
        <f aca="false">SUM(G991)</f>
        <v>0</v>
      </c>
    </row>
    <row r="991" customFormat="false" ht="32.25" hidden="true" customHeight="true" outlineLevel="0" collapsed="false">
      <c r="A991" s="174" t="s">
        <v>423</v>
      </c>
      <c r="B991" s="253"/>
      <c r="C991" s="85" t="s">
        <v>474</v>
      </c>
      <c r="D991" s="85" t="s">
        <v>474</v>
      </c>
      <c r="E991" s="85" t="s">
        <v>559</v>
      </c>
      <c r="F991" s="85" t="s">
        <v>424</v>
      </c>
      <c r="G991" s="280" t="n">
        <f aca="false">SUM(G992)</f>
        <v>0</v>
      </c>
    </row>
    <row r="992" customFormat="false" ht="34.5" hidden="true" customHeight="true" outlineLevel="0" collapsed="false">
      <c r="A992" s="175" t="s">
        <v>416</v>
      </c>
      <c r="B992" s="261"/>
      <c r="C992" s="85" t="s">
        <v>474</v>
      </c>
      <c r="D992" s="85" t="s">
        <v>474</v>
      </c>
      <c r="E992" s="85" t="s">
        <v>559</v>
      </c>
      <c r="F992" s="85" t="s">
        <v>417</v>
      </c>
      <c r="G992" s="280" t="n">
        <v>0</v>
      </c>
    </row>
    <row r="993" customFormat="false" ht="49.5" hidden="true" customHeight="true" outlineLevel="0" collapsed="false">
      <c r="A993" s="175" t="s">
        <v>554</v>
      </c>
      <c r="B993" s="261"/>
      <c r="C993" s="279" t="s">
        <v>474</v>
      </c>
      <c r="D993" s="279" t="s">
        <v>474</v>
      </c>
      <c r="E993" s="85" t="s">
        <v>559</v>
      </c>
      <c r="F993" s="258" t="s">
        <v>511</v>
      </c>
      <c r="G993" s="280" t="n">
        <f aca="false">SUM(G994)</f>
        <v>0</v>
      </c>
    </row>
    <row r="994" customFormat="false" ht="28.5" hidden="true" customHeight="true" outlineLevel="0" collapsed="false">
      <c r="A994" s="175" t="s">
        <v>512</v>
      </c>
      <c r="B994" s="261"/>
      <c r="C994" s="279" t="s">
        <v>474</v>
      </c>
      <c r="D994" s="279" t="s">
        <v>474</v>
      </c>
      <c r="E994" s="85" t="s">
        <v>559</v>
      </c>
      <c r="F994" s="258" t="s">
        <v>513</v>
      </c>
      <c r="G994" s="280" t="n">
        <f aca="false">SUM(G995:G995)</f>
        <v>0</v>
      </c>
    </row>
    <row r="995" customFormat="false" ht="57" hidden="true" customHeight="true" outlineLevel="0" collapsed="false">
      <c r="A995" s="264" t="s">
        <v>555</v>
      </c>
      <c r="B995" s="265"/>
      <c r="C995" s="279" t="s">
        <v>474</v>
      </c>
      <c r="D995" s="279" t="s">
        <v>474</v>
      </c>
      <c r="E995" s="85" t="s">
        <v>559</v>
      </c>
      <c r="F995" s="85" t="s">
        <v>524</v>
      </c>
      <c r="G995" s="280" t="n">
        <v>0</v>
      </c>
    </row>
    <row r="996" customFormat="false" ht="25.5" hidden="true" customHeight="true" outlineLevel="0" collapsed="false">
      <c r="A996" s="284" t="s">
        <v>823</v>
      </c>
      <c r="B996" s="285"/>
      <c r="C996" s="258" t="s">
        <v>474</v>
      </c>
      <c r="D996" s="258" t="s">
        <v>474</v>
      </c>
      <c r="E996" s="258" t="s">
        <v>824</v>
      </c>
      <c r="F996" s="258" t="s">
        <v>400</v>
      </c>
      <c r="G996" s="259" t="n">
        <f aca="false">SUM(G997+G1001+G1003)</f>
        <v>0</v>
      </c>
    </row>
    <row r="997" customFormat="false" ht="0.75" hidden="true" customHeight="true" outlineLevel="0" collapsed="false">
      <c r="A997" s="173" t="s">
        <v>413</v>
      </c>
      <c r="B997" s="257"/>
      <c r="C997" s="258" t="s">
        <v>474</v>
      </c>
      <c r="D997" s="258" t="s">
        <v>474</v>
      </c>
      <c r="E997" s="258" t="s">
        <v>824</v>
      </c>
      <c r="F997" s="258" t="s">
        <v>415</v>
      </c>
      <c r="G997" s="259" t="n">
        <f aca="false">SUM(G998)</f>
        <v>0</v>
      </c>
    </row>
    <row r="998" customFormat="false" ht="25.5" hidden="true" customHeight="true" outlineLevel="0" collapsed="false">
      <c r="A998" s="174" t="s">
        <v>423</v>
      </c>
      <c r="B998" s="253"/>
      <c r="C998" s="85" t="s">
        <v>474</v>
      </c>
      <c r="D998" s="85" t="s">
        <v>474</v>
      </c>
      <c r="E998" s="85" t="s">
        <v>824</v>
      </c>
      <c r="F998" s="85" t="s">
        <v>424</v>
      </c>
      <c r="G998" s="260" t="n">
        <f aca="false">SUM(G999:G1000)</f>
        <v>0</v>
      </c>
    </row>
    <row r="999" customFormat="false" ht="36.75" hidden="true" customHeight="true" outlineLevel="0" collapsed="false">
      <c r="A999" s="174" t="s">
        <v>440</v>
      </c>
      <c r="B999" s="254"/>
      <c r="C999" s="85" t="s">
        <v>474</v>
      </c>
      <c r="D999" s="85" t="s">
        <v>474</v>
      </c>
      <c r="E999" s="85" t="s">
        <v>824</v>
      </c>
      <c r="F999" s="85" t="s">
        <v>426</v>
      </c>
      <c r="G999" s="260" t="n">
        <v>0</v>
      </c>
    </row>
    <row r="1000" customFormat="false" ht="37.5" hidden="true" customHeight="true" outlineLevel="0" collapsed="false">
      <c r="A1000" s="175" t="s">
        <v>416</v>
      </c>
      <c r="B1000" s="261"/>
      <c r="C1000" s="85" t="s">
        <v>474</v>
      </c>
      <c r="D1000" s="85" t="s">
        <v>474</v>
      </c>
      <c r="E1000" s="85" t="s">
        <v>824</v>
      </c>
      <c r="F1000" s="85" t="s">
        <v>417</v>
      </c>
      <c r="G1000" s="260" t="n">
        <v>0</v>
      </c>
    </row>
    <row r="1001" customFormat="false" ht="26.25" hidden="true" customHeight="true" outlineLevel="0" collapsed="false">
      <c r="A1001" s="173" t="s">
        <v>441</v>
      </c>
      <c r="B1001" s="257"/>
      <c r="C1001" s="258" t="s">
        <v>474</v>
      </c>
      <c r="D1001" s="258" t="s">
        <v>474</v>
      </c>
      <c r="E1001" s="258" t="s">
        <v>824</v>
      </c>
      <c r="F1001" s="258" t="s">
        <v>442</v>
      </c>
      <c r="G1001" s="259" t="n">
        <f aca="false">SUM(G1002:G1002)</f>
        <v>0</v>
      </c>
    </row>
    <row r="1002" customFormat="false" ht="36.75" hidden="true" customHeight="true" outlineLevel="0" collapsed="false">
      <c r="A1002" s="175" t="s">
        <v>813</v>
      </c>
      <c r="B1002" s="261"/>
      <c r="C1002" s="85" t="s">
        <v>474</v>
      </c>
      <c r="D1002" s="85" t="s">
        <v>474</v>
      </c>
      <c r="E1002" s="85" t="s">
        <v>824</v>
      </c>
      <c r="F1002" s="85" t="s">
        <v>814</v>
      </c>
      <c r="G1002" s="260" t="n">
        <v>0</v>
      </c>
    </row>
    <row r="1003" customFormat="false" ht="54" hidden="true" customHeight="true" outlineLevel="0" collapsed="false">
      <c r="A1003" s="173" t="s">
        <v>510</v>
      </c>
      <c r="B1003" s="289"/>
      <c r="C1003" s="258" t="s">
        <v>474</v>
      </c>
      <c r="D1003" s="258" t="s">
        <v>474</v>
      </c>
      <c r="E1003" s="258" t="s">
        <v>824</v>
      </c>
      <c r="F1003" s="258" t="s">
        <v>511</v>
      </c>
      <c r="G1003" s="259" t="n">
        <f aca="false">SUM(G1004+G1007)</f>
        <v>0</v>
      </c>
    </row>
    <row r="1004" customFormat="false" ht="18" hidden="true" customHeight="true" outlineLevel="0" collapsed="false">
      <c r="A1004" s="173" t="s">
        <v>512</v>
      </c>
      <c r="B1004" s="257"/>
      <c r="C1004" s="258" t="s">
        <v>474</v>
      </c>
      <c r="D1004" s="258" t="s">
        <v>474</v>
      </c>
      <c r="E1004" s="258" t="s">
        <v>824</v>
      </c>
      <c r="F1004" s="258" t="s">
        <v>513</v>
      </c>
      <c r="G1004" s="259" t="n">
        <f aca="false">SUM(G1005:G1006)</f>
        <v>0</v>
      </c>
    </row>
    <row r="1005" customFormat="false" ht="49.5" hidden="true" customHeight="true" outlineLevel="0" collapsed="false">
      <c r="A1005" s="174" t="s">
        <v>523</v>
      </c>
      <c r="B1005" s="254"/>
      <c r="C1005" s="85" t="s">
        <v>474</v>
      </c>
      <c r="D1005" s="85" t="s">
        <v>474</v>
      </c>
      <c r="E1005" s="85" t="s">
        <v>824</v>
      </c>
      <c r="F1005" s="85" t="s">
        <v>524</v>
      </c>
      <c r="G1005" s="260" t="n">
        <v>0</v>
      </c>
    </row>
    <row r="1006" customFormat="false" ht="21.75" hidden="true" customHeight="true" outlineLevel="0" collapsed="false">
      <c r="A1006" s="175" t="s">
        <v>525</v>
      </c>
      <c r="B1006" s="291"/>
      <c r="C1006" s="85" t="s">
        <v>474</v>
      </c>
      <c r="D1006" s="85" t="s">
        <v>474</v>
      </c>
      <c r="E1006" s="85" t="s">
        <v>824</v>
      </c>
      <c r="F1006" s="85" t="s">
        <v>515</v>
      </c>
      <c r="G1006" s="260"/>
    </row>
    <row r="1007" customFormat="false" ht="26.25" hidden="true" customHeight="true" outlineLevel="0" collapsed="false">
      <c r="A1007" s="173" t="s">
        <v>526</v>
      </c>
      <c r="B1007" s="257"/>
      <c r="C1007" s="85" t="s">
        <v>474</v>
      </c>
      <c r="D1007" s="85" t="s">
        <v>474</v>
      </c>
      <c r="E1007" s="85" t="s">
        <v>824</v>
      </c>
      <c r="F1007" s="258" t="s">
        <v>527</v>
      </c>
      <c r="G1007" s="259" t="n">
        <f aca="false">SUM(G1008:G1009)</f>
        <v>0</v>
      </c>
    </row>
    <row r="1008" customFormat="false" ht="26.25" hidden="true" customHeight="true" outlineLevel="0" collapsed="false">
      <c r="A1008" s="174" t="s">
        <v>528</v>
      </c>
      <c r="B1008" s="254"/>
      <c r="C1008" s="85" t="s">
        <v>474</v>
      </c>
      <c r="D1008" s="85" t="s">
        <v>474</v>
      </c>
      <c r="E1008" s="85" t="s">
        <v>824</v>
      </c>
      <c r="F1008" s="85" t="s">
        <v>529</v>
      </c>
      <c r="G1008" s="260"/>
    </row>
    <row r="1009" customFormat="false" ht="26.25" hidden="true" customHeight="true" outlineLevel="0" collapsed="false">
      <c r="A1009" s="174" t="s">
        <v>523</v>
      </c>
      <c r="B1009" s="254"/>
      <c r="C1009" s="85" t="s">
        <v>474</v>
      </c>
      <c r="D1009" s="85" t="s">
        <v>474</v>
      </c>
      <c r="E1009" s="85" t="s">
        <v>824</v>
      </c>
      <c r="F1009" s="85" t="s">
        <v>529</v>
      </c>
      <c r="G1009" s="260"/>
    </row>
    <row r="1010" customFormat="false" ht="0.75" hidden="true" customHeight="true" outlineLevel="0" collapsed="false">
      <c r="A1010" s="87" t="s">
        <v>451</v>
      </c>
      <c r="B1010" s="294"/>
      <c r="C1010" s="258" t="s">
        <v>474</v>
      </c>
      <c r="D1010" s="258" t="s">
        <v>579</v>
      </c>
      <c r="E1010" s="258" t="s">
        <v>452</v>
      </c>
      <c r="F1010" s="258" t="s">
        <v>400</v>
      </c>
      <c r="G1010" s="259" t="n">
        <f aca="false">SUM(G1011)</f>
        <v>0</v>
      </c>
    </row>
    <row r="1011" customFormat="false" ht="26.25" hidden="true" customHeight="true" outlineLevel="0" collapsed="false">
      <c r="A1011" s="175" t="s">
        <v>825</v>
      </c>
      <c r="B1011" s="261"/>
      <c r="C1011" s="314" t="s">
        <v>474</v>
      </c>
      <c r="D1011" s="314" t="s">
        <v>579</v>
      </c>
      <c r="E1011" s="85" t="s">
        <v>826</v>
      </c>
      <c r="F1011" s="85" t="s">
        <v>400</v>
      </c>
      <c r="G1011" s="260" t="n">
        <f aca="false">SUM(G1012)</f>
        <v>0</v>
      </c>
    </row>
    <row r="1012" customFormat="false" ht="26.25" hidden="true" customHeight="true" outlineLevel="0" collapsed="false">
      <c r="A1012" s="173" t="s">
        <v>407</v>
      </c>
      <c r="B1012" s="289"/>
      <c r="C1012" s="314" t="s">
        <v>474</v>
      </c>
      <c r="D1012" s="314" t="s">
        <v>579</v>
      </c>
      <c r="E1012" s="85" t="s">
        <v>826</v>
      </c>
      <c r="F1012" s="258" t="s">
        <v>408</v>
      </c>
      <c r="G1012" s="260" t="n">
        <f aca="false">SUM(G1013)</f>
        <v>0</v>
      </c>
    </row>
    <row r="1013" customFormat="false" ht="26.25" hidden="true" customHeight="true" outlineLevel="0" collapsed="false">
      <c r="A1013" s="173" t="s">
        <v>409</v>
      </c>
      <c r="B1013" s="289"/>
      <c r="C1013" s="314" t="s">
        <v>474</v>
      </c>
      <c r="D1013" s="314" t="s">
        <v>579</v>
      </c>
      <c r="E1013" s="85" t="s">
        <v>826</v>
      </c>
      <c r="F1013" s="258" t="s">
        <v>410</v>
      </c>
      <c r="G1013" s="259" t="n">
        <f aca="false">SUM(G1014:G1015)</f>
        <v>0</v>
      </c>
    </row>
    <row r="1014" customFormat="false" ht="26.25" hidden="true" customHeight="true" outlineLevel="0" collapsed="false">
      <c r="A1014" s="174" t="s">
        <v>411</v>
      </c>
      <c r="B1014" s="253"/>
      <c r="C1014" s="314" t="s">
        <v>474</v>
      </c>
      <c r="D1014" s="314" t="s">
        <v>579</v>
      </c>
      <c r="E1014" s="85" t="s">
        <v>826</v>
      </c>
      <c r="F1014" s="85" t="s">
        <v>412</v>
      </c>
      <c r="G1014" s="260"/>
    </row>
    <row r="1015" customFormat="false" ht="26.25" hidden="true" customHeight="true" outlineLevel="0" collapsed="false">
      <c r="A1015" s="174" t="s">
        <v>421</v>
      </c>
      <c r="B1015" s="253"/>
      <c r="C1015" s="314" t="s">
        <v>474</v>
      </c>
      <c r="D1015" s="314" t="s">
        <v>579</v>
      </c>
      <c r="E1015" s="85" t="s">
        <v>826</v>
      </c>
      <c r="F1015" s="85" t="s">
        <v>422</v>
      </c>
      <c r="G1015" s="260"/>
    </row>
    <row r="1016" customFormat="false" ht="1.5" hidden="true" customHeight="true" outlineLevel="0" collapsed="false">
      <c r="A1016" s="262" t="s">
        <v>827</v>
      </c>
      <c r="B1016" s="263"/>
      <c r="C1016" s="258" t="s">
        <v>474</v>
      </c>
      <c r="D1016" s="258" t="s">
        <v>579</v>
      </c>
      <c r="E1016" s="258" t="s">
        <v>399</v>
      </c>
      <c r="F1016" s="258" t="s">
        <v>400</v>
      </c>
      <c r="G1016" s="315" t="n">
        <f aca="false">SUM(G1017+G1031+G1045+G1068+G1136)</f>
        <v>0</v>
      </c>
    </row>
    <row r="1017" customFormat="false" ht="39.75" hidden="true" customHeight="true" outlineLevel="0" collapsed="false">
      <c r="A1017" s="255" t="s">
        <v>403</v>
      </c>
      <c r="B1017" s="256"/>
      <c r="C1017" s="314" t="s">
        <v>474</v>
      </c>
      <c r="D1017" s="314" t="s">
        <v>579</v>
      </c>
      <c r="E1017" s="314" t="s">
        <v>404</v>
      </c>
      <c r="F1017" s="314" t="s">
        <v>400</v>
      </c>
      <c r="G1017" s="316" t="n">
        <f aca="false">SUM(G1018)</f>
        <v>0</v>
      </c>
    </row>
    <row r="1018" customFormat="false" ht="26.25" hidden="true" customHeight="true" outlineLevel="0" collapsed="false">
      <c r="A1018" s="255" t="s">
        <v>419</v>
      </c>
      <c r="B1018" s="256"/>
      <c r="C1018" s="314" t="s">
        <v>474</v>
      </c>
      <c r="D1018" s="314" t="s">
        <v>579</v>
      </c>
      <c r="E1018" s="314" t="s">
        <v>420</v>
      </c>
      <c r="F1018" s="314" t="s">
        <v>400</v>
      </c>
      <c r="G1018" s="316" t="n">
        <f aca="false">SUM(G1019+G1023+G1027)</f>
        <v>0</v>
      </c>
    </row>
    <row r="1019" customFormat="false" ht="51" hidden="true" customHeight="true" outlineLevel="0" collapsed="false">
      <c r="A1019" s="173" t="s">
        <v>407</v>
      </c>
      <c r="B1019" s="289"/>
      <c r="C1019" s="317" t="s">
        <v>474</v>
      </c>
      <c r="D1019" s="317" t="s">
        <v>579</v>
      </c>
      <c r="E1019" s="317" t="s">
        <v>420</v>
      </c>
      <c r="F1019" s="258" t="s">
        <v>408</v>
      </c>
      <c r="G1019" s="260" t="n">
        <f aca="false">SUM(G1020)</f>
        <v>0</v>
      </c>
    </row>
    <row r="1020" customFormat="false" ht="27.75" hidden="true" customHeight="true" outlineLevel="0" collapsed="false">
      <c r="A1020" s="173" t="s">
        <v>409</v>
      </c>
      <c r="B1020" s="289"/>
      <c r="C1020" s="317" t="s">
        <v>474</v>
      </c>
      <c r="D1020" s="317" t="s">
        <v>579</v>
      </c>
      <c r="E1020" s="317" t="s">
        <v>420</v>
      </c>
      <c r="F1020" s="258" t="s">
        <v>410</v>
      </c>
      <c r="G1020" s="259" t="n">
        <f aca="false">SUM(G1021:G1022)</f>
        <v>0</v>
      </c>
    </row>
    <row r="1021" customFormat="false" ht="26.25" hidden="true" customHeight="true" outlineLevel="0" collapsed="false">
      <c r="A1021" s="174" t="s">
        <v>411</v>
      </c>
      <c r="B1021" s="253"/>
      <c r="C1021" s="314" t="s">
        <v>474</v>
      </c>
      <c r="D1021" s="314" t="s">
        <v>579</v>
      </c>
      <c r="E1021" s="314" t="s">
        <v>420</v>
      </c>
      <c r="F1021" s="85" t="s">
        <v>412</v>
      </c>
      <c r="G1021" s="260" t="n">
        <v>0</v>
      </c>
    </row>
    <row r="1022" customFormat="false" ht="26.25" hidden="true" customHeight="true" outlineLevel="0" collapsed="false">
      <c r="A1022" s="174" t="s">
        <v>421</v>
      </c>
      <c r="B1022" s="253"/>
      <c r="C1022" s="314" t="s">
        <v>474</v>
      </c>
      <c r="D1022" s="314" t="s">
        <v>579</v>
      </c>
      <c r="E1022" s="314" t="s">
        <v>420</v>
      </c>
      <c r="F1022" s="85" t="s">
        <v>422</v>
      </c>
      <c r="G1022" s="260" t="n">
        <v>0</v>
      </c>
    </row>
    <row r="1023" customFormat="false" ht="0.75" hidden="true" customHeight="true" outlineLevel="0" collapsed="false">
      <c r="A1023" s="173" t="s">
        <v>413</v>
      </c>
      <c r="B1023" s="257"/>
      <c r="C1023" s="317" t="s">
        <v>474</v>
      </c>
      <c r="D1023" s="317" t="s">
        <v>579</v>
      </c>
      <c r="E1023" s="317" t="s">
        <v>420</v>
      </c>
      <c r="F1023" s="258" t="s">
        <v>415</v>
      </c>
      <c r="G1023" s="259" t="n">
        <f aca="false">SUM(G1024)</f>
        <v>0</v>
      </c>
    </row>
    <row r="1024" customFormat="false" ht="26.25" hidden="true" customHeight="true" outlineLevel="0" collapsed="false">
      <c r="A1024" s="174" t="s">
        <v>423</v>
      </c>
      <c r="B1024" s="253"/>
      <c r="C1024" s="314" t="s">
        <v>474</v>
      </c>
      <c r="D1024" s="314" t="s">
        <v>579</v>
      </c>
      <c r="E1024" s="314" t="s">
        <v>420</v>
      </c>
      <c r="F1024" s="85" t="s">
        <v>424</v>
      </c>
      <c r="G1024" s="260" t="n">
        <f aca="false">SUM(G1025+G1026)</f>
        <v>0</v>
      </c>
    </row>
    <row r="1025" customFormat="false" ht="26.25" hidden="true" customHeight="true" outlineLevel="0" collapsed="false">
      <c r="A1025" s="174" t="s">
        <v>440</v>
      </c>
      <c r="B1025" s="254"/>
      <c r="C1025" s="314" t="s">
        <v>474</v>
      </c>
      <c r="D1025" s="314" t="s">
        <v>579</v>
      </c>
      <c r="E1025" s="314" t="s">
        <v>420</v>
      </c>
      <c r="F1025" s="85" t="s">
        <v>426</v>
      </c>
      <c r="G1025" s="260" t="n">
        <v>0</v>
      </c>
    </row>
    <row r="1026" customFormat="false" ht="26.25" hidden="true" customHeight="true" outlineLevel="0" collapsed="false">
      <c r="A1026" s="175" t="s">
        <v>416</v>
      </c>
      <c r="B1026" s="261"/>
      <c r="C1026" s="314" t="s">
        <v>474</v>
      </c>
      <c r="D1026" s="314" t="s">
        <v>579</v>
      </c>
      <c r="E1026" s="314" t="s">
        <v>420</v>
      </c>
      <c r="F1026" s="85" t="s">
        <v>417</v>
      </c>
      <c r="G1026" s="260" t="n">
        <v>0</v>
      </c>
    </row>
    <row r="1027" customFormat="false" ht="26.25" hidden="true" customHeight="true" outlineLevel="0" collapsed="false">
      <c r="A1027" s="173" t="s">
        <v>427</v>
      </c>
      <c r="B1027" s="257"/>
      <c r="C1027" s="317" t="s">
        <v>474</v>
      </c>
      <c r="D1027" s="317" t="s">
        <v>579</v>
      </c>
      <c r="E1027" s="317" t="s">
        <v>420</v>
      </c>
      <c r="F1027" s="258" t="s">
        <v>428</v>
      </c>
      <c r="G1027" s="259" t="n">
        <f aca="false">SUM(G1028)</f>
        <v>0</v>
      </c>
    </row>
    <row r="1028" customFormat="false" ht="26.25" hidden="true" customHeight="true" outlineLevel="0" collapsed="false">
      <c r="A1028" s="174" t="s">
        <v>429</v>
      </c>
      <c r="B1028" s="254"/>
      <c r="C1028" s="314" t="s">
        <v>474</v>
      </c>
      <c r="D1028" s="314" t="s">
        <v>579</v>
      </c>
      <c r="E1028" s="314" t="s">
        <v>420</v>
      </c>
      <c r="F1028" s="85" t="s">
        <v>430</v>
      </c>
      <c r="G1028" s="260" t="n">
        <f aca="false">SUM(G1029:G1030)</f>
        <v>0</v>
      </c>
    </row>
    <row r="1029" customFormat="false" ht="26.25" hidden="true" customHeight="true" outlineLevel="0" collapsed="false">
      <c r="A1029" s="175" t="s">
        <v>431</v>
      </c>
      <c r="B1029" s="261"/>
      <c r="C1029" s="314" t="s">
        <v>474</v>
      </c>
      <c r="D1029" s="314" t="s">
        <v>579</v>
      </c>
      <c r="E1029" s="314" t="s">
        <v>420</v>
      </c>
      <c r="F1029" s="85" t="s">
        <v>432</v>
      </c>
      <c r="G1029" s="260" t="n">
        <v>0</v>
      </c>
    </row>
    <row r="1030" customFormat="false" ht="26.25" hidden="true" customHeight="true" outlineLevel="0" collapsed="false">
      <c r="A1030" s="175" t="s">
        <v>433</v>
      </c>
      <c r="B1030" s="291"/>
      <c r="C1030" s="314" t="s">
        <v>474</v>
      </c>
      <c r="D1030" s="314" t="s">
        <v>579</v>
      </c>
      <c r="E1030" s="314" t="s">
        <v>420</v>
      </c>
      <c r="F1030" s="85" t="s">
        <v>434</v>
      </c>
      <c r="G1030" s="260" t="n">
        <v>0</v>
      </c>
    </row>
    <row r="1031" customFormat="false" ht="30" hidden="true" customHeight="true" outlineLevel="0" collapsed="false">
      <c r="A1031" s="274" t="s">
        <v>828</v>
      </c>
      <c r="B1031" s="275"/>
      <c r="C1031" s="273" t="s">
        <v>474</v>
      </c>
      <c r="D1031" s="273" t="s">
        <v>579</v>
      </c>
      <c r="E1031" s="273" t="s">
        <v>829</v>
      </c>
      <c r="F1031" s="273" t="s">
        <v>400</v>
      </c>
      <c r="G1031" s="315" t="n">
        <f aca="false">SUM(G1032)</f>
        <v>0</v>
      </c>
    </row>
    <row r="1032" customFormat="false" ht="0.75" hidden="true" customHeight="true" outlineLevel="0" collapsed="false">
      <c r="A1032" s="247" t="s">
        <v>830</v>
      </c>
      <c r="B1032" s="248"/>
      <c r="C1032" s="272" t="s">
        <v>474</v>
      </c>
      <c r="D1032" s="272" t="s">
        <v>579</v>
      </c>
      <c r="E1032" s="272" t="s">
        <v>831</v>
      </c>
      <c r="F1032" s="272" t="s">
        <v>400</v>
      </c>
      <c r="G1032" s="316" t="n">
        <f aca="false">SUM(G1033+G1037+G1041)</f>
        <v>0</v>
      </c>
    </row>
    <row r="1033" customFormat="false" ht="46.5" hidden="true" customHeight="true" outlineLevel="0" collapsed="false">
      <c r="A1033" s="173" t="s">
        <v>407</v>
      </c>
      <c r="B1033" s="289"/>
      <c r="C1033" s="273" t="s">
        <v>474</v>
      </c>
      <c r="D1033" s="273" t="s">
        <v>579</v>
      </c>
      <c r="E1033" s="273" t="s">
        <v>831</v>
      </c>
      <c r="F1033" s="258" t="s">
        <v>408</v>
      </c>
      <c r="G1033" s="315" t="n">
        <f aca="false">SUM(G1034)</f>
        <v>0</v>
      </c>
    </row>
    <row r="1034" customFormat="false" ht="26.25" hidden="true" customHeight="true" outlineLevel="0" collapsed="false">
      <c r="A1034" s="173" t="s">
        <v>586</v>
      </c>
      <c r="B1034" s="289"/>
      <c r="C1034" s="273" t="s">
        <v>474</v>
      </c>
      <c r="D1034" s="273" t="s">
        <v>579</v>
      </c>
      <c r="E1034" s="273" t="s">
        <v>831</v>
      </c>
      <c r="F1034" s="258" t="s">
        <v>521</v>
      </c>
      <c r="G1034" s="259" t="n">
        <f aca="false">SUM(G1035:G1036)</f>
        <v>0</v>
      </c>
    </row>
    <row r="1035" customFormat="false" ht="26.25" hidden="true" customHeight="true" outlineLevel="0" collapsed="false">
      <c r="A1035" s="174" t="s">
        <v>411</v>
      </c>
      <c r="B1035" s="253"/>
      <c r="C1035" s="272" t="s">
        <v>474</v>
      </c>
      <c r="D1035" s="272" t="s">
        <v>579</v>
      </c>
      <c r="E1035" s="272" t="s">
        <v>831</v>
      </c>
      <c r="F1035" s="85" t="s">
        <v>522</v>
      </c>
      <c r="G1035" s="260" t="n">
        <v>0</v>
      </c>
    </row>
    <row r="1036" customFormat="false" ht="26.25" hidden="true" customHeight="true" outlineLevel="0" collapsed="false">
      <c r="A1036" s="174" t="s">
        <v>421</v>
      </c>
      <c r="B1036" s="253"/>
      <c r="C1036" s="272" t="s">
        <v>474</v>
      </c>
      <c r="D1036" s="272" t="s">
        <v>579</v>
      </c>
      <c r="E1036" s="272" t="s">
        <v>831</v>
      </c>
      <c r="F1036" s="85" t="s">
        <v>460</v>
      </c>
      <c r="G1036" s="260" t="n">
        <v>0</v>
      </c>
    </row>
    <row r="1037" customFormat="false" ht="26.25" hidden="true" customHeight="true" outlineLevel="0" collapsed="false">
      <c r="A1037" s="173" t="s">
        <v>413</v>
      </c>
      <c r="B1037" s="257"/>
      <c r="C1037" s="273" t="s">
        <v>474</v>
      </c>
      <c r="D1037" s="273" t="s">
        <v>579</v>
      </c>
      <c r="E1037" s="273" t="s">
        <v>831</v>
      </c>
      <c r="F1037" s="258" t="s">
        <v>415</v>
      </c>
      <c r="G1037" s="259" t="n">
        <f aca="false">SUM(G1038)</f>
        <v>0</v>
      </c>
    </row>
    <row r="1038" customFormat="false" ht="22.5" hidden="true" customHeight="true" outlineLevel="0" collapsed="false">
      <c r="A1038" s="174" t="s">
        <v>423</v>
      </c>
      <c r="B1038" s="253"/>
      <c r="C1038" s="272" t="s">
        <v>474</v>
      </c>
      <c r="D1038" s="272" t="s">
        <v>579</v>
      </c>
      <c r="E1038" s="272" t="s">
        <v>831</v>
      </c>
      <c r="F1038" s="85" t="s">
        <v>424</v>
      </c>
      <c r="G1038" s="260" t="n">
        <f aca="false">SUM(G1039:G1040)</f>
        <v>0</v>
      </c>
    </row>
    <row r="1039" customFormat="false" ht="33.75" hidden="true" customHeight="true" outlineLevel="0" collapsed="false">
      <c r="A1039" s="174" t="s">
        <v>440</v>
      </c>
      <c r="B1039" s="254"/>
      <c r="C1039" s="272" t="s">
        <v>474</v>
      </c>
      <c r="D1039" s="272" t="s">
        <v>579</v>
      </c>
      <c r="E1039" s="272" t="s">
        <v>831</v>
      </c>
      <c r="F1039" s="85" t="s">
        <v>426</v>
      </c>
      <c r="G1039" s="260" t="n">
        <v>0</v>
      </c>
    </row>
    <row r="1040" customFormat="false" ht="35.25" hidden="true" customHeight="true" outlineLevel="0" collapsed="false">
      <c r="A1040" s="175" t="s">
        <v>416</v>
      </c>
      <c r="B1040" s="261"/>
      <c r="C1040" s="272" t="s">
        <v>474</v>
      </c>
      <c r="D1040" s="272" t="s">
        <v>579</v>
      </c>
      <c r="E1040" s="272" t="s">
        <v>831</v>
      </c>
      <c r="F1040" s="85" t="s">
        <v>417</v>
      </c>
      <c r="G1040" s="260" t="n">
        <v>0</v>
      </c>
    </row>
    <row r="1041" customFormat="false" ht="24.75" hidden="true" customHeight="true" outlineLevel="0" collapsed="false">
      <c r="A1041" s="173" t="s">
        <v>427</v>
      </c>
      <c r="B1041" s="257"/>
      <c r="C1041" s="273" t="s">
        <v>474</v>
      </c>
      <c r="D1041" s="273" t="s">
        <v>579</v>
      </c>
      <c r="E1041" s="273" t="s">
        <v>831</v>
      </c>
      <c r="F1041" s="258" t="s">
        <v>428</v>
      </c>
      <c r="G1041" s="259" t="n">
        <f aca="false">SUM(G1042)</f>
        <v>0</v>
      </c>
    </row>
    <row r="1042" customFormat="false" ht="1.5" hidden="true" customHeight="true" outlineLevel="0" collapsed="false">
      <c r="A1042" s="174" t="s">
        <v>429</v>
      </c>
      <c r="B1042" s="254"/>
      <c r="C1042" s="272" t="s">
        <v>474</v>
      </c>
      <c r="D1042" s="272" t="s">
        <v>579</v>
      </c>
      <c r="E1042" s="272" t="s">
        <v>831</v>
      </c>
      <c r="F1042" s="85" t="s">
        <v>430</v>
      </c>
      <c r="G1042" s="260" t="n">
        <f aca="false">SUM(G1043:G1044)</f>
        <v>0</v>
      </c>
    </row>
    <row r="1043" customFormat="false" ht="27.75" hidden="true" customHeight="true" outlineLevel="0" collapsed="false">
      <c r="A1043" s="175" t="s">
        <v>431</v>
      </c>
      <c r="B1043" s="261"/>
      <c r="C1043" s="272" t="s">
        <v>474</v>
      </c>
      <c r="D1043" s="272" t="s">
        <v>579</v>
      </c>
      <c r="E1043" s="272" t="s">
        <v>831</v>
      </c>
      <c r="F1043" s="85" t="s">
        <v>432</v>
      </c>
      <c r="G1043" s="260" t="n">
        <v>0</v>
      </c>
    </row>
    <row r="1044" customFormat="false" ht="24" hidden="true" customHeight="true" outlineLevel="0" collapsed="false">
      <c r="A1044" s="175" t="s">
        <v>433</v>
      </c>
      <c r="B1044" s="291"/>
      <c r="C1044" s="272" t="s">
        <v>474</v>
      </c>
      <c r="D1044" s="272" t="s">
        <v>579</v>
      </c>
      <c r="E1044" s="272" t="s">
        <v>831</v>
      </c>
      <c r="F1044" s="85" t="s">
        <v>434</v>
      </c>
      <c r="G1044" s="260" t="n">
        <v>0</v>
      </c>
    </row>
    <row r="1045" customFormat="false" ht="64.5" hidden="true" customHeight="true" outlineLevel="0" collapsed="false">
      <c r="A1045" s="264" t="s">
        <v>832</v>
      </c>
      <c r="B1045" s="265"/>
      <c r="C1045" s="85" t="s">
        <v>474</v>
      </c>
      <c r="D1045" s="85" t="s">
        <v>579</v>
      </c>
      <c r="E1045" s="85" t="s">
        <v>833</v>
      </c>
      <c r="F1045" s="85" t="s">
        <v>400</v>
      </c>
      <c r="G1045" s="318" t="n">
        <f aca="false">SUM(G1046)</f>
        <v>0</v>
      </c>
    </row>
    <row r="1046" customFormat="false" ht="33.75" hidden="true" customHeight="true" outlineLevel="0" collapsed="false">
      <c r="A1046" s="247" t="s">
        <v>830</v>
      </c>
      <c r="B1046" s="248"/>
      <c r="C1046" s="85" t="s">
        <v>474</v>
      </c>
      <c r="D1046" s="85" t="s">
        <v>579</v>
      </c>
      <c r="E1046" s="85" t="s">
        <v>834</v>
      </c>
      <c r="F1046" s="85" t="s">
        <v>400</v>
      </c>
      <c r="G1046" s="316" t="n">
        <f aca="false">SUM(G1047+G1051+G1055+G1061+G1057)</f>
        <v>0</v>
      </c>
    </row>
    <row r="1047" customFormat="false" ht="48.75" hidden="true" customHeight="true" outlineLevel="0" collapsed="false">
      <c r="A1047" s="173" t="s">
        <v>407</v>
      </c>
      <c r="B1047" s="289"/>
      <c r="C1047" s="273" t="s">
        <v>474</v>
      </c>
      <c r="D1047" s="273" t="s">
        <v>579</v>
      </c>
      <c r="E1047" s="258" t="s">
        <v>834</v>
      </c>
      <c r="F1047" s="258" t="s">
        <v>408</v>
      </c>
      <c r="G1047" s="316" t="n">
        <f aca="false">SUM(G1048)</f>
        <v>0</v>
      </c>
    </row>
    <row r="1048" customFormat="false" ht="24" hidden="true" customHeight="true" outlineLevel="0" collapsed="false">
      <c r="A1048" s="173" t="s">
        <v>586</v>
      </c>
      <c r="B1048" s="289"/>
      <c r="C1048" s="258" t="s">
        <v>474</v>
      </c>
      <c r="D1048" s="258" t="s">
        <v>579</v>
      </c>
      <c r="E1048" s="258" t="s">
        <v>834</v>
      </c>
      <c r="F1048" s="258" t="s">
        <v>521</v>
      </c>
      <c r="G1048" s="259" t="n">
        <v>0</v>
      </c>
    </row>
    <row r="1049" customFormat="false" ht="19.5" hidden="true" customHeight="true" outlineLevel="0" collapsed="false">
      <c r="A1049" s="174" t="s">
        <v>411</v>
      </c>
      <c r="B1049" s="253"/>
      <c r="C1049" s="85" t="s">
        <v>474</v>
      </c>
      <c r="D1049" s="85" t="s">
        <v>579</v>
      </c>
      <c r="E1049" s="85" t="s">
        <v>834</v>
      </c>
      <c r="F1049" s="85" t="s">
        <v>522</v>
      </c>
      <c r="G1049" s="260" t="n">
        <v>0</v>
      </c>
    </row>
    <row r="1050" customFormat="false" ht="0.75" hidden="true" customHeight="true" outlineLevel="0" collapsed="false">
      <c r="A1050" s="174" t="s">
        <v>421</v>
      </c>
      <c r="B1050" s="253"/>
      <c r="C1050" s="85" t="s">
        <v>474</v>
      </c>
      <c r="D1050" s="85" t="s">
        <v>579</v>
      </c>
      <c r="E1050" s="85" t="s">
        <v>834</v>
      </c>
      <c r="F1050" s="85" t="s">
        <v>460</v>
      </c>
      <c r="G1050" s="260" t="n">
        <f aca="false">SUM('[1]Роспись 2009'!G609)</f>
        <v>0</v>
      </c>
    </row>
    <row r="1051" customFormat="false" ht="24" hidden="true" customHeight="true" outlineLevel="0" collapsed="false">
      <c r="A1051" s="173" t="s">
        <v>413</v>
      </c>
      <c r="B1051" s="257"/>
      <c r="C1051" s="258" t="s">
        <v>474</v>
      </c>
      <c r="D1051" s="258" t="s">
        <v>579</v>
      </c>
      <c r="E1051" s="258" t="s">
        <v>834</v>
      </c>
      <c r="F1051" s="258" t="s">
        <v>415</v>
      </c>
      <c r="G1051" s="259" t="n">
        <f aca="false">SUM(G1052)</f>
        <v>0</v>
      </c>
    </row>
    <row r="1052" customFormat="false" ht="35.25" hidden="true" customHeight="true" outlineLevel="0" collapsed="false">
      <c r="A1052" s="174" t="s">
        <v>423</v>
      </c>
      <c r="B1052" s="253"/>
      <c r="C1052" s="85" t="s">
        <v>474</v>
      </c>
      <c r="D1052" s="85" t="s">
        <v>579</v>
      </c>
      <c r="E1052" s="85" t="s">
        <v>834</v>
      </c>
      <c r="F1052" s="85" t="s">
        <v>424</v>
      </c>
      <c r="G1052" s="260" t="n">
        <f aca="false">SUM(G1053:G1054)</f>
        <v>0</v>
      </c>
    </row>
    <row r="1053" customFormat="false" ht="31.5" hidden="true" customHeight="true" outlineLevel="0" collapsed="false">
      <c r="A1053" s="174" t="s">
        <v>440</v>
      </c>
      <c r="B1053" s="254"/>
      <c r="C1053" s="85" t="s">
        <v>474</v>
      </c>
      <c r="D1053" s="85" t="s">
        <v>579</v>
      </c>
      <c r="E1053" s="85" t="s">
        <v>834</v>
      </c>
      <c r="F1053" s="85" t="s">
        <v>426</v>
      </c>
      <c r="G1053" s="260" t="n">
        <v>0</v>
      </c>
    </row>
    <row r="1054" customFormat="false" ht="31.5" hidden="true" customHeight="true" outlineLevel="0" collapsed="false">
      <c r="A1054" s="175" t="s">
        <v>416</v>
      </c>
      <c r="B1054" s="261"/>
      <c r="C1054" s="85" t="s">
        <v>474</v>
      </c>
      <c r="D1054" s="85" t="s">
        <v>579</v>
      </c>
      <c r="E1054" s="85" t="s">
        <v>834</v>
      </c>
      <c r="F1054" s="85" t="s">
        <v>417</v>
      </c>
      <c r="G1054" s="260" t="n">
        <v>0</v>
      </c>
    </row>
    <row r="1055" customFormat="false" ht="18.75" hidden="true" customHeight="true" outlineLevel="0" collapsed="false">
      <c r="A1055" s="173" t="s">
        <v>441</v>
      </c>
      <c r="B1055" s="257"/>
      <c r="C1055" s="258" t="s">
        <v>474</v>
      </c>
      <c r="D1055" s="258" t="s">
        <v>579</v>
      </c>
      <c r="E1055" s="258" t="s">
        <v>834</v>
      </c>
      <c r="F1055" s="258" t="s">
        <v>442</v>
      </c>
      <c r="G1055" s="259" t="n">
        <f aca="false">SUM(G1056:G1056)</f>
        <v>0</v>
      </c>
    </row>
    <row r="1056" customFormat="false" ht="33.75" hidden="true" customHeight="true" outlineLevel="0" collapsed="false">
      <c r="A1056" s="176" t="s">
        <v>813</v>
      </c>
      <c r="B1056" s="290"/>
      <c r="C1056" s="85" t="s">
        <v>474</v>
      </c>
      <c r="D1056" s="85" t="s">
        <v>579</v>
      </c>
      <c r="E1056" s="85" t="s">
        <v>834</v>
      </c>
      <c r="F1056" s="85" t="s">
        <v>814</v>
      </c>
      <c r="G1056" s="260" t="n">
        <v>0</v>
      </c>
    </row>
    <row r="1057" customFormat="false" ht="2.25" hidden="true" customHeight="true" outlineLevel="0" collapsed="false">
      <c r="A1057" s="307" t="s">
        <v>554</v>
      </c>
      <c r="B1057" s="319"/>
      <c r="C1057" s="258" t="s">
        <v>474</v>
      </c>
      <c r="D1057" s="258" t="s">
        <v>579</v>
      </c>
      <c r="E1057" s="258" t="s">
        <v>834</v>
      </c>
      <c r="F1057" s="258" t="s">
        <v>511</v>
      </c>
      <c r="G1057" s="259" t="n">
        <f aca="false">SUM(G1058)</f>
        <v>0</v>
      </c>
    </row>
    <row r="1058" customFormat="false" ht="29.25" hidden="true" customHeight="true" outlineLevel="0" collapsed="false">
      <c r="A1058" s="307" t="s">
        <v>512</v>
      </c>
      <c r="B1058" s="319"/>
      <c r="C1058" s="258" t="s">
        <v>474</v>
      </c>
      <c r="D1058" s="258" t="s">
        <v>579</v>
      </c>
      <c r="E1058" s="258" t="s">
        <v>834</v>
      </c>
      <c r="F1058" s="258" t="s">
        <v>513</v>
      </c>
      <c r="G1058" s="259" t="n">
        <f aca="false">SUM(G1059:G1060)</f>
        <v>0</v>
      </c>
    </row>
    <row r="1059" customFormat="false" ht="54.75" hidden="true" customHeight="true" outlineLevel="0" collapsed="false">
      <c r="A1059" s="264" t="s">
        <v>555</v>
      </c>
      <c r="B1059" s="265"/>
      <c r="C1059" s="85" t="s">
        <v>474</v>
      </c>
      <c r="D1059" s="85" t="s">
        <v>579</v>
      </c>
      <c r="E1059" s="85" t="s">
        <v>834</v>
      </c>
      <c r="F1059" s="85" t="s">
        <v>524</v>
      </c>
      <c r="G1059" s="260" t="n">
        <v>0</v>
      </c>
    </row>
    <row r="1060" customFormat="false" ht="30.75" hidden="true" customHeight="true" outlineLevel="0" collapsed="false">
      <c r="A1060" s="301" t="s">
        <v>514</v>
      </c>
      <c r="B1060" s="302"/>
      <c r="C1060" s="85" t="s">
        <v>474</v>
      </c>
      <c r="D1060" s="85" t="s">
        <v>579</v>
      </c>
      <c r="E1060" s="85" t="s">
        <v>834</v>
      </c>
      <c r="F1060" s="85" t="s">
        <v>515</v>
      </c>
      <c r="G1060" s="260" t="n">
        <v>0</v>
      </c>
    </row>
    <row r="1061" customFormat="false" ht="19.5" hidden="true" customHeight="true" outlineLevel="0" collapsed="false">
      <c r="A1061" s="173" t="s">
        <v>427</v>
      </c>
      <c r="B1061" s="257"/>
      <c r="C1061" s="258" t="s">
        <v>474</v>
      </c>
      <c r="D1061" s="258" t="s">
        <v>579</v>
      </c>
      <c r="E1061" s="258" t="s">
        <v>834</v>
      </c>
      <c r="F1061" s="258" t="s">
        <v>428</v>
      </c>
      <c r="G1061" s="259" t="n">
        <f aca="false">SUM(G1062)</f>
        <v>0</v>
      </c>
    </row>
    <row r="1062" customFormat="false" ht="30.75" hidden="true" customHeight="true" outlineLevel="0" collapsed="false">
      <c r="A1062" s="174" t="s">
        <v>429</v>
      </c>
      <c r="B1062" s="254"/>
      <c r="C1062" s="85" t="s">
        <v>474</v>
      </c>
      <c r="D1062" s="85" t="s">
        <v>579</v>
      </c>
      <c r="E1062" s="85" t="s">
        <v>834</v>
      </c>
      <c r="F1062" s="85" t="s">
        <v>430</v>
      </c>
      <c r="G1062" s="260" t="n">
        <f aca="false">SUM(G1063:G1064)</f>
        <v>0</v>
      </c>
    </row>
    <row r="1063" customFormat="false" ht="23.25" hidden="true" customHeight="true" outlineLevel="0" collapsed="false">
      <c r="A1063" s="175" t="s">
        <v>431</v>
      </c>
      <c r="B1063" s="261"/>
      <c r="C1063" s="85" t="s">
        <v>474</v>
      </c>
      <c r="D1063" s="85" t="s">
        <v>579</v>
      </c>
      <c r="E1063" s="85" t="s">
        <v>834</v>
      </c>
      <c r="F1063" s="85" t="s">
        <v>432</v>
      </c>
      <c r="G1063" s="260" t="n">
        <v>0</v>
      </c>
    </row>
    <row r="1064" customFormat="false" ht="24" hidden="true" customHeight="true" outlineLevel="0" collapsed="false">
      <c r="A1064" s="175" t="s">
        <v>433</v>
      </c>
      <c r="B1064" s="291"/>
      <c r="C1064" s="85" t="s">
        <v>474</v>
      </c>
      <c r="D1064" s="85" t="s">
        <v>579</v>
      </c>
      <c r="E1064" s="85" t="s">
        <v>834</v>
      </c>
      <c r="F1064" s="85" t="s">
        <v>434</v>
      </c>
      <c r="G1064" s="260" t="n">
        <v>0</v>
      </c>
    </row>
    <row r="1065" customFormat="false" ht="0.75" hidden="true" customHeight="true" outlineLevel="0" collapsed="false">
      <c r="A1065" s="264" t="s">
        <v>776</v>
      </c>
      <c r="B1065" s="265"/>
      <c r="C1065" s="85" t="s">
        <v>474</v>
      </c>
      <c r="D1065" s="85" t="s">
        <v>579</v>
      </c>
      <c r="E1065" s="85" t="s">
        <v>777</v>
      </c>
      <c r="F1065" s="85" t="s">
        <v>400</v>
      </c>
      <c r="G1065" s="260" t="n">
        <f aca="false">SUM(G1066)</f>
        <v>0</v>
      </c>
    </row>
    <row r="1066" customFormat="false" ht="69" hidden="true" customHeight="true" outlineLevel="0" collapsed="false">
      <c r="A1066" s="175" t="s">
        <v>835</v>
      </c>
      <c r="B1066" s="261"/>
      <c r="C1066" s="85" t="s">
        <v>474</v>
      </c>
      <c r="D1066" s="85" t="s">
        <v>579</v>
      </c>
      <c r="E1066" s="85" t="s">
        <v>836</v>
      </c>
      <c r="F1066" s="85" t="s">
        <v>400</v>
      </c>
      <c r="G1066" s="320" t="n">
        <f aca="false">SUM(G1067)</f>
        <v>0</v>
      </c>
    </row>
    <row r="1067" customFormat="false" ht="26.25" hidden="true" customHeight="true" outlineLevel="0" collapsed="false">
      <c r="A1067" s="264" t="s">
        <v>810</v>
      </c>
      <c r="B1067" s="265"/>
      <c r="C1067" s="85" t="s">
        <v>474</v>
      </c>
      <c r="D1067" s="85" t="s">
        <v>579</v>
      </c>
      <c r="E1067" s="85" t="s">
        <v>836</v>
      </c>
      <c r="F1067" s="85" t="s">
        <v>798</v>
      </c>
      <c r="G1067" s="260" t="n">
        <f aca="false">SUM('[1]Роспись 2009'!$B$258)</f>
        <v>0</v>
      </c>
    </row>
    <row r="1068" customFormat="false" ht="24" hidden="true" customHeight="true" outlineLevel="0" collapsed="false">
      <c r="A1068" s="262" t="s">
        <v>540</v>
      </c>
      <c r="B1068" s="263"/>
      <c r="C1068" s="258" t="s">
        <v>474</v>
      </c>
      <c r="D1068" s="258" t="s">
        <v>579</v>
      </c>
      <c r="E1068" s="258" t="s">
        <v>541</v>
      </c>
      <c r="F1068" s="258" t="s">
        <v>400</v>
      </c>
      <c r="G1068" s="315" t="n">
        <f aca="false">SUM(G1069+G1073+G1076)</f>
        <v>0</v>
      </c>
      <c r="H1068" s="125" t="n">
        <f aca="false">SUM(G1080+G1085+G1089+G1100+G1104+G1111+G1119+G1128)</f>
        <v>0</v>
      </c>
    </row>
    <row r="1069" customFormat="false" ht="0.75" hidden="true" customHeight="true" outlineLevel="0" collapsed="false">
      <c r="A1069" s="173" t="s">
        <v>413</v>
      </c>
      <c r="B1069" s="257"/>
      <c r="C1069" s="258" t="s">
        <v>474</v>
      </c>
      <c r="D1069" s="258" t="s">
        <v>579</v>
      </c>
      <c r="E1069" s="258" t="s">
        <v>541</v>
      </c>
      <c r="F1069" s="258" t="s">
        <v>415</v>
      </c>
      <c r="G1069" s="259" t="n">
        <f aca="false">SUM(G1070)</f>
        <v>0</v>
      </c>
    </row>
    <row r="1070" customFormat="false" ht="24" hidden="true" customHeight="true" outlineLevel="0" collapsed="false">
      <c r="A1070" s="174" t="s">
        <v>423</v>
      </c>
      <c r="B1070" s="253"/>
      <c r="C1070" s="85" t="s">
        <v>474</v>
      </c>
      <c r="D1070" s="85" t="s">
        <v>579</v>
      </c>
      <c r="E1070" s="85" t="s">
        <v>541</v>
      </c>
      <c r="F1070" s="85" t="s">
        <v>424</v>
      </c>
      <c r="G1070" s="260" t="n">
        <f aca="false">SUM(G1071:G1072)</f>
        <v>0</v>
      </c>
    </row>
    <row r="1071" customFormat="false" ht="39.75" hidden="true" customHeight="true" outlineLevel="0" collapsed="false">
      <c r="A1071" s="174" t="s">
        <v>440</v>
      </c>
      <c r="B1071" s="254"/>
      <c r="C1071" s="85" t="s">
        <v>474</v>
      </c>
      <c r="D1071" s="85" t="s">
        <v>579</v>
      </c>
      <c r="E1071" s="85" t="s">
        <v>541</v>
      </c>
      <c r="F1071" s="85" t="s">
        <v>426</v>
      </c>
      <c r="G1071" s="260" t="n">
        <f aca="false">SUM(G1122)</f>
        <v>0</v>
      </c>
    </row>
    <row r="1072" customFormat="false" ht="30" hidden="true" customHeight="true" outlineLevel="0" collapsed="false">
      <c r="A1072" s="175" t="s">
        <v>416</v>
      </c>
      <c r="B1072" s="261"/>
      <c r="C1072" s="85" t="s">
        <v>474</v>
      </c>
      <c r="D1072" s="85" t="s">
        <v>579</v>
      </c>
      <c r="E1072" s="85" t="s">
        <v>541</v>
      </c>
      <c r="F1072" s="85" t="s">
        <v>417</v>
      </c>
      <c r="G1072" s="260" t="n">
        <f aca="false">SUM(G1093+G1107+G1114+G1123+G1131)</f>
        <v>0</v>
      </c>
    </row>
    <row r="1073" customFormat="false" ht="24" hidden="true" customHeight="true" outlineLevel="0" collapsed="false">
      <c r="A1073" s="173" t="s">
        <v>441</v>
      </c>
      <c r="B1073" s="257"/>
      <c r="C1073" s="258" t="s">
        <v>474</v>
      </c>
      <c r="D1073" s="258" t="s">
        <v>579</v>
      </c>
      <c r="E1073" s="258" t="s">
        <v>541</v>
      </c>
      <c r="F1073" s="258" t="s">
        <v>442</v>
      </c>
      <c r="G1073" s="259" t="n">
        <f aca="false">SUM(G1074)</f>
        <v>0</v>
      </c>
    </row>
    <row r="1074" customFormat="false" ht="28.5" hidden="true" customHeight="true" outlineLevel="0" collapsed="false">
      <c r="A1074" s="176" t="s">
        <v>443</v>
      </c>
      <c r="B1074" s="290"/>
      <c r="C1074" s="85" t="s">
        <v>474</v>
      </c>
      <c r="D1074" s="85" t="s">
        <v>579</v>
      </c>
      <c r="E1074" s="85" t="s">
        <v>541</v>
      </c>
      <c r="F1074" s="85" t="s">
        <v>444</v>
      </c>
      <c r="G1074" s="260" t="n">
        <f aca="false">SUM(G1075)</f>
        <v>0</v>
      </c>
    </row>
    <row r="1075" customFormat="false" ht="22.5" hidden="true" customHeight="true" outlineLevel="0" collapsed="false">
      <c r="A1075" s="175" t="s">
        <v>837</v>
      </c>
      <c r="B1075" s="261"/>
      <c r="C1075" s="85" t="s">
        <v>474</v>
      </c>
      <c r="D1075" s="85" t="s">
        <v>579</v>
      </c>
      <c r="E1075" s="85" t="s">
        <v>541</v>
      </c>
      <c r="F1075" s="85" t="s">
        <v>690</v>
      </c>
      <c r="G1075" s="260" t="n">
        <f aca="false">SUM(G1096)</f>
        <v>0</v>
      </c>
    </row>
    <row r="1076" customFormat="false" ht="48" hidden="true" customHeight="true" outlineLevel="0" collapsed="false">
      <c r="A1076" s="307" t="s">
        <v>554</v>
      </c>
      <c r="B1076" s="319"/>
      <c r="C1076" s="258" t="s">
        <v>474</v>
      </c>
      <c r="D1076" s="258" t="s">
        <v>579</v>
      </c>
      <c r="E1076" s="258" t="s">
        <v>541</v>
      </c>
      <c r="F1076" s="258" t="s">
        <v>511</v>
      </c>
      <c r="G1076" s="259" t="n">
        <f aca="false">SUM(G1077)</f>
        <v>0</v>
      </c>
    </row>
    <row r="1077" customFormat="false" ht="24.75" hidden="true" customHeight="true" outlineLevel="0" collapsed="false">
      <c r="A1077" s="307" t="s">
        <v>512</v>
      </c>
      <c r="B1077" s="319"/>
      <c r="C1077" s="258" t="s">
        <v>474</v>
      </c>
      <c r="D1077" s="258" t="s">
        <v>579</v>
      </c>
      <c r="E1077" s="258" t="s">
        <v>541</v>
      </c>
      <c r="F1077" s="258" t="s">
        <v>513</v>
      </c>
      <c r="G1077" s="259" t="n">
        <f aca="false">SUM(G1078:G1079)</f>
        <v>0</v>
      </c>
    </row>
    <row r="1078" customFormat="false" ht="52.5" hidden="true" customHeight="true" outlineLevel="0" collapsed="false">
      <c r="A1078" s="264" t="s">
        <v>555</v>
      </c>
      <c r="B1078" s="265"/>
      <c r="C1078" s="85" t="s">
        <v>474</v>
      </c>
      <c r="D1078" s="85" t="s">
        <v>579</v>
      </c>
      <c r="E1078" s="85" t="s">
        <v>541</v>
      </c>
      <c r="F1078" s="85" t="s">
        <v>524</v>
      </c>
      <c r="G1078" s="260" t="n">
        <f aca="false">SUM(G1126+G1083+G1134)</f>
        <v>0</v>
      </c>
    </row>
    <row r="1079" customFormat="false" ht="40.5" hidden="true" customHeight="true" outlineLevel="0" collapsed="false">
      <c r="A1079" s="301" t="s">
        <v>514</v>
      </c>
      <c r="B1079" s="302"/>
      <c r="C1079" s="85" t="s">
        <v>474</v>
      </c>
      <c r="D1079" s="85" t="s">
        <v>579</v>
      </c>
      <c r="E1079" s="85" t="s">
        <v>541</v>
      </c>
      <c r="F1079" s="85" t="s">
        <v>515</v>
      </c>
      <c r="G1079" s="260" t="n">
        <f aca="false">SUM(G1088+G1099+G1110+G1103+G1117+G1127+G1135+G1084)</f>
        <v>0</v>
      </c>
    </row>
    <row r="1080" customFormat="false" ht="29.25" hidden="true" customHeight="true" outlineLevel="0" collapsed="false">
      <c r="A1080" s="284" t="s">
        <v>838</v>
      </c>
      <c r="B1080" s="285"/>
      <c r="C1080" s="258" t="s">
        <v>474</v>
      </c>
      <c r="D1080" s="258" t="s">
        <v>579</v>
      </c>
      <c r="E1080" s="258" t="s">
        <v>839</v>
      </c>
      <c r="F1080" s="258" t="s">
        <v>400</v>
      </c>
      <c r="G1080" s="277" t="n">
        <f aca="false">SUM(G1081)</f>
        <v>0</v>
      </c>
    </row>
    <row r="1081" customFormat="false" ht="48.75" hidden="true" customHeight="true" outlineLevel="0" collapsed="false">
      <c r="A1081" s="307" t="s">
        <v>554</v>
      </c>
      <c r="B1081" s="319"/>
      <c r="C1081" s="258" t="s">
        <v>474</v>
      </c>
      <c r="D1081" s="258" t="s">
        <v>579</v>
      </c>
      <c r="E1081" s="258" t="s">
        <v>839</v>
      </c>
      <c r="F1081" s="258" t="s">
        <v>511</v>
      </c>
      <c r="G1081" s="259" t="n">
        <f aca="false">SUM(G1082)</f>
        <v>0</v>
      </c>
    </row>
    <row r="1082" customFormat="false" ht="27.75" hidden="true" customHeight="true" outlineLevel="0" collapsed="false">
      <c r="A1082" s="307" t="s">
        <v>512</v>
      </c>
      <c r="B1082" s="319"/>
      <c r="C1082" s="258" t="s">
        <v>474</v>
      </c>
      <c r="D1082" s="258" t="s">
        <v>579</v>
      </c>
      <c r="E1082" s="258" t="s">
        <v>839</v>
      </c>
      <c r="F1082" s="258" t="s">
        <v>513</v>
      </c>
      <c r="G1082" s="259" t="n">
        <f aca="false">SUM(G1083:G1084)</f>
        <v>0</v>
      </c>
    </row>
    <row r="1083" customFormat="false" ht="45.75" hidden="true" customHeight="true" outlineLevel="0" collapsed="false">
      <c r="A1083" s="264" t="s">
        <v>555</v>
      </c>
      <c r="B1083" s="265"/>
      <c r="C1083" s="85" t="s">
        <v>474</v>
      </c>
      <c r="D1083" s="85" t="s">
        <v>579</v>
      </c>
      <c r="E1083" s="85" t="s">
        <v>839</v>
      </c>
      <c r="F1083" s="85" t="s">
        <v>524</v>
      </c>
      <c r="G1083" s="260" t="n">
        <v>0</v>
      </c>
    </row>
    <row r="1084" customFormat="false" ht="39.75" hidden="true" customHeight="true" outlineLevel="0" collapsed="false">
      <c r="A1084" s="301" t="s">
        <v>514</v>
      </c>
      <c r="B1084" s="302"/>
      <c r="C1084" s="85" t="s">
        <v>474</v>
      </c>
      <c r="D1084" s="85" t="s">
        <v>579</v>
      </c>
      <c r="E1084" s="85" t="s">
        <v>839</v>
      </c>
      <c r="F1084" s="85" t="s">
        <v>515</v>
      </c>
      <c r="G1084" s="260" t="n">
        <v>0</v>
      </c>
    </row>
    <row r="1085" customFormat="false" ht="33.75" hidden="true" customHeight="true" outlineLevel="0" collapsed="false">
      <c r="A1085" s="173" t="s">
        <v>543</v>
      </c>
      <c r="B1085" s="289"/>
      <c r="C1085" s="258" t="s">
        <v>474</v>
      </c>
      <c r="D1085" s="258" t="s">
        <v>579</v>
      </c>
      <c r="E1085" s="258" t="s">
        <v>544</v>
      </c>
      <c r="F1085" s="258" t="s">
        <v>400</v>
      </c>
      <c r="G1085" s="259" t="n">
        <f aca="false">SUM(G1086)</f>
        <v>0</v>
      </c>
    </row>
    <row r="1086" customFormat="false" ht="48" hidden="true" customHeight="true" outlineLevel="0" collapsed="false">
      <c r="A1086" s="307" t="s">
        <v>554</v>
      </c>
      <c r="B1086" s="319"/>
      <c r="C1086" s="258" t="s">
        <v>474</v>
      </c>
      <c r="D1086" s="258" t="s">
        <v>579</v>
      </c>
      <c r="E1086" s="258" t="s">
        <v>544</v>
      </c>
      <c r="F1086" s="258" t="s">
        <v>511</v>
      </c>
      <c r="G1086" s="259" t="n">
        <f aca="false">SUM(G1087)</f>
        <v>0</v>
      </c>
    </row>
    <row r="1087" customFormat="false" ht="24" hidden="true" customHeight="true" outlineLevel="0" collapsed="false">
      <c r="A1087" s="307" t="s">
        <v>512</v>
      </c>
      <c r="B1087" s="319"/>
      <c r="C1087" s="258" t="s">
        <v>474</v>
      </c>
      <c r="D1087" s="258" t="s">
        <v>579</v>
      </c>
      <c r="E1087" s="258" t="s">
        <v>544</v>
      </c>
      <c r="F1087" s="258" t="s">
        <v>513</v>
      </c>
      <c r="G1087" s="259" t="n">
        <f aca="false">SUM(G1088)</f>
        <v>0</v>
      </c>
    </row>
    <row r="1088" customFormat="false" ht="39" hidden="true" customHeight="true" outlineLevel="0" collapsed="false">
      <c r="A1088" s="301" t="s">
        <v>514</v>
      </c>
      <c r="B1088" s="302"/>
      <c r="C1088" s="85" t="s">
        <v>474</v>
      </c>
      <c r="D1088" s="85" t="s">
        <v>579</v>
      </c>
      <c r="E1088" s="85" t="s">
        <v>544</v>
      </c>
      <c r="F1088" s="85" t="s">
        <v>515</v>
      </c>
      <c r="G1088" s="260" t="n">
        <v>0</v>
      </c>
    </row>
    <row r="1089" customFormat="false" ht="37.5" hidden="true" customHeight="true" outlineLevel="0" collapsed="false">
      <c r="A1089" s="284" t="s">
        <v>840</v>
      </c>
      <c r="B1089" s="285"/>
      <c r="C1089" s="258" t="s">
        <v>474</v>
      </c>
      <c r="D1089" s="258" t="s">
        <v>579</v>
      </c>
      <c r="E1089" s="258" t="s">
        <v>816</v>
      </c>
      <c r="F1089" s="258" t="s">
        <v>400</v>
      </c>
      <c r="G1089" s="277" t="n">
        <f aca="false">SUM(G1091+G1094+G1097)</f>
        <v>0</v>
      </c>
    </row>
    <row r="1090" customFormat="false" ht="24" hidden="true" customHeight="true" outlineLevel="0" collapsed="false">
      <c r="A1090" s="321"/>
      <c r="B1090" s="322"/>
      <c r="C1090" s="85"/>
      <c r="D1090" s="85"/>
      <c r="E1090" s="85"/>
      <c r="F1090" s="85"/>
      <c r="G1090" s="280"/>
    </row>
    <row r="1091" customFormat="false" ht="0.75" hidden="true" customHeight="true" outlineLevel="0" collapsed="false">
      <c r="A1091" s="173" t="s">
        <v>413</v>
      </c>
      <c r="B1091" s="257"/>
      <c r="C1091" s="279" t="s">
        <v>474</v>
      </c>
      <c r="D1091" s="279" t="s">
        <v>579</v>
      </c>
      <c r="E1091" s="85" t="s">
        <v>816</v>
      </c>
      <c r="F1091" s="258" t="s">
        <v>415</v>
      </c>
      <c r="G1091" s="259" t="n">
        <f aca="false">SUM(G1092)</f>
        <v>0</v>
      </c>
    </row>
    <row r="1092" customFormat="false" ht="26.25" hidden="true" customHeight="true" outlineLevel="0" collapsed="false">
      <c r="A1092" s="174" t="s">
        <v>423</v>
      </c>
      <c r="B1092" s="253"/>
      <c r="C1092" s="279" t="s">
        <v>474</v>
      </c>
      <c r="D1092" s="279" t="s">
        <v>579</v>
      </c>
      <c r="E1092" s="85" t="s">
        <v>816</v>
      </c>
      <c r="F1092" s="85" t="s">
        <v>424</v>
      </c>
      <c r="G1092" s="260" t="n">
        <f aca="false">SUM(G1093)</f>
        <v>0</v>
      </c>
    </row>
    <row r="1093" customFormat="false" ht="34.5" hidden="true" customHeight="true" outlineLevel="0" collapsed="false">
      <c r="A1093" s="175" t="s">
        <v>416</v>
      </c>
      <c r="B1093" s="261"/>
      <c r="C1093" s="279" t="s">
        <v>474</v>
      </c>
      <c r="D1093" s="279" t="s">
        <v>579</v>
      </c>
      <c r="E1093" s="85" t="s">
        <v>816</v>
      </c>
      <c r="F1093" s="85" t="s">
        <v>417</v>
      </c>
      <c r="G1093" s="260" t="n">
        <v>0</v>
      </c>
    </row>
    <row r="1094" customFormat="false" ht="24" hidden="true" customHeight="true" outlineLevel="0" collapsed="false">
      <c r="A1094" s="173" t="s">
        <v>441</v>
      </c>
      <c r="B1094" s="257"/>
      <c r="C1094" s="279" t="s">
        <v>474</v>
      </c>
      <c r="D1094" s="279" t="s">
        <v>579</v>
      </c>
      <c r="E1094" s="85" t="s">
        <v>816</v>
      </c>
      <c r="F1094" s="258" t="s">
        <v>442</v>
      </c>
      <c r="G1094" s="259" t="n">
        <f aca="false">SUM(G1095)</f>
        <v>0</v>
      </c>
    </row>
    <row r="1095" customFormat="false" ht="29.25" hidden="true" customHeight="true" outlineLevel="0" collapsed="false">
      <c r="A1095" s="176" t="s">
        <v>443</v>
      </c>
      <c r="B1095" s="290"/>
      <c r="C1095" s="279" t="s">
        <v>474</v>
      </c>
      <c r="D1095" s="279" t="s">
        <v>579</v>
      </c>
      <c r="E1095" s="85" t="s">
        <v>816</v>
      </c>
      <c r="F1095" s="85" t="s">
        <v>444</v>
      </c>
      <c r="G1095" s="260" t="n">
        <f aca="false">SUM(G1096)</f>
        <v>0</v>
      </c>
    </row>
    <row r="1096" customFormat="false" ht="21" hidden="true" customHeight="true" outlineLevel="0" collapsed="false">
      <c r="A1096" s="175" t="s">
        <v>837</v>
      </c>
      <c r="B1096" s="261"/>
      <c r="C1096" s="279" t="s">
        <v>474</v>
      </c>
      <c r="D1096" s="279" t="s">
        <v>579</v>
      </c>
      <c r="E1096" s="85" t="s">
        <v>816</v>
      </c>
      <c r="F1096" s="85" t="s">
        <v>690</v>
      </c>
      <c r="G1096" s="260" t="n">
        <v>0</v>
      </c>
    </row>
    <row r="1097" customFormat="false" ht="43.5" hidden="true" customHeight="true" outlineLevel="0" collapsed="false">
      <c r="A1097" s="307" t="s">
        <v>554</v>
      </c>
      <c r="B1097" s="319"/>
      <c r="C1097" s="276" t="s">
        <v>474</v>
      </c>
      <c r="D1097" s="276" t="s">
        <v>579</v>
      </c>
      <c r="E1097" s="258" t="s">
        <v>816</v>
      </c>
      <c r="F1097" s="258" t="s">
        <v>511</v>
      </c>
      <c r="G1097" s="259" t="n">
        <f aca="false">SUM(G1098)</f>
        <v>0</v>
      </c>
    </row>
    <row r="1098" customFormat="false" ht="23.25" hidden="true" customHeight="true" outlineLevel="0" collapsed="false">
      <c r="A1098" s="307" t="s">
        <v>512</v>
      </c>
      <c r="B1098" s="319"/>
      <c r="C1098" s="276" t="s">
        <v>474</v>
      </c>
      <c r="D1098" s="276" t="s">
        <v>579</v>
      </c>
      <c r="E1098" s="258" t="s">
        <v>816</v>
      </c>
      <c r="F1098" s="258" t="s">
        <v>513</v>
      </c>
      <c r="G1098" s="259" t="n">
        <f aca="false">SUM(G1099)</f>
        <v>0</v>
      </c>
    </row>
    <row r="1099" customFormat="false" ht="28.5" hidden="true" customHeight="true" outlineLevel="0" collapsed="false">
      <c r="A1099" s="301" t="s">
        <v>514</v>
      </c>
      <c r="B1099" s="302"/>
      <c r="C1099" s="279" t="s">
        <v>474</v>
      </c>
      <c r="D1099" s="279" t="s">
        <v>579</v>
      </c>
      <c r="E1099" s="85" t="s">
        <v>816</v>
      </c>
      <c r="F1099" s="85" t="s">
        <v>515</v>
      </c>
      <c r="G1099" s="260" t="n">
        <v>0</v>
      </c>
    </row>
    <row r="1100" customFormat="false" ht="0.75" hidden="true" customHeight="true" outlineLevel="0" collapsed="false">
      <c r="A1100" s="323" t="s">
        <v>547</v>
      </c>
      <c r="B1100" s="324"/>
      <c r="C1100" s="276" t="s">
        <v>474</v>
      </c>
      <c r="D1100" s="276" t="s">
        <v>579</v>
      </c>
      <c r="E1100" s="258" t="s">
        <v>548</v>
      </c>
      <c r="F1100" s="258" t="s">
        <v>400</v>
      </c>
      <c r="G1100" s="259" t="n">
        <f aca="false">SUM(G1101)</f>
        <v>0</v>
      </c>
    </row>
    <row r="1101" customFormat="false" ht="49.5" hidden="true" customHeight="true" outlineLevel="0" collapsed="false">
      <c r="A1101" s="307" t="s">
        <v>554</v>
      </c>
      <c r="B1101" s="319"/>
      <c r="C1101" s="276" t="s">
        <v>474</v>
      </c>
      <c r="D1101" s="276" t="s">
        <v>579</v>
      </c>
      <c r="E1101" s="258" t="s">
        <v>548</v>
      </c>
      <c r="F1101" s="258" t="s">
        <v>511</v>
      </c>
      <c r="G1101" s="259" t="n">
        <f aca="false">SUM(G1102)</f>
        <v>0</v>
      </c>
    </row>
    <row r="1102" customFormat="false" ht="22.5" hidden="true" customHeight="true" outlineLevel="0" collapsed="false">
      <c r="A1102" s="307" t="s">
        <v>512</v>
      </c>
      <c r="B1102" s="319"/>
      <c r="C1102" s="276" t="s">
        <v>474</v>
      </c>
      <c r="D1102" s="276" t="s">
        <v>579</v>
      </c>
      <c r="E1102" s="258" t="s">
        <v>548</v>
      </c>
      <c r="F1102" s="258" t="s">
        <v>513</v>
      </c>
      <c r="G1102" s="259" t="n">
        <f aca="false">SUM(G1103)</f>
        <v>0</v>
      </c>
    </row>
    <row r="1103" customFormat="false" ht="34.5" hidden="true" customHeight="true" outlineLevel="0" collapsed="false">
      <c r="A1103" s="301" t="s">
        <v>514</v>
      </c>
      <c r="B1103" s="302"/>
      <c r="C1103" s="279" t="s">
        <v>474</v>
      </c>
      <c r="D1103" s="279" t="s">
        <v>579</v>
      </c>
      <c r="E1103" s="85" t="s">
        <v>548</v>
      </c>
      <c r="F1103" s="85" t="s">
        <v>515</v>
      </c>
      <c r="G1103" s="260" t="n">
        <v>0</v>
      </c>
    </row>
    <row r="1104" customFormat="false" ht="50.25" hidden="true" customHeight="true" outlineLevel="0" collapsed="false">
      <c r="A1104" s="284" t="s">
        <v>841</v>
      </c>
      <c r="B1104" s="285"/>
      <c r="C1104" s="276" t="s">
        <v>474</v>
      </c>
      <c r="D1104" s="276" t="s">
        <v>579</v>
      </c>
      <c r="E1104" s="258" t="s">
        <v>842</v>
      </c>
      <c r="F1104" s="258" t="s">
        <v>400</v>
      </c>
      <c r="G1104" s="277" t="n">
        <f aca="false">SUM(G1105+G1108)</f>
        <v>0</v>
      </c>
    </row>
    <row r="1105" customFormat="false" ht="21" hidden="true" customHeight="true" outlineLevel="0" collapsed="false">
      <c r="A1105" s="173" t="s">
        <v>413</v>
      </c>
      <c r="B1105" s="257"/>
      <c r="C1105" s="276" t="s">
        <v>474</v>
      </c>
      <c r="D1105" s="276" t="s">
        <v>579</v>
      </c>
      <c r="E1105" s="258" t="s">
        <v>842</v>
      </c>
      <c r="F1105" s="258" t="s">
        <v>415</v>
      </c>
      <c r="G1105" s="259" t="n">
        <f aca="false">SUM(G1106)</f>
        <v>0</v>
      </c>
    </row>
    <row r="1106" customFormat="false" ht="25.5" hidden="true" customHeight="true" outlineLevel="0" collapsed="false">
      <c r="A1106" s="174" t="s">
        <v>423</v>
      </c>
      <c r="B1106" s="253"/>
      <c r="C1106" s="279" t="s">
        <v>474</v>
      </c>
      <c r="D1106" s="279" t="s">
        <v>579</v>
      </c>
      <c r="E1106" s="85" t="s">
        <v>842</v>
      </c>
      <c r="F1106" s="85" t="s">
        <v>424</v>
      </c>
      <c r="G1106" s="260" t="n">
        <f aca="false">SUM(G1107)</f>
        <v>0</v>
      </c>
    </row>
    <row r="1107" customFormat="false" ht="32.25" hidden="true" customHeight="true" outlineLevel="0" collapsed="false">
      <c r="A1107" s="175" t="s">
        <v>416</v>
      </c>
      <c r="B1107" s="261"/>
      <c r="C1107" s="279" t="s">
        <v>474</v>
      </c>
      <c r="D1107" s="279" t="s">
        <v>579</v>
      </c>
      <c r="E1107" s="85" t="s">
        <v>842</v>
      </c>
      <c r="F1107" s="85" t="s">
        <v>417</v>
      </c>
      <c r="G1107" s="260" t="n">
        <v>0</v>
      </c>
    </row>
    <row r="1108" customFormat="false" ht="0.75" hidden="true" customHeight="true" outlineLevel="0" collapsed="false">
      <c r="A1108" s="307" t="s">
        <v>554</v>
      </c>
      <c r="B1108" s="319"/>
      <c r="C1108" s="276" t="s">
        <v>474</v>
      </c>
      <c r="D1108" s="276" t="s">
        <v>579</v>
      </c>
      <c r="E1108" s="258" t="s">
        <v>842</v>
      </c>
      <c r="F1108" s="258" t="s">
        <v>511</v>
      </c>
      <c r="G1108" s="259" t="n">
        <f aca="false">SUM(G1109)</f>
        <v>0</v>
      </c>
    </row>
    <row r="1109" customFormat="false" ht="26.25" hidden="true" customHeight="true" outlineLevel="0" collapsed="false">
      <c r="A1109" s="307" t="s">
        <v>512</v>
      </c>
      <c r="B1109" s="319"/>
      <c r="C1109" s="276" t="s">
        <v>474</v>
      </c>
      <c r="D1109" s="276" t="s">
        <v>579</v>
      </c>
      <c r="E1109" s="258" t="s">
        <v>842</v>
      </c>
      <c r="F1109" s="258" t="s">
        <v>513</v>
      </c>
      <c r="G1109" s="259" t="n">
        <f aca="false">SUM(G1110)</f>
        <v>0</v>
      </c>
    </row>
    <row r="1110" customFormat="false" ht="42" hidden="true" customHeight="true" outlineLevel="0" collapsed="false">
      <c r="A1110" s="301" t="s">
        <v>514</v>
      </c>
      <c r="B1110" s="302"/>
      <c r="C1110" s="279" t="s">
        <v>474</v>
      </c>
      <c r="D1110" s="279" t="s">
        <v>579</v>
      </c>
      <c r="E1110" s="85" t="s">
        <v>842</v>
      </c>
      <c r="F1110" s="85" t="s">
        <v>515</v>
      </c>
      <c r="G1110" s="260" t="n">
        <v>0</v>
      </c>
    </row>
    <row r="1111" customFormat="false" ht="1.5" hidden="true" customHeight="true" outlineLevel="0" collapsed="false">
      <c r="A1111" s="323" t="s">
        <v>552</v>
      </c>
      <c r="B1111" s="324"/>
      <c r="C1111" s="276" t="s">
        <v>474</v>
      </c>
      <c r="D1111" s="276" t="s">
        <v>579</v>
      </c>
      <c r="E1111" s="258" t="s">
        <v>553</v>
      </c>
      <c r="F1111" s="258" t="s">
        <v>400</v>
      </c>
      <c r="G1111" s="259" t="n">
        <f aca="false">SUM(G1112+G1115)</f>
        <v>0</v>
      </c>
    </row>
    <row r="1112" customFormat="false" ht="24.75" hidden="true" customHeight="true" outlineLevel="0" collapsed="false">
      <c r="A1112" s="173" t="s">
        <v>413</v>
      </c>
      <c r="B1112" s="257"/>
      <c r="C1112" s="276" t="s">
        <v>474</v>
      </c>
      <c r="D1112" s="276" t="s">
        <v>579</v>
      </c>
      <c r="E1112" s="258" t="s">
        <v>553</v>
      </c>
      <c r="F1112" s="258" t="s">
        <v>415</v>
      </c>
      <c r="G1112" s="259" t="n">
        <f aca="false">SUM(G1113)</f>
        <v>0</v>
      </c>
    </row>
    <row r="1113" customFormat="false" ht="20.25" hidden="true" customHeight="true" outlineLevel="0" collapsed="false">
      <c r="A1113" s="174" t="s">
        <v>423</v>
      </c>
      <c r="B1113" s="253"/>
      <c r="C1113" s="279" t="s">
        <v>474</v>
      </c>
      <c r="D1113" s="279" t="s">
        <v>579</v>
      </c>
      <c r="E1113" s="85" t="s">
        <v>553</v>
      </c>
      <c r="F1113" s="85" t="s">
        <v>424</v>
      </c>
      <c r="G1113" s="260" t="n">
        <f aca="false">SUM(G1114)</f>
        <v>0</v>
      </c>
    </row>
    <row r="1114" customFormat="false" ht="30.75" hidden="true" customHeight="true" outlineLevel="0" collapsed="false">
      <c r="A1114" s="175" t="s">
        <v>416</v>
      </c>
      <c r="B1114" s="261"/>
      <c r="C1114" s="279" t="s">
        <v>474</v>
      </c>
      <c r="D1114" s="279" t="s">
        <v>579</v>
      </c>
      <c r="E1114" s="85" t="s">
        <v>553</v>
      </c>
      <c r="F1114" s="85" t="s">
        <v>417</v>
      </c>
      <c r="G1114" s="260" t="n">
        <v>0</v>
      </c>
    </row>
    <row r="1115" customFormat="false" ht="48" hidden="true" customHeight="true" outlineLevel="0" collapsed="false">
      <c r="A1115" s="307" t="s">
        <v>554</v>
      </c>
      <c r="B1115" s="319"/>
      <c r="C1115" s="276" t="s">
        <v>474</v>
      </c>
      <c r="D1115" s="276" t="s">
        <v>579</v>
      </c>
      <c r="E1115" s="258" t="s">
        <v>553</v>
      </c>
      <c r="F1115" s="258" t="s">
        <v>511</v>
      </c>
      <c r="G1115" s="259" t="n">
        <f aca="false">SUM(G1116)</f>
        <v>0</v>
      </c>
    </row>
    <row r="1116" customFormat="false" ht="25.5" hidden="true" customHeight="true" outlineLevel="0" collapsed="false">
      <c r="A1116" s="307" t="s">
        <v>512</v>
      </c>
      <c r="B1116" s="319"/>
      <c r="C1116" s="276" t="s">
        <v>474</v>
      </c>
      <c r="D1116" s="276" t="s">
        <v>579</v>
      </c>
      <c r="E1116" s="258" t="s">
        <v>553</v>
      </c>
      <c r="F1116" s="258" t="s">
        <v>513</v>
      </c>
      <c r="G1116" s="259" t="n">
        <f aca="false">SUM(G1117)</f>
        <v>0</v>
      </c>
    </row>
    <row r="1117" customFormat="false" ht="30" hidden="true" customHeight="true" outlineLevel="0" collapsed="false">
      <c r="A1117" s="301" t="s">
        <v>514</v>
      </c>
      <c r="B1117" s="302"/>
      <c r="C1117" s="279" t="s">
        <v>474</v>
      </c>
      <c r="D1117" s="279" t="s">
        <v>579</v>
      </c>
      <c r="E1117" s="85" t="s">
        <v>553</v>
      </c>
      <c r="F1117" s="85" t="s">
        <v>515</v>
      </c>
      <c r="G1117" s="260" t="n">
        <v>0</v>
      </c>
    </row>
    <row r="1118" customFormat="false" ht="0.75" hidden="true" customHeight="true" outlineLevel="0" collapsed="false">
      <c r="A1118" s="175"/>
      <c r="B1118" s="291"/>
      <c r="C1118" s="279"/>
      <c r="D1118" s="279"/>
      <c r="E1118" s="85"/>
      <c r="F1118" s="85"/>
      <c r="G1118" s="260"/>
    </row>
    <row r="1119" customFormat="false" ht="2.25" hidden="true" customHeight="true" outlineLevel="0" collapsed="false">
      <c r="A1119" s="284" t="s">
        <v>843</v>
      </c>
      <c r="B1119" s="285"/>
      <c r="C1119" s="276" t="s">
        <v>474</v>
      </c>
      <c r="D1119" s="276" t="s">
        <v>579</v>
      </c>
      <c r="E1119" s="258" t="s">
        <v>844</v>
      </c>
      <c r="F1119" s="258" t="s">
        <v>400</v>
      </c>
      <c r="G1119" s="277" t="n">
        <f aca="false">SUM(G1120+G1124)</f>
        <v>0</v>
      </c>
    </row>
    <row r="1120" customFormat="false" ht="20.25" hidden="true" customHeight="true" outlineLevel="0" collapsed="false">
      <c r="A1120" s="173" t="s">
        <v>413</v>
      </c>
      <c r="B1120" s="257"/>
      <c r="C1120" s="276" t="s">
        <v>474</v>
      </c>
      <c r="D1120" s="276" t="s">
        <v>579</v>
      </c>
      <c r="E1120" s="258" t="s">
        <v>844</v>
      </c>
      <c r="F1120" s="258" t="s">
        <v>415</v>
      </c>
      <c r="G1120" s="259" t="n">
        <f aca="false">SUM(G1121)</f>
        <v>0</v>
      </c>
    </row>
    <row r="1121" customFormat="false" ht="30" hidden="true" customHeight="true" outlineLevel="0" collapsed="false">
      <c r="A1121" s="174" t="s">
        <v>423</v>
      </c>
      <c r="B1121" s="253"/>
      <c r="C1121" s="279" t="s">
        <v>474</v>
      </c>
      <c r="D1121" s="279" t="s">
        <v>579</v>
      </c>
      <c r="E1121" s="85" t="s">
        <v>844</v>
      </c>
      <c r="F1121" s="85" t="s">
        <v>424</v>
      </c>
      <c r="G1121" s="260" t="n">
        <f aca="false">SUM(G1123+G1122)</f>
        <v>0</v>
      </c>
    </row>
    <row r="1122" customFormat="false" ht="33" hidden="true" customHeight="true" outlineLevel="0" collapsed="false">
      <c r="A1122" s="174" t="s">
        <v>440</v>
      </c>
      <c r="B1122" s="254"/>
      <c r="C1122" s="279" t="s">
        <v>474</v>
      </c>
      <c r="D1122" s="279" t="s">
        <v>579</v>
      </c>
      <c r="E1122" s="85" t="s">
        <v>844</v>
      </c>
      <c r="F1122" s="85" t="s">
        <v>426</v>
      </c>
      <c r="G1122" s="260" t="n">
        <v>0</v>
      </c>
    </row>
    <row r="1123" customFormat="false" ht="35.25" hidden="true" customHeight="true" outlineLevel="0" collapsed="false">
      <c r="A1123" s="175" t="s">
        <v>416</v>
      </c>
      <c r="B1123" s="261"/>
      <c r="C1123" s="279" t="s">
        <v>474</v>
      </c>
      <c r="D1123" s="279" t="s">
        <v>579</v>
      </c>
      <c r="E1123" s="85" t="s">
        <v>844</v>
      </c>
      <c r="F1123" s="85" t="s">
        <v>417</v>
      </c>
      <c r="G1123" s="260" t="n">
        <v>0</v>
      </c>
    </row>
    <row r="1124" customFormat="false" ht="45" hidden="true" customHeight="true" outlineLevel="0" collapsed="false">
      <c r="A1124" s="307" t="s">
        <v>554</v>
      </c>
      <c r="B1124" s="319"/>
      <c r="C1124" s="276" t="s">
        <v>474</v>
      </c>
      <c r="D1124" s="276" t="s">
        <v>579</v>
      </c>
      <c r="E1124" s="258" t="s">
        <v>844</v>
      </c>
      <c r="F1124" s="258" t="s">
        <v>511</v>
      </c>
      <c r="G1124" s="259" t="n">
        <f aca="false">SUM(G1125)</f>
        <v>0</v>
      </c>
    </row>
    <row r="1125" customFormat="false" ht="24.75" hidden="true" customHeight="true" outlineLevel="0" collapsed="false">
      <c r="A1125" s="307" t="s">
        <v>512</v>
      </c>
      <c r="B1125" s="319"/>
      <c r="C1125" s="276" t="s">
        <v>474</v>
      </c>
      <c r="D1125" s="276" t="s">
        <v>579</v>
      </c>
      <c r="E1125" s="258" t="s">
        <v>844</v>
      </c>
      <c r="F1125" s="258" t="s">
        <v>513</v>
      </c>
      <c r="G1125" s="259" t="n">
        <f aca="false">SUM(G1126:G1127)</f>
        <v>0</v>
      </c>
    </row>
    <row r="1126" customFormat="false" ht="53.25" hidden="true" customHeight="true" outlineLevel="0" collapsed="false">
      <c r="A1126" s="264" t="s">
        <v>555</v>
      </c>
      <c r="B1126" s="265"/>
      <c r="C1126" s="279" t="s">
        <v>474</v>
      </c>
      <c r="D1126" s="279" t="s">
        <v>579</v>
      </c>
      <c r="E1126" s="85" t="s">
        <v>844</v>
      </c>
      <c r="F1126" s="85" t="s">
        <v>524</v>
      </c>
      <c r="G1126" s="260" t="n">
        <v>0</v>
      </c>
    </row>
    <row r="1127" customFormat="false" ht="29.25" hidden="true" customHeight="true" outlineLevel="0" collapsed="false">
      <c r="A1127" s="301" t="s">
        <v>514</v>
      </c>
      <c r="B1127" s="302"/>
      <c r="C1127" s="279" t="s">
        <v>474</v>
      </c>
      <c r="D1127" s="279" t="s">
        <v>579</v>
      </c>
      <c r="E1127" s="85" t="s">
        <v>844</v>
      </c>
      <c r="F1127" s="85" t="s">
        <v>515</v>
      </c>
      <c r="G1127" s="260" t="n">
        <v>0</v>
      </c>
    </row>
    <row r="1128" customFormat="false" ht="47.25" hidden="true" customHeight="true" outlineLevel="0" collapsed="false">
      <c r="A1128" s="173" t="s">
        <v>845</v>
      </c>
      <c r="B1128" s="289"/>
      <c r="C1128" s="276" t="s">
        <v>474</v>
      </c>
      <c r="D1128" s="276" t="s">
        <v>579</v>
      </c>
      <c r="E1128" s="258" t="s">
        <v>559</v>
      </c>
      <c r="F1128" s="258" t="s">
        <v>400</v>
      </c>
      <c r="G1128" s="259" t="n">
        <f aca="false">SUM(G1129+G1132)</f>
        <v>0</v>
      </c>
    </row>
    <row r="1129" customFormat="false" ht="30" hidden="true" customHeight="true" outlineLevel="0" collapsed="false">
      <c r="A1129" s="173" t="s">
        <v>413</v>
      </c>
      <c r="B1129" s="257"/>
      <c r="C1129" s="276" t="s">
        <v>474</v>
      </c>
      <c r="D1129" s="276" t="s">
        <v>579</v>
      </c>
      <c r="E1129" s="258" t="s">
        <v>559</v>
      </c>
      <c r="F1129" s="258" t="s">
        <v>415</v>
      </c>
      <c r="G1129" s="259" t="n">
        <f aca="false">SUM(G1130)</f>
        <v>0</v>
      </c>
    </row>
    <row r="1130" customFormat="false" ht="23.25" hidden="true" customHeight="true" outlineLevel="0" collapsed="false">
      <c r="A1130" s="174" t="s">
        <v>423</v>
      </c>
      <c r="B1130" s="253"/>
      <c r="C1130" s="279" t="s">
        <v>474</v>
      </c>
      <c r="D1130" s="279" t="s">
        <v>579</v>
      </c>
      <c r="E1130" s="85" t="s">
        <v>559</v>
      </c>
      <c r="F1130" s="85" t="s">
        <v>424</v>
      </c>
      <c r="G1130" s="260" t="n">
        <f aca="false">SUM(G1131)</f>
        <v>0</v>
      </c>
    </row>
    <row r="1131" customFormat="false" ht="34.5" hidden="true" customHeight="true" outlineLevel="0" collapsed="false">
      <c r="A1131" s="175" t="s">
        <v>416</v>
      </c>
      <c r="B1131" s="261"/>
      <c r="C1131" s="279" t="s">
        <v>474</v>
      </c>
      <c r="D1131" s="279" t="s">
        <v>579</v>
      </c>
      <c r="E1131" s="85" t="s">
        <v>559</v>
      </c>
      <c r="F1131" s="85" t="s">
        <v>417</v>
      </c>
      <c r="G1131" s="260" t="n">
        <v>0</v>
      </c>
    </row>
    <row r="1132" customFormat="false" ht="1.5" hidden="true" customHeight="true" outlineLevel="0" collapsed="false">
      <c r="A1132" s="307" t="s">
        <v>554</v>
      </c>
      <c r="B1132" s="319"/>
      <c r="C1132" s="276" t="s">
        <v>474</v>
      </c>
      <c r="D1132" s="276" t="s">
        <v>579</v>
      </c>
      <c r="E1132" s="258" t="s">
        <v>559</v>
      </c>
      <c r="F1132" s="258" t="s">
        <v>511</v>
      </c>
      <c r="G1132" s="259" t="n">
        <f aca="false">SUM(G1133)</f>
        <v>0</v>
      </c>
    </row>
    <row r="1133" customFormat="false" ht="26.25" hidden="true" customHeight="true" outlineLevel="0" collapsed="false">
      <c r="A1133" s="307" t="s">
        <v>512</v>
      </c>
      <c r="B1133" s="319"/>
      <c r="C1133" s="276" t="s">
        <v>474</v>
      </c>
      <c r="D1133" s="276" t="s">
        <v>579</v>
      </c>
      <c r="E1133" s="258" t="s">
        <v>559</v>
      </c>
      <c r="F1133" s="258" t="s">
        <v>513</v>
      </c>
      <c r="G1133" s="259" t="n">
        <f aca="false">SUM(G1134:G1135)</f>
        <v>0</v>
      </c>
    </row>
    <row r="1134" customFormat="false" ht="48" hidden="true" customHeight="true" outlineLevel="0" collapsed="false">
      <c r="A1134" s="264" t="s">
        <v>555</v>
      </c>
      <c r="B1134" s="265"/>
      <c r="C1134" s="279" t="s">
        <v>474</v>
      </c>
      <c r="D1134" s="279" t="s">
        <v>579</v>
      </c>
      <c r="E1134" s="85" t="s">
        <v>559</v>
      </c>
      <c r="F1134" s="85" t="s">
        <v>524</v>
      </c>
      <c r="G1134" s="260" t="n">
        <v>0</v>
      </c>
    </row>
    <row r="1135" customFormat="false" ht="37.5" hidden="true" customHeight="true" outlineLevel="0" collapsed="false">
      <c r="A1135" s="301" t="s">
        <v>514</v>
      </c>
      <c r="B1135" s="302"/>
      <c r="C1135" s="279" t="s">
        <v>474</v>
      </c>
      <c r="D1135" s="279" t="s">
        <v>579</v>
      </c>
      <c r="E1135" s="85" t="s">
        <v>559</v>
      </c>
      <c r="F1135" s="85" t="s">
        <v>515</v>
      </c>
      <c r="G1135" s="260" t="n">
        <v>0</v>
      </c>
    </row>
    <row r="1136" customFormat="false" ht="33.75" hidden="true" customHeight="true" outlineLevel="0" collapsed="false">
      <c r="A1136" s="274" t="s">
        <v>686</v>
      </c>
      <c r="B1136" s="275"/>
      <c r="C1136" s="258" t="s">
        <v>474</v>
      </c>
      <c r="D1136" s="258" t="s">
        <v>579</v>
      </c>
      <c r="E1136" s="276" t="s">
        <v>561</v>
      </c>
      <c r="F1136" s="276" t="s">
        <v>400</v>
      </c>
      <c r="G1136" s="277" t="n">
        <f aca="false">SUM(G1137)</f>
        <v>0</v>
      </c>
    </row>
    <row r="1137" customFormat="false" ht="67.5" hidden="true" customHeight="true" outlineLevel="0" collapsed="false">
      <c r="A1137" s="172" t="s">
        <v>846</v>
      </c>
      <c r="B1137" s="278"/>
      <c r="C1137" s="258" t="s">
        <v>474</v>
      </c>
      <c r="D1137" s="258" t="s">
        <v>579</v>
      </c>
      <c r="E1137" s="276" t="s">
        <v>794</v>
      </c>
      <c r="F1137" s="276" t="s">
        <v>400</v>
      </c>
      <c r="G1137" s="277" t="n">
        <f aca="false">SUM(G1138+G1142+G1147)</f>
        <v>0</v>
      </c>
    </row>
    <row r="1138" customFormat="false" ht="48" hidden="true" customHeight="true" outlineLevel="0" collapsed="false">
      <c r="A1138" s="173" t="s">
        <v>407</v>
      </c>
      <c r="B1138" s="289"/>
      <c r="C1138" s="85" t="s">
        <v>474</v>
      </c>
      <c r="D1138" s="85" t="s">
        <v>579</v>
      </c>
      <c r="E1138" s="279" t="s">
        <v>794</v>
      </c>
      <c r="F1138" s="258" t="s">
        <v>408</v>
      </c>
      <c r="G1138" s="280" t="n">
        <f aca="false">SUM(G1139)</f>
        <v>0</v>
      </c>
    </row>
    <row r="1139" customFormat="false" ht="23.25" hidden="true" customHeight="true" outlineLevel="0" collapsed="false">
      <c r="A1139" s="173" t="s">
        <v>586</v>
      </c>
      <c r="B1139" s="289"/>
      <c r="C1139" s="85" t="s">
        <v>474</v>
      </c>
      <c r="D1139" s="85" t="s">
        <v>579</v>
      </c>
      <c r="E1139" s="279" t="s">
        <v>794</v>
      </c>
      <c r="F1139" s="258" t="s">
        <v>521</v>
      </c>
      <c r="G1139" s="259" t="n">
        <f aca="false">SUM(G1140:G1141)</f>
        <v>0</v>
      </c>
    </row>
    <row r="1140" customFormat="false" ht="21.75" hidden="true" customHeight="true" outlineLevel="0" collapsed="false">
      <c r="A1140" s="174" t="s">
        <v>411</v>
      </c>
      <c r="B1140" s="253"/>
      <c r="C1140" s="85" t="s">
        <v>474</v>
      </c>
      <c r="D1140" s="85" t="s">
        <v>579</v>
      </c>
      <c r="E1140" s="279" t="s">
        <v>794</v>
      </c>
      <c r="F1140" s="85" t="s">
        <v>522</v>
      </c>
      <c r="G1140" s="260" t="n">
        <v>0</v>
      </c>
    </row>
    <row r="1141" customFormat="false" ht="20.25" hidden="true" customHeight="true" outlineLevel="0" collapsed="false">
      <c r="A1141" s="174" t="s">
        <v>421</v>
      </c>
      <c r="B1141" s="253"/>
      <c r="C1141" s="85" t="s">
        <v>474</v>
      </c>
      <c r="D1141" s="85" t="s">
        <v>579</v>
      </c>
      <c r="E1141" s="279" t="s">
        <v>794</v>
      </c>
      <c r="F1141" s="85" t="s">
        <v>460</v>
      </c>
      <c r="G1141" s="260" t="n">
        <v>0</v>
      </c>
    </row>
    <row r="1142" customFormat="false" ht="1.5" hidden="true" customHeight="true" outlineLevel="0" collapsed="false">
      <c r="A1142" s="173" t="s">
        <v>413</v>
      </c>
      <c r="B1142" s="257"/>
      <c r="C1142" s="258" t="s">
        <v>474</v>
      </c>
      <c r="D1142" s="258" t="s">
        <v>579</v>
      </c>
      <c r="E1142" s="276" t="s">
        <v>794</v>
      </c>
      <c r="F1142" s="258" t="s">
        <v>415</v>
      </c>
      <c r="G1142" s="259" t="n">
        <f aca="false">SUM(G1143)</f>
        <v>0</v>
      </c>
    </row>
    <row r="1143" customFormat="false" ht="18.75" hidden="true" customHeight="true" outlineLevel="0" collapsed="false">
      <c r="A1143" s="174" t="s">
        <v>423</v>
      </c>
      <c r="B1143" s="253"/>
      <c r="C1143" s="85" t="s">
        <v>474</v>
      </c>
      <c r="D1143" s="85" t="s">
        <v>579</v>
      </c>
      <c r="E1143" s="279" t="s">
        <v>794</v>
      </c>
      <c r="F1143" s="85" t="s">
        <v>424</v>
      </c>
      <c r="G1143" s="260" t="n">
        <f aca="false">SUM(G1144:G1146)</f>
        <v>0</v>
      </c>
    </row>
    <row r="1144" customFormat="false" ht="37.5" hidden="true" customHeight="true" outlineLevel="0" collapsed="false">
      <c r="A1144" s="174" t="s">
        <v>440</v>
      </c>
      <c r="B1144" s="254"/>
      <c r="C1144" s="85" t="s">
        <v>474</v>
      </c>
      <c r="D1144" s="85" t="s">
        <v>579</v>
      </c>
      <c r="E1144" s="279" t="s">
        <v>794</v>
      </c>
      <c r="F1144" s="85" t="s">
        <v>426</v>
      </c>
      <c r="G1144" s="260" t="n">
        <v>0</v>
      </c>
    </row>
    <row r="1145" customFormat="false" ht="0.75" hidden="true" customHeight="true" outlineLevel="0" collapsed="false">
      <c r="A1145" s="174" t="s">
        <v>455</v>
      </c>
      <c r="B1145" s="254"/>
      <c r="C1145" s="85" t="s">
        <v>474</v>
      </c>
      <c r="D1145" s="85" t="s">
        <v>579</v>
      </c>
      <c r="E1145" s="279" t="s">
        <v>794</v>
      </c>
      <c r="F1145" s="85" t="s">
        <v>456</v>
      </c>
      <c r="G1145" s="260"/>
    </row>
    <row r="1146" customFormat="false" ht="37.5" hidden="true" customHeight="true" outlineLevel="0" collapsed="false">
      <c r="A1146" s="175" t="s">
        <v>416</v>
      </c>
      <c r="B1146" s="261"/>
      <c r="C1146" s="85" t="s">
        <v>474</v>
      </c>
      <c r="D1146" s="85" t="s">
        <v>579</v>
      </c>
      <c r="E1146" s="279" t="s">
        <v>794</v>
      </c>
      <c r="F1146" s="85" t="s">
        <v>417</v>
      </c>
      <c r="G1146" s="260" t="n">
        <v>0</v>
      </c>
    </row>
    <row r="1147" customFormat="false" ht="26.25" hidden="true" customHeight="true" outlineLevel="0" collapsed="false">
      <c r="A1147" s="173" t="s">
        <v>427</v>
      </c>
      <c r="B1147" s="257"/>
      <c r="C1147" s="85" t="s">
        <v>474</v>
      </c>
      <c r="D1147" s="85" t="s">
        <v>579</v>
      </c>
      <c r="E1147" s="279" t="s">
        <v>794</v>
      </c>
      <c r="F1147" s="258" t="s">
        <v>428</v>
      </c>
      <c r="G1147" s="280" t="n">
        <f aca="false">SUM(G1148)</f>
        <v>0</v>
      </c>
    </row>
    <row r="1148" customFormat="false" ht="37.5" hidden="true" customHeight="true" outlineLevel="0" collapsed="false">
      <c r="A1148" s="174" t="s">
        <v>429</v>
      </c>
      <c r="B1148" s="254"/>
      <c r="C1148" s="85" t="s">
        <v>474</v>
      </c>
      <c r="D1148" s="85" t="s">
        <v>579</v>
      </c>
      <c r="E1148" s="279" t="s">
        <v>794</v>
      </c>
      <c r="F1148" s="85" t="s">
        <v>430</v>
      </c>
      <c r="G1148" s="280" t="n">
        <f aca="false">SUM(G1149:G1149)</f>
        <v>0</v>
      </c>
    </row>
    <row r="1149" customFormat="false" ht="19.5" hidden="true" customHeight="true" outlineLevel="0" collapsed="false">
      <c r="A1149" s="175" t="s">
        <v>431</v>
      </c>
      <c r="B1149" s="261"/>
      <c r="C1149" s="85" t="s">
        <v>474</v>
      </c>
      <c r="D1149" s="85" t="s">
        <v>579</v>
      </c>
      <c r="E1149" s="279" t="s">
        <v>794</v>
      </c>
      <c r="F1149" s="85" t="s">
        <v>432</v>
      </c>
      <c r="G1149" s="280" t="n">
        <v>0</v>
      </c>
    </row>
    <row r="1150" customFormat="false" ht="16.5" hidden="false" customHeight="true" outlineLevel="0" collapsed="false">
      <c r="A1150" s="268" t="s">
        <v>847</v>
      </c>
      <c r="B1150" s="269"/>
      <c r="C1150" s="258" t="s">
        <v>603</v>
      </c>
      <c r="D1150" s="258" t="s">
        <v>398</v>
      </c>
      <c r="E1150" s="296" t="s">
        <v>399</v>
      </c>
      <c r="F1150" s="258" t="s">
        <v>400</v>
      </c>
      <c r="G1150" s="288" t="n">
        <f aca="false">G1151</f>
        <v>1586.3</v>
      </c>
    </row>
    <row r="1151" customFormat="false" ht="12.75" hidden="false" customHeight="false" outlineLevel="0" collapsed="false">
      <c r="A1151" s="284" t="s">
        <v>848</v>
      </c>
      <c r="B1151" s="285"/>
      <c r="C1151" s="276" t="s">
        <v>603</v>
      </c>
      <c r="D1151" s="276" t="s">
        <v>397</v>
      </c>
      <c r="E1151" s="276" t="s">
        <v>399</v>
      </c>
      <c r="F1151" s="276" t="s">
        <v>400</v>
      </c>
      <c r="G1151" s="325" t="n">
        <f aca="false">G1152+G1174</f>
        <v>1586.3</v>
      </c>
    </row>
    <row r="1152" customFormat="false" ht="25.5" hidden="false" customHeight="false" outlineLevel="0" collapsed="false">
      <c r="A1152" s="326" t="s">
        <v>849</v>
      </c>
      <c r="B1152" s="327"/>
      <c r="C1152" s="85" t="s">
        <v>603</v>
      </c>
      <c r="D1152" s="85" t="s">
        <v>397</v>
      </c>
      <c r="E1152" s="85" t="s">
        <v>850</v>
      </c>
      <c r="F1152" s="85" t="s">
        <v>400</v>
      </c>
      <c r="G1152" s="318" t="n">
        <f aca="false">G1158+G1153+G1156</f>
        <v>1323.8</v>
      </c>
    </row>
    <row r="1153" customFormat="false" ht="25.5" hidden="false" customHeight="false" outlineLevel="0" collapsed="false">
      <c r="A1153" s="326" t="s">
        <v>851</v>
      </c>
      <c r="B1153" s="327"/>
      <c r="C1153" s="85" t="s">
        <v>603</v>
      </c>
      <c r="D1153" s="85" t="s">
        <v>397</v>
      </c>
      <c r="E1153" s="85" t="s">
        <v>852</v>
      </c>
      <c r="F1153" s="85" t="s">
        <v>424</v>
      </c>
      <c r="G1153" s="318" t="n">
        <f aca="false">G1154+G1155</f>
        <v>100</v>
      </c>
    </row>
    <row r="1154" customFormat="false" ht="25.5" hidden="false" customHeight="false" outlineLevel="0" collapsed="false">
      <c r="A1154" s="174" t="s">
        <v>440</v>
      </c>
      <c r="B1154" s="327"/>
      <c r="C1154" s="85" t="s">
        <v>603</v>
      </c>
      <c r="D1154" s="85" t="s">
        <v>397</v>
      </c>
      <c r="E1154" s="85" t="s">
        <v>852</v>
      </c>
      <c r="F1154" s="85" t="s">
        <v>426</v>
      </c>
      <c r="G1154" s="318" t="n">
        <v>44.37</v>
      </c>
    </row>
    <row r="1155" customFormat="false" ht="12.75" hidden="false" customHeight="false" outlineLevel="0" collapsed="false">
      <c r="A1155" s="175" t="s">
        <v>416</v>
      </c>
      <c r="B1155" s="327"/>
      <c r="C1155" s="85" t="s">
        <v>603</v>
      </c>
      <c r="D1155" s="85" t="s">
        <v>397</v>
      </c>
      <c r="E1155" s="85" t="s">
        <v>852</v>
      </c>
      <c r="F1155" s="85" t="s">
        <v>417</v>
      </c>
      <c r="G1155" s="318" t="n">
        <v>55.63</v>
      </c>
    </row>
    <row r="1156" customFormat="false" ht="25.5" hidden="false" customHeight="false" outlineLevel="0" collapsed="false">
      <c r="A1156" s="326" t="s">
        <v>853</v>
      </c>
      <c r="B1156" s="327"/>
      <c r="C1156" s="85" t="s">
        <v>603</v>
      </c>
      <c r="D1156" s="85" t="s">
        <v>397</v>
      </c>
      <c r="E1156" s="85" t="s">
        <v>854</v>
      </c>
      <c r="F1156" s="85" t="s">
        <v>408</v>
      </c>
      <c r="G1156" s="318" t="n">
        <f aca="false">G1157</f>
        <v>50</v>
      </c>
    </row>
    <row r="1157" customFormat="false" ht="12.75" hidden="false" customHeight="false" outlineLevel="0" collapsed="false">
      <c r="A1157" s="174" t="s">
        <v>411</v>
      </c>
      <c r="B1157" s="327"/>
      <c r="C1157" s="85" t="s">
        <v>603</v>
      </c>
      <c r="D1157" s="85" t="s">
        <v>397</v>
      </c>
      <c r="E1157" s="85" t="s">
        <v>854</v>
      </c>
      <c r="F1157" s="85" t="s">
        <v>522</v>
      </c>
      <c r="G1157" s="318" t="n">
        <v>50</v>
      </c>
    </row>
    <row r="1158" customFormat="false" ht="31.5" hidden="false" customHeight="true" outlineLevel="0" collapsed="false">
      <c r="A1158" s="264" t="s">
        <v>518</v>
      </c>
      <c r="B1158" s="327"/>
      <c r="C1158" s="85" t="s">
        <v>603</v>
      </c>
      <c r="D1158" s="85" t="s">
        <v>397</v>
      </c>
      <c r="E1158" s="85" t="s">
        <v>855</v>
      </c>
      <c r="F1158" s="85" t="s">
        <v>400</v>
      </c>
      <c r="G1158" s="318" t="n">
        <f aca="false">G1159+G1163+G1168</f>
        <v>1173.8</v>
      </c>
    </row>
    <row r="1159" customFormat="false" ht="28.5" hidden="false" customHeight="true" outlineLevel="0" collapsed="false">
      <c r="A1159" s="174" t="s">
        <v>407</v>
      </c>
      <c r="B1159" s="265"/>
      <c r="C1159" s="85" t="s">
        <v>603</v>
      </c>
      <c r="D1159" s="85" t="s">
        <v>397</v>
      </c>
      <c r="E1159" s="85" t="s">
        <v>855</v>
      </c>
      <c r="F1159" s="85" t="s">
        <v>408</v>
      </c>
      <c r="G1159" s="316" t="n">
        <f aca="false">G1160</f>
        <v>892.4</v>
      </c>
    </row>
    <row r="1160" customFormat="false" ht="19.5" hidden="false" customHeight="true" outlineLevel="0" collapsed="false">
      <c r="A1160" s="174" t="s">
        <v>586</v>
      </c>
      <c r="B1160" s="289"/>
      <c r="C1160" s="85" t="s">
        <v>603</v>
      </c>
      <c r="D1160" s="85" t="s">
        <v>397</v>
      </c>
      <c r="E1160" s="85" t="s">
        <v>855</v>
      </c>
      <c r="F1160" s="85" t="s">
        <v>521</v>
      </c>
      <c r="G1160" s="260" t="n">
        <f aca="false">SUM(G1161:G1162)</f>
        <v>892.4</v>
      </c>
    </row>
    <row r="1161" customFormat="false" ht="12.75" hidden="false" customHeight="false" outlineLevel="0" collapsed="false">
      <c r="A1161" s="174" t="s">
        <v>411</v>
      </c>
      <c r="B1161" s="253"/>
      <c r="C1161" s="85" t="s">
        <v>603</v>
      </c>
      <c r="D1161" s="85" t="s">
        <v>397</v>
      </c>
      <c r="E1161" s="85" t="s">
        <v>855</v>
      </c>
      <c r="F1161" s="85" t="s">
        <v>522</v>
      </c>
      <c r="G1161" s="260" t="n">
        <v>892.4</v>
      </c>
    </row>
    <row r="1162" customFormat="false" ht="12.75" hidden="true" customHeight="false" outlineLevel="0" collapsed="false">
      <c r="A1162" s="174" t="s">
        <v>421</v>
      </c>
      <c r="B1162" s="253"/>
      <c r="C1162" s="85" t="s">
        <v>603</v>
      </c>
      <c r="D1162" s="85" t="s">
        <v>397</v>
      </c>
      <c r="E1162" s="85" t="s">
        <v>855</v>
      </c>
      <c r="F1162" s="85" t="s">
        <v>460</v>
      </c>
      <c r="G1162" s="260"/>
    </row>
    <row r="1163" customFormat="false" ht="14.25" hidden="false" customHeight="true" outlineLevel="0" collapsed="false">
      <c r="A1163" s="174" t="s">
        <v>413</v>
      </c>
      <c r="B1163" s="253"/>
      <c r="C1163" s="85" t="s">
        <v>603</v>
      </c>
      <c r="D1163" s="85" t="s">
        <v>397</v>
      </c>
      <c r="E1163" s="85" t="s">
        <v>855</v>
      </c>
      <c r="F1163" s="85" t="s">
        <v>415</v>
      </c>
      <c r="G1163" s="260" t="n">
        <f aca="false">SUM(G1164)</f>
        <v>272</v>
      </c>
    </row>
    <row r="1164" customFormat="false" ht="13.5" hidden="false" customHeight="true" outlineLevel="0" collapsed="false">
      <c r="A1164" s="174" t="s">
        <v>423</v>
      </c>
      <c r="B1164" s="253"/>
      <c r="C1164" s="85" t="s">
        <v>603</v>
      </c>
      <c r="D1164" s="85" t="s">
        <v>397</v>
      </c>
      <c r="E1164" s="85" t="s">
        <v>855</v>
      </c>
      <c r="F1164" s="85" t="s">
        <v>424</v>
      </c>
      <c r="G1164" s="260" t="n">
        <f aca="false">SUM(G1165:G1167)</f>
        <v>272</v>
      </c>
    </row>
    <row r="1165" customFormat="false" ht="25.5" hidden="false" customHeight="false" outlineLevel="0" collapsed="false">
      <c r="A1165" s="174" t="s">
        <v>440</v>
      </c>
      <c r="B1165" s="254"/>
      <c r="C1165" s="85" t="s">
        <v>603</v>
      </c>
      <c r="D1165" s="85" t="s">
        <v>397</v>
      </c>
      <c r="E1165" s="85" t="s">
        <v>855</v>
      </c>
      <c r="F1165" s="85" t="s">
        <v>426</v>
      </c>
      <c r="G1165" s="260" t="n">
        <v>32</v>
      </c>
    </row>
    <row r="1166" customFormat="false" ht="31.5" hidden="true" customHeight="true" outlineLevel="0" collapsed="false">
      <c r="A1166" s="174" t="s">
        <v>455</v>
      </c>
      <c r="B1166" s="254"/>
      <c r="C1166" s="85" t="s">
        <v>603</v>
      </c>
      <c r="D1166" s="85" t="s">
        <v>397</v>
      </c>
      <c r="E1166" s="85" t="s">
        <v>855</v>
      </c>
      <c r="F1166" s="85" t="s">
        <v>456</v>
      </c>
      <c r="G1166" s="260"/>
    </row>
    <row r="1167" customFormat="false" ht="12.75" hidden="false" customHeight="false" outlineLevel="0" collapsed="false">
      <c r="A1167" s="175" t="s">
        <v>416</v>
      </c>
      <c r="B1167" s="261"/>
      <c r="C1167" s="85" t="s">
        <v>603</v>
      </c>
      <c r="D1167" s="85" t="s">
        <v>397</v>
      </c>
      <c r="E1167" s="85" t="s">
        <v>855</v>
      </c>
      <c r="F1167" s="85" t="s">
        <v>417</v>
      </c>
      <c r="G1167" s="260" t="n">
        <v>240</v>
      </c>
      <c r="M1167" s="0" t="n">
        <v>50</v>
      </c>
    </row>
    <row r="1168" customFormat="false" ht="12.75" hidden="false" customHeight="false" outlineLevel="0" collapsed="false">
      <c r="A1168" s="173" t="s">
        <v>427</v>
      </c>
      <c r="B1168" s="257"/>
      <c r="C1168" s="85" t="s">
        <v>603</v>
      </c>
      <c r="D1168" s="85" t="s">
        <v>397</v>
      </c>
      <c r="E1168" s="85" t="s">
        <v>855</v>
      </c>
      <c r="F1168" s="258" t="s">
        <v>428</v>
      </c>
      <c r="G1168" s="259" t="n">
        <f aca="false">G1169</f>
        <v>9.4</v>
      </c>
    </row>
    <row r="1169" customFormat="false" ht="16.5" hidden="false" customHeight="true" outlineLevel="0" collapsed="false">
      <c r="A1169" s="174" t="s">
        <v>856</v>
      </c>
      <c r="B1169" s="290"/>
      <c r="C1169" s="85" t="s">
        <v>603</v>
      </c>
      <c r="D1169" s="85" t="s">
        <v>397</v>
      </c>
      <c r="E1169" s="85" t="s">
        <v>855</v>
      </c>
      <c r="F1169" s="85" t="s">
        <v>430</v>
      </c>
      <c r="G1169" s="260" t="n">
        <f aca="false">G1170+G1171</f>
        <v>9.4</v>
      </c>
    </row>
    <row r="1170" customFormat="false" ht="18" hidden="false" customHeight="true" outlineLevel="0" collapsed="false">
      <c r="A1170" s="175" t="s">
        <v>431</v>
      </c>
      <c r="B1170" s="261"/>
      <c r="C1170" s="85" t="s">
        <v>603</v>
      </c>
      <c r="D1170" s="85" t="s">
        <v>397</v>
      </c>
      <c r="E1170" s="85" t="s">
        <v>855</v>
      </c>
      <c r="F1170" s="85" t="s">
        <v>432</v>
      </c>
      <c r="G1170" s="260" t="n">
        <v>4.6</v>
      </c>
    </row>
    <row r="1171" customFormat="false" ht="17.25" hidden="false" customHeight="true" outlineLevel="0" collapsed="false">
      <c r="A1171" s="175" t="s">
        <v>857</v>
      </c>
      <c r="B1171" s="319"/>
      <c r="C1171" s="258" t="s">
        <v>603</v>
      </c>
      <c r="D1171" s="258" t="s">
        <v>397</v>
      </c>
      <c r="E1171" s="85" t="s">
        <v>855</v>
      </c>
      <c r="F1171" s="258" t="s">
        <v>434</v>
      </c>
      <c r="G1171" s="259" t="n">
        <v>4.8</v>
      </c>
    </row>
    <row r="1172" customFormat="false" ht="19.5" hidden="true" customHeight="true" outlineLevel="0" collapsed="false">
      <c r="A1172" s="307" t="s">
        <v>512</v>
      </c>
      <c r="B1172" s="319"/>
      <c r="C1172" s="258" t="s">
        <v>603</v>
      </c>
      <c r="D1172" s="258" t="s">
        <v>397</v>
      </c>
      <c r="E1172" s="258" t="s">
        <v>858</v>
      </c>
      <c r="F1172" s="258" t="s">
        <v>513</v>
      </c>
      <c r="G1172" s="259" t="n">
        <f aca="false">SUM(G1173)</f>
        <v>0</v>
      </c>
    </row>
    <row r="1173" customFormat="false" ht="51.75" hidden="true" customHeight="true" outlineLevel="0" collapsed="false">
      <c r="A1173" s="264" t="s">
        <v>555</v>
      </c>
      <c r="B1173" s="265"/>
      <c r="C1173" s="85" t="s">
        <v>603</v>
      </c>
      <c r="D1173" s="85" t="s">
        <v>397</v>
      </c>
      <c r="E1173" s="85" t="s">
        <v>858</v>
      </c>
      <c r="F1173" s="85" t="s">
        <v>524</v>
      </c>
      <c r="G1173" s="260"/>
    </row>
    <row r="1174" customFormat="false" ht="17.25" hidden="false" customHeight="true" outlineLevel="0" collapsed="false">
      <c r="A1174" s="262" t="s">
        <v>859</v>
      </c>
      <c r="B1174" s="263"/>
      <c r="C1174" s="258" t="s">
        <v>603</v>
      </c>
      <c r="D1174" s="258" t="s">
        <v>397</v>
      </c>
      <c r="E1174" s="258" t="s">
        <v>860</v>
      </c>
      <c r="F1174" s="258" t="s">
        <v>400</v>
      </c>
      <c r="G1174" s="328" t="n">
        <f aca="false">G1175</f>
        <v>262.5</v>
      </c>
    </row>
    <row r="1175" customFormat="false" ht="32.25" hidden="false" customHeight="true" outlineLevel="0" collapsed="false">
      <c r="A1175" s="264" t="s">
        <v>518</v>
      </c>
      <c r="B1175" s="265"/>
      <c r="C1175" s="85" t="s">
        <v>603</v>
      </c>
      <c r="D1175" s="85" t="s">
        <v>397</v>
      </c>
      <c r="E1175" s="85" t="s">
        <v>861</v>
      </c>
      <c r="F1175" s="85" t="s">
        <v>400</v>
      </c>
      <c r="G1175" s="316" t="n">
        <f aca="false">G1176+G1180+G1187</f>
        <v>262.5</v>
      </c>
    </row>
    <row r="1176" customFormat="false" ht="29.25" hidden="false" customHeight="true" outlineLevel="0" collapsed="false">
      <c r="A1176" s="174" t="s">
        <v>407</v>
      </c>
      <c r="B1176" s="254"/>
      <c r="C1176" s="85" t="s">
        <v>603</v>
      </c>
      <c r="D1176" s="85" t="s">
        <v>397</v>
      </c>
      <c r="E1176" s="85" t="s">
        <v>861</v>
      </c>
      <c r="F1176" s="85" t="s">
        <v>408</v>
      </c>
      <c r="G1176" s="316" t="n">
        <f aca="false">G1177</f>
        <v>228.7</v>
      </c>
    </row>
    <row r="1177" customFormat="false" ht="14.25" hidden="false" customHeight="true" outlineLevel="0" collapsed="false">
      <c r="A1177" s="174" t="s">
        <v>586</v>
      </c>
      <c r="B1177" s="254"/>
      <c r="C1177" s="85" t="s">
        <v>603</v>
      </c>
      <c r="D1177" s="85" t="s">
        <v>397</v>
      </c>
      <c r="E1177" s="85" t="s">
        <v>861</v>
      </c>
      <c r="F1177" s="85" t="s">
        <v>521</v>
      </c>
      <c r="G1177" s="260" t="n">
        <f aca="false">G1178+G1179</f>
        <v>228.7</v>
      </c>
    </row>
    <row r="1178" customFormat="false" ht="17.25" hidden="false" customHeight="true" outlineLevel="0" collapsed="false">
      <c r="A1178" s="174" t="s">
        <v>411</v>
      </c>
      <c r="B1178" s="253"/>
      <c r="C1178" s="85" t="s">
        <v>603</v>
      </c>
      <c r="D1178" s="85" t="s">
        <v>397</v>
      </c>
      <c r="E1178" s="85" t="s">
        <v>861</v>
      </c>
      <c r="F1178" s="85" t="s">
        <v>522</v>
      </c>
      <c r="G1178" s="260" t="n">
        <v>228.7</v>
      </c>
    </row>
    <row r="1179" customFormat="false" ht="30.75" hidden="true" customHeight="true" outlineLevel="0" collapsed="false">
      <c r="A1179" s="174" t="s">
        <v>421</v>
      </c>
      <c r="B1179" s="253"/>
      <c r="C1179" s="85" t="s">
        <v>603</v>
      </c>
      <c r="D1179" s="85" t="s">
        <v>397</v>
      </c>
      <c r="E1179" s="85" t="s">
        <v>861</v>
      </c>
      <c r="F1179" s="85" t="s">
        <v>460</v>
      </c>
      <c r="G1179" s="260"/>
    </row>
    <row r="1180" customFormat="false" ht="16.5" hidden="false" customHeight="true" outlineLevel="0" collapsed="false">
      <c r="A1180" s="174" t="s">
        <v>413</v>
      </c>
      <c r="B1180" s="257"/>
      <c r="C1180" s="85" t="s">
        <v>603</v>
      </c>
      <c r="D1180" s="85" t="s">
        <v>397</v>
      </c>
      <c r="E1180" s="85" t="s">
        <v>861</v>
      </c>
      <c r="F1180" s="258" t="s">
        <v>415</v>
      </c>
      <c r="G1180" s="259" t="n">
        <f aca="false">G1181</f>
        <v>32.6</v>
      </c>
    </row>
    <row r="1181" customFormat="false" ht="18" hidden="false" customHeight="true" outlineLevel="0" collapsed="false">
      <c r="A1181" s="174" t="s">
        <v>423</v>
      </c>
      <c r="B1181" s="253"/>
      <c r="C1181" s="85" t="s">
        <v>603</v>
      </c>
      <c r="D1181" s="85" t="s">
        <v>397</v>
      </c>
      <c r="E1181" s="85" t="s">
        <v>861</v>
      </c>
      <c r="F1181" s="85" t="s">
        <v>424</v>
      </c>
      <c r="G1181" s="260" t="n">
        <f aca="false">G1182+G1183</f>
        <v>32.6</v>
      </c>
    </row>
    <row r="1182" customFormat="false" ht="30.75" hidden="false" customHeight="true" outlineLevel="0" collapsed="false">
      <c r="A1182" s="174" t="s">
        <v>440</v>
      </c>
      <c r="B1182" s="254"/>
      <c r="C1182" s="85" t="s">
        <v>603</v>
      </c>
      <c r="D1182" s="85" t="s">
        <v>397</v>
      </c>
      <c r="E1182" s="85" t="s">
        <v>861</v>
      </c>
      <c r="F1182" s="85" t="s">
        <v>426</v>
      </c>
      <c r="G1182" s="260" t="n">
        <v>26.6</v>
      </c>
    </row>
    <row r="1183" customFormat="false" ht="17.25" hidden="false" customHeight="true" outlineLevel="0" collapsed="false">
      <c r="A1183" s="175" t="s">
        <v>416</v>
      </c>
      <c r="B1183" s="261"/>
      <c r="C1183" s="85" t="s">
        <v>603</v>
      </c>
      <c r="D1183" s="85" t="s">
        <v>397</v>
      </c>
      <c r="E1183" s="85" t="s">
        <v>861</v>
      </c>
      <c r="F1183" s="85" t="s">
        <v>417</v>
      </c>
      <c r="G1183" s="260" t="n">
        <v>6</v>
      </c>
    </row>
    <row r="1184" customFormat="false" ht="21.75" hidden="true" customHeight="true" outlineLevel="0" collapsed="false">
      <c r="A1184" s="173" t="s">
        <v>441</v>
      </c>
      <c r="B1184" s="257"/>
      <c r="C1184" s="85" t="s">
        <v>603</v>
      </c>
      <c r="D1184" s="85" t="s">
        <v>397</v>
      </c>
      <c r="E1184" s="85" t="s">
        <v>861</v>
      </c>
      <c r="F1184" s="258" t="s">
        <v>442</v>
      </c>
      <c r="G1184" s="259" t="n">
        <f aca="false">SUM(G1185:G1186)</f>
        <v>0</v>
      </c>
    </row>
    <row r="1185" customFormat="false" ht="17.25" hidden="true" customHeight="true" outlineLevel="0" collapsed="false">
      <c r="A1185" s="176" t="s">
        <v>443</v>
      </c>
      <c r="B1185" s="290"/>
      <c r="C1185" s="85" t="s">
        <v>603</v>
      </c>
      <c r="D1185" s="85" t="s">
        <v>397</v>
      </c>
      <c r="E1185" s="85" t="s">
        <v>861</v>
      </c>
      <c r="F1185" s="85" t="s">
        <v>444</v>
      </c>
      <c r="G1185" s="260"/>
    </row>
    <row r="1186" customFormat="false" ht="36" hidden="true" customHeight="true" outlineLevel="0" collapsed="false">
      <c r="A1186" s="175" t="s">
        <v>445</v>
      </c>
      <c r="B1186" s="261"/>
      <c r="C1186" s="85" t="s">
        <v>603</v>
      </c>
      <c r="D1186" s="85" t="s">
        <v>397</v>
      </c>
      <c r="E1186" s="85" t="s">
        <v>861</v>
      </c>
      <c r="F1186" s="85" t="s">
        <v>446</v>
      </c>
      <c r="G1186" s="260"/>
    </row>
    <row r="1187" customFormat="false" ht="16.5" hidden="false" customHeight="true" outlineLevel="0" collapsed="false">
      <c r="A1187" s="173" t="s">
        <v>427</v>
      </c>
      <c r="B1187" s="257"/>
      <c r="C1187" s="85" t="s">
        <v>603</v>
      </c>
      <c r="D1187" s="85" t="s">
        <v>397</v>
      </c>
      <c r="E1187" s="85" t="s">
        <v>861</v>
      </c>
      <c r="F1187" s="258" t="s">
        <v>428</v>
      </c>
      <c r="G1187" s="259" t="n">
        <f aca="false">G1188+G1189</f>
        <v>1.2</v>
      </c>
    </row>
    <row r="1188" customFormat="false" ht="12.75" hidden="false" customHeight="false" outlineLevel="0" collapsed="false">
      <c r="A1188" s="174" t="s">
        <v>856</v>
      </c>
      <c r="B1188" s="254"/>
      <c r="C1188" s="85" t="s">
        <v>603</v>
      </c>
      <c r="D1188" s="85" t="s">
        <v>397</v>
      </c>
      <c r="E1188" s="85" t="s">
        <v>861</v>
      </c>
      <c r="F1188" s="85" t="s">
        <v>430</v>
      </c>
      <c r="G1188" s="260" t="n">
        <f aca="false">G1190</f>
        <v>1.2</v>
      </c>
    </row>
    <row r="1189" customFormat="false" ht="1.5" hidden="true" customHeight="true" outlineLevel="0" collapsed="false">
      <c r="A1189" s="175" t="s">
        <v>431</v>
      </c>
      <c r="B1189" s="261"/>
      <c r="C1189" s="85" t="s">
        <v>603</v>
      </c>
      <c r="D1189" s="85" t="s">
        <v>397</v>
      </c>
      <c r="E1189" s="85" t="s">
        <v>861</v>
      </c>
      <c r="F1189" s="85" t="s">
        <v>432</v>
      </c>
      <c r="G1189" s="260" t="n">
        <v>0</v>
      </c>
    </row>
    <row r="1190" customFormat="false" ht="12.75" hidden="true" customHeight="false" outlineLevel="0" collapsed="false">
      <c r="A1190" s="175" t="s">
        <v>433</v>
      </c>
      <c r="B1190" s="291"/>
      <c r="C1190" s="85" t="s">
        <v>603</v>
      </c>
      <c r="D1190" s="85" t="s">
        <v>397</v>
      </c>
      <c r="E1190" s="85" t="s">
        <v>861</v>
      </c>
      <c r="F1190" s="85" t="s">
        <v>434</v>
      </c>
      <c r="G1190" s="260" t="n">
        <v>1.2</v>
      </c>
    </row>
    <row r="1191" customFormat="false" ht="25.5" hidden="true" customHeight="false" outlineLevel="0" collapsed="false">
      <c r="A1191" s="310" t="s">
        <v>862</v>
      </c>
      <c r="B1191" s="311"/>
      <c r="C1191" s="329" t="s">
        <v>603</v>
      </c>
      <c r="D1191" s="329" t="s">
        <v>397</v>
      </c>
      <c r="E1191" s="329" t="s">
        <v>863</v>
      </c>
      <c r="F1191" s="329" t="s">
        <v>400</v>
      </c>
      <c r="G1191" s="315" t="n">
        <f aca="false">SUM(G1192)</f>
        <v>0</v>
      </c>
    </row>
    <row r="1192" customFormat="false" ht="36" hidden="true" customHeight="true" outlineLevel="0" collapsed="false">
      <c r="A1192" s="264" t="s">
        <v>518</v>
      </c>
      <c r="B1192" s="265"/>
      <c r="C1192" s="85" t="s">
        <v>603</v>
      </c>
      <c r="D1192" s="85" t="s">
        <v>397</v>
      </c>
      <c r="E1192" s="85" t="s">
        <v>864</v>
      </c>
      <c r="F1192" s="85" t="s">
        <v>400</v>
      </c>
      <c r="G1192" s="316" t="n">
        <f aca="false">SUM(G1193)</f>
        <v>0</v>
      </c>
    </row>
    <row r="1193" customFormat="false" ht="0.75" hidden="true" customHeight="true" outlineLevel="0" collapsed="false">
      <c r="A1193" s="307" t="s">
        <v>554</v>
      </c>
      <c r="B1193" s="319"/>
      <c r="C1193" s="258" t="s">
        <v>603</v>
      </c>
      <c r="D1193" s="258" t="s">
        <v>397</v>
      </c>
      <c r="E1193" s="258" t="s">
        <v>865</v>
      </c>
      <c r="F1193" s="258" t="s">
        <v>511</v>
      </c>
      <c r="G1193" s="315" t="n">
        <f aca="false">SUM(G1194)</f>
        <v>0</v>
      </c>
    </row>
    <row r="1194" customFormat="false" ht="20.25" hidden="true" customHeight="true" outlineLevel="0" collapsed="false">
      <c r="A1194" s="307" t="s">
        <v>512</v>
      </c>
      <c r="B1194" s="319"/>
      <c r="C1194" s="258" t="s">
        <v>603</v>
      </c>
      <c r="D1194" s="258" t="s">
        <v>397</v>
      </c>
      <c r="E1194" s="258" t="s">
        <v>865</v>
      </c>
      <c r="F1194" s="258" t="s">
        <v>513</v>
      </c>
      <c r="G1194" s="315" t="n">
        <f aca="false">SUM(G1195)</f>
        <v>0</v>
      </c>
    </row>
    <row r="1195" customFormat="false" ht="52.5" hidden="true" customHeight="true" outlineLevel="0" collapsed="false">
      <c r="A1195" s="264" t="s">
        <v>555</v>
      </c>
      <c r="B1195" s="265"/>
      <c r="C1195" s="85" t="s">
        <v>603</v>
      </c>
      <c r="D1195" s="85" t="s">
        <v>397</v>
      </c>
      <c r="E1195" s="85" t="s">
        <v>865</v>
      </c>
      <c r="F1195" s="85" t="s">
        <v>524</v>
      </c>
      <c r="G1195" s="316" t="n">
        <v>0</v>
      </c>
    </row>
    <row r="1196" customFormat="false" ht="14.25" hidden="true" customHeight="true" outlineLevel="0" collapsed="false">
      <c r="A1196" s="262" t="s">
        <v>449</v>
      </c>
      <c r="B1196" s="263"/>
      <c r="C1196" s="258" t="s">
        <v>603</v>
      </c>
      <c r="D1196" s="258" t="s">
        <v>397</v>
      </c>
      <c r="E1196" s="258" t="s">
        <v>866</v>
      </c>
      <c r="F1196" s="258" t="s">
        <v>400</v>
      </c>
      <c r="G1196" s="277" t="n">
        <f aca="false">SUM(G1197)</f>
        <v>0</v>
      </c>
    </row>
    <row r="1197" customFormat="false" ht="14.25" hidden="true" customHeight="true" outlineLevel="0" collapsed="false">
      <c r="A1197" s="262" t="s">
        <v>770</v>
      </c>
      <c r="B1197" s="263"/>
      <c r="C1197" s="258" t="s">
        <v>603</v>
      </c>
      <c r="D1197" s="258" t="s">
        <v>397</v>
      </c>
      <c r="E1197" s="258" t="s">
        <v>867</v>
      </c>
      <c r="F1197" s="258" t="s">
        <v>400</v>
      </c>
      <c r="G1197" s="277" t="n">
        <f aca="false">SUM(G1198)</f>
        <v>0</v>
      </c>
    </row>
    <row r="1198" customFormat="false" ht="14.25" hidden="true" customHeight="true" outlineLevel="0" collapsed="false">
      <c r="A1198" s="292" t="s">
        <v>868</v>
      </c>
      <c r="B1198" s="293"/>
      <c r="C1198" s="85" t="s">
        <v>603</v>
      </c>
      <c r="D1198" s="85" t="s">
        <v>397</v>
      </c>
      <c r="E1198" s="85" t="s">
        <v>869</v>
      </c>
      <c r="F1198" s="85" t="s">
        <v>400</v>
      </c>
      <c r="G1198" s="318" t="n">
        <f aca="false">SUM(G1199)</f>
        <v>0</v>
      </c>
    </row>
    <row r="1199" customFormat="false" ht="27.75" hidden="true" customHeight="true" outlineLevel="0" collapsed="false">
      <c r="A1199" s="173" t="s">
        <v>586</v>
      </c>
      <c r="B1199" s="289"/>
      <c r="C1199" s="85" t="s">
        <v>603</v>
      </c>
      <c r="D1199" s="85" t="s">
        <v>397</v>
      </c>
      <c r="E1199" s="85" t="s">
        <v>869</v>
      </c>
      <c r="F1199" s="258" t="s">
        <v>521</v>
      </c>
      <c r="G1199" s="259" t="n">
        <f aca="false">SUM(G1200:G1201)</f>
        <v>0</v>
      </c>
    </row>
    <row r="1200" customFormat="false" ht="14.25" hidden="true" customHeight="true" outlineLevel="0" collapsed="false">
      <c r="A1200" s="174" t="s">
        <v>411</v>
      </c>
      <c r="B1200" s="253"/>
      <c r="C1200" s="85" t="s">
        <v>603</v>
      </c>
      <c r="D1200" s="85" t="s">
        <v>397</v>
      </c>
      <c r="E1200" s="85" t="s">
        <v>869</v>
      </c>
      <c r="F1200" s="85" t="s">
        <v>522</v>
      </c>
      <c r="G1200" s="260"/>
    </row>
    <row r="1201" customFormat="false" ht="12.75" hidden="true" customHeight="false" outlineLevel="0" collapsed="false">
      <c r="A1201" s="174" t="s">
        <v>421</v>
      </c>
      <c r="B1201" s="253"/>
      <c r="C1201" s="85" t="s">
        <v>603</v>
      </c>
      <c r="D1201" s="85" t="s">
        <v>397</v>
      </c>
      <c r="E1201" s="85" t="s">
        <v>869</v>
      </c>
      <c r="F1201" s="85" t="s">
        <v>460</v>
      </c>
      <c r="G1201" s="260"/>
    </row>
    <row r="1202" customFormat="false" ht="25.5" hidden="true" customHeight="false" outlineLevel="0" collapsed="false">
      <c r="A1202" s="264" t="s">
        <v>870</v>
      </c>
      <c r="B1202" s="265"/>
      <c r="C1202" s="85" t="s">
        <v>603</v>
      </c>
      <c r="D1202" s="85" t="s">
        <v>397</v>
      </c>
      <c r="E1202" s="85" t="s">
        <v>871</v>
      </c>
      <c r="F1202" s="85" t="s">
        <v>400</v>
      </c>
      <c r="G1202" s="318" t="n">
        <f aca="false">SUM(G1205)</f>
        <v>0</v>
      </c>
    </row>
    <row r="1203" customFormat="false" ht="25.5" hidden="true" customHeight="false" outlineLevel="0" collapsed="false">
      <c r="A1203" s="264" t="s">
        <v>872</v>
      </c>
      <c r="B1203" s="265"/>
      <c r="C1203" s="85" t="s">
        <v>603</v>
      </c>
      <c r="D1203" s="85" t="s">
        <v>397</v>
      </c>
      <c r="E1203" s="85" t="s">
        <v>873</v>
      </c>
      <c r="F1203" s="85" t="s">
        <v>400</v>
      </c>
      <c r="G1203" s="318" t="n">
        <f aca="false">SUM(G1204+G1205)</f>
        <v>0</v>
      </c>
    </row>
    <row r="1204" customFormat="false" ht="12.75" hidden="true" customHeight="false" outlineLevel="0" collapsed="false">
      <c r="A1204" s="264" t="s">
        <v>810</v>
      </c>
      <c r="B1204" s="265"/>
      <c r="C1204" s="85" t="s">
        <v>603</v>
      </c>
      <c r="D1204" s="85" t="s">
        <v>397</v>
      </c>
      <c r="E1204" s="85" t="s">
        <v>873</v>
      </c>
      <c r="F1204" s="85" t="s">
        <v>798</v>
      </c>
      <c r="G1204" s="280"/>
    </row>
    <row r="1205" customFormat="false" ht="12.75" hidden="true" customHeight="false" outlineLevel="0" collapsed="false">
      <c r="A1205" s="264" t="s">
        <v>874</v>
      </c>
      <c r="B1205" s="265"/>
      <c r="C1205" s="85" t="s">
        <v>603</v>
      </c>
      <c r="D1205" s="85" t="s">
        <v>397</v>
      </c>
      <c r="E1205" s="85" t="s">
        <v>873</v>
      </c>
      <c r="F1205" s="85" t="s">
        <v>875</v>
      </c>
      <c r="G1205" s="280"/>
    </row>
    <row r="1206" customFormat="false" ht="12.75" hidden="true" customHeight="false" outlineLevel="0" collapsed="false">
      <c r="A1206" s="274" t="s">
        <v>540</v>
      </c>
      <c r="B1206" s="275"/>
      <c r="C1206" s="258" t="s">
        <v>603</v>
      </c>
      <c r="D1206" s="258" t="s">
        <v>397</v>
      </c>
      <c r="E1206" s="258" t="s">
        <v>541</v>
      </c>
      <c r="F1206" s="258" t="s">
        <v>400</v>
      </c>
      <c r="G1206" s="277" t="n">
        <f aca="false">SUM(G1207+G1214)</f>
        <v>197.3</v>
      </c>
    </row>
    <row r="1207" customFormat="false" ht="12.75" hidden="true" customHeight="false" outlineLevel="0" collapsed="false">
      <c r="A1207" s="173" t="s">
        <v>413</v>
      </c>
      <c r="B1207" s="257"/>
      <c r="C1207" s="258" t="s">
        <v>603</v>
      </c>
      <c r="D1207" s="258" t="s">
        <v>397</v>
      </c>
      <c r="E1207" s="258" t="s">
        <v>541</v>
      </c>
      <c r="F1207" s="258" t="s">
        <v>415</v>
      </c>
      <c r="G1207" s="259" t="n">
        <f aca="false">SUM(G1208)</f>
        <v>0</v>
      </c>
    </row>
    <row r="1208" customFormat="false" ht="12.75" hidden="true" customHeight="false" outlineLevel="0" collapsed="false">
      <c r="A1208" s="174" t="s">
        <v>423</v>
      </c>
      <c r="B1208" s="253"/>
      <c r="C1208" s="85" t="s">
        <v>603</v>
      </c>
      <c r="D1208" s="85" t="s">
        <v>397</v>
      </c>
      <c r="E1208" s="85" t="s">
        <v>541</v>
      </c>
      <c r="F1208" s="85" t="s">
        <v>424</v>
      </c>
      <c r="G1208" s="260" t="n">
        <f aca="false">SUM(G1209:G1210)</f>
        <v>0</v>
      </c>
    </row>
    <row r="1209" customFormat="false" ht="25.5" hidden="true" customHeight="false" outlineLevel="0" collapsed="false">
      <c r="A1209" s="174" t="s">
        <v>440</v>
      </c>
      <c r="B1209" s="254"/>
      <c r="C1209" s="85" t="s">
        <v>603</v>
      </c>
      <c r="D1209" s="85" t="s">
        <v>397</v>
      </c>
      <c r="E1209" s="85" t="s">
        <v>541</v>
      </c>
      <c r="F1209" s="85" t="s">
        <v>426</v>
      </c>
      <c r="G1209" s="260" t="n">
        <f aca="false">SUM(G1225)</f>
        <v>0</v>
      </c>
    </row>
    <row r="1210" customFormat="false" ht="12.75" hidden="true" customHeight="false" outlineLevel="0" collapsed="false">
      <c r="A1210" s="175" t="s">
        <v>416</v>
      </c>
      <c r="B1210" s="261"/>
      <c r="C1210" s="85" t="s">
        <v>603</v>
      </c>
      <c r="D1210" s="85" t="s">
        <v>397</v>
      </c>
      <c r="E1210" s="85" t="s">
        <v>541</v>
      </c>
      <c r="F1210" s="85" t="s">
        <v>417</v>
      </c>
      <c r="G1210" s="260" t="n">
        <f aca="false">SUM(G1227)</f>
        <v>0</v>
      </c>
    </row>
    <row r="1211" customFormat="false" ht="12.75" hidden="true" customHeight="false" outlineLevel="0" collapsed="false">
      <c r="A1211" s="173" t="s">
        <v>441</v>
      </c>
      <c r="B1211" s="257"/>
      <c r="C1211" s="85" t="s">
        <v>603</v>
      </c>
      <c r="D1211" s="85" t="s">
        <v>397</v>
      </c>
      <c r="E1211" s="85" t="s">
        <v>541</v>
      </c>
      <c r="F1211" s="258" t="s">
        <v>442</v>
      </c>
      <c r="G1211" s="259" t="n">
        <f aca="false">SUM(G1212:G1213)</f>
        <v>0</v>
      </c>
    </row>
    <row r="1212" customFormat="false" ht="25.5" hidden="true" customHeight="false" outlineLevel="0" collapsed="false">
      <c r="A1212" s="176" t="s">
        <v>443</v>
      </c>
      <c r="B1212" s="290"/>
      <c r="C1212" s="85" t="s">
        <v>603</v>
      </c>
      <c r="D1212" s="85" t="s">
        <v>397</v>
      </c>
      <c r="E1212" s="85" t="s">
        <v>541</v>
      </c>
      <c r="F1212" s="85" t="s">
        <v>444</v>
      </c>
      <c r="G1212" s="260"/>
    </row>
    <row r="1213" customFormat="false" ht="25.5" hidden="true" customHeight="false" outlineLevel="0" collapsed="false">
      <c r="A1213" s="175" t="s">
        <v>445</v>
      </c>
      <c r="B1213" s="261"/>
      <c r="C1213" s="85" t="s">
        <v>603</v>
      </c>
      <c r="D1213" s="85" t="s">
        <v>397</v>
      </c>
      <c r="E1213" s="85" t="s">
        <v>541</v>
      </c>
      <c r="F1213" s="85" t="s">
        <v>446</v>
      </c>
      <c r="G1213" s="260"/>
    </row>
    <row r="1214" customFormat="false" ht="12.75" hidden="false" customHeight="false" outlineLevel="0" collapsed="false">
      <c r="A1214" s="307" t="s">
        <v>876</v>
      </c>
      <c r="B1214" s="319"/>
      <c r="C1214" s="258" t="s">
        <v>603</v>
      </c>
      <c r="D1214" s="258" t="s">
        <v>397</v>
      </c>
      <c r="E1214" s="258" t="s">
        <v>450</v>
      </c>
      <c r="F1214" s="258" t="s">
        <v>400</v>
      </c>
      <c r="G1214" s="259" t="n">
        <f aca="false">SUM(G1215)</f>
        <v>197.3</v>
      </c>
    </row>
    <row r="1215" customFormat="false" ht="12.75" hidden="false" customHeight="false" outlineLevel="0" collapsed="false">
      <c r="A1215" s="307" t="s">
        <v>512</v>
      </c>
      <c r="B1215" s="319"/>
      <c r="C1215" s="258" t="s">
        <v>603</v>
      </c>
      <c r="D1215" s="258" t="s">
        <v>397</v>
      </c>
      <c r="E1215" s="258" t="s">
        <v>771</v>
      </c>
      <c r="F1215" s="258" t="s">
        <v>400</v>
      </c>
      <c r="G1215" s="259" t="n">
        <f aca="false">G1216</f>
        <v>197.3</v>
      </c>
    </row>
    <row r="1216" customFormat="false" ht="51" hidden="false" customHeight="false" outlineLevel="0" collapsed="false">
      <c r="A1216" s="264" t="s">
        <v>877</v>
      </c>
      <c r="B1216" s="265"/>
      <c r="C1216" s="85" t="s">
        <v>603</v>
      </c>
      <c r="D1216" s="85" t="s">
        <v>397</v>
      </c>
      <c r="E1216" s="258" t="s">
        <v>805</v>
      </c>
      <c r="F1216" s="85" t="s">
        <v>400</v>
      </c>
      <c r="G1216" s="260" t="n">
        <v>197.3</v>
      </c>
    </row>
    <row r="1217" customFormat="false" ht="15.75" hidden="false" customHeight="true" outlineLevel="0" collapsed="false">
      <c r="A1217" s="174" t="s">
        <v>411</v>
      </c>
      <c r="B1217" s="302"/>
      <c r="C1217" s="85" t="s">
        <v>603</v>
      </c>
      <c r="D1217" s="85" t="s">
        <v>397</v>
      </c>
      <c r="E1217" s="258" t="s">
        <v>805</v>
      </c>
      <c r="F1217" s="85" t="s">
        <v>521</v>
      </c>
      <c r="G1217" s="260" t="n">
        <v>197.3</v>
      </c>
    </row>
    <row r="1218" customFormat="false" ht="12.75" hidden="true" customHeight="false" outlineLevel="0" collapsed="false">
      <c r="A1218" s="284" t="s">
        <v>878</v>
      </c>
      <c r="B1218" s="285"/>
      <c r="C1218" s="258" t="s">
        <v>603</v>
      </c>
      <c r="D1218" s="258" t="s">
        <v>397</v>
      </c>
      <c r="E1218" s="258" t="s">
        <v>839</v>
      </c>
      <c r="F1218" s="258" t="s">
        <v>400</v>
      </c>
      <c r="G1218" s="277" t="n">
        <f aca="false">SUM(G1223+G1231)</f>
        <v>0</v>
      </c>
    </row>
    <row r="1219" customFormat="false" ht="38.25" hidden="true" customHeight="false" outlineLevel="0" collapsed="false">
      <c r="A1219" s="173" t="s">
        <v>407</v>
      </c>
      <c r="B1219" s="289"/>
      <c r="C1219" s="85" t="s">
        <v>603</v>
      </c>
      <c r="D1219" s="85" t="s">
        <v>397</v>
      </c>
      <c r="E1219" s="85" t="s">
        <v>839</v>
      </c>
      <c r="F1219" s="258" t="s">
        <v>408</v>
      </c>
      <c r="G1219" s="280" t="n">
        <f aca="false">SUM(G1220)</f>
        <v>0</v>
      </c>
    </row>
    <row r="1220" customFormat="false" ht="12.75" hidden="true" customHeight="false" outlineLevel="0" collapsed="false">
      <c r="A1220" s="173" t="s">
        <v>586</v>
      </c>
      <c r="B1220" s="289"/>
      <c r="C1220" s="85" t="s">
        <v>603</v>
      </c>
      <c r="D1220" s="85" t="s">
        <v>397</v>
      </c>
      <c r="E1220" s="85" t="s">
        <v>839</v>
      </c>
      <c r="F1220" s="258" t="s">
        <v>521</v>
      </c>
      <c r="G1220" s="259" t="n">
        <f aca="false">SUM(G1221:G1222)</f>
        <v>0</v>
      </c>
    </row>
    <row r="1221" customFormat="false" ht="12.75" hidden="true" customHeight="false" outlineLevel="0" collapsed="false">
      <c r="A1221" s="174" t="s">
        <v>411</v>
      </c>
      <c r="B1221" s="253"/>
      <c r="C1221" s="85" t="s">
        <v>603</v>
      </c>
      <c r="D1221" s="85" t="s">
        <v>397</v>
      </c>
      <c r="E1221" s="85" t="s">
        <v>839</v>
      </c>
      <c r="F1221" s="85" t="s">
        <v>522</v>
      </c>
      <c r="G1221" s="260"/>
    </row>
    <row r="1222" customFormat="false" ht="12.75" hidden="true" customHeight="false" outlineLevel="0" collapsed="false">
      <c r="A1222" s="174" t="s">
        <v>421</v>
      </c>
      <c r="B1222" s="253"/>
      <c r="C1222" s="85" t="s">
        <v>603</v>
      </c>
      <c r="D1222" s="85" t="s">
        <v>397</v>
      </c>
      <c r="E1222" s="85" t="s">
        <v>839</v>
      </c>
      <c r="F1222" s="85" t="s">
        <v>460</v>
      </c>
      <c r="G1222" s="260"/>
    </row>
    <row r="1223" customFormat="false" ht="12.75" hidden="true" customHeight="false" outlineLevel="0" collapsed="false">
      <c r="A1223" s="173" t="s">
        <v>413</v>
      </c>
      <c r="B1223" s="257"/>
      <c r="C1223" s="258" t="s">
        <v>603</v>
      </c>
      <c r="D1223" s="258" t="s">
        <v>397</v>
      </c>
      <c r="E1223" s="258" t="s">
        <v>839</v>
      </c>
      <c r="F1223" s="258" t="s">
        <v>415</v>
      </c>
      <c r="G1223" s="259" t="n">
        <f aca="false">SUM(G1224)</f>
        <v>0</v>
      </c>
    </row>
    <row r="1224" customFormat="false" ht="12.75" hidden="true" customHeight="false" outlineLevel="0" collapsed="false">
      <c r="A1224" s="174" t="s">
        <v>423</v>
      </c>
      <c r="B1224" s="253"/>
      <c r="C1224" s="85" t="s">
        <v>603</v>
      </c>
      <c r="D1224" s="85" t="s">
        <v>397</v>
      </c>
      <c r="E1224" s="85" t="s">
        <v>839</v>
      </c>
      <c r="F1224" s="85" t="s">
        <v>424</v>
      </c>
      <c r="G1224" s="260" t="n">
        <f aca="false">SUM(G1225:G1227)</f>
        <v>0</v>
      </c>
    </row>
    <row r="1225" customFormat="false" ht="25.5" hidden="true" customHeight="false" outlineLevel="0" collapsed="false">
      <c r="A1225" s="174" t="s">
        <v>440</v>
      </c>
      <c r="B1225" s="254"/>
      <c r="C1225" s="85" t="s">
        <v>603</v>
      </c>
      <c r="D1225" s="85" t="s">
        <v>397</v>
      </c>
      <c r="E1225" s="85" t="s">
        <v>839</v>
      </c>
      <c r="F1225" s="85" t="s">
        <v>426</v>
      </c>
      <c r="G1225" s="260" t="n">
        <v>0</v>
      </c>
    </row>
    <row r="1226" customFormat="false" ht="25.5" hidden="true" customHeight="false" outlineLevel="0" collapsed="false">
      <c r="A1226" s="174" t="s">
        <v>455</v>
      </c>
      <c r="B1226" s="254"/>
      <c r="C1226" s="85" t="s">
        <v>603</v>
      </c>
      <c r="D1226" s="85" t="s">
        <v>397</v>
      </c>
      <c r="E1226" s="85" t="s">
        <v>839</v>
      </c>
      <c r="F1226" s="85" t="s">
        <v>456</v>
      </c>
      <c r="G1226" s="260"/>
    </row>
    <row r="1227" customFormat="false" ht="12.75" hidden="true" customHeight="false" outlineLevel="0" collapsed="false">
      <c r="A1227" s="175" t="s">
        <v>416</v>
      </c>
      <c r="B1227" s="261"/>
      <c r="C1227" s="85" t="s">
        <v>603</v>
      </c>
      <c r="D1227" s="85" t="s">
        <v>397</v>
      </c>
      <c r="E1227" s="85" t="s">
        <v>839</v>
      </c>
      <c r="F1227" s="85" t="s">
        <v>417</v>
      </c>
      <c r="G1227" s="260" t="n">
        <v>0</v>
      </c>
    </row>
    <row r="1228" customFormat="false" ht="12.75" hidden="true" customHeight="false" outlineLevel="0" collapsed="false">
      <c r="A1228" s="173" t="s">
        <v>441</v>
      </c>
      <c r="B1228" s="257"/>
      <c r="C1228" s="85" t="s">
        <v>603</v>
      </c>
      <c r="D1228" s="85" t="s">
        <v>397</v>
      </c>
      <c r="E1228" s="85" t="s">
        <v>839</v>
      </c>
      <c r="F1228" s="258" t="s">
        <v>442</v>
      </c>
      <c r="G1228" s="259" t="n">
        <f aca="false">SUM(G1229:G1230)</f>
        <v>0</v>
      </c>
    </row>
    <row r="1229" customFormat="false" ht="25.5" hidden="true" customHeight="false" outlineLevel="0" collapsed="false">
      <c r="A1229" s="176" t="s">
        <v>443</v>
      </c>
      <c r="B1229" s="290"/>
      <c r="C1229" s="85" t="s">
        <v>603</v>
      </c>
      <c r="D1229" s="85" t="s">
        <v>397</v>
      </c>
      <c r="E1229" s="85" t="s">
        <v>839</v>
      </c>
      <c r="F1229" s="85" t="s">
        <v>444</v>
      </c>
      <c r="G1229" s="260"/>
    </row>
    <row r="1230" customFormat="false" ht="0.75" hidden="true" customHeight="true" outlineLevel="0" collapsed="false">
      <c r="A1230" s="175" t="s">
        <v>445</v>
      </c>
      <c r="B1230" s="261"/>
      <c r="C1230" s="85" t="s">
        <v>603</v>
      </c>
      <c r="D1230" s="85" t="s">
        <v>397</v>
      </c>
      <c r="E1230" s="85" t="s">
        <v>839</v>
      </c>
      <c r="F1230" s="85" t="s">
        <v>446</v>
      </c>
      <c r="G1230" s="260"/>
    </row>
    <row r="1231" customFormat="false" ht="25.5" hidden="true" customHeight="false" outlineLevel="0" collapsed="false">
      <c r="A1231" s="307" t="s">
        <v>554</v>
      </c>
      <c r="B1231" s="319"/>
      <c r="C1231" s="258" t="s">
        <v>603</v>
      </c>
      <c r="D1231" s="258" t="s">
        <v>397</v>
      </c>
      <c r="E1231" s="258" t="s">
        <v>839</v>
      </c>
      <c r="F1231" s="258" t="s">
        <v>511</v>
      </c>
      <c r="G1231" s="259" t="n">
        <f aca="false">SUM(G1232)</f>
        <v>0</v>
      </c>
    </row>
    <row r="1232" customFormat="false" ht="12.75" hidden="true" customHeight="false" outlineLevel="0" collapsed="false">
      <c r="A1232" s="307" t="s">
        <v>512</v>
      </c>
      <c r="B1232" s="319"/>
      <c r="C1232" s="258" t="s">
        <v>603</v>
      </c>
      <c r="D1232" s="258" t="s">
        <v>397</v>
      </c>
      <c r="E1232" s="258" t="s">
        <v>839</v>
      </c>
      <c r="F1232" s="258" t="s">
        <v>513</v>
      </c>
      <c r="G1232" s="259" t="n">
        <f aca="false">SUM(G1233)</f>
        <v>0</v>
      </c>
    </row>
    <row r="1233" customFormat="false" ht="38.25" hidden="true" customHeight="false" outlineLevel="0" collapsed="false">
      <c r="A1233" s="264" t="s">
        <v>555</v>
      </c>
      <c r="B1233" s="265"/>
      <c r="C1233" s="85" t="s">
        <v>603</v>
      </c>
      <c r="D1233" s="85" t="s">
        <v>397</v>
      </c>
      <c r="E1233" s="85" t="s">
        <v>839</v>
      </c>
      <c r="F1233" s="85" t="s">
        <v>524</v>
      </c>
      <c r="G1233" s="260" t="n">
        <v>0</v>
      </c>
    </row>
    <row r="1234" customFormat="false" ht="25.5" hidden="true" customHeight="false" outlineLevel="0" collapsed="false">
      <c r="A1234" s="284" t="s">
        <v>879</v>
      </c>
      <c r="B1234" s="285"/>
      <c r="C1234" s="258" t="s">
        <v>603</v>
      </c>
      <c r="D1234" s="258" t="s">
        <v>397</v>
      </c>
      <c r="E1234" s="258" t="s">
        <v>749</v>
      </c>
      <c r="F1234" s="258" t="s">
        <v>400</v>
      </c>
      <c r="G1234" s="277" t="n">
        <f aca="false">SUM(G1235)</f>
        <v>0</v>
      </c>
    </row>
    <row r="1235" customFormat="false" ht="25.5" hidden="true" customHeight="false" outlineLevel="0" collapsed="false">
      <c r="A1235" s="307" t="s">
        <v>554</v>
      </c>
      <c r="B1235" s="319"/>
      <c r="C1235" s="258" t="s">
        <v>603</v>
      </c>
      <c r="D1235" s="258" t="s">
        <v>397</v>
      </c>
      <c r="E1235" s="258" t="s">
        <v>749</v>
      </c>
      <c r="F1235" s="258" t="s">
        <v>511</v>
      </c>
      <c r="G1235" s="259" t="n">
        <f aca="false">SUM(G1236)</f>
        <v>0</v>
      </c>
    </row>
    <row r="1236" customFormat="false" ht="12.75" hidden="true" customHeight="false" outlineLevel="0" collapsed="false">
      <c r="A1236" s="307" t="s">
        <v>512</v>
      </c>
      <c r="B1236" s="319"/>
      <c r="C1236" s="258" t="s">
        <v>603</v>
      </c>
      <c r="D1236" s="258" t="s">
        <v>397</v>
      </c>
      <c r="E1236" s="258" t="s">
        <v>749</v>
      </c>
      <c r="F1236" s="258" t="s">
        <v>513</v>
      </c>
      <c r="G1236" s="259" t="n">
        <f aca="false">SUM(G1237:G1237)</f>
        <v>0</v>
      </c>
    </row>
    <row r="1237" customFormat="false" ht="12.75" hidden="true" customHeight="false" outlineLevel="0" collapsed="false">
      <c r="A1237" s="301" t="s">
        <v>514</v>
      </c>
      <c r="B1237" s="302"/>
      <c r="C1237" s="85" t="s">
        <v>603</v>
      </c>
      <c r="D1237" s="85" t="s">
        <v>397</v>
      </c>
      <c r="E1237" s="85" t="s">
        <v>749</v>
      </c>
      <c r="F1237" s="85" t="s">
        <v>515</v>
      </c>
      <c r="G1237" s="260" t="n">
        <v>0</v>
      </c>
    </row>
    <row r="1238" customFormat="false" ht="38.25" hidden="true" customHeight="false" outlineLevel="0" collapsed="false">
      <c r="A1238" s="284" t="s">
        <v>822</v>
      </c>
      <c r="B1238" s="285"/>
      <c r="C1238" s="258" t="s">
        <v>603</v>
      </c>
      <c r="D1238" s="258" t="s">
        <v>397</v>
      </c>
      <c r="E1238" s="258" t="s">
        <v>559</v>
      </c>
      <c r="F1238" s="258" t="s">
        <v>400</v>
      </c>
      <c r="G1238" s="277"/>
    </row>
    <row r="1239" customFormat="false" ht="12.75" hidden="true" customHeight="false" outlineLevel="0" collapsed="false">
      <c r="A1239" s="173" t="s">
        <v>586</v>
      </c>
      <c r="B1239" s="289"/>
      <c r="C1239" s="85" t="s">
        <v>603</v>
      </c>
      <c r="D1239" s="85" t="s">
        <v>397</v>
      </c>
      <c r="E1239" s="85" t="s">
        <v>559</v>
      </c>
      <c r="F1239" s="258" t="s">
        <v>521</v>
      </c>
      <c r="G1239" s="259" t="n">
        <f aca="false">SUM(G1240:G1241)</f>
        <v>0</v>
      </c>
    </row>
    <row r="1240" customFormat="false" ht="12.75" hidden="true" customHeight="false" outlineLevel="0" collapsed="false">
      <c r="A1240" s="174" t="s">
        <v>411</v>
      </c>
      <c r="B1240" s="253"/>
      <c r="C1240" s="85" t="s">
        <v>603</v>
      </c>
      <c r="D1240" s="85" t="s">
        <v>397</v>
      </c>
      <c r="E1240" s="85" t="s">
        <v>559</v>
      </c>
      <c r="F1240" s="85" t="s">
        <v>522</v>
      </c>
      <c r="G1240" s="260"/>
    </row>
    <row r="1241" customFormat="false" ht="12.75" hidden="true" customHeight="false" outlineLevel="0" collapsed="false">
      <c r="A1241" s="174" t="s">
        <v>421</v>
      </c>
      <c r="B1241" s="253"/>
      <c r="C1241" s="85" t="s">
        <v>603</v>
      </c>
      <c r="D1241" s="85" t="s">
        <v>397</v>
      </c>
      <c r="E1241" s="85" t="s">
        <v>559</v>
      </c>
      <c r="F1241" s="85" t="s">
        <v>460</v>
      </c>
      <c r="G1241" s="260"/>
    </row>
    <row r="1242" customFormat="false" ht="12.75" hidden="true" customHeight="false" outlineLevel="0" collapsed="false">
      <c r="A1242" s="173" t="s">
        <v>413</v>
      </c>
      <c r="B1242" s="257"/>
      <c r="C1242" s="85" t="s">
        <v>603</v>
      </c>
      <c r="D1242" s="85" t="s">
        <v>397</v>
      </c>
      <c r="E1242" s="85" t="s">
        <v>559</v>
      </c>
      <c r="F1242" s="258" t="s">
        <v>415</v>
      </c>
      <c r="G1242" s="259" t="n">
        <f aca="false">SUM(G1243:G1246)</f>
        <v>0</v>
      </c>
    </row>
    <row r="1243" customFormat="false" ht="12.75" hidden="true" customHeight="false" outlineLevel="0" collapsed="false">
      <c r="A1243" s="174" t="s">
        <v>423</v>
      </c>
      <c r="B1243" s="253"/>
      <c r="C1243" s="85" t="s">
        <v>603</v>
      </c>
      <c r="D1243" s="85" t="s">
        <v>397</v>
      </c>
      <c r="E1243" s="85" t="s">
        <v>559</v>
      </c>
      <c r="F1243" s="85" t="s">
        <v>424</v>
      </c>
      <c r="G1243" s="260"/>
    </row>
    <row r="1244" customFormat="false" ht="51" hidden="true" customHeight="false" outlineLevel="0" collapsed="false">
      <c r="A1244" s="174" t="s">
        <v>425</v>
      </c>
      <c r="B1244" s="254"/>
      <c r="C1244" s="85" t="s">
        <v>603</v>
      </c>
      <c r="D1244" s="85" t="s">
        <v>397</v>
      </c>
      <c r="E1244" s="85" t="s">
        <v>559</v>
      </c>
      <c r="F1244" s="85" t="s">
        <v>426</v>
      </c>
      <c r="G1244" s="260"/>
    </row>
    <row r="1245" customFormat="false" ht="25.5" hidden="true" customHeight="false" outlineLevel="0" collapsed="false">
      <c r="A1245" s="174" t="s">
        <v>455</v>
      </c>
      <c r="B1245" s="254"/>
      <c r="C1245" s="85" t="s">
        <v>603</v>
      </c>
      <c r="D1245" s="85" t="s">
        <v>397</v>
      </c>
      <c r="E1245" s="85" t="s">
        <v>559</v>
      </c>
      <c r="F1245" s="85" t="s">
        <v>456</v>
      </c>
      <c r="G1245" s="260"/>
    </row>
    <row r="1246" customFormat="false" ht="12.75" hidden="true" customHeight="false" outlineLevel="0" collapsed="false">
      <c r="A1246" s="175" t="s">
        <v>416</v>
      </c>
      <c r="B1246" s="261"/>
      <c r="C1246" s="85" t="s">
        <v>603</v>
      </c>
      <c r="D1246" s="85" t="s">
        <v>397</v>
      </c>
      <c r="E1246" s="85" t="s">
        <v>559</v>
      </c>
      <c r="F1246" s="85" t="s">
        <v>417</v>
      </c>
      <c r="G1246" s="260"/>
    </row>
    <row r="1247" customFormat="false" ht="12.75" hidden="true" customHeight="false" outlineLevel="0" collapsed="false">
      <c r="A1247" s="173" t="s">
        <v>441</v>
      </c>
      <c r="B1247" s="257"/>
      <c r="C1247" s="85" t="s">
        <v>603</v>
      </c>
      <c r="D1247" s="85" t="s">
        <v>397</v>
      </c>
      <c r="E1247" s="85" t="s">
        <v>559</v>
      </c>
      <c r="F1247" s="258" t="s">
        <v>442</v>
      </c>
      <c r="G1247" s="259" t="n">
        <f aca="false">SUM(G1248:G1249)</f>
        <v>0</v>
      </c>
    </row>
    <row r="1248" customFormat="false" ht="25.5" hidden="true" customHeight="false" outlineLevel="0" collapsed="false">
      <c r="A1248" s="176" t="s">
        <v>443</v>
      </c>
      <c r="B1248" s="290"/>
      <c r="C1248" s="85" t="s">
        <v>603</v>
      </c>
      <c r="D1248" s="85" t="s">
        <v>397</v>
      </c>
      <c r="E1248" s="85" t="s">
        <v>559</v>
      </c>
      <c r="F1248" s="85" t="s">
        <v>444</v>
      </c>
      <c r="G1248" s="260"/>
    </row>
    <row r="1249" customFormat="false" ht="25.5" hidden="true" customHeight="false" outlineLevel="0" collapsed="false">
      <c r="A1249" s="175" t="s">
        <v>445</v>
      </c>
      <c r="B1249" s="261"/>
      <c r="C1249" s="85" t="s">
        <v>603</v>
      </c>
      <c r="D1249" s="85" t="s">
        <v>397</v>
      </c>
      <c r="E1249" s="85" t="s">
        <v>559</v>
      </c>
      <c r="F1249" s="85" t="s">
        <v>446</v>
      </c>
      <c r="G1249" s="260"/>
    </row>
    <row r="1250" customFormat="false" ht="25.5" hidden="true" customHeight="false" outlineLevel="0" collapsed="false">
      <c r="A1250" s="175" t="s">
        <v>554</v>
      </c>
      <c r="B1250" s="261"/>
      <c r="C1250" s="85" t="s">
        <v>603</v>
      </c>
      <c r="D1250" s="85" t="s">
        <v>397</v>
      </c>
      <c r="E1250" s="85" t="s">
        <v>559</v>
      </c>
      <c r="F1250" s="258" t="s">
        <v>511</v>
      </c>
      <c r="G1250" s="260" t="n">
        <f aca="false">SUM(G1255)</f>
        <v>0</v>
      </c>
    </row>
    <row r="1251" customFormat="false" ht="12.75" hidden="true" customHeight="false" outlineLevel="0" collapsed="false">
      <c r="A1251" s="175" t="s">
        <v>512</v>
      </c>
      <c r="B1251" s="261"/>
      <c r="C1251" s="85" t="s">
        <v>603</v>
      </c>
      <c r="D1251" s="85" t="s">
        <v>397</v>
      </c>
      <c r="E1251" s="85" t="s">
        <v>559</v>
      </c>
      <c r="F1251" s="258" t="s">
        <v>513</v>
      </c>
      <c r="G1251" s="260"/>
    </row>
    <row r="1252" customFormat="false" ht="38.25" hidden="true" customHeight="false" outlineLevel="0" collapsed="false">
      <c r="A1252" s="264" t="s">
        <v>555</v>
      </c>
      <c r="B1252" s="265"/>
      <c r="C1252" s="85" t="s">
        <v>603</v>
      </c>
      <c r="D1252" s="85" t="s">
        <v>397</v>
      </c>
      <c r="E1252" s="85" t="s">
        <v>559</v>
      </c>
      <c r="F1252" s="85" t="s">
        <v>524</v>
      </c>
      <c r="G1252" s="260"/>
    </row>
    <row r="1253" customFormat="false" ht="12.75" hidden="true" customHeight="false" outlineLevel="0" collapsed="false">
      <c r="A1253" s="301" t="s">
        <v>514</v>
      </c>
      <c r="B1253" s="302"/>
      <c r="C1253" s="85" t="s">
        <v>603</v>
      </c>
      <c r="D1253" s="85" t="s">
        <v>397</v>
      </c>
      <c r="E1253" s="85" t="s">
        <v>559</v>
      </c>
      <c r="F1253" s="85" t="s">
        <v>515</v>
      </c>
      <c r="G1253" s="260"/>
    </row>
    <row r="1254" customFormat="false" ht="25.5" hidden="true" customHeight="false" outlineLevel="0" collapsed="false">
      <c r="A1254" s="301" t="s">
        <v>880</v>
      </c>
      <c r="B1254" s="302"/>
      <c r="C1254" s="85" t="s">
        <v>603</v>
      </c>
      <c r="D1254" s="85" t="s">
        <v>397</v>
      </c>
      <c r="E1254" s="85" t="s">
        <v>559</v>
      </c>
      <c r="F1254" s="85" t="s">
        <v>881</v>
      </c>
      <c r="G1254" s="260"/>
    </row>
    <row r="1255" customFormat="false" ht="25.5" hidden="true" customHeight="false" outlineLevel="0" collapsed="false">
      <c r="A1255" s="175" t="s">
        <v>784</v>
      </c>
      <c r="B1255" s="261"/>
      <c r="C1255" s="85" t="s">
        <v>603</v>
      </c>
      <c r="D1255" s="85" t="s">
        <v>397</v>
      </c>
      <c r="E1255" s="85" t="s">
        <v>559</v>
      </c>
      <c r="F1255" s="85" t="s">
        <v>785</v>
      </c>
      <c r="G1255" s="260"/>
    </row>
    <row r="1256" customFormat="false" ht="12.75" hidden="true" customHeight="false" outlineLevel="0" collapsed="false">
      <c r="A1256" s="173" t="s">
        <v>427</v>
      </c>
      <c r="B1256" s="257"/>
      <c r="C1256" s="85" t="s">
        <v>603</v>
      </c>
      <c r="D1256" s="85" t="s">
        <v>397</v>
      </c>
      <c r="E1256" s="85" t="s">
        <v>559</v>
      </c>
      <c r="F1256" s="258" t="s">
        <v>428</v>
      </c>
      <c r="G1256" s="259" t="n">
        <f aca="false">SUM(G1257:G1259)</f>
        <v>0</v>
      </c>
    </row>
    <row r="1257" customFormat="false" ht="0.75" hidden="true" customHeight="true" outlineLevel="0" collapsed="false">
      <c r="A1257" s="174" t="s">
        <v>429</v>
      </c>
      <c r="B1257" s="254"/>
      <c r="C1257" s="85" t="s">
        <v>603</v>
      </c>
      <c r="D1257" s="85" t="s">
        <v>397</v>
      </c>
      <c r="E1257" s="85" t="s">
        <v>559</v>
      </c>
      <c r="F1257" s="85" t="s">
        <v>430</v>
      </c>
      <c r="G1257" s="260"/>
    </row>
    <row r="1258" customFormat="false" ht="12.75" hidden="true" customHeight="false" outlineLevel="0" collapsed="false">
      <c r="A1258" s="175" t="s">
        <v>431</v>
      </c>
      <c r="B1258" s="261"/>
      <c r="C1258" s="85" t="s">
        <v>603</v>
      </c>
      <c r="D1258" s="85" t="s">
        <v>397</v>
      </c>
      <c r="E1258" s="85" t="s">
        <v>559</v>
      </c>
      <c r="F1258" s="85" t="s">
        <v>432</v>
      </c>
      <c r="G1258" s="260"/>
    </row>
    <row r="1259" customFormat="false" ht="12.75" hidden="true" customHeight="false" outlineLevel="0" collapsed="false">
      <c r="A1259" s="175" t="s">
        <v>433</v>
      </c>
      <c r="B1259" s="291"/>
      <c r="C1259" s="85" t="s">
        <v>603</v>
      </c>
      <c r="D1259" s="85" t="s">
        <v>397</v>
      </c>
      <c r="E1259" s="85" t="s">
        <v>559</v>
      </c>
      <c r="F1259" s="85" t="s">
        <v>434</v>
      </c>
      <c r="G1259" s="260"/>
    </row>
    <row r="1260" customFormat="false" ht="12.75" hidden="true" customHeight="false" outlineLevel="0" collapsed="false">
      <c r="A1260" s="310" t="s">
        <v>882</v>
      </c>
      <c r="B1260" s="311"/>
      <c r="C1260" s="276" t="s">
        <v>603</v>
      </c>
      <c r="D1260" s="276" t="s">
        <v>438</v>
      </c>
      <c r="E1260" s="276" t="s">
        <v>399</v>
      </c>
      <c r="F1260" s="276" t="s">
        <v>400</v>
      </c>
      <c r="G1260" s="315" t="n">
        <f aca="false">SUM(G1261+G1278)</f>
        <v>0</v>
      </c>
    </row>
    <row r="1261" customFormat="false" ht="51" hidden="true" customHeight="false" outlineLevel="0" collapsed="false">
      <c r="A1261" s="284" t="s">
        <v>883</v>
      </c>
      <c r="B1261" s="285"/>
      <c r="C1261" s="276" t="s">
        <v>603</v>
      </c>
      <c r="D1261" s="276" t="s">
        <v>438</v>
      </c>
      <c r="E1261" s="276" t="s">
        <v>833</v>
      </c>
      <c r="F1261" s="276" t="s">
        <v>400</v>
      </c>
      <c r="G1261" s="328" t="n">
        <f aca="false">SUM(G1262)</f>
        <v>0</v>
      </c>
    </row>
    <row r="1262" customFormat="false" ht="25.5" hidden="true" customHeight="false" outlineLevel="0" collapsed="false">
      <c r="A1262" s="264" t="s">
        <v>518</v>
      </c>
      <c r="B1262" s="265"/>
      <c r="C1262" s="279" t="s">
        <v>603</v>
      </c>
      <c r="D1262" s="279" t="s">
        <v>438</v>
      </c>
      <c r="E1262" s="85" t="s">
        <v>834</v>
      </c>
      <c r="F1262" s="279" t="s">
        <v>400</v>
      </c>
      <c r="G1262" s="316" t="n">
        <f aca="false">SUM(G1263+G1267+G1272)</f>
        <v>0</v>
      </c>
    </row>
    <row r="1263" customFormat="false" ht="38.25" hidden="true" customHeight="false" outlineLevel="0" collapsed="false">
      <c r="A1263" s="173" t="s">
        <v>407</v>
      </c>
      <c r="B1263" s="289"/>
      <c r="C1263" s="276" t="s">
        <v>603</v>
      </c>
      <c r="D1263" s="276" t="s">
        <v>438</v>
      </c>
      <c r="E1263" s="258" t="s">
        <v>834</v>
      </c>
      <c r="F1263" s="258" t="s">
        <v>408</v>
      </c>
      <c r="G1263" s="315" t="n">
        <f aca="false">SUM(G1264)</f>
        <v>0</v>
      </c>
    </row>
    <row r="1264" customFormat="false" ht="12.75" hidden="true" customHeight="false" outlineLevel="0" collapsed="false">
      <c r="A1264" s="173" t="s">
        <v>586</v>
      </c>
      <c r="B1264" s="289"/>
      <c r="C1264" s="276" t="s">
        <v>603</v>
      </c>
      <c r="D1264" s="276" t="s">
        <v>438</v>
      </c>
      <c r="E1264" s="258" t="s">
        <v>834</v>
      </c>
      <c r="F1264" s="258" t="s">
        <v>521</v>
      </c>
      <c r="G1264" s="259" t="n">
        <f aca="false">SUM(G1265:G1266)</f>
        <v>0</v>
      </c>
    </row>
    <row r="1265" customFormat="false" ht="12.75" hidden="true" customHeight="false" outlineLevel="0" collapsed="false">
      <c r="A1265" s="174" t="s">
        <v>411</v>
      </c>
      <c r="B1265" s="253"/>
      <c r="C1265" s="279" t="s">
        <v>603</v>
      </c>
      <c r="D1265" s="279" t="s">
        <v>438</v>
      </c>
      <c r="E1265" s="85" t="s">
        <v>834</v>
      </c>
      <c r="F1265" s="85" t="s">
        <v>522</v>
      </c>
      <c r="G1265" s="260" t="n">
        <v>0</v>
      </c>
    </row>
    <row r="1266" customFormat="false" ht="12.75" hidden="true" customHeight="false" outlineLevel="0" collapsed="false">
      <c r="A1266" s="174" t="s">
        <v>421</v>
      </c>
      <c r="B1266" s="253"/>
      <c r="C1266" s="279" t="s">
        <v>603</v>
      </c>
      <c r="D1266" s="279" t="s">
        <v>438</v>
      </c>
      <c r="E1266" s="85" t="s">
        <v>834</v>
      </c>
      <c r="F1266" s="85" t="s">
        <v>460</v>
      </c>
      <c r="G1266" s="260" t="n">
        <v>0</v>
      </c>
    </row>
    <row r="1267" customFormat="false" ht="12.75" hidden="true" customHeight="false" outlineLevel="0" collapsed="false">
      <c r="A1267" s="173" t="s">
        <v>413</v>
      </c>
      <c r="B1267" s="257"/>
      <c r="C1267" s="276" t="s">
        <v>603</v>
      </c>
      <c r="D1267" s="276" t="s">
        <v>438</v>
      </c>
      <c r="E1267" s="258" t="s">
        <v>834</v>
      </c>
      <c r="F1267" s="258" t="s">
        <v>415</v>
      </c>
      <c r="G1267" s="259" t="n">
        <f aca="false">SUM(G1268)</f>
        <v>0</v>
      </c>
    </row>
    <row r="1268" customFormat="false" ht="0.75" hidden="true" customHeight="true" outlineLevel="0" collapsed="false">
      <c r="A1268" s="174" t="s">
        <v>423</v>
      </c>
      <c r="B1268" s="253"/>
      <c r="C1268" s="279" t="s">
        <v>603</v>
      </c>
      <c r="D1268" s="279" t="s">
        <v>438</v>
      </c>
      <c r="E1268" s="85" t="s">
        <v>834</v>
      </c>
      <c r="F1268" s="85" t="s">
        <v>424</v>
      </c>
      <c r="G1268" s="260" t="n">
        <f aca="false">SUM(G1269:G1271)</f>
        <v>0</v>
      </c>
    </row>
    <row r="1269" customFormat="false" ht="25.5" hidden="true" customHeight="false" outlineLevel="0" collapsed="false">
      <c r="A1269" s="174" t="s">
        <v>440</v>
      </c>
      <c r="B1269" s="254"/>
      <c r="C1269" s="279" t="s">
        <v>603</v>
      </c>
      <c r="D1269" s="279" t="s">
        <v>438</v>
      </c>
      <c r="E1269" s="85" t="s">
        <v>834</v>
      </c>
      <c r="F1269" s="85" t="s">
        <v>426</v>
      </c>
      <c r="G1269" s="260" t="n">
        <v>0</v>
      </c>
    </row>
    <row r="1270" customFormat="false" ht="25.5" hidden="true" customHeight="false" outlineLevel="0" collapsed="false">
      <c r="A1270" s="174" t="s">
        <v>455</v>
      </c>
      <c r="B1270" s="254"/>
      <c r="C1270" s="279" t="s">
        <v>603</v>
      </c>
      <c r="D1270" s="279" t="s">
        <v>438</v>
      </c>
      <c r="E1270" s="85" t="s">
        <v>834</v>
      </c>
      <c r="F1270" s="85" t="s">
        <v>456</v>
      </c>
      <c r="G1270" s="260"/>
    </row>
    <row r="1271" customFormat="false" ht="12.75" hidden="true" customHeight="false" outlineLevel="0" collapsed="false">
      <c r="A1271" s="175" t="s">
        <v>416</v>
      </c>
      <c r="B1271" s="261"/>
      <c r="C1271" s="279" t="s">
        <v>603</v>
      </c>
      <c r="D1271" s="279" t="s">
        <v>438</v>
      </c>
      <c r="E1271" s="85" t="s">
        <v>834</v>
      </c>
      <c r="F1271" s="85" t="s">
        <v>417</v>
      </c>
      <c r="G1271" s="260" t="n">
        <v>0</v>
      </c>
    </row>
    <row r="1272" customFormat="false" ht="12.75" hidden="true" customHeight="false" outlineLevel="0" collapsed="false">
      <c r="A1272" s="173" t="s">
        <v>427</v>
      </c>
      <c r="B1272" s="257"/>
      <c r="C1272" s="276" t="s">
        <v>603</v>
      </c>
      <c r="D1272" s="276" t="s">
        <v>438</v>
      </c>
      <c r="E1272" s="258" t="s">
        <v>834</v>
      </c>
      <c r="F1272" s="258" t="s">
        <v>428</v>
      </c>
      <c r="G1272" s="259" t="n">
        <f aca="false">SUM(G1273)</f>
        <v>0</v>
      </c>
    </row>
    <row r="1273" customFormat="false" ht="25.5" hidden="true" customHeight="false" outlineLevel="0" collapsed="false">
      <c r="A1273" s="174" t="s">
        <v>429</v>
      </c>
      <c r="B1273" s="254"/>
      <c r="C1273" s="279" t="s">
        <v>603</v>
      </c>
      <c r="D1273" s="279" t="s">
        <v>438</v>
      </c>
      <c r="E1273" s="85" t="s">
        <v>834</v>
      </c>
      <c r="F1273" s="85" t="s">
        <v>430</v>
      </c>
      <c r="G1273" s="260" t="n">
        <f aca="false">SUM(G1274:G1275)</f>
        <v>0</v>
      </c>
    </row>
    <row r="1274" customFormat="false" ht="12.75" hidden="true" customHeight="false" outlineLevel="0" collapsed="false">
      <c r="A1274" s="175" t="s">
        <v>431</v>
      </c>
      <c r="B1274" s="261"/>
      <c r="C1274" s="279" t="s">
        <v>603</v>
      </c>
      <c r="D1274" s="279" t="s">
        <v>438</v>
      </c>
      <c r="E1274" s="85" t="s">
        <v>834</v>
      </c>
      <c r="F1274" s="85" t="s">
        <v>432</v>
      </c>
      <c r="G1274" s="260" t="n">
        <v>0</v>
      </c>
    </row>
    <row r="1275" customFormat="false" ht="12.75" hidden="true" customHeight="false" outlineLevel="0" collapsed="false">
      <c r="A1275" s="175" t="s">
        <v>433</v>
      </c>
      <c r="B1275" s="291"/>
      <c r="C1275" s="279" t="s">
        <v>603</v>
      </c>
      <c r="D1275" s="279" t="s">
        <v>438</v>
      </c>
      <c r="E1275" s="85" t="s">
        <v>834</v>
      </c>
      <c r="F1275" s="85" t="s">
        <v>434</v>
      </c>
      <c r="G1275" s="260"/>
    </row>
    <row r="1276" customFormat="false" ht="12.75" hidden="true" customHeight="false" outlineLevel="0" collapsed="false">
      <c r="A1276" s="264"/>
      <c r="B1276" s="265"/>
      <c r="C1276" s="85"/>
      <c r="D1276" s="279"/>
      <c r="E1276" s="85"/>
      <c r="F1276" s="85"/>
      <c r="G1276" s="280"/>
    </row>
    <row r="1277" customFormat="false" ht="12.75" hidden="true" customHeight="false" outlineLevel="0" collapsed="false">
      <c r="A1277" s="264"/>
      <c r="B1277" s="265"/>
      <c r="C1277" s="85"/>
      <c r="D1277" s="279"/>
      <c r="E1277" s="85"/>
      <c r="F1277" s="85"/>
      <c r="G1277" s="280"/>
    </row>
    <row r="1278" customFormat="false" ht="25.5" hidden="true" customHeight="false" outlineLevel="0" collapsed="false">
      <c r="A1278" s="262" t="s">
        <v>403</v>
      </c>
      <c r="B1278" s="263"/>
      <c r="C1278" s="258" t="s">
        <v>603</v>
      </c>
      <c r="D1278" s="276" t="s">
        <v>438</v>
      </c>
      <c r="E1278" s="258" t="s">
        <v>404</v>
      </c>
      <c r="F1278" s="258" t="s">
        <v>400</v>
      </c>
      <c r="G1278" s="277" t="n">
        <f aca="false">SUM(G1279)</f>
        <v>0</v>
      </c>
    </row>
    <row r="1279" customFormat="false" ht="12.75" hidden="true" customHeight="false" outlineLevel="0" collapsed="false">
      <c r="A1279" s="264" t="s">
        <v>419</v>
      </c>
      <c r="B1279" s="265"/>
      <c r="C1279" s="85" t="s">
        <v>603</v>
      </c>
      <c r="D1279" s="279" t="s">
        <v>438</v>
      </c>
      <c r="E1279" s="85" t="s">
        <v>420</v>
      </c>
      <c r="F1279" s="85" t="s">
        <v>400</v>
      </c>
      <c r="G1279" s="280" t="n">
        <f aca="false">SUM(G1280+G1284+G1291)</f>
        <v>0</v>
      </c>
    </row>
    <row r="1280" customFormat="false" ht="38.25" hidden="true" customHeight="false" outlineLevel="0" collapsed="false">
      <c r="A1280" s="173" t="s">
        <v>407</v>
      </c>
      <c r="B1280" s="289"/>
      <c r="C1280" s="258" t="s">
        <v>603</v>
      </c>
      <c r="D1280" s="276" t="s">
        <v>438</v>
      </c>
      <c r="E1280" s="258" t="s">
        <v>420</v>
      </c>
      <c r="F1280" s="258" t="s">
        <v>408</v>
      </c>
      <c r="G1280" s="259" t="n">
        <f aca="false">SUM(G1281)</f>
        <v>0</v>
      </c>
    </row>
    <row r="1281" customFormat="false" ht="12.75" hidden="true" customHeight="false" outlineLevel="0" collapsed="false">
      <c r="A1281" s="174" t="s">
        <v>409</v>
      </c>
      <c r="B1281" s="254"/>
      <c r="C1281" s="85" t="s">
        <v>603</v>
      </c>
      <c r="D1281" s="279" t="s">
        <v>438</v>
      </c>
      <c r="E1281" s="85" t="s">
        <v>420</v>
      </c>
      <c r="F1281" s="85" t="s">
        <v>410</v>
      </c>
      <c r="G1281" s="260" t="n">
        <f aca="false">SUM(G1282:G1283)</f>
        <v>0</v>
      </c>
    </row>
    <row r="1282" customFormat="false" ht="0.75" hidden="true" customHeight="true" outlineLevel="0" collapsed="false">
      <c r="A1282" s="174" t="s">
        <v>411</v>
      </c>
      <c r="B1282" s="253"/>
      <c r="C1282" s="85" t="s">
        <v>603</v>
      </c>
      <c r="D1282" s="279" t="s">
        <v>438</v>
      </c>
      <c r="E1282" s="85" t="s">
        <v>420</v>
      </c>
      <c r="F1282" s="85" t="s">
        <v>412</v>
      </c>
      <c r="G1282" s="260" t="n">
        <v>0</v>
      </c>
    </row>
    <row r="1283" customFormat="false" ht="12.75" hidden="true" customHeight="false" outlineLevel="0" collapsed="false">
      <c r="A1283" s="174" t="s">
        <v>421</v>
      </c>
      <c r="B1283" s="253"/>
      <c r="C1283" s="85" t="s">
        <v>603</v>
      </c>
      <c r="D1283" s="279" t="s">
        <v>438</v>
      </c>
      <c r="E1283" s="85" t="s">
        <v>420</v>
      </c>
      <c r="F1283" s="85" t="s">
        <v>422</v>
      </c>
      <c r="G1283" s="260"/>
    </row>
    <row r="1284" customFormat="false" ht="12.75" hidden="true" customHeight="false" outlineLevel="0" collapsed="false">
      <c r="A1284" s="173" t="s">
        <v>413</v>
      </c>
      <c r="B1284" s="257"/>
      <c r="C1284" s="258" t="s">
        <v>603</v>
      </c>
      <c r="D1284" s="276" t="s">
        <v>438</v>
      </c>
      <c r="E1284" s="258" t="s">
        <v>420</v>
      </c>
      <c r="F1284" s="258" t="s">
        <v>415</v>
      </c>
      <c r="G1284" s="259" t="n">
        <f aca="false">SUM(G1285)</f>
        <v>0</v>
      </c>
    </row>
    <row r="1285" customFormat="false" ht="12.75" hidden="true" customHeight="false" outlineLevel="0" collapsed="false">
      <c r="A1285" s="174" t="s">
        <v>423</v>
      </c>
      <c r="B1285" s="253"/>
      <c r="C1285" s="85" t="s">
        <v>603</v>
      </c>
      <c r="D1285" s="279" t="s">
        <v>438</v>
      </c>
      <c r="E1285" s="85" t="s">
        <v>420</v>
      </c>
      <c r="F1285" s="85" t="s">
        <v>424</v>
      </c>
      <c r="G1285" s="260" t="n">
        <f aca="false">SUM(G1286:G1287)</f>
        <v>0</v>
      </c>
    </row>
    <row r="1286" customFormat="false" ht="25.5" hidden="true" customHeight="false" outlineLevel="0" collapsed="false">
      <c r="A1286" s="174" t="s">
        <v>440</v>
      </c>
      <c r="B1286" s="254"/>
      <c r="C1286" s="85" t="s">
        <v>603</v>
      </c>
      <c r="D1286" s="279" t="s">
        <v>438</v>
      </c>
      <c r="E1286" s="85" t="s">
        <v>420</v>
      </c>
      <c r="F1286" s="85" t="s">
        <v>426</v>
      </c>
      <c r="G1286" s="260" t="n">
        <v>0</v>
      </c>
    </row>
    <row r="1287" customFormat="false" ht="12.75" hidden="true" customHeight="false" outlineLevel="0" collapsed="false">
      <c r="A1287" s="175" t="s">
        <v>416</v>
      </c>
      <c r="B1287" s="261"/>
      <c r="C1287" s="85" t="s">
        <v>603</v>
      </c>
      <c r="D1287" s="279" t="s">
        <v>438</v>
      </c>
      <c r="E1287" s="85" t="s">
        <v>420</v>
      </c>
      <c r="F1287" s="85" t="s">
        <v>417</v>
      </c>
      <c r="G1287" s="260" t="n">
        <v>0</v>
      </c>
    </row>
    <row r="1288" customFormat="false" ht="12.75" hidden="true" customHeight="false" outlineLevel="0" collapsed="false">
      <c r="A1288" s="173" t="s">
        <v>441</v>
      </c>
      <c r="B1288" s="257"/>
      <c r="C1288" s="85" t="s">
        <v>603</v>
      </c>
      <c r="D1288" s="279" t="s">
        <v>438</v>
      </c>
      <c r="E1288" s="85" t="s">
        <v>420</v>
      </c>
      <c r="F1288" s="258" t="s">
        <v>442</v>
      </c>
      <c r="G1288" s="259" t="n">
        <f aca="false">SUM(G1289:G1290)</f>
        <v>0</v>
      </c>
    </row>
    <row r="1289" customFormat="false" ht="25.5" hidden="true" customHeight="false" outlineLevel="0" collapsed="false">
      <c r="A1289" s="176" t="s">
        <v>443</v>
      </c>
      <c r="B1289" s="290"/>
      <c r="C1289" s="85" t="s">
        <v>603</v>
      </c>
      <c r="D1289" s="279" t="s">
        <v>438</v>
      </c>
      <c r="E1289" s="85" t="s">
        <v>420</v>
      </c>
      <c r="F1289" s="85" t="s">
        <v>444</v>
      </c>
      <c r="G1289" s="260"/>
    </row>
    <row r="1290" customFormat="false" ht="25.5" hidden="true" customHeight="false" outlineLevel="0" collapsed="false">
      <c r="A1290" s="175" t="s">
        <v>445</v>
      </c>
      <c r="B1290" s="261"/>
      <c r="C1290" s="85" t="s">
        <v>603</v>
      </c>
      <c r="D1290" s="279" t="s">
        <v>438</v>
      </c>
      <c r="E1290" s="85" t="s">
        <v>420</v>
      </c>
      <c r="F1290" s="85" t="s">
        <v>446</v>
      </c>
      <c r="G1290" s="260"/>
    </row>
    <row r="1291" customFormat="false" ht="12.75" hidden="true" customHeight="false" outlineLevel="0" collapsed="false">
      <c r="A1291" s="173" t="s">
        <v>427</v>
      </c>
      <c r="B1291" s="257"/>
      <c r="C1291" s="258" t="s">
        <v>603</v>
      </c>
      <c r="D1291" s="276" t="s">
        <v>438</v>
      </c>
      <c r="E1291" s="258" t="s">
        <v>420</v>
      </c>
      <c r="F1291" s="258" t="s">
        <v>428</v>
      </c>
      <c r="G1291" s="259" t="n">
        <f aca="false">SUM(G1292)</f>
        <v>0</v>
      </c>
    </row>
    <row r="1292" customFormat="false" ht="25.5" hidden="true" customHeight="false" outlineLevel="0" collapsed="false">
      <c r="A1292" s="174" t="s">
        <v>429</v>
      </c>
      <c r="B1292" s="254"/>
      <c r="C1292" s="85" t="s">
        <v>603</v>
      </c>
      <c r="D1292" s="279" t="s">
        <v>438</v>
      </c>
      <c r="E1292" s="85" t="s">
        <v>420</v>
      </c>
      <c r="F1292" s="85" t="s">
        <v>430</v>
      </c>
      <c r="G1292" s="260" t="n">
        <f aca="false">SUM(G1293)</f>
        <v>0</v>
      </c>
    </row>
    <row r="1293" customFormat="false" ht="12.75" hidden="true" customHeight="false" outlineLevel="0" collapsed="false">
      <c r="A1293" s="175" t="s">
        <v>431</v>
      </c>
      <c r="B1293" s="261"/>
      <c r="C1293" s="85" t="s">
        <v>603</v>
      </c>
      <c r="D1293" s="279" t="s">
        <v>438</v>
      </c>
      <c r="E1293" s="85" t="s">
        <v>420</v>
      </c>
      <c r="F1293" s="85" t="s">
        <v>432</v>
      </c>
      <c r="G1293" s="260" t="n">
        <v>0</v>
      </c>
    </row>
    <row r="1294" customFormat="false" ht="12.75" hidden="true" customHeight="false" outlineLevel="0" collapsed="false">
      <c r="A1294" s="274" t="s">
        <v>540</v>
      </c>
      <c r="B1294" s="275"/>
      <c r="C1294" s="258" t="s">
        <v>603</v>
      </c>
      <c r="D1294" s="258" t="s">
        <v>397</v>
      </c>
      <c r="E1294" s="258" t="s">
        <v>541</v>
      </c>
      <c r="F1294" s="258" t="s">
        <v>400</v>
      </c>
      <c r="G1294" s="288" t="n">
        <f aca="false">SUM(G1295)</f>
        <v>0</v>
      </c>
    </row>
    <row r="1295" customFormat="false" ht="25.5" hidden="true" customHeight="false" outlineLevel="0" collapsed="false">
      <c r="A1295" s="247" t="s">
        <v>884</v>
      </c>
      <c r="B1295" s="248"/>
      <c r="C1295" s="85" t="s">
        <v>603</v>
      </c>
      <c r="D1295" s="85" t="s">
        <v>397</v>
      </c>
      <c r="E1295" s="85" t="s">
        <v>541</v>
      </c>
      <c r="F1295" s="85" t="s">
        <v>885</v>
      </c>
      <c r="G1295" s="260" t="n">
        <f aca="false">SUM(G1296)</f>
        <v>0</v>
      </c>
    </row>
    <row r="1296" customFormat="false" ht="25.5" hidden="true" customHeight="false" outlineLevel="0" collapsed="false">
      <c r="A1296" s="321" t="s">
        <v>886</v>
      </c>
      <c r="B1296" s="322"/>
      <c r="C1296" s="85" t="s">
        <v>603</v>
      </c>
      <c r="D1296" s="85" t="s">
        <v>397</v>
      </c>
      <c r="E1296" s="85" t="s">
        <v>541</v>
      </c>
      <c r="F1296" s="85" t="s">
        <v>885</v>
      </c>
      <c r="G1296" s="260" t="n">
        <f aca="false">SUM('[1]Роспись 2009'!$DS$635)</f>
        <v>0</v>
      </c>
    </row>
    <row r="1297" customFormat="false" ht="12.75" hidden="true" customHeight="false" outlineLevel="0" collapsed="false">
      <c r="A1297" s="292"/>
      <c r="B1297" s="293"/>
      <c r="C1297" s="85"/>
      <c r="D1297" s="85"/>
      <c r="E1297" s="85"/>
      <c r="F1297" s="85"/>
      <c r="G1297" s="260"/>
    </row>
    <row r="1298" customFormat="false" ht="12.75" hidden="true" customHeight="false" outlineLevel="0" collapsed="false">
      <c r="A1298" s="264"/>
      <c r="B1298" s="265"/>
      <c r="C1298" s="85"/>
      <c r="D1298" s="85"/>
      <c r="E1298" s="85"/>
      <c r="F1298" s="85"/>
      <c r="G1298" s="260"/>
    </row>
    <row r="1299" customFormat="false" ht="12.75" hidden="true" customHeight="false" outlineLevel="0" collapsed="false">
      <c r="A1299" s="268" t="s">
        <v>887</v>
      </c>
      <c r="B1299" s="269"/>
      <c r="C1299" s="258" t="s">
        <v>579</v>
      </c>
      <c r="D1299" s="258" t="s">
        <v>398</v>
      </c>
      <c r="E1299" s="296" t="s">
        <v>399</v>
      </c>
      <c r="F1299" s="258" t="s">
        <v>400</v>
      </c>
      <c r="G1299" s="288" t="n">
        <f aca="false">SUM(G1301)</f>
        <v>0</v>
      </c>
    </row>
    <row r="1300" customFormat="false" ht="12.75" hidden="true" customHeight="false" outlineLevel="0" collapsed="false">
      <c r="A1300" s="268"/>
      <c r="B1300" s="269"/>
      <c r="C1300" s="296"/>
      <c r="D1300" s="296"/>
      <c r="E1300" s="296"/>
      <c r="F1300" s="296"/>
      <c r="G1300" s="330"/>
    </row>
    <row r="1301" customFormat="false" ht="12.75" hidden="true" customHeight="false" outlineLevel="0" collapsed="false">
      <c r="A1301" s="262" t="s">
        <v>888</v>
      </c>
      <c r="B1301" s="263"/>
      <c r="C1301" s="258" t="s">
        <v>579</v>
      </c>
      <c r="D1301" s="258" t="s">
        <v>579</v>
      </c>
      <c r="E1301" s="258" t="s">
        <v>580</v>
      </c>
      <c r="F1301" s="258" t="s">
        <v>400</v>
      </c>
      <c r="G1301" s="315" t="n">
        <f aca="false">SUM(G1303)</f>
        <v>0</v>
      </c>
    </row>
    <row r="1302" customFormat="false" ht="25.5" hidden="true" customHeight="false" outlineLevel="0" collapsed="false">
      <c r="A1302" s="264" t="s">
        <v>889</v>
      </c>
      <c r="B1302" s="265"/>
      <c r="C1302" s="85" t="s">
        <v>579</v>
      </c>
      <c r="D1302" s="85" t="s">
        <v>579</v>
      </c>
      <c r="E1302" s="85" t="s">
        <v>404</v>
      </c>
      <c r="F1302" s="85" t="s">
        <v>400</v>
      </c>
      <c r="G1302" s="315" t="n">
        <f aca="false">SUM(G1303)</f>
        <v>0</v>
      </c>
    </row>
    <row r="1303" customFormat="false" ht="12.75" hidden="true" customHeight="false" outlineLevel="0" collapsed="false">
      <c r="A1303" s="264" t="s">
        <v>419</v>
      </c>
      <c r="B1303" s="265"/>
      <c r="C1303" s="85" t="s">
        <v>579</v>
      </c>
      <c r="D1303" s="85" t="s">
        <v>579</v>
      </c>
      <c r="E1303" s="85" t="s">
        <v>420</v>
      </c>
      <c r="F1303" s="85" t="s">
        <v>400</v>
      </c>
      <c r="G1303" s="315" t="n">
        <f aca="false">SUM(G1304+G1308+G1312+G1315)</f>
        <v>0</v>
      </c>
    </row>
    <row r="1304" customFormat="false" ht="38.25" hidden="true" customHeight="false" outlineLevel="0" collapsed="false">
      <c r="A1304" s="173" t="s">
        <v>407</v>
      </c>
      <c r="B1304" s="289"/>
      <c r="C1304" s="258" t="s">
        <v>579</v>
      </c>
      <c r="D1304" s="258" t="s">
        <v>579</v>
      </c>
      <c r="E1304" s="258" t="s">
        <v>420</v>
      </c>
      <c r="F1304" s="258" t="s">
        <v>408</v>
      </c>
      <c r="G1304" s="259" t="n">
        <f aca="false">SUM(G1305+G1307)</f>
        <v>0</v>
      </c>
    </row>
    <row r="1305" customFormat="false" ht="12.75" hidden="true" customHeight="false" outlineLevel="0" collapsed="false">
      <c r="A1305" s="174" t="s">
        <v>409</v>
      </c>
      <c r="B1305" s="254"/>
      <c r="C1305" s="85" t="s">
        <v>579</v>
      </c>
      <c r="D1305" s="85" t="s">
        <v>579</v>
      </c>
      <c r="E1305" s="85" t="s">
        <v>420</v>
      </c>
      <c r="F1305" s="85" t="s">
        <v>410</v>
      </c>
      <c r="G1305" s="260" t="n">
        <v>0</v>
      </c>
    </row>
    <row r="1306" customFormat="false" ht="14.25" hidden="true" customHeight="true" outlineLevel="0" collapsed="false">
      <c r="A1306" s="174" t="s">
        <v>411</v>
      </c>
      <c r="B1306" s="253"/>
      <c r="C1306" s="85" t="s">
        <v>579</v>
      </c>
      <c r="D1306" s="85" t="s">
        <v>579</v>
      </c>
      <c r="E1306" s="85" t="s">
        <v>420</v>
      </c>
      <c r="F1306" s="85" t="s">
        <v>412</v>
      </c>
      <c r="G1306" s="260" t="n">
        <v>4037</v>
      </c>
    </row>
    <row r="1307" customFormat="false" ht="12.75" hidden="true" customHeight="false" outlineLevel="0" collapsed="false">
      <c r="A1307" s="174" t="s">
        <v>421</v>
      </c>
      <c r="B1307" s="253"/>
      <c r="C1307" s="85" t="s">
        <v>579</v>
      </c>
      <c r="D1307" s="85" t="s">
        <v>579</v>
      </c>
      <c r="E1307" s="85" t="s">
        <v>420</v>
      </c>
      <c r="F1307" s="85" t="s">
        <v>422</v>
      </c>
      <c r="G1307" s="260" t="n">
        <v>0</v>
      </c>
    </row>
    <row r="1308" customFormat="false" ht="12.75" hidden="true" customHeight="false" outlineLevel="0" collapsed="false">
      <c r="A1308" s="173" t="s">
        <v>413</v>
      </c>
      <c r="B1308" s="257"/>
      <c r="C1308" s="258" t="s">
        <v>579</v>
      </c>
      <c r="D1308" s="258" t="s">
        <v>579</v>
      </c>
      <c r="E1308" s="258" t="s">
        <v>420</v>
      </c>
      <c r="F1308" s="258" t="s">
        <v>415</v>
      </c>
      <c r="G1308" s="259" t="n">
        <f aca="false">SUM(G1309)</f>
        <v>0</v>
      </c>
    </row>
    <row r="1309" customFormat="false" ht="12.75" hidden="true" customHeight="false" outlineLevel="0" collapsed="false">
      <c r="A1309" s="174" t="s">
        <v>423</v>
      </c>
      <c r="B1309" s="253"/>
      <c r="C1309" s="85" t="s">
        <v>579</v>
      </c>
      <c r="D1309" s="85" t="s">
        <v>579</v>
      </c>
      <c r="E1309" s="85" t="s">
        <v>420</v>
      </c>
      <c r="F1309" s="85" t="s">
        <v>424</v>
      </c>
      <c r="G1309" s="260" t="n">
        <f aca="false">SUM(G1310:G1311)</f>
        <v>0</v>
      </c>
    </row>
    <row r="1310" customFormat="false" ht="25.5" hidden="true" customHeight="false" outlineLevel="0" collapsed="false">
      <c r="A1310" s="174" t="s">
        <v>440</v>
      </c>
      <c r="B1310" s="254"/>
      <c r="C1310" s="85" t="s">
        <v>579</v>
      </c>
      <c r="D1310" s="85" t="s">
        <v>579</v>
      </c>
      <c r="E1310" s="85" t="s">
        <v>420</v>
      </c>
      <c r="F1310" s="85" t="s">
        <v>426</v>
      </c>
      <c r="G1310" s="260" t="n">
        <v>0</v>
      </c>
    </row>
    <row r="1311" customFormat="false" ht="12.75" hidden="true" customHeight="false" outlineLevel="0" collapsed="false">
      <c r="A1311" s="175" t="s">
        <v>416</v>
      </c>
      <c r="B1311" s="261"/>
      <c r="C1311" s="85" t="s">
        <v>579</v>
      </c>
      <c r="D1311" s="85" t="s">
        <v>579</v>
      </c>
      <c r="E1311" s="85" t="s">
        <v>420</v>
      </c>
      <c r="F1311" s="85" t="s">
        <v>417</v>
      </c>
      <c r="G1311" s="260" t="n">
        <v>0</v>
      </c>
    </row>
    <row r="1312" customFormat="false" ht="12.75" hidden="true" customHeight="false" outlineLevel="0" collapsed="false">
      <c r="A1312" s="173" t="s">
        <v>441</v>
      </c>
      <c r="B1312" s="257"/>
      <c r="C1312" s="85" t="s">
        <v>579</v>
      </c>
      <c r="D1312" s="85" t="s">
        <v>579</v>
      </c>
      <c r="E1312" s="85" t="s">
        <v>420</v>
      </c>
      <c r="F1312" s="258" t="s">
        <v>442</v>
      </c>
      <c r="G1312" s="259" t="n">
        <f aca="false">SUM(G1313)</f>
        <v>0</v>
      </c>
    </row>
    <row r="1313" customFormat="false" ht="25.5" hidden="true" customHeight="false" outlineLevel="0" collapsed="false">
      <c r="A1313" s="176" t="s">
        <v>443</v>
      </c>
      <c r="B1313" s="290"/>
      <c r="C1313" s="85" t="s">
        <v>579</v>
      </c>
      <c r="D1313" s="85" t="s">
        <v>579</v>
      </c>
      <c r="E1313" s="85" t="s">
        <v>420</v>
      </c>
      <c r="F1313" s="85" t="s">
        <v>444</v>
      </c>
      <c r="G1313" s="260" t="n">
        <f aca="false">SUM(G1314)</f>
        <v>0</v>
      </c>
    </row>
    <row r="1314" customFormat="false" ht="0.75" hidden="false" customHeight="true" outlineLevel="0" collapsed="false">
      <c r="A1314" s="175" t="s">
        <v>445</v>
      </c>
      <c r="B1314" s="261"/>
      <c r="C1314" s="85" t="s">
        <v>579</v>
      </c>
      <c r="D1314" s="85" t="s">
        <v>579</v>
      </c>
      <c r="E1314" s="85" t="s">
        <v>420</v>
      </c>
      <c r="F1314" s="85" t="s">
        <v>446</v>
      </c>
      <c r="G1314" s="260"/>
    </row>
    <row r="1315" customFormat="false" ht="12.75" hidden="true" customHeight="false" outlineLevel="0" collapsed="false">
      <c r="A1315" s="173" t="s">
        <v>427</v>
      </c>
      <c r="B1315" s="257"/>
      <c r="C1315" s="85" t="s">
        <v>579</v>
      </c>
      <c r="D1315" s="85" t="s">
        <v>579</v>
      </c>
      <c r="E1315" s="85" t="s">
        <v>420</v>
      </c>
      <c r="F1315" s="258" t="s">
        <v>428</v>
      </c>
      <c r="G1315" s="259" t="n">
        <f aca="false">SUM(G1316)</f>
        <v>0</v>
      </c>
    </row>
    <row r="1316" customFormat="false" ht="25.5" hidden="true" customHeight="false" outlineLevel="0" collapsed="false">
      <c r="A1316" s="174" t="s">
        <v>429</v>
      </c>
      <c r="B1316" s="254"/>
      <c r="C1316" s="85" t="s">
        <v>579</v>
      </c>
      <c r="D1316" s="85" t="s">
        <v>579</v>
      </c>
      <c r="E1316" s="85" t="s">
        <v>420</v>
      </c>
      <c r="F1316" s="85" t="s">
        <v>430</v>
      </c>
      <c r="G1316" s="260" t="n">
        <f aca="false">SUM(G1317:G1317)</f>
        <v>0</v>
      </c>
    </row>
    <row r="1317" customFormat="false" ht="12.75" hidden="true" customHeight="false" outlineLevel="0" collapsed="false">
      <c r="A1317" s="331" t="s">
        <v>431</v>
      </c>
      <c r="B1317" s="261"/>
      <c r="C1317" s="85" t="s">
        <v>579</v>
      </c>
      <c r="D1317" s="85" t="s">
        <v>579</v>
      </c>
      <c r="E1317" s="85" t="s">
        <v>420</v>
      </c>
      <c r="F1317" s="85" t="s">
        <v>432</v>
      </c>
      <c r="G1317" s="260" t="n">
        <v>0</v>
      </c>
    </row>
    <row r="1318" customFormat="false" ht="15" hidden="false" customHeight="true" outlineLevel="0" collapsed="false">
      <c r="A1318" s="172" t="s">
        <v>890</v>
      </c>
      <c r="B1318" s="278"/>
      <c r="C1318" s="258" t="s">
        <v>891</v>
      </c>
      <c r="D1318" s="258" t="s">
        <v>398</v>
      </c>
      <c r="E1318" s="296" t="s">
        <v>399</v>
      </c>
      <c r="F1318" s="258" t="s">
        <v>400</v>
      </c>
      <c r="G1318" s="332" t="n">
        <f aca="false">G1320+G1328+G1330</f>
        <v>1224</v>
      </c>
    </row>
    <row r="1319" customFormat="false" ht="19.5" hidden="true" customHeight="true" outlineLevel="0" collapsed="false">
      <c r="A1319" s="284"/>
      <c r="B1319" s="285"/>
      <c r="C1319" s="276"/>
      <c r="D1319" s="276"/>
      <c r="E1319" s="276"/>
      <c r="F1319" s="276"/>
      <c r="G1319" s="315"/>
    </row>
    <row r="1320" customFormat="false" ht="16.5" hidden="true" customHeight="true" outlineLevel="0" collapsed="false">
      <c r="A1320" s="284" t="s">
        <v>892</v>
      </c>
      <c r="B1320" s="285"/>
      <c r="C1320" s="276" t="s">
        <v>891</v>
      </c>
      <c r="D1320" s="276" t="s">
        <v>397</v>
      </c>
      <c r="E1320" s="276" t="s">
        <v>399</v>
      </c>
      <c r="F1320" s="276" t="s">
        <v>400</v>
      </c>
      <c r="G1320" s="328" t="n">
        <f aca="false">G1321</f>
        <v>0</v>
      </c>
    </row>
    <row r="1321" customFormat="false" ht="30.75" hidden="true" customHeight="true" outlineLevel="0" collapsed="false">
      <c r="A1321" s="262" t="s">
        <v>893</v>
      </c>
      <c r="B1321" s="263"/>
      <c r="C1321" s="258" t="s">
        <v>891</v>
      </c>
      <c r="D1321" s="258" t="s">
        <v>397</v>
      </c>
      <c r="E1321" s="258" t="s">
        <v>894</v>
      </c>
      <c r="F1321" s="258" t="s">
        <v>400</v>
      </c>
      <c r="G1321" s="328" t="n">
        <f aca="false">G1322</f>
        <v>0</v>
      </c>
    </row>
    <row r="1322" customFormat="false" ht="15" hidden="true" customHeight="true" outlineLevel="0" collapsed="false">
      <c r="A1322" s="321" t="s">
        <v>895</v>
      </c>
      <c r="B1322" s="322"/>
      <c r="C1322" s="279" t="s">
        <v>891</v>
      </c>
      <c r="D1322" s="279" t="s">
        <v>397</v>
      </c>
      <c r="E1322" s="279" t="s">
        <v>896</v>
      </c>
      <c r="F1322" s="279" t="s">
        <v>400</v>
      </c>
      <c r="G1322" s="316" t="n">
        <f aca="false">G1323</f>
        <v>0</v>
      </c>
    </row>
    <row r="1323" customFormat="false" ht="33" hidden="true" customHeight="true" outlineLevel="0" collapsed="false">
      <c r="A1323" s="173" t="s">
        <v>441</v>
      </c>
      <c r="B1323" s="257"/>
      <c r="C1323" s="258" t="s">
        <v>891</v>
      </c>
      <c r="D1323" s="258" t="s">
        <v>397</v>
      </c>
      <c r="E1323" s="258" t="s">
        <v>896</v>
      </c>
      <c r="F1323" s="258" t="s">
        <v>442</v>
      </c>
      <c r="G1323" s="259" t="n">
        <f aca="false">G1326</f>
        <v>0</v>
      </c>
    </row>
    <row r="1324" customFormat="false" ht="12.75" hidden="true" customHeight="false" outlineLevel="0" collapsed="false">
      <c r="A1324" s="176" t="s">
        <v>897</v>
      </c>
      <c r="B1324" s="290"/>
      <c r="C1324" s="85" t="s">
        <v>891</v>
      </c>
      <c r="D1324" s="85" t="s">
        <v>397</v>
      </c>
      <c r="E1324" s="85" t="s">
        <v>896</v>
      </c>
      <c r="F1324" s="85" t="s">
        <v>537</v>
      </c>
      <c r="G1324" s="260" t="n">
        <f aca="false">SUM(G1325)</f>
        <v>0</v>
      </c>
    </row>
    <row r="1325" customFormat="false" ht="25.5" hidden="true" customHeight="false" outlineLevel="0" collapsed="false">
      <c r="A1325" s="175" t="s">
        <v>898</v>
      </c>
      <c r="B1325" s="261"/>
      <c r="C1325" s="85" t="s">
        <v>891</v>
      </c>
      <c r="D1325" s="85" t="s">
        <v>397</v>
      </c>
      <c r="E1325" s="85" t="s">
        <v>896</v>
      </c>
      <c r="F1325" s="85" t="s">
        <v>899</v>
      </c>
      <c r="G1325" s="260"/>
    </row>
    <row r="1326" customFormat="false" ht="32.25" hidden="true" customHeight="true" outlineLevel="0" collapsed="false">
      <c r="A1326" s="176" t="s">
        <v>443</v>
      </c>
      <c r="B1326" s="290"/>
      <c r="C1326" s="85" t="s">
        <v>891</v>
      </c>
      <c r="D1326" s="85" t="s">
        <v>397</v>
      </c>
      <c r="E1326" s="85" t="s">
        <v>896</v>
      </c>
      <c r="F1326" s="85" t="s">
        <v>444</v>
      </c>
      <c r="G1326" s="260" t="n">
        <f aca="false">SUM(G1327)</f>
        <v>0</v>
      </c>
    </row>
    <row r="1327" customFormat="false" ht="25.5" hidden="true" customHeight="false" outlineLevel="0" collapsed="false">
      <c r="A1327" s="175" t="s">
        <v>445</v>
      </c>
      <c r="B1327" s="261"/>
      <c r="C1327" s="85" t="s">
        <v>891</v>
      </c>
      <c r="D1327" s="85" t="s">
        <v>397</v>
      </c>
      <c r="E1327" s="85" t="s">
        <v>896</v>
      </c>
      <c r="F1327" s="85" t="s">
        <v>446</v>
      </c>
      <c r="G1327" s="260" t="n">
        <v>0</v>
      </c>
    </row>
    <row r="1328" customFormat="false" ht="12.75" hidden="false" customHeight="false" outlineLevel="0" collapsed="false">
      <c r="A1328" s="268" t="s">
        <v>900</v>
      </c>
      <c r="B1328" s="269"/>
      <c r="C1328" s="276" t="s">
        <v>891</v>
      </c>
      <c r="D1328" s="276" t="s">
        <v>414</v>
      </c>
      <c r="E1328" s="276" t="s">
        <v>399</v>
      </c>
      <c r="F1328" s="276" t="s">
        <v>400</v>
      </c>
      <c r="G1328" s="259" t="n">
        <f aca="false">G1329</f>
        <v>1224</v>
      </c>
    </row>
    <row r="1329" customFormat="false" ht="12.75" hidden="false" customHeight="false" outlineLevel="0" collapsed="false">
      <c r="A1329" s="264" t="s">
        <v>532</v>
      </c>
      <c r="B1329" s="265"/>
      <c r="C1329" s="85" t="s">
        <v>891</v>
      </c>
      <c r="D1329" s="85" t="s">
        <v>414</v>
      </c>
      <c r="E1329" s="85" t="s">
        <v>533</v>
      </c>
      <c r="F1329" s="85" t="s">
        <v>400</v>
      </c>
      <c r="G1329" s="260" t="n">
        <f aca="false">G1334</f>
        <v>1224</v>
      </c>
    </row>
    <row r="1330" customFormat="false" ht="25.5" hidden="true" customHeight="false" outlineLevel="0" collapsed="false">
      <c r="A1330" s="264" t="s">
        <v>901</v>
      </c>
      <c r="B1330" s="265"/>
      <c r="C1330" s="279" t="s">
        <v>891</v>
      </c>
      <c r="D1330" s="279" t="s">
        <v>414</v>
      </c>
      <c r="E1330" s="85" t="s">
        <v>902</v>
      </c>
      <c r="F1330" s="85" t="s">
        <v>400</v>
      </c>
      <c r="G1330" s="333" t="n">
        <f aca="false">G1331</f>
        <v>0</v>
      </c>
    </row>
    <row r="1331" customFormat="false" ht="12.75" hidden="true" customHeight="false" outlineLevel="0" collapsed="false">
      <c r="A1331" s="264" t="s">
        <v>441</v>
      </c>
      <c r="B1331" s="265"/>
      <c r="C1331" s="85" t="s">
        <v>891</v>
      </c>
      <c r="D1331" s="85" t="s">
        <v>414</v>
      </c>
      <c r="E1331" s="85" t="s">
        <v>902</v>
      </c>
      <c r="F1331" s="85" t="s">
        <v>442</v>
      </c>
      <c r="G1331" s="333" t="n">
        <f aca="false">G1332</f>
        <v>0</v>
      </c>
    </row>
    <row r="1332" customFormat="false" ht="25.5" hidden="true" customHeight="false" outlineLevel="0" collapsed="false">
      <c r="A1332" s="176" t="s">
        <v>443</v>
      </c>
      <c r="B1332" s="265"/>
      <c r="C1332" s="85" t="s">
        <v>891</v>
      </c>
      <c r="D1332" s="85" t="s">
        <v>414</v>
      </c>
      <c r="E1332" s="85" t="s">
        <v>902</v>
      </c>
      <c r="F1332" s="85" t="s">
        <v>444</v>
      </c>
      <c r="G1332" s="333" t="n">
        <f aca="false">G1333</f>
        <v>0</v>
      </c>
    </row>
    <row r="1333" customFormat="false" ht="25.5" hidden="true" customHeight="false" outlineLevel="0" collapsed="false">
      <c r="A1333" s="264" t="s">
        <v>445</v>
      </c>
      <c r="B1333" s="265"/>
      <c r="C1333" s="85" t="s">
        <v>891</v>
      </c>
      <c r="D1333" s="85" t="s">
        <v>414</v>
      </c>
      <c r="E1333" s="85" t="s">
        <v>902</v>
      </c>
      <c r="F1333" s="85" t="s">
        <v>903</v>
      </c>
      <c r="G1333" s="333"/>
    </row>
    <row r="1334" customFormat="false" ht="25.5" hidden="false" customHeight="false" outlineLevel="0" collapsed="false">
      <c r="A1334" s="264" t="s">
        <v>904</v>
      </c>
      <c r="B1334" s="265"/>
      <c r="C1334" s="279" t="s">
        <v>891</v>
      </c>
      <c r="D1334" s="279" t="s">
        <v>414</v>
      </c>
      <c r="E1334" s="279" t="s">
        <v>905</v>
      </c>
      <c r="F1334" s="279" t="s">
        <v>400</v>
      </c>
      <c r="G1334" s="334" t="n">
        <f aca="false">SUM(G1335+G1338)</f>
        <v>1224</v>
      </c>
    </row>
    <row r="1335" customFormat="false" ht="14.25" hidden="false" customHeight="true" outlineLevel="0" collapsed="false">
      <c r="A1335" s="174" t="s">
        <v>441</v>
      </c>
      <c r="B1335" s="265"/>
      <c r="C1335" s="279" t="s">
        <v>891</v>
      </c>
      <c r="D1335" s="279" t="s">
        <v>414</v>
      </c>
      <c r="E1335" s="279" t="s">
        <v>905</v>
      </c>
      <c r="F1335" s="279" t="s">
        <v>442</v>
      </c>
      <c r="G1335" s="334" t="n">
        <f aca="false">G1336</f>
        <v>1224</v>
      </c>
    </row>
    <row r="1336" customFormat="false" ht="17.25" hidden="false" customHeight="true" outlineLevel="0" collapsed="false">
      <c r="A1336" s="176" t="s">
        <v>897</v>
      </c>
      <c r="B1336" s="265"/>
      <c r="C1336" s="279" t="s">
        <v>891</v>
      </c>
      <c r="D1336" s="279" t="s">
        <v>414</v>
      </c>
      <c r="E1336" s="85" t="s">
        <v>905</v>
      </c>
      <c r="F1336" s="85" t="s">
        <v>537</v>
      </c>
      <c r="G1336" s="260" t="n">
        <f aca="false">SUM(G1337)</f>
        <v>1224</v>
      </c>
    </row>
    <row r="1337" customFormat="false" ht="25.5" hidden="false" customHeight="false" outlineLevel="0" collapsed="false">
      <c r="A1337" s="175" t="s">
        <v>898</v>
      </c>
      <c r="B1337" s="265"/>
      <c r="C1337" s="279" t="s">
        <v>891</v>
      </c>
      <c r="D1337" s="279" t="s">
        <v>414</v>
      </c>
      <c r="E1337" s="85" t="s">
        <v>905</v>
      </c>
      <c r="F1337" s="85" t="s">
        <v>899</v>
      </c>
      <c r="G1337" s="260" t="n">
        <v>1224</v>
      </c>
    </row>
    <row r="1338" customFormat="false" ht="12.75" hidden="true" customHeight="false" outlineLevel="0" collapsed="false">
      <c r="A1338" s="173" t="s">
        <v>413</v>
      </c>
      <c r="B1338" s="265"/>
      <c r="C1338" s="279" t="s">
        <v>891</v>
      </c>
      <c r="D1338" s="279" t="s">
        <v>414</v>
      </c>
      <c r="E1338" s="85" t="s">
        <v>905</v>
      </c>
      <c r="F1338" s="85" t="s">
        <v>415</v>
      </c>
      <c r="G1338" s="260" t="n">
        <f aca="false">SUM(G1339)</f>
        <v>0</v>
      </c>
    </row>
    <row r="1339" customFormat="false" ht="12.75" hidden="true" customHeight="false" outlineLevel="0" collapsed="false">
      <c r="A1339" s="174" t="s">
        <v>423</v>
      </c>
      <c r="B1339" s="265"/>
      <c r="C1339" s="279" t="s">
        <v>891</v>
      </c>
      <c r="D1339" s="279" t="s">
        <v>414</v>
      </c>
      <c r="E1339" s="85" t="s">
        <v>905</v>
      </c>
      <c r="F1339" s="85" t="s">
        <v>424</v>
      </c>
      <c r="G1339" s="260" t="n">
        <f aca="false">G1340+G1341</f>
        <v>0</v>
      </c>
    </row>
    <row r="1340" customFormat="false" ht="0.75" hidden="true" customHeight="true" outlineLevel="0" collapsed="false">
      <c r="A1340" s="174" t="s">
        <v>440</v>
      </c>
      <c r="B1340" s="265"/>
      <c r="C1340" s="279" t="s">
        <v>891</v>
      </c>
      <c r="D1340" s="279" t="s">
        <v>414</v>
      </c>
      <c r="E1340" s="85" t="s">
        <v>905</v>
      </c>
      <c r="F1340" s="85" t="s">
        <v>456</v>
      </c>
      <c r="G1340" s="260" t="n">
        <f aca="false">SUM(G1342)</f>
        <v>0</v>
      </c>
    </row>
    <row r="1341" customFormat="false" ht="28.5" hidden="true" customHeight="true" outlineLevel="0" collapsed="false">
      <c r="A1341" s="175" t="s">
        <v>416</v>
      </c>
      <c r="B1341" s="265"/>
      <c r="C1341" s="279" t="s">
        <v>891</v>
      </c>
      <c r="D1341" s="279" t="s">
        <v>414</v>
      </c>
      <c r="E1341" s="85" t="s">
        <v>905</v>
      </c>
      <c r="F1341" s="85" t="s">
        <v>417</v>
      </c>
      <c r="G1341" s="260"/>
    </row>
    <row r="1342" customFormat="false" ht="12.75" hidden="true" customHeight="false" outlineLevel="0" collapsed="false">
      <c r="A1342" s="264" t="s">
        <v>906</v>
      </c>
      <c r="B1342" s="265"/>
      <c r="C1342" s="279" t="s">
        <v>891</v>
      </c>
      <c r="D1342" s="279" t="s">
        <v>414</v>
      </c>
      <c r="E1342" s="85" t="s">
        <v>907</v>
      </c>
      <c r="F1342" s="85" t="s">
        <v>908</v>
      </c>
      <c r="G1342" s="260"/>
    </row>
    <row r="1343" customFormat="false" ht="25.5" hidden="true" customHeight="false" outlineLevel="0" collapsed="false">
      <c r="A1343" s="264" t="s">
        <v>909</v>
      </c>
      <c r="B1343" s="265"/>
      <c r="C1343" s="279" t="s">
        <v>891</v>
      </c>
      <c r="D1343" s="279" t="s">
        <v>414</v>
      </c>
      <c r="E1343" s="85" t="s">
        <v>910</v>
      </c>
      <c r="F1343" s="85" t="s">
        <v>400</v>
      </c>
      <c r="G1343" s="260" t="n">
        <f aca="false">SUM(G1344)</f>
        <v>0</v>
      </c>
    </row>
    <row r="1344" customFormat="false" ht="12.75" hidden="true" customHeight="false" outlineLevel="0" collapsed="false">
      <c r="A1344" s="264" t="s">
        <v>906</v>
      </c>
      <c r="B1344" s="265"/>
      <c r="C1344" s="279" t="s">
        <v>891</v>
      </c>
      <c r="D1344" s="279" t="s">
        <v>414</v>
      </c>
      <c r="E1344" s="85" t="s">
        <v>910</v>
      </c>
      <c r="F1344" s="85" t="s">
        <v>908</v>
      </c>
      <c r="G1344" s="260"/>
    </row>
    <row r="1345" customFormat="false" ht="31.5" hidden="true" customHeight="true" outlineLevel="0" collapsed="false">
      <c r="A1345" s="264" t="s">
        <v>911</v>
      </c>
      <c r="B1345" s="265"/>
      <c r="C1345" s="85" t="s">
        <v>891</v>
      </c>
      <c r="D1345" s="85" t="s">
        <v>414</v>
      </c>
      <c r="E1345" s="85" t="s">
        <v>905</v>
      </c>
      <c r="F1345" s="85" t="s">
        <v>400</v>
      </c>
      <c r="G1345" s="260" t="n">
        <f aca="false">SUM(G1346)</f>
        <v>0</v>
      </c>
    </row>
    <row r="1346" customFormat="false" ht="48" hidden="true" customHeight="true" outlineLevel="0" collapsed="false">
      <c r="A1346" s="264" t="s">
        <v>912</v>
      </c>
      <c r="B1346" s="265"/>
      <c r="C1346" s="85" t="s">
        <v>891</v>
      </c>
      <c r="D1346" s="85" t="s">
        <v>414</v>
      </c>
      <c r="E1346" s="85" t="s">
        <v>913</v>
      </c>
      <c r="F1346" s="85" t="s">
        <v>400</v>
      </c>
      <c r="G1346" s="260" t="n">
        <f aca="false">SUM(G1347)</f>
        <v>0</v>
      </c>
    </row>
    <row r="1347" customFormat="false" ht="15.75" hidden="true" customHeight="true" outlineLevel="0" collapsed="false">
      <c r="A1347" s="264" t="s">
        <v>906</v>
      </c>
      <c r="B1347" s="265"/>
      <c r="C1347" s="85" t="s">
        <v>891</v>
      </c>
      <c r="D1347" s="85" t="s">
        <v>414</v>
      </c>
      <c r="E1347" s="85" t="s">
        <v>913</v>
      </c>
      <c r="F1347" s="85" t="s">
        <v>914</v>
      </c>
      <c r="G1347" s="260"/>
    </row>
    <row r="1348" customFormat="false" ht="17.25" hidden="true" customHeight="true" outlineLevel="0" collapsed="false">
      <c r="A1348" s="264"/>
      <c r="B1348" s="265"/>
      <c r="C1348" s="85"/>
      <c r="D1348" s="85"/>
      <c r="E1348" s="85"/>
      <c r="F1348" s="85"/>
      <c r="G1348" s="260"/>
    </row>
    <row r="1349" customFormat="false" ht="12.75" hidden="true" customHeight="false" outlineLevel="0" collapsed="false">
      <c r="A1349" s="321"/>
      <c r="B1349" s="322"/>
      <c r="C1349" s="85"/>
      <c r="D1349" s="85"/>
      <c r="E1349" s="85"/>
      <c r="F1349" s="85"/>
      <c r="G1349" s="260"/>
    </row>
    <row r="1350" customFormat="false" ht="63.75" hidden="true" customHeight="false" outlineLevel="0" collapsed="false">
      <c r="A1350" s="247" t="s">
        <v>915</v>
      </c>
      <c r="B1350" s="248"/>
      <c r="C1350" s="272" t="s">
        <v>891</v>
      </c>
      <c r="D1350" s="272" t="s">
        <v>414</v>
      </c>
      <c r="E1350" s="272" t="s">
        <v>916</v>
      </c>
      <c r="F1350" s="272" t="s">
        <v>400</v>
      </c>
      <c r="G1350" s="260" t="n">
        <f aca="false">SUM(G1351)</f>
        <v>0</v>
      </c>
    </row>
    <row r="1351" customFormat="false" ht="12.75" hidden="true" customHeight="false" outlineLevel="0" collapsed="false">
      <c r="A1351" s="264" t="s">
        <v>917</v>
      </c>
      <c r="B1351" s="265"/>
      <c r="C1351" s="272" t="s">
        <v>891</v>
      </c>
      <c r="D1351" s="272" t="s">
        <v>414</v>
      </c>
      <c r="E1351" s="272" t="s">
        <v>916</v>
      </c>
      <c r="F1351" s="272" t="s">
        <v>908</v>
      </c>
      <c r="G1351" s="260"/>
    </row>
    <row r="1352" customFormat="false" ht="12.75" hidden="true" customHeight="false" outlineLevel="0" collapsed="false">
      <c r="A1352" s="262" t="s">
        <v>918</v>
      </c>
      <c r="B1352" s="263"/>
      <c r="C1352" s="276" t="s">
        <v>891</v>
      </c>
      <c r="D1352" s="276" t="s">
        <v>414</v>
      </c>
      <c r="E1352" s="258" t="s">
        <v>919</v>
      </c>
      <c r="F1352" s="258" t="s">
        <v>400</v>
      </c>
      <c r="G1352" s="259" t="n">
        <f aca="false">SUM(G1353+G1362)</f>
        <v>0</v>
      </c>
    </row>
    <row r="1353" customFormat="false" ht="25.5" hidden="true" customHeight="false" outlineLevel="0" collapsed="false">
      <c r="A1353" s="262" t="s">
        <v>920</v>
      </c>
      <c r="B1353" s="263"/>
      <c r="C1353" s="258" t="s">
        <v>891</v>
      </c>
      <c r="D1353" s="258" t="s">
        <v>414</v>
      </c>
      <c r="E1353" s="258" t="s">
        <v>921</v>
      </c>
      <c r="F1353" s="258" t="s">
        <v>400</v>
      </c>
      <c r="G1353" s="315" t="n">
        <f aca="false">SUM(G1354+G1357)</f>
        <v>0</v>
      </c>
    </row>
    <row r="1354" customFormat="false" ht="12.75" hidden="true" customHeight="false" outlineLevel="0" collapsed="false">
      <c r="A1354" s="174" t="s">
        <v>413</v>
      </c>
      <c r="B1354" s="253"/>
      <c r="C1354" s="85" t="s">
        <v>891</v>
      </c>
      <c r="D1354" s="85" t="s">
        <v>414</v>
      </c>
      <c r="E1354" s="85" t="s">
        <v>921</v>
      </c>
      <c r="F1354" s="85" t="s">
        <v>415</v>
      </c>
      <c r="G1354" s="260" t="n">
        <f aca="false">SUM(G1355)</f>
        <v>0</v>
      </c>
    </row>
    <row r="1355" customFormat="false" ht="12.75" hidden="true" customHeight="false" outlineLevel="0" collapsed="false">
      <c r="A1355" s="174" t="s">
        <v>423</v>
      </c>
      <c r="B1355" s="253"/>
      <c r="C1355" s="85" t="s">
        <v>891</v>
      </c>
      <c r="D1355" s="85" t="s">
        <v>414</v>
      </c>
      <c r="E1355" s="85" t="s">
        <v>921</v>
      </c>
      <c r="F1355" s="85" t="s">
        <v>424</v>
      </c>
      <c r="G1355" s="260" t="n">
        <f aca="false">SUM(G1356)</f>
        <v>0</v>
      </c>
    </row>
    <row r="1356" customFormat="false" ht="12.75" hidden="true" customHeight="false" outlineLevel="0" collapsed="false">
      <c r="A1356" s="175" t="s">
        <v>416</v>
      </c>
      <c r="B1356" s="261"/>
      <c r="C1356" s="85" t="s">
        <v>891</v>
      </c>
      <c r="D1356" s="85" t="s">
        <v>414</v>
      </c>
      <c r="E1356" s="85" t="s">
        <v>921</v>
      </c>
      <c r="F1356" s="85" t="s">
        <v>417</v>
      </c>
      <c r="G1356" s="260"/>
    </row>
    <row r="1357" customFormat="false" ht="12.75" hidden="true" customHeight="false" outlineLevel="0" collapsed="false">
      <c r="A1357" s="173" t="s">
        <v>441</v>
      </c>
      <c r="B1357" s="257"/>
      <c r="C1357" s="258" t="s">
        <v>891</v>
      </c>
      <c r="D1357" s="258" t="s">
        <v>414</v>
      </c>
      <c r="E1357" s="258" t="s">
        <v>919</v>
      </c>
      <c r="F1357" s="258" t="s">
        <v>442</v>
      </c>
      <c r="G1357" s="259" t="n">
        <f aca="false">SUM(G1358+G1360)</f>
        <v>0</v>
      </c>
    </row>
    <row r="1358" customFormat="false" ht="12.75" hidden="true" customHeight="false" outlineLevel="0" collapsed="false">
      <c r="A1358" s="335" t="s">
        <v>897</v>
      </c>
      <c r="B1358" s="336"/>
      <c r="C1358" s="258" t="s">
        <v>891</v>
      </c>
      <c r="D1358" s="258" t="s">
        <v>414</v>
      </c>
      <c r="E1358" s="258" t="s">
        <v>921</v>
      </c>
      <c r="F1358" s="258" t="s">
        <v>537</v>
      </c>
      <c r="G1358" s="259" t="n">
        <f aca="false">SUM(G1359)</f>
        <v>0</v>
      </c>
    </row>
    <row r="1359" customFormat="false" ht="25.5" hidden="true" customHeight="false" outlineLevel="0" collapsed="false">
      <c r="A1359" s="175" t="s">
        <v>898</v>
      </c>
      <c r="B1359" s="261"/>
      <c r="C1359" s="85" t="s">
        <v>891</v>
      </c>
      <c r="D1359" s="85" t="s">
        <v>414</v>
      </c>
      <c r="E1359" s="85" t="s">
        <v>921</v>
      </c>
      <c r="F1359" s="85" t="s">
        <v>899</v>
      </c>
      <c r="G1359" s="260"/>
    </row>
    <row r="1360" customFormat="false" ht="25.5" hidden="true" customHeight="false" outlineLevel="0" collapsed="false">
      <c r="A1360" s="335" t="s">
        <v>443</v>
      </c>
      <c r="B1360" s="336"/>
      <c r="C1360" s="258" t="s">
        <v>891</v>
      </c>
      <c r="D1360" s="258" t="s">
        <v>414</v>
      </c>
      <c r="E1360" s="258" t="s">
        <v>921</v>
      </c>
      <c r="F1360" s="258" t="s">
        <v>444</v>
      </c>
      <c r="G1360" s="259" t="n">
        <f aca="false">SUM(G1361)</f>
        <v>0</v>
      </c>
    </row>
    <row r="1361" customFormat="false" ht="12.75" hidden="true" customHeight="false" outlineLevel="0" collapsed="false">
      <c r="A1361" s="175" t="s">
        <v>922</v>
      </c>
      <c r="B1361" s="261"/>
      <c r="C1361" s="85" t="s">
        <v>891</v>
      </c>
      <c r="D1361" s="85" t="s">
        <v>414</v>
      </c>
      <c r="E1361" s="85" t="s">
        <v>921</v>
      </c>
      <c r="F1361" s="85" t="s">
        <v>690</v>
      </c>
      <c r="G1361" s="260"/>
    </row>
    <row r="1362" customFormat="false" ht="38.25" hidden="true" customHeight="false" outlineLevel="0" collapsed="false">
      <c r="A1362" s="284" t="s">
        <v>923</v>
      </c>
      <c r="B1362" s="285"/>
      <c r="C1362" s="258" t="s">
        <v>891</v>
      </c>
      <c r="D1362" s="258" t="s">
        <v>414</v>
      </c>
      <c r="E1362" s="258" t="s">
        <v>924</v>
      </c>
      <c r="F1362" s="258" t="s">
        <v>400</v>
      </c>
      <c r="G1362" s="277" t="n">
        <f aca="false">SUM(G1363)</f>
        <v>0</v>
      </c>
    </row>
    <row r="1363" customFormat="false" ht="25.5" hidden="true" customHeight="false" outlineLevel="0" collapsed="false">
      <c r="A1363" s="307" t="s">
        <v>554</v>
      </c>
      <c r="B1363" s="319"/>
      <c r="C1363" s="258" t="s">
        <v>891</v>
      </c>
      <c r="D1363" s="258" t="s">
        <v>414</v>
      </c>
      <c r="E1363" s="258" t="s">
        <v>924</v>
      </c>
      <c r="F1363" s="258" t="s">
        <v>511</v>
      </c>
      <c r="G1363" s="259" t="n">
        <f aca="false">SUM(G1364)</f>
        <v>0</v>
      </c>
    </row>
    <row r="1364" customFormat="false" ht="12.75" hidden="true" customHeight="false" outlineLevel="0" collapsed="false">
      <c r="A1364" s="307" t="s">
        <v>512</v>
      </c>
      <c r="B1364" s="319"/>
      <c r="C1364" s="258" t="s">
        <v>891</v>
      </c>
      <c r="D1364" s="258" t="s">
        <v>414</v>
      </c>
      <c r="E1364" s="258" t="s">
        <v>924</v>
      </c>
      <c r="F1364" s="258" t="s">
        <v>513</v>
      </c>
      <c r="G1364" s="259" t="n">
        <f aca="false">SUM(G1365)</f>
        <v>0</v>
      </c>
    </row>
    <row r="1365" customFormat="false" ht="12.75" hidden="true" customHeight="false" outlineLevel="0" collapsed="false">
      <c r="A1365" s="301" t="s">
        <v>514</v>
      </c>
      <c r="B1365" s="302"/>
      <c r="C1365" s="85" t="s">
        <v>891</v>
      </c>
      <c r="D1365" s="85" t="s">
        <v>414</v>
      </c>
      <c r="E1365" s="85" t="s">
        <v>924</v>
      </c>
      <c r="F1365" s="85" t="s">
        <v>515</v>
      </c>
      <c r="G1365" s="260" t="n">
        <v>0</v>
      </c>
    </row>
    <row r="1366" customFormat="false" ht="12.75" hidden="true" customHeight="false" outlineLevel="0" collapsed="false">
      <c r="A1366" s="321"/>
      <c r="B1366" s="322"/>
      <c r="C1366" s="337"/>
      <c r="D1366" s="337"/>
      <c r="E1366" s="85"/>
      <c r="F1366" s="337"/>
      <c r="G1366" s="260"/>
    </row>
    <row r="1367" customFormat="false" ht="12.75" hidden="true" customHeight="false" outlineLevel="0" collapsed="false">
      <c r="A1367" s="268" t="s">
        <v>925</v>
      </c>
      <c r="B1367" s="269"/>
      <c r="C1367" s="258" t="s">
        <v>891</v>
      </c>
      <c r="D1367" s="258" t="s">
        <v>414</v>
      </c>
      <c r="E1367" s="258" t="s">
        <v>926</v>
      </c>
      <c r="F1367" s="276" t="s">
        <v>400</v>
      </c>
      <c r="G1367" s="260" t="n">
        <f aca="false">SUM(G1368)</f>
        <v>0</v>
      </c>
    </row>
    <row r="1368" customFormat="false" ht="12.75" hidden="true" customHeight="false" outlineLevel="0" collapsed="false">
      <c r="A1368" s="292" t="s">
        <v>927</v>
      </c>
      <c r="B1368" s="293"/>
      <c r="C1368" s="85" t="s">
        <v>891</v>
      </c>
      <c r="D1368" s="85" t="s">
        <v>414</v>
      </c>
      <c r="E1368" s="85" t="s">
        <v>928</v>
      </c>
      <c r="F1368" s="279" t="s">
        <v>400</v>
      </c>
      <c r="G1368" s="260" t="n">
        <f aca="false">SUM(G1369)</f>
        <v>0</v>
      </c>
    </row>
    <row r="1369" customFormat="false" ht="12.75" hidden="true" customHeight="false" outlineLevel="0" collapsed="false">
      <c r="A1369" s="264" t="s">
        <v>906</v>
      </c>
      <c r="B1369" s="265"/>
      <c r="C1369" s="85" t="s">
        <v>891</v>
      </c>
      <c r="D1369" s="85" t="s">
        <v>414</v>
      </c>
      <c r="E1369" s="85" t="s">
        <v>928</v>
      </c>
      <c r="F1369" s="279" t="s">
        <v>908</v>
      </c>
      <c r="G1369" s="260"/>
    </row>
    <row r="1370" customFormat="false" ht="12.75" hidden="true" customHeight="false" outlineLevel="0" collapsed="false">
      <c r="A1370" s="299" t="s">
        <v>929</v>
      </c>
      <c r="B1370" s="300"/>
      <c r="C1370" s="85" t="s">
        <v>891</v>
      </c>
      <c r="D1370" s="85" t="s">
        <v>414</v>
      </c>
      <c r="E1370" s="85" t="s">
        <v>930</v>
      </c>
      <c r="F1370" s="85" t="s">
        <v>400</v>
      </c>
      <c r="G1370" s="260" t="n">
        <f aca="false">SUM(G1371)</f>
        <v>0</v>
      </c>
    </row>
    <row r="1371" customFormat="false" ht="38.25" hidden="true" customHeight="false" outlineLevel="0" collapsed="false">
      <c r="A1371" s="299" t="s">
        <v>931</v>
      </c>
      <c r="B1371" s="300"/>
      <c r="C1371" s="279" t="s">
        <v>891</v>
      </c>
      <c r="D1371" s="279" t="s">
        <v>414</v>
      </c>
      <c r="E1371" s="85" t="s">
        <v>932</v>
      </c>
      <c r="F1371" s="279" t="s">
        <v>400</v>
      </c>
      <c r="G1371" s="260" t="n">
        <f aca="false">SUM(G1372)</f>
        <v>0</v>
      </c>
    </row>
    <row r="1372" customFormat="false" ht="12.75" hidden="true" customHeight="false" outlineLevel="0" collapsed="false">
      <c r="A1372" s="264" t="s">
        <v>906</v>
      </c>
      <c r="B1372" s="265"/>
      <c r="C1372" s="279" t="s">
        <v>891</v>
      </c>
      <c r="D1372" s="279" t="s">
        <v>414</v>
      </c>
      <c r="E1372" s="85" t="s">
        <v>932</v>
      </c>
      <c r="F1372" s="279" t="s">
        <v>908</v>
      </c>
      <c r="G1372" s="260"/>
    </row>
    <row r="1373" customFormat="false" ht="12.75" hidden="true" customHeight="false" outlineLevel="0" collapsed="false">
      <c r="A1373" s="262" t="s">
        <v>540</v>
      </c>
      <c r="B1373" s="263"/>
      <c r="C1373" s="276" t="s">
        <v>891</v>
      </c>
      <c r="D1373" s="276" t="s">
        <v>414</v>
      </c>
      <c r="E1373" s="276" t="s">
        <v>933</v>
      </c>
      <c r="F1373" s="276" t="s">
        <v>400</v>
      </c>
      <c r="G1373" s="259" t="n">
        <f aca="false">SUM(G1374)</f>
        <v>0</v>
      </c>
    </row>
    <row r="1374" customFormat="false" ht="12.75" hidden="true" customHeight="false" outlineLevel="0" collapsed="false">
      <c r="A1374" s="268" t="s">
        <v>934</v>
      </c>
      <c r="B1374" s="269"/>
      <c r="C1374" s="276" t="s">
        <v>891</v>
      </c>
      <c r="D1374" s="276" t="s">
        <v>414</v>
      </c>
      <c r="E1374" s="258" t="s">
        <v>824</v>
      </c>
      <c r="F1374" s="276" t="s">
        <v>400</v>
      </c>
      <c r="G1374" s="277" t="n">
        <f aca="false">SUM(G1375)</f>
        <v>0</v>
      </c>
    </row>
    <row r="1375" customFormat="false" ht="12.75" hidden="true" customHeight="false" outlineLevel="0" collapsed="false">
      <c r="A1375" s="173" t="s">
        <v>441</v>
      </c>
      <c r="B1375" s="257"/>
      <c r="C1375" s="276" t="s">
        <v>891</v>
      </c>
      <c r="D1375" s="276" t="s">
        <v>414</v>
      </c>
      <c r="E1375" s="258" t="s">
        <v>824</v>
      </c>
      <c r="F1375" s="258" t="s">
        <v>442</v>
      </c>
      <c r="G1375" s="277" t="n">
        <f aca="false">SUM(G1376)</f>
        <v>0</v>
      </c>
    </row>
    <row r="1376" customFormat="false" ht="25.5" hidden="true" customHeight="false" outlineLevel="0" collapsed="false">
      <c r="A1376" s="176" t="s">
        <v>443</v>
      </c>
      <c r="B1376" s="290"/>
      <c r="C1376" s="279" t="s">
        <v>891</v>
      </c>
      <c r="D1376" s="279" t="s">
        <v>414</v>
      </c>
      <c r="E1376" s="85" t="s">
        <v>824</v>
      </c>
      <c r="F1376" s="85" t="s">
        <v>444</v>
      </c>
      <c r="G1376" s="280" t="n">
        <f aca="false">SUM(G1377)</f>
        <v>0</v>
      </c>
    </row>
    <row r="1377" customFormat="false" ht="25.5" hidden="true" customHeight="false" outlineLevel="0" collapsed="false">
      <c r="A1377" s="175" t="s">
        <v>935</v>
      </c>
      <c r="B1377" s="261"/>
      <c r="C1377" s="279" t="s">
        <v>891</v>
      </c>
      <c r="D1377" s="279" t="s">
        <v>414</v>
      </c>
      <c r="E1377" s="85" t="s">
        <v>824</v>
      </c>
      <c r="F1377" s="85" t="s">
        <v>936</v>
      </c>
      <c r="G1377" s="280" t="n">
        <v>0</v>
      </c>
    </row>
    <row r="1378" customFormat="false" ht="25.5" hidden="true" customHeight="false" outlineLevel="0" collapsed="false">
      <c r="A1378" s="321" t="s">
        <v>937</v>
      </c>
      <c r="B1378" s="322"/>
      <c r="C1378" s="279" t="s">
        <v>891</v>
      </c>
      <c r="D1378" s="279" t="s">
        <v>414</v>
      </c>
      <c r="E1378" s="85" t="s">
        <v>824</v>
      </c>
      <c r="F1378" s="85" t="s">
        <v>936</v>
      </c>
      <c r="G1378" s="280" t="n">
        <v>0</v>
      </c>
    </row>
    <row r="1379" customFormat="false" ht="12.75" hidden="true" customHeight="false" outlineLevel="0" collapsed="false">
      <c r="A1379" s="262" t="s">
        <v>449</v>
      </c>
      <c r="B1379" s="263"/>
      <c r="C1379" s="279" t="s">
        <v>891</v>
      </c>
      <c r="D1379" s="279" t="s">
        <v>414</v>
      </c>
      <c r="E1379" s="85" t="s">
        <v>771</v>
      </c>
      <c r="F1379" s="85" t="s">
        <v>400</v>
      </c>
      <c r="G1379" s="260" t="n">
        <f aca="false">SUM(G1380)</f>
        <v>0</v>
      </c>
    </row>
    <row r="1380" customFormat="false" ht="51" hidden="true" customHeight="false" outlineLevel="0" collapsed="false">
      <c r="A1380" s="262" t="s">
        <v>770</v>
      </c>
      <c r="B1380" s="263"/>
      <c r="C1380" s="279" t="s">
        <v>891</v>
      </c>
      <c r="D1380" s="279" t="s">
        <v>414</v>
      </c>
      <c r="E1380" s="85" t="s">
        <v>771</v>
      </c>
      <c r="F1380" s="85" t="s">
        <v>400</v>
      </c>
      <c r="G1380" s="260"/>
    </row>
    <row r="1381" customFormat="false" ht="89.25" hidden="true" customHeight="false" outlineLevel="0" collapsed="false">
      <c r="A1381" s="292" t="s">
        <v>938</v>
      </c>
      <c r="B1381" s="293"/>
      <c r="C1381" s="279" t="s">
        <v>891</v>
      </c>
      <c r="D1381" s="279" t="s">
        <v>414</v>
      </c>
      <c r="E1381" s="85" t="s">
        <v>939</v>
      </c>
      <c r="F1381" s="85" t="s">
        <v>400</v>
      </c>
      <c r="G1381" s="260" t="n">
        <f aca="false">SUM(G1382)</f>
        <v>0</v>
      </c>
    </row>
    <row r="1382" customFormat="false" ht="12.75" hidden="true" customHeight="false" outlineLevel="0" collapsed="false">
      <c r="A1382" s="264" t="s">
        <v>906</v>
      </c>
      <c r="B1382" s="265"/>
      <c r="C1382" s="279" t="s">
        <v>891</v>
      </c>
      <c r="D1382" s="279" t="s">
        <v>414</v>
      </c>
      <c r="E1382" s="85" t="s">
        <v>939</v>
      </c>
      <c r="F1382" s="85" t="s">
        <v>908</v>
      </c>
      <c r="G1382" s="260"/>
    </row>
    <row r="1383" customFormat="false" ht="12.75" hidden="true" customHeight="false" outlineLevel="0" collapsed="false">
      <c r="A1383" s="262" t="s">
        <v>940</v>
      </c>
      <c r="B1383" s="263"/>
      <c r="C1383" s="296" t="n">
        <v>10</v>
      </c>
      <c r="D1383" s="276" t="s">
        <v>438</v>
      </c>
      <c r="E1383" s="276" t="s">
        <v>399</v>
      </c>
      <c r="F1383" s="276" t="s">
        <v>400</v>
      </c>
      <c r="G1383" s="288" t="n">
        <f aca="false">SUM(G1396+G1385)</f>
        <v>0</v>
      </c>
    </row>
    <row r="1384" customFormat="false" ht="12.75" hidden="true" customHeight="false" outlineLevel="0" collapsed="false">
      <c r="A1384" s="310" t="s">
        <v>726</v>
      </c>
      <c r="B1384" s="311"/>
      <c r="C1384" s="338" t="n">
        <v>10</v>
      </c>
      <c r="D1384" s="258" t="s">
        <v>438</v>
      </c>
      <c r="E1384" s="338" t="s">
        <v>727</v>
      </c>
      <c r="F1384" s="276" t="s">
        <v>400</v>
      </c>
      <c r="G1384" s="288" t="n">
        <f aca="false">SUM(G1385)</f>
        <v>0</v>
      </c>
    </row>
    <row r="1385" customFormat="false" ht="25.5" hidden="true" customHeight="false" outlineLevel="0" collapsed="false">
      <c r="A1385" s="262" t="s">
        <v>941</v>
      </c>
      <c r="B1385" s="263"/>
      <c r="C1385" s="338" t="n">
        <v>10</v>
      </c>
      <c r="D1385" s="258" t="s">
        <v>438</v>
      </c>
      <c r="E1385" s="338" t="s">
        <v>942</v>
      </c>
      <c r="F1385" s="276" t="s">
        <v>400</v>
      </c>
      <c r="G1385" s="288" t="n">
        <f aca="false">SUM(G1387)</f>
        <v>0</v>
      </c>
    </row>
    <row r="1386" customFormat="false" ht="12.75" hidden="true" customHeight="false" outlineLevel="0" collapsed="false">
      <c r="A1386" s="339" t="s">
        <v>906</v>
      </c>
      <c r="B1386" s="340"/>
      <c r="C1386" s="338" t="n">
        <v>10</v>
      </c>
      <c r="D1386" s="258" t="s">
        <v>438</v>
      </c>
      <c r="E1386" s="338" t="s">
        <v>942</v>
      </c>
      <c r="F1386" s="258" t="s">
        <v>442</v>
      </c>
      <c r="G1386" s="288" t="n">
        <f aca="false">SUM(G1387)</f>
        <v>0</v>
      </c>
    </row>
    <row r="1387" customFormat="false" ht="12.75" hidden="true" customHeight="false" outlineLevel="0" collapsed="false">
      <c r="A1387" s="176" t="s">
        <v>897</v>
      </c>
      <c r="B1387" s="290"/>
      <c r="C1387" s="85" t="s">
        <v>891</v>
      </c>
      <c r="D1387" s="85" t="s">
        <v>438</v>
      </c>
      <c r="E1387" s="85" t="s">
        <v>942</v>
      </c>
      <c r="F1387" s="85" t="s">
        <v>537</v>
      </c>
      <c r="G1387" s="288" t="n">
        <f aca="false">SUM(G1388)</f>
        <v>0</v>
      </c>
    </row>
    <row r="1388" customFormat="false" ht="25.5" hidden="true" customHeight="false" outlineLevel="0" collapsed="false">
      <c r="A1388" s="175" t="s">
        <v>943</v>
      </c>
      <c r="B1388" s="261"/>
      <c r="C1388" s="85" t="s">
        <v>891</v>
      </c>
      <c r="D1388" s="85" t="s">
        <v>438</v>
      </c>
      <c r="E1388" s="85" t="s">
        <v>942</v>
      </c>
      <c r="F1388" s="85" t="s">
        <v>539</v>
      </c>
      <c r="G1388" s="288" t="n">
        <v>0</v>
      </c>
    </row>
    <row r="1389" customFormat="false" ht="12.75" hidden="true" customHeight="false" outlineLevel="0" collapsed="false">
      <c r="A1389" s="262"/>
      <c r="B1389" s="263"/>
      <c r="C1389" s="338"/>
      <c r="D1389" s="258"/>
      <c r="E1389" s="338"/>
      <c r="F1389" s="258"/>
      <c r="G1389" s="288"/>
    </row>
    <row r="1390" customFormat="false" ht="12.75" hidden="true" customHeight="true" outlineLevel="0" collapsed="false">
      <c r="A1390" s="292" t="s">
        <v>944</v>
      </c>
      <c r="B1390" s="293"/>
      <c r="C1390" s="85" t="s">
        <v>891</v>
      </c>
      <c r="D1390" s="85" t="s">
        <v>438</v>
      </c>
      <c r="E1390" s="85" t="s">
        <v>942</v>
      </c>
      <c r="F1390" s="85" t="s">
        <v>908</v>
      </c>
      <c r="G1390" s="260"/>
    </row>
    <row r="1391" customFormat="false" ht="12.75" hidden="true" customHeight="false" outlineLevel="0" collapsed="false">
      <c r="A1391" s="292"/>
      <c r="B1391" s="293"/>
      <c r="C1391" s="85"/>
      <c r="D1391" s="85"/>
      <c r="E1391" s="85"/>
      <c r="F1391" s="85"/>
      <c r="G1391" s="260"/>
    </row>
    <row r="1392" customFormat="false" ht="12.75" hidden="true" customHeight="false" outlineLevel="0" collapsed="false">
      <c r="A1392" s="292"/>
      <c r="B1392" s="293"/>
      <c r="C1392" s="85"/>
      <c r="D1392" s="85"/>
      <c r="E1392" s="85"/>
      <c r="F1392" s="85"/>
      <c r="G1392" s="260"/>
    </row>
    <row r="1393" customFormat="false" ht="12.75" hidden="true" customHeight="false" outlineLevel="0" collapsed="false">
      <c r="A1393" s="292"/>
      <c r="B1393" s="293"/>
      <c r="C1393" s="85"/>
      <c r="D1393" s="85"/>
      <c r="E1393" s="85"/>
      <c r="F1393" s="85"/>
      <c r="G1393" s="260"/>
    </row>
    <row r="1394" customFormat="false" ht="25.5" hidden="true" customHeight="false" outlineLevel="0" collapsed="false">
      <c r="A1394" s="264" t="s">
        <v>945</v>
      </c>
      <c r="B1394" s="265"/>
      <c r="C1394" s="85" t="s">
        <v>891</v>
      </c>
      <c r="D1394" s="85" t="s">
        <v>438</v>
      </c>
      <c r="E1394" s="85" t="s">
        <v>942</v>
      </c>
      <c r="F1394" s="85" t="s">
        <v>908</v>
      </c>
      <c r="G1394" s="260"/>
    </row>
    <row r="1395" customFormat="false" ht="25.5" hidden="true" customHeight="false" outlineLevel="0" collapsed="false">
      <c r="A1395" s="262" t="s">
        <v>946</v>
      </c>
      <c r="B1395" s="263"/>
      <c r="C1395" s="258" t="s">
        <v>891</v>
      </c>
      <c r="D1395" s="258" t="s">
        <v>438</v>
      </c>
      <c r="E1395" s="258" t="s">
        <v>947</v>
      </c>
      <c r="F1395" s="258" t="s">
        <v>908</v>
      </c>
      <c r="G1395" s="259"/>
    </row>
    <row r="1396" customFormat="false" ht="51" hidden="true" customHeight="false" outlineLevel="0" collapsed="false">
      <c r="A1396" s="175" t="s">
        <v>948</v>
      </c>
      <c r="B1396" s="261"/>
      <c r="C1396" s="337" t="s">
        <v>891</v>
      </c>
      <c r="D1396" s="337" t="s">
        <v>438</v>
      </c>
      <c r="E1396" s="341" t="s">
        <v>949</v>
      </c>
      <c r="F1396" s="337" t="s">
        <v>400</v>
      </c>
      <c r="G1396" s="260" t="n">
        <f aca="false">SUM(G1398)</f>
        <v>0</v>
      </c>
    </row>
    <row r="1397" customFormat="false" ht="63.75" hidden="true" customHeight="false" outlineLevel="0" collapsed="false">
      <c r="A1397" s="175" t="s">
        <v>950</v>
      </c>
      <c r="B1397" s="261"/>
      <c r="C1397" s="337" t="s">
        <v>891</v>
      </c>
      <c r="D1397" s="337" t="s">
        <v>438</v>
      </c>
      <c r="E1397" s="341" t="s">
        <v>951</v>
      </c>
      <c r="F1397" s="337" t="s">
        <v>400</v>
      </c>
      <c r="G1397" s="260" t="n">
        <f aca="false">SUM(G1396)</f>
        <v>0</v>
      </c>
    </row>
    <row r="1398" customFormat="false" ht="12.75" hidden="true" customHeight="false" outlineLevel="0" collapsed="false">
      <c r="A1398" s="264" t="s">
        <v>906</v>
      </c>
      <c r="B1398" s="265"/>
      <c r="C1398" s="337" t="s">
        <v>891</v>
      </c>
      <c r="D1398" s="337" t="s">
        <v>438</v>
      </c>
      <c r="E1398" s="341" t="s">
        <v>951</v>
      </c>
      <c r="F1398" s="337" t="s">
        <v>908</v>
      </c>
      <c r="G1398" s="260"/>
    </row>
    <row r="1399" customFormat="false" ht="12.75" hidden="true" customHeight="false" outlineLevel="0" collapsed="false">
      <c r="A1399" s="307" t="s">
        <v>952</v>
      </c>
      <c r="B1399" s="319"/>
      <c r="C1399" s="258" t="s">
        <v>891</v>
      </c>
      <c r="D1399" s="258" t="s">
        <v>469</v>
      </c>
      <c r="E1399" s="258" t="s">
        <v>399</v>
      </c>
      <c r="F1399" s="258" t="s">
        <v>400</v>
      </c>
      <c r="G1399" s="288" t="n">
        <f aca="false">SUM(G1400+G1414)</f>
        <v>0</v>
      </c>
    </row>
    <row r="1400" customFormat="false" ht="25.5" hidden="true" customHeight="false" outlineLevel="0" collapsed="false">
      <c r="A1400" s="342" t="s">
        <v>403</v>
      </c>
      <c r="B1400" s="343"/>
      <c r="C1400" s="344" t="s">
        <v>891</v>
      </c>
      <c r="D1400" s="344" t="s">
        <v>469</v>
      </c>
      <c r="E1400" s="317" t="s">
        <v>404</v>
      </c>
      <c r="F1400" s="317" t="s">
        <v>400</v>
      </c>
      <c r="G1400" s="277" t="n">
        <f aca="false">SUM(G1401)</f>
        <v>0</v>
      </c>
    </row>
    <row r="1401" customFormat="false" ht="12.75" hidden="true" customHeight="false" outlineLevel="0" collapsed="false">
      <c r="A1401" s="255" t="s">
        <v>419</v>
      </c>
      <c r="B1401" s="256"/>
      <c r="C1401" s="337" t="s">
        <v>891</v>
      </c>
      <c r="D1401" s="337" t="s">
        <v>469</v>
      </c>
      <c r="E1401" s="314" t="s">
        <v>420</v>
      </c>
      <c r="F1401" s="314" t="s">
        <v>400</v>
      </c>
      <c r="G1401" s="280" t="n">
        <f aca="false">SUM(G1402+G1406+G1410)</f>
        <v>0</v>
      </c>
    </row>
    <row r="1402" customFormat="false" ht="38.25" hidden="true" customHeight="false" outlineLevel="0" collapsed="false">
      <c r="A1402" s="173" t="s">
        <v>407</v>
      </c>
      <c r="B1402" s="289"/>
      <c r="C1402" s="344" t="s">
        <v>891</v>
      </c>
      <c r="D1402" s="344" t="s">
        <v>469</v>
      </c>
      <c r="E1402" s="317" t="s">
        <v>420</v>
      </c>
      <c r="F1402" s="258" t="s">
        <v>408</v>
      </c>
      <c r="G1402" s="259" t="n">
        <f aca="false">SUM(G1403)</f>
        <v>0</v>
      </c>
    </row>
    <row r="1403" customFormat="false" ht="12.75" hidden="true" customHeight="false" outlineLevel="0" collapsed="false">
      <c r="A1403" s="173" t="s">
        <v>409</v>
      </c>
      <c r="B1403" s="289"/>
      <c r="C1403" s="344" t="s">
        <v>891</v>
      </c>
      <c r="D1403" s="344" t="s">
        <v>469</v>
      </c>
      <c r="E1403" s="317" t="s">
        <v>420</v>
      </c>
      <c r="F1403" s="258" t="s">
        <v>410</v>
      </c>
      <c r="G1403" s="259" t="n">
        <f aca="false">SUM(G1404:G1405)</f>
        <v>0</v>
      </c>
    </row>
    <row r="1404" customFormat="false" ht="12.75" hidden="true" customHeight="false" outlineLevel="0" collapsed="false">
      <c r="A1404" s="174" t="s">
        <v>411</v>
      </c>
      <c r="B1404" s="253"/>
      <c r="C1404" s="337" t="s">
        <v>891</v>
      </c>
      <c r="D1404" s="337" t="s">
        <v>469</v>
      </c>
      <c r="E1404" s="314" t="s">
        <v>420</v>
      </c>
      <c r="F1404" s="85" t="s">
        <v>412</v>
      </c>
      <c r="G1404" s="260" t="n">
        <v>0</v>
      </c>
    </row>
    <row r="1405" customFormat="false" ht="12.75" hidden="true" customHeight="false" outlineLevel="0" collapsed="false">
      <c r="A1405" s="174" t="s">
        <v>421</v>
      </c>
      <c r="B1405" s="253"/>
      <c r="C1405" s="337" t="s">
        <v>891</v>
      </c>
      <c r="D1405" s="337" t="s">
        <v>469</v>
      </c>
      <c r="E1405" s="314" t="s">
        <v>420</v>
      </c>
      <c r="F1405" s="85" t="s">
        <v>422</v>
      </c>
      <c r="G1405" s="260"/>
    </row>
    <row r="1406" customFormat="false" ht="12.75" hidden="true" customHeight="false" outlineLevel="0" collapsed="false">
      <c r="A1406" s="173" t="s">
        <v>413</v>
      </c>
      <c r="B1406" s="257"/>
      <c r="C1406" s="344" t="s">
        <v>891</v>
      </c>
      <c r="D1406" s="344" t="s">
        <v>469</v>
      </c>
      <c r="E1406" s="317" t="s">
        <v>420</v>
      </c>
      <c r="F1406" s="258" t="s">
        <v>415</v>
      </c>
      <c r="G1406" s="259" t="n">
        <f aca="false">SUM(G1407)</f>
        <v>0</v>
      </c>
    </row>
    <row r="1407" customFormat="false" ht="12.75" hidden="true" customHeight="false" outlineLevel="0" collapsed="false">
      <c r="A1407" s="174" t="s">
        <v>423</v>
      </c>
      <c r="B1407" s="253"/>
      <c r="C1407" s="337" t="s">
        <v>891</v>
      </c>
      <c r="D1407" s="337" t="s">
        <v>469</v>
      </c>
      <c r="E1407" s="314" t="s">
        <v>420</v>
      </c>
      <c r="F1407" s="85" t="s">
        <v>424</v>
      </c>
      <c r="G1407" s="260" t="n">
        <f aca="false">SUM(G1408+G1409)</f>
        <v>0</v>
      </c>
    </row>
    <row r="1408" customFormat="false" ht="25.5" hidden="true" customHeight="false" outlineLevel="0" collapsed="false">
      <c r="A1408" s="174" t="s">
        <v>440</v>
      </c>
      <c r="B1408" s="254"/>
      <c r="C1408" s="337" t="s">
        <v>891</v>
      </c>
      <c r="D1408" s="337" t="s">
        <v>469</v>
      </c>
      <c r="E1408" s="314" t="s">
        <v>420</v>
      </c>
      <c r="F1408" s="85" t="s">
        <v>426</v>
      </c>
      <c r="G1408" s="260" t="n">
        <v>0</v>
      </c>
    </row>
    <row r="1409" customFormat="false" ht="12.75" hidden="true" customHeight="false" outlineLevel="0" collapsed="false">
      <c r="A1409" s="175" t="s">
        <v>416</v>
      </c>
      <c r="B1409" s="261"/>
      <c r="C1409" s="337" t="s">
        <v>891</v>
      </c>
      <c r="D1409" s="337" t="s">
        <v>469</v>
      </c>
      <c r="E1409" s="314" t="s">
        <v>420</v>
      </c>
      <c r="F1409" s="85" t="s">
        <v>417</v>
      </c>
      <c r="G1409" s="260" t="n">
        <v>0</v>
      </c>
    </row>
    <row r="1410" customFormat="false" ht="12.75" hidden="true" customHeight="false" outlineLevel="0" collapsed="false">
      <c r="A1410" s="173" t="s">
        <v>427</v>
      </c>
      <c r="B1410" s="257"/>
      <c r="C1410" s="344" t="s">
        <v>891</v>
      </c>
      <c r="D1410" s="344" t="s">
        <v>469</v>
      </c>
      <c r="E1410" s="317" t="s">
        <v>420</v>
      </c>
      <c r="F1410" s="258" t="s">
        <v>428</v>
      </c>
      <c r="G1410" s="259" t="n">
        <f aca="false">SUM(G1411)</f>
        <v>0</v>
      </c>
    </row>
    <row r="1411" customFormat="false" ht="25.5" hidden="true" customHeight="false" outlineLevel="0" collapsed="false">
      <c r="A1411" s="174" t="s">
        <v>429</v>
      </c>
      <c r="B1411" s="254"/>
      <c r="C1411" s="337" t="s">
        <v>891</v>
      </c>
      <c r="D1411" s="337" t="s">
        <v>469</v>
      </c>
      <c r="E1411" s="314" t="s">
        <v>420</v>
      </c>
      <c r="F1411" s="85" t="s">
        <v>430</v>
      </c>
      <c r="G1411" s="260" t="n">
        <f aca="false">SUM(G1412:G1413)</f>
        <v>0</v>
      </c>
    </row>
    <row r="1412" customFormat="false" ht="12.75" hidden="true" customHeight="false" outlineLevel="0" collapsed="false">
      <c r="A1412" s="175" t="s">
        <v>431</v>
      </c>
      <c r="B1412" s="261"/>
      <c r="C1412" s="337" t="s">
        <v>891</v>
      </c>
      <c r="D1412" s="337" t="s">
        <v>469</v>
      </c>
      <c r="E1412" s="314" t="s">
        <v>420</v>
      </c>
      <c r="F1412" s="85" t="s">
        <v>432</v>
      </c>
      <c r="G1412" s="260" t="n">
        <v>0</v>
      </c>
    </row>
    <row r="1413" customFormat="false" ht="12.75" hidden="true" customHeight="false" outlineLevel="0" collapsed="false">
      <c r="A1413" s="175" t="s">
        <v>433</v>
      </c>
      <c r="B1413" s="291"/>
      <c r="C1413" s="337" t="s">
        <v>891</v>
      </c>
      <c r="D1413" s="337" t="s">
        <v>469</v>
      </c>
      <c r="E1413" s="314" t="s">
        <v>420</v>
      </c>
      <c r="F1413" s="85" t="s">
        <v>434</v>
      </c>
      <c r="G1413" s="260"/>
    </row>
    <row r="1414" customFormat="false" ht="12.75" hidden="true" customHeight="false" outlineLevel="0" collapsed="false">
      <c r="A1414" s="307" t="s">
        <v>953</v>
      </c>
      <c r="B1414" s="345"/>
      <c r="C1414" s="344" t="s">
        <v>891</v>
      </c>
      <c r="D1414" s="344" t="s">
        <v>469</v>
      </c>
      <c r="E1414" s="317" t="s">
        <v>954</v>
      </c>
      <c r="F1414" s="258" t="s">
        <v>400</v>
      </c>
      <c r="G1414" s="259" t="n">
        <f aca="false">SUM(G1415)</f>
        <v>0</v>
      </c>
    </row>
    <row r="1415" customFormat="false" ht="25.5" hidden="true" customHeight="false" outlineLevel="0" collapsed="false">
      <c r="A1415" s="264" t="s">
        <v>955</v>
      </c>
      <c r="B1415" s="265"/>
      <c r="C1415" s="337" t="s">
        <v>891</v>
      </c>
      <c r="D1415" s="337" t="s">
        <v>469</v>
      </c>
      <c r="E1415" s="314" t="s">
        <v>956</v>
      </c>
      <c r="F1415" s="314" t="s">
        <v>400</v>
      </c>
      <c r="G1415" s="280" t="n">
        <f aca="false">SUM(G1416)</f>
        <v>0</v>
      </c>
    </row>
    <row r="1416" customFormat="false" ht="25.5" hidden="true" customHeight="false" outlineLevel="0" collapsed="false">
      <c r="A1416" s="307" t="s">
        <v>554</v>
      </c>
      <c r="B1416" s="319"/>
      <c r="C1416" s="344" t="s">
        <v>891</v>
      </c>
      <c r="D1416" s="344" t="s">
        <v>469</v>
      </c>
      <c r="E1416" s="317" t="s">
        <v>956</v>
      </c>
      <c r="F1416" s="317" t="s">
        <v>511</v>
      </c>
      <c r="G1416" s="277" t="n">
        <f aca="false">SUM(G1417)</f>
        <v>0</v>
      </c>
    </row>
    <row r="1417" customFormat="false" ht="12.75" hidden="true" customHeight="false" outlineLevel="0" collapsed="false">
      <c r="A1417" s="307" t="s">
        <v>512</v>
      </c>
      <c r="B1417" s="319"/>
      <c r="C1417" s="344" t="s">
        <v>891</v>
      </c>
      <c r="D1417" s="344" t="s">
        <v>469</v>
      </c>
      <c r="E1417" s="317" t="s">
        <v>956</v>
      </c>
      <c r="F1417" s="317" t="s">
        <v>513</v>
      </c>
      <c r="G1417" s="277" t="n">
        <f aca="false">SUM(G1418)</f>
        <v>0</v>
      </c>
    </row>
    <row r="1418" customFormat="false" ht="38.25" hidden="true" customHeight="false" outlineLevel="0" collapsed="false">
      <c r="A1418" s="264" t="s">
        <v>555</v>
      </c>
      <c r="B1418" s="265"/>
      <c r="C1418" s="337" t="s">
        <v>891</v>
      </c>
      <c r="D1418" s="337" t="s">
        <v>469</v>
      </c>
      <c r="E1418" s="314" t="s">
        <v>956</v>
      </c>
      <c r="F1418" s="314" t="s">
        <v>524</v>
      </c>
      <c r="G1418" s="280" t="n">
        <v>0</v>
      </c>
    </row>
    <row r="1419" customFormat="false" ht="17.25" hidden="true" customHeight="true" outlineLevel="0" collapsed="false">
      <c r="A1419" s="284" t="s">
        <v>957</v>
      </c>
      <c r="B1419" s="285"/>
      <c r="C1419" s="276" t="s">
        <v>482</v>
      </c>
      <c r="D1419" s="276" t="s">
        <v>398</v>
      </c>
      <c r="E1419" s="276" t="s">
        <v>399</v>
      </c>
      <c r="F1419" s="276" t="s">
        <v>400</v>
      </c>
      <c r="G1419" s="328" t="n">
        <f aca="false">G1420</f>
        <v>0</v>
      </c>
    </row>
    <row r="1420" customFormat="false" ht="17.25" hidden="true" customHeight="true" outlineLevel="0" collapsed="false">
      <c r="A1420" s="262" t="s">
        <v>958</v>
      </c>
      <c r="B1420" s="263"/>
      <c r="C1420" s="258" t="s">
        <v>482</v>
      </c>
      <c r="D1420" s="258" t="s">
        <v>397</v>
      </c>
      <c r="E1420" s="258" t="s">
        <v>399</v>
      </c>
      <c r="F1420" s="258" t="s">
        <v>400</v>
      </c>
      <c r="G1420" s="277" t="n">
        <f aca="false">G1421</f>
        <v>0</v>
      </c>
    </row>
    <row r="1421" customFormat="false" ht="30.75" hidden="true" customHeight="true" outlineLevel="0" collapsed="false">
      <c r="A1421" s="274" t="s">
        <v>959</v>
      </c>
      <c r="B1421" s="275"/>
      <c r="C1421" s="258" t="s">
        <v>482</v>
      </c>
      <c r="D1421" s="258" t="s">
        <v>397</v>
      </c>
      <c r="E1421" s="276" t="s">
        <v>960</v>
      </c>
      <c r="F1421" s="276" t="s">
        <v>400</v>
      </c>
      <c r="G1421" s="277" t="n">
        <f aca="false">G1422</f>
        <v>0</v>
      </c>
    </row>
    <row r="1422" customFormat="false" ht="31.5" hidden="true" customHeight="true" outlineLevel="0" collapsed="false">
      <c r="A1422" s="172" t="s">
        <v>961</v>
      </c>
      <c r="B1422" s="278"/>
      <c r="C1422" s="258" t="s">
        <v>482</v>
      </c>
      <c r="D1422" s="258" t="s">
        <v>397</v>
      </c>
      <c r="E1422" s="276" t="s">
        <v>962</v>
      </c>
      <c r="F1422" s="276" t="s">
        <v>400</v>
      </c>
      <c r="G1422" s="315" t="n">
        <f aca="false">G1426+G1431</f>
        <v>0</v>
      </c>
    </row>
    <row r="1423" customFormat="false" ht="19.5" hidden="true" customHeight="true" outlineLevel="0" collapsed="false">
      <c r="A1423" s="173"/>
      <c r="B1423" s="289"/>
      <c r="C1423" s="85"/>
      <c r="D1423" s="85"/>
      <c r="E1423" s="279"/>
      <c r="F1423" s="279"/>
      <c r="G1423" s="316"/>
    </row>
    <row r="1424" customFormat="false" ht="0.75" hidden="true" customHeight="true" outlineLevel="0" collapsed="false">
      <c r="A1424" s="174" t="s">
        <v>411</v>
      </c>
      <c r="B1424" s="253"/>
      <c r="C1424" s="85" t="s">
        <v>482</v>
      </c>
      <c r="D1424" s="85" t="s">
        <v>397</v>
      </c>
      <c r="E1424" s="85" t="s">
        <v>963</v>
      </c>
      <c r="F1424" s="258" t="s">
        <v>521</v>
      </c>
      <c r="G1424" s="259" t="n">
        <f aca="false">SUM(G1425:G1426)</f>
        <v>0</v>
      </c>
    </row>
    <row r="1425" customFormat="false" ht="20.25" hidden="true" customHeight="true" outlineLevel="0" collapsed="false">
      <c r="A1425" s="174" t="s">
        <v>421</v>
      </c>
      <c r="B1425" s="253"/>
      <c r="C1425" s="85" t="s">
        <v>482</v>
      </c>
      <c r="D1425" s="85" t="s">
        <v>397</v>
      </c>
      <c r="E1425" s="85" t="s">
        <v>963</v>
      </c>
      <c r="F1425" s="85" t="s">
        <v>522</v>
      </c>
      <c r="G1425" s="260"/>
    </row>
    <row r="1426" customFormat="false" ht="17.25" hidden="true" customHeight="true" outlineLevel="0" collapsed="false">
      <c r="A1426" s="173" t="s">
        <v>413</v>
      </c>
      <c r="B1426" s="257"/>
      <c r="C1426" s="258" t="s">
        <v>482</v>
      </c>
      <c r="D1426" s="258" t="s">
        <v>397</v>
      </c>
      <c r="E1426" s="276" t="s">
        <v>962</v>
      </c>
      <c r="F1426" s="258" t="s">
        <v>415</v>
      </c>
      <c r="G1426" s="259" t="n">
        <f aca="false">SUM(G1427)</f>
        <v>0</v>
      </c>
    </row>
    <row r="1427" customFormat="false" ht="18" hidden="true" customHeight="true" outlineLevel="0" collapsed="false">
      <c r="A1427" s="174" t="s">
        <v>423</v>
      </c>
      <c r="B1427" s="253"/>
      <c r="C1427" s="85" t="s">
        <v>482</v>
      </c>
      <c r="D1427" s="85" t="s">
        <v>397</v>
      </c>
      <c r="E1427" s="279" t="s">
        <v>962</v>
      </c>
      <c r="F1427" s="85" t="s">
        <v>424</v>
      </c>
      <c r="G1427" s="260" t="n">
        <f aca="false">SUM(G1430)</f>
        <v>0</v>
      </c>
    </row>
    <row r="1428" customFormat="false" ht="1.5" hidden="true" customHeight="true" outlineLevel="0" collapsed="false">
      <c r="A1428" s="174" t="s">
        <v>440</v>
      </c>
      <c r="B1428" s="254"/>
      <c r="C1428" s="85" t="s">
        <v>482</v>
      </c>
      <c r="D1428" s="85" t="s">
        <v>397</v>
      </c>
      <c r="E1428" s="279" t="s">
        <v>794</v>
      </c>
      <c r="F1428" s="85" t="s">
        <v>424</v>
      </c>
      <c r="G1428" s="260"/>
    </row>
    <row r="1429" customFormat="false" ht="37.5" hidden="true" customHeight="true" outlineLevel="0" collapsed="false">
      <c r="A1429" s="174" t="s">
        <v>455</v>
      </c>
      <c r="B1429" s="254"/>
      <c r="C1429" s="85" t="s">
        <v>482</v>
      </c>
      <c r="D1429" s="85" t="s">
        <v>397</v>
      </c>
      <c r="E1429" s="279" t="s">
        <v>794</v>
      </c>
      <c r="F1429" s="85" t="s">
        <v>426</v>
      </c>
      <c r="G1429" s="260"/>
    </row>
    <row r="1430" customFormat="false" ht="19.5" hidden="true" customHeight="true" outlineLevel="0" collapsed="false">
      <c r="A1430" s="175" t="s">
        <v>416</v>
      </c>
      <c r="B1430" s="261"/>
      <c r="C1430" s="85" t="s">
        <v>482</v>
      </c>
      <c r="D1430" s="85" t="s">
        <v>397</v>
      </c>
      <c r="E1430" s="279" t="s">
        <v>962</v>
      </c>
      <c r="F1430" s="85" t="s">
        <v>417</v>
      </c>
      <c r="G1430" s="260" t="n">
        <v>0</v>
      </c>
    </row>
    <row r="1431" customFormat="false" ht="17.25" hidden="true" customHeight="true" outlineLevel="0" collapsed="false">
      <c r="A1431" s="257" t="s">
        <v>427</v>
      </c>
      <c r="B1431" s="261"/>
      <c r="C1431" s="85" t="s">
        <v>482</v>
      </c>
      <c r="D1431" s="85" t="s">
        <v>397</v>
      </c>
      <c r="E1431" s="279" t="s">
        <v>962</v>
      </c>
      <c r="F1431" s="258" t="s">
        <v>428</v>
      </c>
      <c r="G1431" s="260" t="n">
        <f aca="false">G1432</f>
        <v>0</v>
      </c>
    </row>
    <row r="1432" customFormat="false" ht="14.25" hidden="true" customHeight="true" outlineLevel="0" collapsed="false">
      <c r="A1432" s="69" t="s">
        <v>500</v>
      </c>
      <c r="B1432" s="261"/>
      <c r="C1432" s="85" t="s">
        <v>482</v>
      </c>
      <c r="D1432" s="85" t="s">
        <v>397</v>
      </c>
      <c r="E1432" s="279" t="s">
        <v>962</v>
      </c>
      <c r="F1432" s="85" t="s">
        <v>501</v>
      </c>
      <c r="G1432" s="260"/>
    </row>
    <row r="1433" customFormat="false" ht="44.25" hidden="true" customHeight="true" outlineLevel="0" collapsed="false">
      <c r="A1433" s="319" t="s">
        <v>554</v>
      </c>
      <c r="B1433" s="319"/>
      <c r="C1433" s="258" t="s">
        <v>482</v>
      </c>
      <c r="D1433" s="258" t="s">
        <v>397</v>
      </c>
      <c r="E1433" s="276" t="s">
        <v>794</v>
      </c>
      <c r="F1433" s="258" t="s">
        <v>511</v>
      </c>
      <c r="G1433" s="259" t="n">
        <f aca="false">SUM(G1434)</f>
        <v>0</v>
      </c>
    </row>
    <row r="1434" customFormat="false" ht="15.75" hidden="true" customHeight="true" outlineLevel="0" collapsed="false">
      <c r="A1434" s="319" t="s">
        <v>512</v>
      </c>
      <c r="B1434" s="319"/>
      <c r="C1434" s="258" t="s">
        <v>482</v>
      </c>
      <c r="D1434" s="258" t="s">
        <v>397</v>
      </c>
      <c r="E1434" s="276" t="s">
        <v>794</v>
      </c>
      <c r="F1434" s="258" t="s">
        <v>513</v>
      </c>
      <c r="G1434" s="259" t="n">
        <f aca="false">SUM(G1435)</f>
        <v>0</v>
      </c>
    </row>
    <row r="1435" customFormat="false" ht="48" hidden="true" customHeight="true" outlineLevel="0" collapsed="false">
      <c r="A1435" s="265" t="s">
        <v>555</v>
      </c>
      <c r="B1435" s="265"/>
      <c r="C1435" s="85" t="s">
        <v>482</v>
      </c>
      <c r="D1435" s="85" t="s">
        <v>397</v>
      </c>
      <c r="E1435" s="279" t="s">
        <v>794</v>
      </c>
      <c r="F1435" s="85" t="s">
        <v>524</v>
      </c>
      <c r="G1435" s="260"/>
    </row>
    <row r="1436" customFormat="false" ht="26.25" hidden="true" customHeight="true" outlineLevel="0" collapsed="false">
      <c r="A1436" s="263" t="s">
        <v>540</v>
      </c>
      <c r="B1436" s="263"/>
      <c r="C1436" s="258" t="s">
        <v>482</v>
      </c>
      <c r="D1436" s="258" t="s">
        <v>397</v>
      </c>
      <c r="E1436" s="258" t="s">
        <v>541</v>
      </c>
      <c r="F1436" s="258" t="s">
        <v>400</v>
      </c>
      <c r="G1436" s="259" t="n">
        <f aca="false">SUM(G1437+G1442)</f>
        <v>0</v>
      </c>
    </row>
    <row r="1437" customFormat="false" ht="34.5" hidden="true" customHeight="true" outlineLevel="0" collapsed="false">
      <c r="A1437" s="285" t="s">
        <v>964</v>
      </c>
      <c r="B1437" s="285"/>
      <c r="C1437" s="258" t="s">
        <v>482</v>
      </c>
      <c r="D1437" s="258" t="s">
        <v>397</v>
      </c>
      <c r="E1437" s="276" t="s">
        <v>965</v>
      </c>
      <c r="F1437" s="258" t="s">
        <v>400</v>
      </c>
      <c r="G1437" s="315" t="n">
        <f aca="false">SUM(G1439)</f>
        <v>0</v>
      </c>
    </row>
    <row r="1438" customFormat="false" ht="0.75" hidden="true" customHeight="true" outlineLevel="0" collapsed="false">
      <c r="A1438" s="322"/>
      <c r="B1438" s="322"/>
      <c r="C1438" s="85"/>
      <c r="D1438" s="85"/>
      <c r="E1438" s="85"/>
      <c r="F1438" s="85"/>
      <c r="G1438" s="280"/>
    </row>
    <row r="1439" customFormat="false" ht="23.25" hidden="true" customHeight="true" outlineLevel="0" collapsed="false">
      <c r="A1439" s="257" t="s">
        <v>413</v>
      </c>
      <c r="B1439" s="257"/>
      <c r="C1439" s="258" t="s">
        <v>482</v>
      </c>
      <c r="D1439" s="258" t="s">
        <v>397</v>
      </c>
      <c r="E1439" s="276" t="s">
        <v>965</v>
      </c>
      <c r="F1439" s="258" t="s">
        <v>415</v>
      </c>
      <c r="G1439" s="277" t="n">
        <f aca="false">SUM(G1440)</f>
        <v>0</v>
      </c>
    </row>
    <row r="1440" customFormat="false" ht="24.75" hidden="true" customHeight="true" outlineLevel="0" collapsed="false">
      <c r="A1440" s="253" t="s">
        <v>423</v>
      </c>
      <c r="B1440" s="253"/>
      <c r="C1440" s="85" t="s">
        <v>482</v>
      </c>
      <c r="D1440" s="85" t="s">
        <v>397</v>
      </c>
      <c r="E1440" s="279" t="s">
        <v>965</v>
      </c>
      <c r="F1440" s="279" t="s">
        <v>424</v>
      </c>
      <c r="G1440" s="280" t="n">
        <f aca="false">SUM(G1441)</f>
        <v>0</v>
      </c>
    </row>
    <row r="1441" customFormat="false" ht="36" hidden="true" customHeight="true" outlineLevel="0" collapsed="false">
      <c r="A1441" s="261" t="s">
        <v>416</v>
      </c>
      <c r="B1441" s="261"/>
      <c r="C1441" s="85" t="s">
        <v>482</v>
      </c>
      <c r="D1441" s="85" t="s">
        <v>397</v>
      </c>
      <c r="E1441" s="279" t="s">
        <v>965</v>
      </c>
      <c r="F1441" s="85" t="s">
        <v>417</v>
      </c>
      <c r="G1441" s="260"/>
    </row>
    <row r="1442" customFormat="false" ht="50.25" hidden="true" customHeight="true" outlineLevel="0" collapsed="false">
      <c r="A1442" s="282" t="s">
        <v>820</v>
      </c>
      <c r="B1442" s="282"/>
      <c r="C1442" s="258" t="s">
        <v>482</v>
      </c>
      <c r="D1442" s="258" t="s">
        <v>397</v>
      </c>
      <c r="E1442" s="258" t="s">
        <v>749</v>
      </c>
      <c r="F1442" s="258" t="s">
        <v>400</v>
      </c>
      <c r="G1442" s="259" t="n">
        <f aca="false">SUM(G1443)</f>
        <v>0</v>
      </c>
    </row>
    <row r="1443" customFormat="false" ht="21.75" hidden="true" customHeight="true" outlineLevel="0" collapsed="false">
      <c r="A1443" s="257" t="s">
        <v>413</v>
      </c>
      <c r="B1443" s="257"/>
      <c r="C1443" s="258" t="s">
        <v>482</v>
      </c>
      <c r="D1443" s="258" t="s">
        <v>397</v>
      </c>
      <c r="E1443" s="258" t="s">
        <v>749</v>
      </c>
      <c r="F1443" s="258" t="s">
        <v>415</v>
      </c>
      <c r="G1443" s="259" t="n">
        <f aca="false">SUM(G1444)</f>
        <v>0</v>
      </c>
    </row>
    <row r="1444" customFormat="false" ht="29.25" hidden="true" customHeight="true" outlineLevel="0" collapsed="false">
      <c r="A1444" s="253" t="s">
        <v>423</v>
      </c>
      <c r="B1444" s="253"/>
      <c r="C1444" s="85" t="s">
        <v>482</v>
      </c>
      <c r="D1444" s="85" t="s">
        <v>397</v>
      </c>
      <c r="E1444" s="85" t="s">
        <v>749</v>
      </c>
      <c r="F1444" s="85" t="s">
        <v>424</v>
      </c>
      <c r="G1444" s="260" t="n">
        <f aca="false">SUM(G1445)</f>
        <v>0</v>
      </c>
    </row>
    <row r="1445" customFormat="false" ht="38.25" hidden="true" customHeight="true" outlineLevel="0" collapsed="false">
      <c r="A1445" s="261" t="s">
        <v>416</v>
      </c>
      <c r="B1445" s="261"/>
      <c r="C1445" s="85" t="s">
        <v>482</v>
      </c>
      <c r="D1445" s="85" t="s">
        <v>397</v>
      </c>
      <c r="E1445" s="85" t="s">
        <v>749</v>
      </c>
      <c r="F1445" s="85" t="s">
        <v>417</v>
      </c>
      <c r="G1445" s="260"/>
    </row>
    <row r="1446" customFormat="false" ht="21" hidden="true" customHeight="true" outlineLevel="0" collapsed="false">
      <c r="A1446" s="263" t="s">
        <v>966</v>
      </c>
      <c r="B1446" s="263"/>
      <c r="C1446" s="258" t="s">
        <v>482</v>
      </c>
      <c r="D1446" s="258" t="s">
        <v>657</v>
      </c>
      <c r="E1446" s="258" t="s">
        <v>580</v>
      </c>
      <c r="F1446" s="258" t="s">
        <v>400</v>
      </c>
      <c r="G1446" s="277" t="n">
        <f aca="false">SUM(G1447)</f>
        <v>0</v>
      </c>
    </row>
    <row r="1447" customFormat="false" ht="37.5" hidden="true" customHeight="true" outlineLevel="0" collapsed="false">
      <c r="A1447" s="265" t="s">
        <v>403</v>
      </c>
      <c r="B1447" s="265"/>
      <c r="C1447" s="85" t="s">
        <v>482</v>
      </c>
      <c r="D1447" s="85" t="s">
        <v>657</v>
      </c>
      <c r="E1447" s="85" t="s">
        <v>404</v>
      </c>
      <c r="F1447" s="85" t="s">
        <v>400</v>
      </c>
      <c r="G1447" s="280" t="n">
        <f aca="false">SUM(G1448)</f>
        <v>0</v>
      </c>
    </row>
    <row r="1448" customFormat="false" ht="21" hidden="true" customHeight="true" outlineLevel="0" collapsed="false">
      <c r="A1448" s="265" t="s">
        <v>419</v>
      </c>
      <c r="B1448" s="265"/>
      <c r="C1448" s="85" t="s">
        <v>482</v>
      </c>
      <c r="D1448" s="85" t="s">
        <v>657</v>
      </c>
      <c r="E1448" s="85" t="s">
        <v>420</v>
      </c>
      <c r="F1448" s="85" t="s">
        <v>400</v>
      </c>
      <c r="G1448" s="280" t="n">
        <f aca="false">SUM(G1449+G1453+G1458)</f>
        <v>0</v>
      </c>
    </row>
    <row r="1449" customFormat="false" ht="50.25" hidden="true" customHeight="true" outlineLevel="0" collapsed="false">
      <c r="A1449" s="289" t="s">
        <v>407</v>
      </c>
      <c r="B1449" s="289"/>
      <c r="C1449" s="258" t="s">
        <v>482</v>
      </c>
      <c r="D1449" s="258" t="s">
        <v>657</v>
      </c>
      <c r="E1449" s="258" t="s">
        <v>420</v>
      </c>
      <c r="F1449" s="258" t="s">
        <v>408</v>
      </c>
      <c r="G1449" s="277" t="n">
        <f aca="false">SUM(G1450)</f>
        <v>0</v>
      </c>
    </row>
    <row r="1450" customFormat="false" ht="38.25" hidden="true" customHeight="true" outlineLevel="0" collapsed="false">
      <c r="A1450" s="254" t="s">
        <v>409</v>
      </c>
      <c r="B1450" s="254"/>
      <c r="C1450" s="85" t="s">
        <v>482</v>
      </c>
      <c r="D1450" s="85" t="s">
        <v>657</v>
      </c>
      <c r="E1450" s="85" t="s">
        <v>420</v>
      </c>
      <c r="F1450" s="85" t="s">
        <v>410</v>
      </c>
      <c r="G1450" s="280" t="n">
        <f aca="false">SUM(G1451:G1452)</f>
        <v>0</v>
      </c>
    </row>
    <row r="1451" customFormat="false" ht="24" hidden="true" customHeight="true" outlineLevel="0" collapsed="false">
      <c r="A1451" s="253" t="s">
        <v>411</v>
      </c>
      <c r="B1451" s="253"/>
      <c r="C1451" s="85" t="s">
        <v>482</v>
      </c>
      <c r="D1451" s="85" t="s">
        <v>657</v>
      </c>
      <c r="E1451" s="85" t="s">
        <v>420</v>
      </c>
      <c r="F1451" s="85" t="s">
        <v>412</v>
      </c>
      <c r="G1451" s="280"/>
    </row>
    <row r="1452" customFormat="false" ht="0.75" hidden="true" customHeight="true" outlineLevel="0" collapsed="false">
      <c r="A1452" s="253" t="s">
        <v>421</v>
      </c>
      <c r="B1452" s="253"/>
      <c r="C1452" s="85" t="s">
        <v>482</v>
      </c>
      <c r="D1452" s="85" t="s">
        <v>657</v>
      </c>
      <c r="E1452" s="85" t="s">
        <v>420</v>
      </c>
      <c r="F1452" s="85" t="s">
        <v>422</v>
      </c>
      <c r="G1452" s="280"/>
    </row>
    <row r="1453" customFormat="false" ht="24" hidden="true" customHeight="true" outlineLevel="0" collapsed="false">
      <c r="A1453" s="257" t="s">
        <v>413</v>
      </c>
      <c r="B1453" s="257"/>
      <c r="C1453" s="258" t="s">
        <v>482</v>
      </c>
      <c r="D1453" s="258" t="s">
        <v>657</v>
      </c>
      <c r="E1453" s="258" t="s">
        <v>420</v>
      </c>
      <c r="F1453" s="258" t="s">
        <v>415</v>
      </c>
      <c r="G1453" s="277" t="n">
        <f aca="false">SUM(G1454)</f>
        <v>0</v>
      </c>
    </row>
    <row r="1454" customFormat="false" ht="24" hidden="true" customHeight="true" outlineLevel="0" collapsed="false">
      <c r="A1454" s="253" t="s">
        <v>423</v>
      </c>
      <c r="B1454" s="253"/>
      <c r="C1454" s="85" t="s">
        <v>482</v>
      </c>
      <c r="D1454" s="85" t="s">
        <v>657</v>
      </c>
      <c r="E1454" s="85" t="s">
        <v>420</v>
      </c>
      <c r="F1454" s="85" t="s">
        <v>424</v>
      </c>
      <c r="G1454" s="280" t="n">
        <f aca="false">SUM(G1455:G1457)</f>
        <v>0</v>
      </c>
    </row>
    <row r="1455" customFormat="false" ht="33.75" hidden="true" customHeight="true" outlineLevel="0" collapsed="false">
      <c r="A1455" s="254" t="s">
        <v>440</v>
      </c>
      <c r="B1455" s="254"/>
      <c r="C1455" s="85" t="s">
        <v>482</v>
      </c>
      <c r="D1455" s="85" t="s">
        <v>657</v>
      </c>
      <c r="E1455" s="85" t="s">
        <v>420</v>
      </c>
      <c r="F1455" s="85" t="s">
        <v>426</v>
      </c>
      <c r="G1455" s="280"/>
    </row>
    <row r="1456" customFormat="false" ht="24" hidden="true" customHeight="true" outlineLevel="0" collapsed="false">
      <c r="A1456" s="254" t="s">
        <v>455</v>
      </c>
      <c r="B1456" s="254"/>
      <c r="C1456" s="85" t="s">
        <v>482</v>
      </c>
      <c r="D1456" s="85" t="s">
        <v>657</v>
      </c>
      <c r="E1456" s="85" t="s">
        <v>420</v>
      </c>
      <c r="F1456" s="85" t="s">
        <v>456</v>
      </c>
      <c r="G1456" s="280"/>
    </row>
    <row r="1457" customFormat="false" ht="35.25" hidden="true" customHeight="true" outlineLevel="0" collapsed="false">
      <c r="A1457" s="261" t="s">
        <v>416</v>
      </c>
      <c r="B1457" s="261"/>
      <c r="C1457" s="85" t="s">
        <v>482</v>
      </c>
      <c r="D1457" s="85" t="s">
        <v>657</v>
      </c>
      <c r="E1457" s="85" t="s">
        <v>420</v>
      </c>
      <c r="F1457" s="85" t="s">
        <v>417</v>
      </c>
      <c r="G1457" s="280"/>
    </row>
    <row r="1458" customFormat="false" ht="24" hidden="true" customHeight="true" outlineLevel="0" collapsed="false">
      <c r="A1458" s="257" t="s">
        <v>427</v>
      </c>
      <c r="B1458" s="257"/>
      <c r="C1458" s="258" t="s">
        <v>482</v>
      </c>
      <c r="D1458" s="258" t="s">
        <v>657</v>
      </c>
      <c r="E1458" s="258" t="s">
        <v>420</v>
      </c>
      <c r="F1458" s="258" t="s">
        <v>428</v>
      </c>
      <c r="G1458" s="277" t="n">
        <f aca="false">SUM(G1459)</f>
        <v>0</v>
      </c>
    </row>
    <row r="1459" customFormat="false" ht="38.25" hidden="true" customHeight="true" outlineLevel="0" collapsed="false">
      <c r="A1459" s="254" t="s">
        <v>429</v>
      </c>
      <c r="B1459" s="254"/>
      <c r="C1459" s="85" t="s">
        <v>482</v>
      </c>
      <c r="D1459" s="85" t="s">
        <v>657</v>
      </c>
      <c r="E1459" s="85" t="s">
        <v>420</v>
      </c>
      <c r="F1459" s="85" t="s">
        <v>430</v>
      </c>
      <c r="G1459" s="280" t="n">
        <f aca="false">SUM(G1460)</f>
        <v>0</v>
      </c>
    </row>
    <row r="1460" customFormat="false" ht="17.25" hidden="true" customHeight="true" outlineLevel="0" collapsed="false">
      <c r="A1460" s="261" t="s">
        <v>431</v>
      </c>
      <c r="B1460" s="261"/>
      <c r="C1460" s="85" t="s">
        <v>482</v>
      </c>
      <c r="D1460" s="85" t="s">
        <v>657</v>
      </c>
      <c r="E1460" s="85" t="s">
        <v>420</v>
      </c>
      <c r="F1460" s="85" t="s">
        <v>432</v>
      </c>
      <c r="G1460" s="280"/>
    </row>
    <row r="1461" customFormat="false" ht="17.25" hidden="true" customHeight="true" outlineLevel="0" collapsed="false">
      <c r="A1461" s="261"/>
      <c r="B1461" s="261"/>
      <c r="C1461" s="85"/>
      <c r="D1461" s="85"/>
      <c r="E1461" s="85"/>
      <c r="F1461" s="85"/>
      <c r="G1461" s="280"/>
    </row>
    <row r="1462" customFormat="false" ht="17.25" hidden="true" customHeight="true" outlineLevel="0" collapsed="false">
      <c r="A1462" s="285" t="s">
        <v>967</v>
      </c>
      <c r="B1462" s="285"/>
      <c r="C1462" s="276" t="s">
        <v>637</v>
      </c>
      <c r="D1462" s="276" t="s">
        <v>398</v>
      </c>
      <c r="E1462" s="276" t="s">
        <v>399</v>
      </c>
      <c r="F1462" s="276" t="s">
        <v>480</v>
      </c>
      <c r="G1462" s="328" t="n">
        <f aca="false">SUM(G1463)</f>
        <v>0</v>
      </c>
    </row>
    <row r="1463" customFormat="false" ht="17.25" hidden="true" customHeight="true" outlineLevel="0" collapsed="false">
      <c r="A1463" s="285" t="s">
        <v>968</v>
      </c>
      <c r="B1463" s="285"/>
      <c r="C1463" s="276" t="s">
        <v>637</v>
      </c>
      <c r="D1463" s="276" t="s">
        <v>402</v>
      </c>
      <c r="E1463" s="276" t="s">
        <v>399</v>
      </c>
      <c r="F1463" s="276" t="s">
        <v>400</v>
      </c>
      <c r="G1463" s="328" t="n">
        <f aca="false">SUM(G1464)</f>
        <v>0</v>
      </c>
    </row>
    <row r="1464" customFormat="false" ht="1.5" hidden="true" customHeight="true" outlineLevel="0" collapsed="false">
      <c r="A1464" s="265" t="s">
        <v>969</v>
      </c>
      <c r="B1464" s="265"/>
      <c r="C1464" s="85" t="s">
        <v>637</v>
      </c>
      <c r="D1464" s="85" t="s">
        <v>402</v>
      </c>
      <c r="E1464" s="85" t="s">
        <v>970</v>
      </c>
      <c r="F1464" s="85" t="s">
        <v>400</v>
      </c>
      <c r="G1464" s="318" t="n">
        <f aca="false">SUM(G1466)</f>
        <v>0</v>
      </c>
    </row>
    <row r="1465" customFormat="false" ht="37.5" hidden="true" customHeight="true" outlineLevel="0" collapsed="false">
      <c r="A1465" s="265" t="s">
        <v>518</v>
      </c>
      <c r="B1465" s="265"/>
      <c r="C1465" s="85" t="s">
        <v>637</v>
      </c>
      <c r="D1465" s="85" t="s">
        <v>402</v>
      </c>
      <c r="E1465" s="85" t="s">
        <v>971</v>
      </c>
      <c r="F1465" s="85" t="s">
        <v>400</v>
      </c>
      <c r="G1465" s="318" t="n">
        <f aca="false">SUM(G1466)</f>
        <v>0</v>
      </c>
    </row>
    <row r="1466" customFormat="false" ht="52.5" hidden="true" customHeight="true" outlineLevel="0" collapsed="false">
      <c r="A1466" s="319" t="s">
        <v>554</v>
      </c>
      <c r="B1466" s="319"/>
      <c r="C1466" s="258" t="s">
        <v>637</v>
      </c>
      <c r="D1466" s="258" t="s">
        <v>402</v>
      </c>
      <c r="E1466" s="258" t="s">
        <v>971</v>
      </c>
      <c r="F1466" s="258" t="s">
        <v>511</v>
      </c>
      <c r="G1466" s="259" t="n">
        <f aca="false">SUM(G1467)</f>
        <v>0</v>
      </c>
    </row>
    <row r="1467" customFormat="false" ht="22.5" hidden="true" customHeight="true" outlineLevel="0" collapsed="false">
      <c r="A1467" s="319" t="s">
        <v>512</v>
      </c>
      <c r="B1467" s="319"/>
      <c r="C1467" s="258" t="s">
        <v>637</v>
      </c>
      <c r="D1467" s="258" t="s">
        <v>402</v>
      </c>
      <c r="E1467" s="258" t="s">
        <v>971</v>
      </c>
      <c r="F1467" s="258" t="s">
        <v>513</v>
      </c>
      <c r="G1467" s="259" t="n">
        <f aca="false">SUM(G1468)</f>
        <v>0</v>
      </c>
    </row>
    <row r="1468" customFormat="false" ht="38.25" hidden="true" customHeight="false" outlineLevel="0" collapsed="false">
      <c r="A1468" s="265" t="s">
        <v>555</v>
      </c>
      <c r="B1468" s="265"/>
      <c r="C1468" s="85" t="s">
        <v>637</v>
      </c>
      <c r="D1468" s="85" t="s">
        <v>402</v>
      </c>
      <c r="E1468" s="85" t="s">
        <v>971</v>
      </c>
      <c r="F1468" s="85" t="s">
        <v>524</v>
      </c>
      <c r="G1468" s="260" t="n">
        <v>0</v>
      </c>
    </row>
    <row r="1469" customFormat="false" ht="12.75" hidden="true" customHeight="false" outlineLevel="0" collapsed="false">
      <c r="A1469" s="278" t="s">
        <v>972</v>
      </c>
      <c r="B1469" s="278"/>
      <c r="C1469" s="258" t="s">
        <v>489</v>
      </c>
      <c r="D1469" s="258" t="s">
        <v>398</v>
      </c>
      <c r="E1469" s="258" t="s">
        <v>399</v>
      </c>
      <c r="F1469" s="258" t="s">
        <v>400</v>
      </c>
      <c r="G1469" s="259" t="n">
        <f aca="false">SUM(G1470)</f>
        <v>0</v>
      </c>
    </row>
    <row r="1470" customFormat="false" ht="12.75" hidden="true" customHeight="false" outlineLevel="0" collapsed="false">
      <c r="A1470" s="283" t="s">
        <v>973</v>
      </c>
      <c r="B1470" s="283"/>
      <c r="C1470" s="85" t="s">
        <v>489</v>
      </c>
      <c r="D1470" s="85" t="s">
        <v>397</v>
      </c>
      <c r="E1470" s="85" t="s">
        <v>974</v>
      </c>
      <c r="F1470" s="85" t="s">
        <v>400</v>
      </c>
      <c r="G1470" s="260" t="n">
        <f aca="false">SUM(G1471)</f>
        <v>0</v>
      </c>
    </row>
    <row r="1471" customFormat="false" ht="12.75" hidden="true" customHeight="false" outlineLevel="0" collapsed="false">
      <c r="A1471" s="283" t="s">
        <v>975</v>
      </c>
      <c r="B1471" s="283"/>
      <c r="C1471" s="85" t="s">
        <v>489</v>
      </c>
      <c r="D1471" s="85" t="s">
        <v>397</v>
      </c>
      <c r="E1471" s="85" t="s">
        <v>976</v>
      </c>
      <c r="F1471" s="85" t="s">
        <v>400</v>
      </c>
      <c r="G1471" s="260" t="n">
        <f aca="false">SUM(G1472)</f>
        <v>0</v>
      </c>
    </row>
    <row r="1472" customFormat="false" ht="12.75" hidden="true" customHeight="false" outlineLevel="0" collapsed="false">
      <c r="A1472" s="265" t="s">
        <v>977</v>
      </c>
      <c r="B1472" s="265"/>
      <c r="C1472" s="85" t="s">
        <v>489</v>
      </c>
      <c r="D1472" s="85" t="s">
        <v>397</v>
      </c>
      <c r="E1472" s="85" t="s">
        <v>976</v>
      </c>
      <c r="F1472" s="85" t="s">
        <v>978</v>
      </c>
      <c r="G1472" s="260"/>
    </row>
    <row r="1473" customFormat="false" ht="12.75" hidden="true" customHeight="false" outlineLevel="0" collapsed="false">
      <c r="A1473" s="263" t="s">
        <v>876</v>
      </c>
      <c r="B1473" s="263"/>
      <c r="C1473" s="258" t="s">
        <v>482</v>
      </c>
      <c r="D1473" s="258" t="s">
        <v>398</v>
      </c>
      <c r="E1473" s="258" t="s">
        <v>399</v>
      </c>
      <c r="F1473" s="258" t="s">
        <v>400</v>
      </c>
      <c r="G1473" s="260"/>
    </row>
    <row r="1474" customFormat="false" ht="25.5" hidden="true" customHeight="false" outlineLevel="0" collapsed="false">
      <c r="A1474" s="265" t="s">
        <v>979</v>
      </c>
      <c r="B1474" s="265"/>
      <c r="C1474" s="85" t="s">
        <v>482</v>
      </c>
      <c r="D1474" s="85" t="s">
        <v>657</v>
      </c>
      <c r="E1474" s="85" t="s">
        <v>399</v>
      </c>
      <c r="F1474" s="85" t="s">
        <v>400</v>
      </c>
      <c r="G1474" s="260"/>
    </row>
    <row r="1475" customFormat="false" ht="25.5" hidden="true" customHeight="false" outlineLevel="0" collapsed="false">
      <c r="A1475" s="254" t="s">
        <v>980</v>
      </c>
      <c r="B1475" s="254"/>
      <c r="C1475" s="85" t="s">
        <v>482</v>
      </c>
      <c r="D1475" s="85" t="s">
        <v>657</v>
      </c>
      <c r="E1475" s="85" t="s">
        <v>981</v>
      </c>
      <c r="F1475" s="85" t="s">
        <v>400</v>
      </c>
      <c r="G1475" s="260"/>
    </row>
    <row r="1476" customFormat="false" ht="25.5" hidden="true" customHeight="false" outlineLevel="0" collapsed="false">
      <c r="A1476" s="254" t="s">
        <v>982</v>
      </c>
      <c r="B1476" s="254"/>
      <c r="C1476" s="85" t="s">
        <v>482</v>
      </c>
      <c r="D1476" s="85" t="s">
        <v>657</v>
      </c>
      <c r="E1476" s="85" t="s">
        <v>981</v>
      </c>
      <c r="F1476" s="85" t="s">
        <v>983</v>
      </c>
      <c r="G1476" s="260"/>
    </row>
    <row r="1477" customFormat="false" ht="15.75" hidden="false" customHeight="true" outlineLevel="0" collapsed="false">
      <c r="A1477" s="346" t="s">
        <v>984</v>
      </c>
      <c r="B1477" s="278"/>
      <c r="C1477" s="347"/>
      <c r="D1477" s="347"/>
      <c r="E1477" s="347"/>
      <c r="F1477" s="347"/>
      <c r="G1477" s="288" t="n">
        <v>7695.365</v>
      </c>
      <c r="H1477" s="125" t="n">
        <f aca="false">SUM(G1477-'[1]Роспись 2009'!G13)</f>
        <v>7695.365</v>
      </c>
    </row>
    <row r="1478" customFormat="false" ht="12.75" hidden="false" customHeight="false" outlineLevel="0" collapsed="false">
      <c r="L1478" s="125"/>
    </row>
  </sheetData>
  <mergeCells count="30">
    <mergeCell ref="C1:G1"/>
    <mergeCell ref="C2:G2"/>
    <mergeCell ref="C3:G3"/>
    <mergeCell ref="C4:G4"/>
    <mergeCell ref="A7:G7"/>
    <mergeCell ref="A9:F9"/>
    <mergeCell ref="A11:A12"/>
    <mergeCell ref="C11:C12"/>
    <mergeCell ref="D11:D12"/>
    <mergeCell ref="E11:E12"/>
    <mergeCell ref="F11:F12"/>
    <mergeCell ref="G11:G12"/>
    <mergeCell ref="A24:A26"/>
    <mergeCell ref="C24:C26"/>
    <mergeCell ref="D24:D26"/>
    <mergeCell ref="E24:E26"/>
    <mergeCell ref="F24:F26"/>
    <mergeCell ref="G24:G26"/>
    <mergeCell ref="A207:A209"/>
    <mergeCell ref="C207:C209"/>
    <mergeCell ref="D207:D209"/>
    <mergeCell ref="E207:E209"/>
    <mergeCell ref="F207:F209"/>
    <mergeCell ref="G207:G209"/>
    <mergeCell ref="A1390:A1393"/>
    <mergeCell ref="C1390:C1393"/>
    <mergeCell ref="D1390:D1393"/>
    <mergeCell ref="E1390:E1393"/>
    <mergeCell ref="F1390:F1393"/>
    <mergeCell ref="G1390:G1393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8" man="true" max="16383" min="0"/>
    <brk id="11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6" activeCellId="0" sqref="A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8" width="53.56"/>
    <col collapsed="false" customWidth="true" hidden="false" outlineLevel="0" max="2" min="2" style="348" width="7.42"/>
    <col collapsed="false" customWidth="true" hidden="false" outlineLevel="0" max="3" min="3" style="348" width="8.7"/>
    <col collapsed="false" customWidth="true" hidden="false" outlineLevel="0" max="4" min="4" style="348" width="8.56"/>
    <col collapsed="false" customWidth="true" hidden="false" outlineLevel="0" max="5" min="5" style="348" width="12.56"/>
    <col collapsed="false" customWidth="true" hidden="false" outlineLevel="0" max="6" min="6" style="348" width="8.56"/>
    <col collapsed="false" customWidth="true" hidden="false" outlineLevel="0" max="7" min="7" style="348" width="14.85"/>
    <col collapsed="false" customWidth="true" hidden="false" outlineLevel="0" max="9" min="9" style="0" width="9.85"/>
  </cols>
  <sheetData>
    <row r="1" customFormat="false" ht="31.5" hidden="false" customHeight="true" outlineLevel="0" collapsed="false">
      <c r="A1" s="349"/>
      <c r="B1" s="350"/>
      <c r="C1" s="351" t="s">
        <v>985</v>
      </c>
      <c r="D1" s="351"/>
      <c r="E1" s="351"/>
      <c r="F1" s="350"/>
      <c r="G1" s="352"/>
      <c r="H1" s="352"/>
      <c r="I1" s="352"/>
      <c r="J1" s="352"/>
      <c r="K1" s="352"/>
      <c r="L1" s="353"/>
      <c r="M1" s="353"/>
      <c r="N1" s="353"/>
      <c r="O1" s="353"/>
      <c r="P1" s="353"/>
      <c r="Q1" s="353"/>
      <c r="R1" s="353"/>
    </row>
    <row r="2" customFormat="false" ht="21" hidden="false" customHeight="true" outlineLevel="0" collapsed="false">
      <c r="A2" s="349"/>
      <c r="B2" s="105" t="s">
        <v>986</v>
      </c>
      <c r="C2" s="105"/>
      <c r="D2" s="105"/>
      <c r="E2" s="105"/>
      <c r="F2" s="105"/>
      <c r="G2" s="352"/>
      <c r="H2" s="352"/>
      <c r="I2" s="352"/>
      <c r="J2" s="352"/>
      <c r="K2" s="352"/>
      <c r="L2" s="353"/>
      <c r="M2" s="353"/>
      <c r="N2" s="353"/>
      <c r="O2" s="353"/>
      <c r="P2" s="353"/>
      <c r="Q2" s="353"/>
      <c r="R2" s="353"/>
    </row>
    <row r="3" customFormat="false" ht="24" hidden="false" customHeight="true" outlineLevel="0" collapsed="false">
      <c r="A3" s="349"/>
      <c r="B3" s="354" t="s">
        <v>987</v>
      </c>
      <c r="C3" s="354"/>
      <c r="D3" s="354"/>
      <c r="E3" s="354"/>
      <c r="F3" s="354"/>
      <c r="G3" s="352"/>
      <c r="H3" s="352"/>
      <c r="I3" s="352"/>
      <c r="J3" s="352"/>
      <c r="K3" s="352"/>
      <c r="L3" s="353"/>
      <c r="M3" s="353"/>
      <c r="N3" s="353"/>
      <c r="O3" s="353"/>
      <c r="P3" s="353"/>
      <c r="Q3" s="353"/>
      <c r="R3" s="353"/>
    </row>
    <row r="4" customFormat="false" ht="31.5" hidden="false" customHeight="true" outlineLevel="0" collapsed="false">
      <c r="A4" s="355" t="s">
        <v>988</v>
      </c>
      <c r="B4" s="355"/>
      <c r="C4" s="355"/>
      <c r="D4" s="355"/>
      <c r="E4" s="355"/>
      <c r="F4" s="355"/>
      <c r="G4" s="355"/>
      <c r="H4" s="356"/>
      <c r="I4" s="356"/>
      <c r="J4" s="356"/>
      <c r="K4" s="356"/>
      <c r="L4" s="353"/>
      <c r="M4" s="353"/>
      <c r="N4" s="353"/>
      <c r="O4" s="353"/>
      <c r="P4" s="353"/>
      <c r="Q4" s="353"/>
      <c r="R4" s="353"/>
    </row>
    <row r="5" customFormat="false" ht="24" hidden="false" customHeight="true" outlineLevel="0" collapsed="false">
      <c r="A5" s="357" t="s">
        <v>989</v>
      </c>
      <c r="B5" s="357"/>
      <c r="C5" s="357"/>
      <c r="D5" s="357"/>
      <c r="E5" s="357"/>
      <c r="F5" s="357"/>
      <c r="G5" s="357"/>
      <c r="H5" s="357"/>
      <c r="I5" s="357"/>
      <c r="J5" s="357"/>
      <c r="K5" s="357"/>
      <c r="L5" s="357"/>
      <c r="M5" s="357"/>
      <c r="N5" s="357"/>
      <c r="O5" s="357"/>
      <c r="P5" s="357"/>
      <c r="Q5" s="357"/>
      <c r="R5" s="357"/>
    </row>
    <row r="6" customFormat="false" ht="12.75" hidden="false" customHeight="true" outlineLevel="0" collapsed="false">
      <c r="B6" s="358"/>
      <c r="C6" s="359"/>
      <c r="D6" s="359"/>
      <c r="E6" s="359"/>
      <c r="F6" s="359"/>
      <c r="G6" s="359"/>
    </row>
    <row r="7" customFormat="false" ht="12.75" hidden="false" customHeight="true" outlineLevel="0" collapsed="false">
      <c r="B7" s="358"/>
      <c r="C7" s="359"/>
      <c r="D7" s="359"/>
      <c r="E7" s="359"/>
      <c r="F7" s="359"/>
      <c r="G7" s="359"/>
    </row>
    <row r="8" customFormat="false" ht="15.75" hidden="false" customHeight="false" outlineLevel="0" collapsed="false">
      <c r="F8" s="33"/>
    </row>
    <row r="9" customFormat="false" ht="15.75" hidden="false" customHeight="false" outlineLevel="0" collapsed="false">
      <c r="F9" s="33"/>
    </row>
    <row r="10" customFormat="false" ht="56.25" hidden="false" customHeight="true" outlineLevel="0" collapsed="false">
      <c r="A10" s="360" t="s">
        <v>990</v>
      </c>
      <c r="B10" s="360"/>
      <c r="C10" s="360"/>
      <c r="D10" s="360"/>
      <c r="E10" s="360"/>
      <c r="F10" s="360"/>
      <c r="G10" s="360"/>
    </row>
    <row r="11" customFormat="false" ht="15.75" hidden="false" customHeight="true" outlineLevel="0" collapsed="false">
      <c r="A11" s="361"/>
      <c r="B11" s="361"/>
      <c r="C11" s="361"/>
      <c r="D11" s="361"/>
      <c r="E11" s="361"/>
      <c r="F11" s="361"/>
      <c r="G11" s="361"/>
    </row>
    <row r="12" customFormat="false" ht="15.75" hidden="false" customHeight="true" outlineLevel="0" collapsed="false">
      <c r="A12" s="362"/>
      <c r="B12" s="362"/>
      <c r="C12" s="362"/>
      <c r="D12" s="362"/>
      <c r="E12" s="362"/>
      <c r="F12" s="362"/>
      <c r="G12" s="362"/>
    </row>
    <row r="13" customFormat="false" ht="13.5" hidden="false" customHeight="false" outlineLevel="0" collapsed="false">
      <c r="G13" s="348" t="s">
        <v>192</v>
      </c>
    </row>
    <row r="14" customFormat="false" ht="80.25" hidden="false" customHeight="true" outlineLevel="0" collapsed="false">
      <c r="A14" s="363" t="s">
        <v>194</v>
      </c>
      <c r="B14" s="364" t="s">
        <v>991</v>
      </c>
      <c r="C14" s="365" t="s">
        <v>992</v>
      </c>
      <c r="D14" s="366" t="s">
        <v>993</v>
      </c>
      <c r="E14" s="365" t="s">
        <v>994</v>
      </c>
      <c r="F14" s="367" t="s">
        <v>995</v>
      </c>
      <c r="G14" s="365" t="s">
        <v>996</v>
      </c>
    </row>
    <row r="15" customFormat="false" ht="26.25" hidden="false" customHeight="true" outlineLevel="0" collapsed="false">
      <c r="A15" s="368" t="s">
        <v>997</v>
      </c>
      <c r="B15" s="369" t="s">
        <v>400</v>
      </c>
      <c r="C15" s="370" t="s">
        <v>398</v>
      </c>
      <c r="D15" s="371" t="s">
        <v>398</v>
      </c>
      <c r="E15" s="372" t="s">
        <v>541</v>
      </c>
      <c r="F15" s="373" t="s">
        <v>400</v>
      </c>
      <c r="G15" s="374" t="e">
        <f aca="false">SUM(G16+G24+G29+G36+G47+G41+G44+G59+G64+G72+G77+G80+G83+G85+G90+G114+G119+G133)</f>
        <v>#REF!</v>
      </c>
      <c r="I15" s="125"/>
    </row>
    <row r="16" customFormat="false" ht="39" hidden="false" customHeight="true" outlineLevel="0" collapsed="false">
      <c r="A16" s="375" t="s">
        <v>998</v>
      </c>
      <c r="B16" s="376" t="s">
        <v>400</v>
      </c>
      <c r="C16" s="377" t="s">
        <v>398</v>
      </c>
      <c r="D16" s="378" t="s">
        <v>398</v>
      </c>
      <c r="E16" s="377" t="s">
        <v>839</v>
      </c>
      <c r="F16" s="379" t="s">
        <v>400</v>
      </c>
      <c r="G16" s="374" t="e">
        <f aca="false">SUM(G17:G23)</f>
        <v>#REF!</v>
      </c>
    </row>
    <row r="17" customFormat="false" ht="26.25" hidden="true" customHeight="true" outlineLevel="0" collapsed="false">
      <c r="A17" s="380"/>
      <c r="B17" s="381"/>
      <c r="C17" s="382"/>
      <c r="D17" s="383"/>
      <c r="E17" s="382"/>
      <c r="F17" s="384"/>
      <c r="G17" s="385"/>
    </row>
    <row r="18" customFormat="false" ht="85.5" hidden="false" customHeight="true" outlineLevel="0" collapsed="false">
      <c r="A18" s="386" t="s">
        <v>555</v>
      </c>
      <c r="B18" s="381" t="s">
        <v>19</v>
      </c>
      <c r="C18" s="382" t="s">
        <v>474</v>
      </c>
      <c r="D18" s="383" t="s">
        <v>579</v>
      </c>
      <c r="E18" s="382" t="s">
        <v>839</v>
      </c>
      <c r="F18" s="382" t="s">
        <v>524</v>
      </c>
      <c r="G18" s="387" t="e">
        <f aca="false">SUM(#REF!)</f>
        <v>#REF!</v>
      </c>
    </row>
    <row r="19" customFormat="false" ht="38.25" hidden="false" customHeight="true" outlineLevel="0" collapsed="false">
      <c r="A19" s="388" t="s">
        <v>514</v>
      </c>
      <c r="B19" s="381" t="s">
        <v>19</v>
      </c>
      <c r="C19" s="382" t="s">
        <v>474</v>
      </c>
      <c r="D19" s="383" t="s">
        <v>579</v>
      </c>
      <c r="E19" s="382" t="s">
        <v>839</v>
      </c>
      <c r="F19" s="382" t="s">
        <v>515</v>
      </c>
      <c r="G19" s="387" t="e">
        <f aca="false">SUM(#REF!)</f>
        <v>#REF!</v>
      </c>
    </row>
    <row r="20" customFormat="false" ht="26.25" hidden="false" customHeight="true" outlineLevel="0" collapsed="false">
      <c r="A20" s="389" t="s">
        <v>413</v>
      </c>
      <c r="B20" s="390" t="s">
        <v>19</v>
      </c>
      <c r="C20" s="391" t="s">
        <v>603</v>
      </c>
      <c r="D20" s="392" t="s">
        <v>397</v>
      </c>
      <c r="E20" s="391" t="s">
        <v>839</v>
      </c>
      <c r="F20" s="392" t="s">
        <v>415</v>
      </c>
      <c r="G20" s="385" t="e">
        <f aca="false">SUM(#REF!)</f>
        <v>#REF!</v>
      </c>
    </row>
    <row r="21" customFormat="false" ht="80.25" hidden="false" customHeight="true" outlineLevel="0" collapsed="false">
      <c r="A21" s="386" t="s">
        <v>555</v>
      </c>
      <c r="B21" s="390" t="s">
        <v>19</v>
      </c>
      <c r="C21" s="391" t="s">
        <v>603</v>
      </c>
      <c r="D21" s="393" t="s">
        <v>397</v>
      </c>
      <c r="E21" s="394" t="s">
        <v>839</v>
      </c>
      <c r="F21" s="382" t="s">
        <v>524</v>
      </c>
      <c r="G21" s="395" t="e">
        <f aca="false">SUM(#REF!)</f>
        <v>#REF!</v>
      </c>
    </row>
    <row r="22" customFormat="false" ht="36" hidden="true" customHeight="true" outlineLevel="0" collapsed="false">
      <c r="A22" s="380"/>
      <c r="B22" s="396"/>
      <c r="C22" s="394"/>
      <c r="D22" s="393"/>
      <c r="E22" s="394"/>
      <c r="F22" s="397"/>
      <c r="G22" s="385"/>
    </row>
    <row r="23" customFormat="false" ht="1.5" hidden="true" customHeight="true" outlineLevel="0" collapsed="false">
      <c r="A23" s="380" t="s">
        <v>730</v>
      </c>
      <c r="B23" s="396" t="s">
        <v>67</v>
      </c>
      <c r="C23" s="394" t="s">
        <v>891</v>
      </c>
      <c r="D23" s="393" t="s">
        <v>414</v>
      </c>
      <c r="E23" s="394" t="s">
        <v>541</v>
      </c>
      <c r="F23" s="397" t="s">
        <v>620</v>
      </c>
      <c r="G23" s="385"/>
    </row>
    <row r="24" customFormat="false" ht="46.5" hidden="false" customHeight="true" outlineLevel="0" collapsed="false">
      <c r="A24" s="398" t="s">
        <v>999</v>
      </c>
      <c r="B24" s="376" t="s">
        <v>400</v>
      </c>
      <c r="C24" s="377" t="s">
        <v>398</v>
      </c>
      <c r="D24" s="378" t="s">
        <v>398</v>
      </c>
      <c r="E24" s="377" t="s">
        <v>544</v>
      </c>
      <c r="F24" s="379" t="s">
        <v>400</v>
      </c>
      <c r="G24" s="374" t="e">
        <f aca="false">SUM(G25:G28)</f>
        <v>#REF!</v>
      </c>
    </row>
    <row r="25" customFormat="false" ht="45" hidden="true" customHeight="true" outlineLevel="0" collapsed="false">
      <c r="A25" s="380" t="s">
        <v>730</v>
      </c>
      <c r="B25" s="399" t="s">
        <v>37</v>
      </c>
      <c r="C25" s="400" t="s">
        <v>397</v>
      </c>
      <c r="D25" s="401" t="s">
        <v>489</v>
      </c>
      <c r="E25" s="402" t="s">
        <v>544</v>
      </c>
      <c r="F25" s="403" t="s">
        <v>620</v>
      </c>
      <c r="G25" s="404"/>
    </row>
    <row r="26" customFormat="false" ht="38.25" hidden="false" customHeight="true" outlineLevel="0" collapsed="false">
      <c r="A26" s="405" t="s">
        <v>514</v>
      </c>
      <c r="B26" s="406" t="s">
        <v>13</v>
      </c>
      <c r="C26" s="407" t="s">
        <v>474</v>
      </c>
      <c r="D26" s="408" t="s">
        <v>579</v>
      </c>
      <c r="E26" s="382" t="s">
        <v>544</v>
      </c>
      <c r="F26" s="384" t="s">
        <v>515</v>
      </c>
      <c r="G26" s="404" t="e">
        <f aca="false">SUM(#REF!)</f>
        <v>#REF!</v>
      </c>
    </row>
    <row r="27" customFormat="false" ht="81" hidden="false" customHeight="true" outlineLevel="0" collapsed="false">
      <c r="A27" s="409" t="s">
        <v>555</v>
      </c>
      <c r="B27" s="410" t="s">
        <v>75</v>
      </c>
      <c r="C27" s="400" t="s">
        <v>397</v>
      </c>
      <c r="D27" s="401" t="s">
        <v>489</v>
      </c>
      <c r="E27" s="400" t="s">
        <v>544</v>
      </c>
      <c r="F27" s="400" t="s">
        <v>524</v>
      </c>
      <c r="G27" s="404" t="e">
        <f aca="false">SUM(#REF!)</f>
        <v>#REF!</v>
      </c>
    </row>
    <row r="28" customFormat="false" ht="38.25" hidden="false" customHeight="true" outlineLevel="0" collapsed="false">
      <c r="A28" s="405" t="s">
        <v>514</v>
      </c>
      <c r="B28" s="410" t="s">
        <v>75</v>
      </c>
      <c r="C28" s="400" t="s">
        <v>397</v>
      </c>
      <c r="D28" s="401" t="s">
        <v>489</v>
      </c>
      <c r="E28" s="400" t="s">
        <v>544</v>
      </c>
      <c r="F28" s="400" t="s">
        <v>515</v>
      </c>
      <c r="G28" s="411" t="e">
        <f aca="false">SUM(#REF!)</f>
        <v>#REF!</v>
      </c>
    </row>
    <row r="29" customFormat="false" ht="45" hidden="false" customHeight="true" outlineLevel="0" collapsed="false">
      <c r="A29" s="412" t="s">
        <v>1000</v>
      </c>
      <c r="B29" s="376" t="s">
        <v>400</v>
      </c>
      <c r="C29" s="378" t="s">
        <v>398</v>
      </c>
      <c r="D29" s="378" t="s">
        <v>398</v>
      </c>
      <c r="E29" s="377" t="s">
        <v>816</v>
      </c>
      <c r="F29" s="379" t="s">
        <v>400</v>
      </c>
      <c r="G29" s="413" t="e">
        <f aca="false">SUM(G30:G35)</f>
        <v>#REF!</v>
      </c>
    </row>
    <row r="30" customFormat="false" ht="1.5" hidden="true" customHeight="true" outlineLevel="0" collapsed="false">
      <c r="A30" s="380" t="s">
        <v>730</v>
      </c>
      <c r="B30" s="414" t="s">
        <v>15</v>
      </c>
      <c r="C30" s="415" t="s">
        <v>579</v>
      </c>
      <c r="D30" s="415" t="s">
        <v>579</v>
      </c>
      <c r="E30" s="416" t="s">
        <v>816</v>
      </c>
      <c r="F30" s="417" t="s">
        <v>620</v>
      </c>
      <c r="G30" s="385"/>
    </row>
    <row r="31" customFormat="false" ht="39.75" hidden="false" customHeight="true" outlineLevel="0" collapsed="false">
      <c r="A31" s="418" t="s">
        <v>413</v>
      </c>
      <c r="B31" s="419" t="s">
        <v>13</v>
      </c>
      <c r="C31" s="391" t="s">
        <v>474</v>
      </c>
      <c r="D31" s="392" t="s">
        <v>579</v>
      </c>
      <c r="E31" s="420" t="s">
        <v>816</v>
      </c>
      <c r="F31" s="421" t="s">
        <v>415</v>
      </c>
      <c r="G31" s="385" t="e">
        <f aca="false">SUM(#REF!)</f>
        <v>#REF!</v>
      </c>
    </row>
    <row r="32" customFormat="false" ht="38.25" hidden="false" customHeight="true" outlineLevel="0" collapsed="false">
      <c r="A32" s="422" t="s">
        <v>837</v>
      </c>
      <c r="B32" s="423" t="s">
        <v>13</v>
      </c>
      <c r="C32" s="424" t="s">
        <v>474</v>
      </c>
      <c r="D32" s="424" t="s">
        <v>579</v>
      </c>
      <c r="E32" s="425" t="s">
        <v>965</v>
      </c>
      <c r="F32" s="426" t="s">
        <v>690</v>
      </c>
      <c r="G32" s="404" t="e">
        <f aca="false">SUM(#REF!)</f>
        <v>#REF!</v>
      </c>
    </row>
    <row r="33" customFormat="false" ht="47.25" hidden="false" customHeight="true" outlineLevel="0" collapsed="false">
      <c r="A33" s="405" t="s">
        <v>880</v>
      </c>
      <c r="B33" s="423" t="s">
        <v>13</v>
      </c>
      <c r="C33" s="424" t="s">
        <v>474</v>
      </c>
      <c r="D33" s="424" t="s">
        <v>579</v>
      </c>
      <c r="E33" s="425" t="s">
        <v>965</v>
      </c>
      <c r="F33" s="426" t="s">
        <v>515</v>
      </c>
      <c r="G33" s="404" t="e">
        <f aca="false">SUM(#REF!)</f>
        <v>#REF!</v>
      </c>
    </row>
    <row r="34" customFormat="false" ht="45" hidden="false" customHeight="true" outlineLevel="0" collapsed="false">
      <c r="A34" s="389" t="s">
        <v>413</v>
      </c>
      <c r="B34" s="423" t="s">
        <v>67</v>
      </c>
      <c r="C34" s="399" t="s">
        <v>474</v>
      </c>
      <c r="D34" s="424" t="s">
        <v>474</v>
      </c>
      <c r="E34" s="425" t="s">
        <v>965</v>
      </c>
      <c r="F34" s="426" t="s">
        <v>415</v>
      </c>
      <c r="G34" s="404" t="e">
        <f aca="false">SUM(#REF!)</f>
        <v>#REF!</v>
      </c>
    </row>
    <row r="35" customFormat="false" ht="38.25" hidden="false" customHeight="true" outlineLevel="0" collapsed="false">
      <c r="A35" s="389" t="s">
        <v>413</v>
      </c>
      <c r="B35" s="427" t="s">
        <v>33</v>
      </c>
      <c r="C35" s="428" t="s">
        <v>482</v>
      </c>
      <c r="D35" s="429" t="s">
        <v>397</v>
      </c>
      <c r="E35" s="430" t="s">
        <v>816</v>
      </c>
      <c r="F35" s="426" t="s">
        <v>415</v>
      </c>
      <c r="G35" s="411" t="e">
        <f aca="false">SUM(#REF!)</f>
        <v>#REF!</v>
      </c>
    </row>
    <row r="36" customFormat="false" ht="56.25" hidden="true" customHeight="true" outlineLevel="0" collapsed="false">
      <c r="A36" s="368" t="s">
        <v>1001</v>
      </c>
      <c r="B36" s="431" t="s">
        <v>400</v>
      </c>
      <c r="C36" s="432" t="s">
        <v>398</v>
      </c>
      <c r="D36" s="433" t="s">
        <v>398</v>
      </c>
      <c r="E36" s="432" t="s">
        <v>1002</v>
      </c>
      <c r="F36" s="379" t="s">
        <v>400</v>
      </c>
      <c r="G36" s="374" t="n">
        <f aca="false">SUM(G37+G38+G40+G39)</f>
        <v>0</v>
      </c>
    </row>
    <row r="37" customFormat="false" ht="32.25" hidden="true" customHeight="true" outlineLevel="0" collapsed="false">
      <c r="A37" s="434" t="s">
        <v>618</v>
      </c>
      <c r="B37" s="435" t="s">
        <v>35</v>
      </c>
      <c r="C37" s="436" t="s">
        <v>438</v>
      </c>
      <c r="D37" s="437" t="s">
        <v>637</v>
      </c>
      <c r="E37" s="436" t="s">
        <v>1002</v>
      </c>
      <c r="F37" s="438" t="s">
        <v>615</v>
      </c>
      <c r="G37" s="439"/>
    </row>
    <row r="38" customFormat="false" ht="82.5" hidden="true" customHeight="true" outlineLevel="0" collapsed="false">
      <c r="A38" s="386" t="s">
        <v>555</v>
      </c>
      <c r="B38" s="440" t="s">
        <v>15</v>
      </c>
      <c r="C38" s="441" t="s">
        <v>579</v>
      </c>
      <c r="D38" s="442" t="s">
        <v>579</v>
      </c>
      <c r="E38" s="443" t="s">
        <v>1002</v>
      </c>
      <c r="F38" s="444" t="s">
        <v>524</v>
      </c>
      <c r="G38" s="445"/>
    </row>
    <row r="39" customFormat="false" ht="38.25" hidden="true" customHeight="true" outlineLevel="0" collapsed="false">
      <c r="A39" s="446" t="s">
        <v>514</v>
      </c>
      <c r="B39" s="440" t="s">
        <v>15</v>
      </c>
      <c r="C39" s="441" t="s">
        <v>579</v>
      </c>
      <c r="D39" s="442" t="s">
        <v>579</v>
      </c>
      <c r="E39" s="443" t="s">
        <v>1002</v>
      </c>
      <c r="F39" s="444" t="s">
        <v>515</v>
      </c>
      <c r="G39" s="387"/>
    </row>
    <row r="40" customFormat="false" ht="36" hidden="true" customHeight="true" outlineLevel="0" collapsed="false">
      <c r="A40" s="380" t="s">
        <v>730</v>
      </c>
      <c r="B40" s="440" t="s">
        <v>15</v>
      </c>
      <c r="C40" s="441" t="s">
        <v>579</v>
      </c>
      <c r="D40" s="442" t="s">
        <v>579</v>
      </c>
      <c r="E40" s="443" t="s">
        <v>1002</v>
      </c>
      <c r="F40" s="444" t="s">
        <v>620</v>
      </c>
      <c r="G40" s="385"/>
    </row>
    <row r="41" customFormat="false" ht="0.75" hidden="false" customHeight="true" outlineLevel="0" collapsed="false">
      <c r="A41" s="447" t="s">
        <v>1003</v>
      </c>
      <c r="B41" s="432" t="s">
        <v>400</v>
      </c>
      <c r="C41" s="433" t="s">
        <v>398</v>
      </c>
      <c r="D41" s="433" t="s">
        <v>398</v>
      </c>
      <c r="E41" s="432" t="s">
        <v>1004</v>
      </c>
      <c r="F41" s="379" t="s">
        <v>400</v>
      </c>
      <c r="G41" s="374" t="n">
        <f aca="false">SUM(G42:G43)</f>
        <v>0</v>
      </c>
    </row>
    <row r="42" customFormat="false" ht="33.75" hidden="true" customHeight="true" outlineLevel="0" collapsed="false">
      <c r="A42" s="448" t="s">
        <v>730</v>
      </c>
      <c r="B42" s="427" t="s">
        <v>13</v>
      </c>
      <c r="C42" s="428" t="s">
        <v>474</v>
      </c>
      <c r="D42" s="449" t="s">
        <v>579</v>
      </c>
      <c r="E42" s="450" t="s">
        <v>1004</v>
      </c>
      <c r="F42" s="451" t="s">
        <v>620</v>
      </c>
      <c r="G42" s="452"/>
    </row>
    <row r="43" customFormat="false" ht="38.25" hidden="true" customHeight="true" outlineLevel="0" collapsed="false">
      <c r="A43" s="453" t="s">
        <v>730</v>
      </c>
      <c r="B43" s="427" t="s">
        <v>37</v>
      </c>
      <c r="C43" s="391" t="s">
        <v>397</v>
      </c>
      <c r="D43" s="392" t="s">
        <v>489</v>
      </c>
      <c r="E43" s="391" t="s">
        <v>1004</v>
      </c>
      <c r="F43" s="451" t="s">
        <v>620</v>
      </c>
      <c r="G43" s="454"/>
    </row>
    <row r="44" customFormat="false" ht="38.25" hidden="false" customHeight="true" outlineLevel="0" collapsed="false">
      <c r="A44" s="447" t="s">
        <v>1005</v>
      </c>
      <c r="B44" s="431" t="s">
        <v>400</v>
      </c>
      <c r="C44" s="432" t="s">
        <v>398</v>
      </c>
      <c r="D44" s="433" t="s">
        <v>398</v>
      </c>
      <c r="E44" s="432" t="s">
        <v>819</v>
      </c>
      <c r="F44" s="379" t="s">
        <v>400</v>
      </c>
      <c r="G44" s="374" t="e">
        <f aca="false">SUM(G46+G45)</f>
        <v>#REF!</v>
      </c>
    </row>
    <row r="45" customFormat="false" ht="38.25" hidden="false" customHeight="true" outlineLevel="0" collapsed="false">
      <c r="A45" s="418" t="s">
        <v>413</v>
      </c>
      <c r="B45" s="381" t="s">
        <v>67</v>
      </c>
      <c r="C45" s="382" t="s">
        <v>474</v>
      </c>
      <c r="D45" s="383" t="s">
        <v>474</v>
      </c>
      <c r="E45" s="382" t="s">
        <v>819</v>
      </c>
      <c r="F45" s="384" t="s">
        <v>415</v>
      </c>
      <c r="G45" s="455" t="e">
        <f aca="false">SUM(#REF!)</f>
        <v>#REF!</v>
      </c>
    </row>
    <row r="46" customFormat="false" ht="23.25" hidden="false" customHeight="true" outlineLevel="0" collapsed="false">
      <c r="A46" s="456" t="s">
        <v>504</v>
      </c>
      <c r="B46" s="381" t="s">
        <v>67</v>
      </c>
      <c r="C46" s="382" t="s">
        <v>474</v>
      </c>
      <c r="D46" s="383" t="s">
        <v>474</v>
      </c>
      <c r="E46" s="382" t="s">
        <v>819</v>
      </c>
      <c r="F46" s="384" t="s">
        <v>505</v>
      </c>
      <c r="G46" s="385" t="e">
        <f aca="false">SUM(#REF!)</f>
        <v>#REF!</v>
      </c>
    </row>
    <row r="47" customFormat="false" ht="60" hidden="false" customHeight="true" outlineLevel="0" collapsed="false">
      <c r="A47" s="457" t="s">
        <v>1006</v>
      </c>
      <c r="B47" s="431" t="s">
        <v>400</v>
      </c>
      <c r="C47" s="432" t="s">
        <v>398</v>
      </c>
      <c r="D47" s="433" t="s">
        <v>398</v>
      </c>
      <c r="E47" s="432" t="s">
        <v>749</v>
      </c>
      <c r="F47" s="379" t="s">
        <v>400</v>
      </c>
      <c r="G47" s="458" t="e">
        <f aca="false">SUM(G48:G58)</f>
        <v>#REF!</v>
      </c>
    </row>
    <row r="48" customFormat="false" ht="36" hidden="false" customHeight="true" outlineLevel="0" collapsed="false">
      <c r="A48" s="418" t="s">
        <v>413</v>
      </c>
      <c r="B48" s="459" t="s">
        <v>13</v>
      </c>
      <c r="C48" s="459" t="s">
        <v>474</v>
      </c>
      <c r="D48" s="460" t="s">
        <v>474</v>
      </c>
      <c r="E48" s="459" t="s">
        <v>749</v>
      </c>
      <c r="F48" s="461" t="s">
        <v>415</v>
      </c>
      <c r="G48" s="462" t="e">
        <f aca="false">SUM(#REF!)</f>
        <v>#REF!</v>
      </c>
    </row>
    <row r="49" customFormat="false" ht="31.5" hidden="false" customHeight="false" outlineLevel="0" collapsed="false">
      <c r="A49" s="388" t="s">
        <v>514</v>
      </c>
      <c r="B49" s="394" t="s">
        <v>13</v>
      </c>
      <c r="C49" s="459" t="s">
        <v>474</v>
      </c>
      <c r="D49" s="459" t="s">
        <v>474</v>
      </c>
      <c r="E49" s="463" t="s">
        <v>749</v>
      </c>
      <c r="F49" s="464" t="s">
        <v>515</v>
      </c>
      <c r="G49" s="465" t="e">
        <f aca="false">SUM(#REF!)</f>
        <v>#REF!</v>
      </c>
    </row>
    <row r="50" customFormat="false" ht="46.5" hidden="false" customHeight="true" outlineLevel="0" collapsed="false">
      <c r="A50" s="388" t="s">
        <v>514</v>
      </c>
      <c r="B50" s="390" t="s">
        <v>19</v>
      </c>
      <c r="C50" s="391" t="s">
        <v>474</v>
      </c>
      <c r="D50" s="420" t="s">
        <v>474</v>
      </c>
      <c r="E50" s="391" t="s">
        <v>749</v>
      </c>
      <c r="F50" s="464" t="s">
        <v>515</v>
      </c>
      <c r="G50" s="465" t="e">
        <f aca="false">SUM(#REF!)</f>
        <v>#REF!</v>
      </c>
    </row>
    <row r="51" customFormat="false" ht="35.25" hidden="false" customHeight="true" outlineLevel="0" collapsed="false">
      <c r="A51" s="388" t="s">
        <v>514</v>
      </c>
      <c r="B51" s="390" t="s">
        <v>19</v>
      </c>
      <c r="C51" s="391" t="s">
        <v>603</v>
      </c>
      <c r="D51" s="420" t="s">
        <v>397</v>
      </c>
      <c r="E51" s="391" t="s">
        <v>749</v>
      </c>
      <c r="F51" s="464" t="s">
        <v>515</v>
      </c>
      <c r="G51" s="465" t="e">
        <f aca="false">SUM(#REF!)</f>
        <v>#REF!</v>
      </c>
    </row>
    <row r="52" customFormat="false" ht="38.25" hidden="false" customHeight="true" outlineLevel="0" collapsed="false">
      <c r="A52" s="418" t="s">
        <v>413</v>
      </c>
      <c r="B52" s="390" t="s">
        <v>21</v>
      </c>
      <c r="C52" s="391" t="s">
        <v>657</v>
      </c>
      <c r="D52" s="420" t="s">
        <v>414</v>
      </c>
      <c r="E52" s="391" t="s">
        <v>749</v>
      </c>
      <c r="F52" s="466" t="s">
        <v>415</v>
      </c>
      <c r="G52" s="465" t="e">
        <f aca="false">SUM(#REF!)</f>
        <v>#REF!</v>
      </c>
    </row>
    <row r="53" customFormat="false" ht="36" hidden="false" customHeight="true" outlineLevel="0" collapsed="false">
      <c r="A53" s="422" t="s">
        <v>812</v>
      </c>
      <c r="B53" s="419" t="s">
        <v>33</v>
      </c>
      <c r="C53" s="391" t="s">
        <v>474</v>
      </c>
      <c r="D53" s="420" t="s">
        <v>474</v>
      </c>
      <c r="E53" s="391" t="s">
        <v>749</v>
      </c>
      <c r="F53" s="466" t="s">
        <v>690</v>
      </c>
      <c r="G53" s="465" t="e">
        <f aca="false">SUM(#REF!)</f>
        <v>#REF!</v>
      </c>
    </row>
    <row r="54" customFormat="false" ht="36" hidden="false" customHeight="true" outlineLevel="0" collapsed="false">
      <c r="A54" s="418" t="s">
        <v>413</v>
      </c>
      <c r="B54" s="419" t="s">
        <v>33</v>
      </c>
      <c r="C54" s="391" t="s">
        <v>482</v>
      </c>
      <c r="D54" s="420" t="s">
        <v>397</v>
      </c>
      <c r="E54" s="391" t="s">
        <v>749</v>
      </c>
      <c r="F54" s="466" t="s">
        <v>415</v>
      </c>
      <c r="G54" s="467" t="e">
        <f aca="false">SUM(#REF!)</f>
        <v>#REF!</v>
      </c>
    </row>
    <row r="55" customFormat="false" ht="36" hidden="false" customHeight="true" outlineLevel="0" collapsed="false">
      <c r="A55" s="418" t="s">
        <v>413</v>
      </c>
      <c r="B55" s="468" t="s">
        <v>67</v>
      </c>
      <c r="C55" s="394" t="s">
        <v>474</v>
      </c>
      <c r="D55" s="393" t="s">
        <v>474</v>
      </c>
      <c r="E55" s="394" t="s">
        <v>749</v>
      </c>
      <c r="F55" s="397" t="s">
        <v>415</v>
      </c>
      <c r="G55" s="465" t="e">
        <f aca="false">SUM(#REF!)</f>
        <v>#REF!</v>
      </c>
    </row>
    <row r="56" customFormat="false" ht="36" hidden="false" customHeight="true" outlineLevel="0" collapsed="false">
      <c r="A56" s="422" t="s">
        <v>812</v>
      </c>
      <c r="B56" s="468" t="s">
        <v>67</v>
      </c>
      <c r="C56" s="394" t="s">
        <v>474</v>
      </c>
      <c r="D56" s="393" t="s">
        <v>474</v>
      </c>
      <c r="E56" s="394" t="s">
        <v>749</v>
      </c>
      <c r="F56" s="397" t="s">
        <v>690</v>
      </c>
      <c r="G56" s="462" t="e">
        <f aca="false">SUM(#REF!)</f>
        <v>#REF!</v>
      </c>
    </row>
    <row r="57" customFormat="false" ht="36" hidden="true" customHeight="true" outlineLevel="0" collapsed="false">
      <c r="A57" s="469"/>
      <c r="B57" s="468" t="s">
        <v>67</v>
      </c>
      <c r="C57" s="394" t="s">
        <v>474</v>
      </c>
      <c r="D57" s="393" t="s">
        <v>474</v>
      </c>
      <c r="E57" s="394" t="s">
        <v>749</v>
      </c>
      <c r="F57" s="397" t="s">
        <v>690</v>
      </c>
      <c r="G57" s="462"/>
    </row>
    <row r="58" customFormat="false" ht="78" hidden="false" customHeight="true" outlineLevel="0" collapsed="false">
      <c r="A58" s="409" t="s">
        <v>555</v>
      </c>
      <c r="B58" s="468" t="s">
        <v>67</v>
      </c>
      <c r="C58" s="394" t="s">
        <v>474</v>
      </c>
      <c r="D58" s="393" t="s">
        <v>474</v>
      </c>
      <c r="E58" s="394" t="s">
        <v>749</v>
      </c>
      <c r="F58" s="464" t="s">
        <v>524</v>
      </c>
      <c r="G58" s="462" t="e">
        <f aca="false">SUM(#REF!)</f>
        <v>#REF!</v>
      </c>
    </row>
    <row r="59" customFormat="false" ht="57.75" hidden="false" customHeight="true" outlineLevel="0" collapsed="false">
      <c r="A59" s="457" t="s">
        <v>1007</v>
      </c>
      <c r="B59" s="433" t="s">
        <v>400</v>
      </c>
      <c r="C59" s="432" t="s">
        <v>398</v>
      </c>
      <c r="D59" s="433" t="s">
        <v>398</v>
      </c>
      <c r="E59" s="432" t="s">
        <v>599</v>
      </c>
      <c r="F59" s="379" t="s">
        <v>400</v>
      </c>
      <c r="G59" s="458" t="e">
        <f aca="false">SUM(G60:G63)</f>
        <v>#REF!</v>
      </c>
    </row>
    <row r="60" customFormat="false" ht="51.75" hidden="false" customHeight="true" outlineLevel="0" collapsed="false">
      <c r="A60" s="418" t="s">
        <v>413</v>
      </c>
      <c r="B60" s="470" t="s">
        <v>77</v>
      </c>
      <c r="C60" s="382" t="s">
        <v>438</v>
      </c>
      <c r="D60" s="471" t="s">
        <v>474</v>
      </c>
      <c r="E60" s="382" t="s">
        <v>599</v>
      </c>
      <c r="F60" s="384" t="s">
        <v>415</v>
      </c>
      <c r="G60" s="472" t="e">
        <f aca="false">SUM(#REF!)</f>
        <v>#REF!</v>
      </c>
    </row>
    <row r="61" customFormat="false" ht="31.5" hidden="false" customHeight="false" outlineLevel="0" collapsed="false">
      <c r="A61" s="418" t="s">
        <v>413</v>
      </c>
      <c r="B61" s="470" t="s">
        <v>21</v>
      </c>
      <c r="C61" s="382" t="s">
        <v>657</v>
      </c>
      <c r="D61" s="471" t="s">
        <v>414</v>
      </c>
      <c r="E61" s="382" t="s">
        <v>599</v>
      </c>
      <c r="F61" s="384" t="s">
        <v>415</v>
      </c>
      <c r="G61" s="473" t="e">
        <f aca="false">SUM(#REF!)</f>
        <v>#REF!</v>
      </c>
    </row>
    <row r="62" customFormat="false" ht="36.75" hidden="false" customHeight="true" outlineLevel="0" collapsed="false">
      <c r="A62" s="418" t="s">
        <v>413</v>
      </c>
      <c r="B62" s="470" t="s">
        <v>77</v>
      </c>
      <c r="C62" s="382" t="s">
        <v>657</v>
      </c>
      <c r="D62" s="471" t="s">
        <v>414</v>
      </c>
      <c r="E62" s="382" t="s">
        <v>599</v>
      </c>
      <c r="F62" s="384" t="s">
        <v>415</v>
      </c>
      <c r="G62" s="474" t="e">
        <f aca="false">SUM(#REF!)</f>
        <v>#REF!</v>
      </c>
    </row>
    <row r="63" customFormat="false" ht="35.25" hidden="false" customHeight="true" outlineLevel="0" collapsed="false">
      <c r="A63" s="418" t="s">
        <v>413</v>
      </c>
      <c r="B63" s="475" t="s">
        <v>77</v>
      </c>
      <c r="C63" s="476" t="s">
        <v>469</v>
      </c>
      <c r="D63" s="477" t="s">
        <v>657</v>
      </c>
      <c r="E63" s="382" t="s">
        <v>599</v>
      </c>
      <c r="F63" s="384" t="s">
        <v>415</v>
      </c>
      <c r="G63" s="478" t="e">
        <f aca="false">SUM(#REF!)</f>
        <v>#REF!</v>
      </c>
    </row>
    <row r="64" customFormat="false" ht="60.75" hidden="false" customHeight="true" outlineLevel="0" collapsed="false">
      <c r="A64" s="457" t="s">
        <v>1008</v>
      </c>
      <c r="B64" s="433" t="s">
        <v>400</v>
      </c>
      <c r="C64" s="432" t="s">
        <v>398</v>
      </c>
      <c r="D64" s="433" t="s">
        <v>398</v>
      </c>
      <c r="E64" s="432" t="s">
        <v>546</v>
      </c>
      <c r="F64" s="379" t="s">
        <v>400</v>
      </c>
      <c r="G64" s="458" t="e">
        <f aca="false">SUM(G65:G71)</f>
        <v>#REF!</v>
      </c>
    </row>
    <row r="65" customFormat="false" ht="33.75" hidden="false" customHeight="true" outlineLevel="0" collapsed="false">
      <c r="A65" s="418" t="s">
        <v>413</v>
      </c>
      <c r="B65" s="479" t="s">
        <v>9</v>
      </c>
      <c r="C65" s="480" t="s">
        <v>397</v>
      </c>
      <c r="D65" s="481" t="s">
        <v>489</v>
      </c>
      <c r="E65" s="480" t="s">
        <v>546</v>
      </c>
      <c r="F65" s="482" t="s">
        <v>415</v>
      </c>
      <c r="G65" s="483" t="e">
        <f aca="false">SUM(#REF!)</f>
        <v>#REF!</v>
      </c>
    </row>
    <row r="66" customFormat="false" ht="33.75" hidden="false" customHeight="true" outlineLevel="0" collapsed="false">
      <c r="A66" s="418" t="s">
        <v>413</v>
      </c>
      <c r="B66" s="484" t="s">
        <v>33</v>
      </c>
      <c r="C66" s="391" t="s">
        <v>397</v>
      </c>
      <c r="D66" s="485" t="s">
        <v>489</v>
      </c>
      <c r="E66" s="391" t="s">
        <v>546</v>
      </c>
      <c r="F66" s="466" t="s">
        <v>415</v>
      </c>
      <c r="G66" s="486" t="e">
        <f aca="false">SUM(#REF!)</f>
        <v>#REF!</v>
      </c>
    </row>
    <row r="67" customFormat="false" ht="33.75" hidden="false" customHeight="true" outlineLevel="0" collapsed="false">
      <c r="A67" s="418" t="s">
        <v>413</v>
      </c>
      <c r="B67" s="484" t="s">
        <v>35</v>
      </c>
      <c r="C67" s="391" t="s">
        <v>397</v>
      </c>
      <c r="D67" s="485" t="s">
        <v>489</v>
      </c>
      <c r="E67" s="391" t="s">
        <v>546</v>
      </c>
      <c r="F67" s="466" t="s">
        <v>415</v>
      </c>
      <c r="G67" s="486" t="e">
        <f aca="false">SUM(#REF!)</f>
        <v>#REF!</v>
      </c>
    </row>
    <row r="68" customFormat="false" ht="43.5" hidden="false" customHeight="true" outlineLevel="0" collapsed="false">
      <c r="A68" s="418" t="s">
        <v>413</v>
      </c>
      <c r="B68" s="487" t="s">
        <v>71</v>
      </c>
      <c r="C68" s="488" t="s">
        <v>397</v>
      </c>
      <c r="D68" s="489" t="s">
        <v>489</v>
      </c>
      <c r="E68" s="488" t="s">
        <v>546</v>
      </c>
      <c r="F68" s="490" t="s">
        <v>415</v>
      </c>
      <c r="G68" s="474" t="e">
        <f aca="false">SUM(#REF!)</f>
        <v>#REF!</v>
      </c>
    </row>
    <row r="69" customFormat="false" ht="43.5" hidden="false" customHeight="true" outlineLevel="0" collapsed="false">
      <c r="A69" s="418" t="s">
        <v>413</v>
      </c>
      <c r="B69" s="484" t="s">
        <v>79</v>
      </c>
      <c r="C69" s="391" t="s">
        <v>397</v>
      </c>
      <c r="D69" s="485" t="s">
        <v>489</v>
      </c>
      <c r="E69" s="391" t="s">
        <v>546</v>
      </c>
      <c r="F69" s="466" t="s">
        <v>415</v>
      </c>
      <c r="G69" s="486" t="e">
        <f aca="false">SUM(#REF!)</f>
        <v>#REF!</v>
      </c>
    </row>
    <row r="70" customFormat="false" ht="43.5" hidden="false" customHeight="true" outlineLevel="0" collapsed="false">
      <c r="A70" s="418" t="s">
        <v>413</v>
      </c>
      <c r="B70" s="484" t="s">
        <v>83</v>
      </c>
      <c r="C70" s="391" t="s">
        <v>397</v>
      </c>
      <c r="D70" s="485" t="s">
        <v>489</v>
      </c>
      <c r="E70" s="391" t="s">
        <v>546</v>
      </c>
      <c r="F70" s="466" t="s">
        <v>415</v>
      </c>
      <c r="G70" s="486" t="e">
        <f aca="false">SUM(#REF!)</f>
        <v>#REF!</v>
      </c>
    </row>
    <row r="71" customFormat="false" ht="43.5" hidden="false" customHeight="true" outlineLevel="0" collapsed="false">
      <c r="A71" s="418" t="s">
        <v>413</v>
      </c>
      <c r="B71" s="491" t="s">
        <v>85</v>
      </c>
      <c r="C71" s="492" t="s">
        <v>397</v>
      </c>
      <c r="D71" s="493" t="s">
        <v>489</v>
      </c>
      <c r="E71" s="492" t="s">
        <v>546</v>
      </c>
      <c r="F71" s="494" t="s">
        <v>415</v>
      </c>
      <c r="G71" s="495" t="e">
        <f aca="false">SUM(#REF!)</f>
        <v>#REF!</v>
      </c>
    </row>
    <row r="72" customFormat="false" ht="41.25" hidden="false" customHeight="true" outlineLevel="0" collapsed="false">
      <c r="A72" s="457" t="s">
        <v>1009</v>
      </c>
      <c r="B72" s="433" t="s">
        <v>400</v>
      </c>
      <c r="C72" s="432" t="s">
        <v>398</v>
      </c>
      <c r="D72" s="433" t="s">
        <v>398</v>
      </c>
      <c r="E72" s="432" t="s">
        <v>548</v>
      </c>
      <c r="F72" s="379" t="s">
        <v>400</v>
      </c>
      <c r="G72" s="458" t="e">
        <f aca="false">SUM(G73:G76)</f>
        <v>#REF!</v>
      </c>
    </row>
    <row r="73" customFormat="false" ht="35.25" hidden="false" customHeight="true" outlineLevel="0" collapsed="false">
      <c r="A73" s="409" t="s">
        <v>514</v>
      </c>
      <c r="B73" s="496" t="s">
        <v>21</v>
      </c>
      <c r="C73" s="497" t="s">
        <v>397</v>
      </c>
      <c r="D73" s="498" t="s">
        <v>489</v>
      </c>
      <c r="E73" s="497" t="s">
        <v>548</v>
      </c>
      <c r="F73" s="499" t="s">
        <v>515</v>
      </c>
      <c r="G73" s="472" t="e">
        <f aca="false">SUM(#REF!)</f>
        <v>#REF!</v>
      </c>
    </row>
    <row r="74" customFormat="false" ht="39.75" hidden="false" customHeight="true" outlineLevel="0" collapsed="false">
      <c r="A74" s="409" t="s">
        <v>514</v>
      </c>
      <c r="B74" s="491" t="s">
        <v>13</v>
      </c>
      <c r="C74" s="492" t="s">
        <v>474</v>
      </c>
      <c r="D74" s="493" t="s">
        <v>579</v>
      </c>
      <c r="E74" s="492" t="s">
        <v>548</v>
      </c>
      <c r="F74" s="494" t="s">
        <v>515</v>
      </c>
      <c r="G74" s="495" t="e">
        <f aca="false">SUM(#REF!)</f>
        <v>#REF!</v>
      </c>
    </row>
    <row r="75" customFormat="false" ht="39.75" hidden="false" customHeight="true" outlineLevel="0" collapsed="false">
      <c r="A75" s="418" t="s">
        <v>413</v>
      </c>
      <c r="B75" s="491" t="s">
        <v>67</v>
      </c>
      <c r="C75" s="492" t="s">
        <v>474</v>
      </c>
      <c r="D75" s="493" t="s">
        <v>579</v>
      </c>
      <c r="E75" s="492" t="s">
        <v>548</v>
      </c>
      <c r="F75" s="494" t="s">
        <v>415</v>
      </c>
      <c r="G75" s="495" t="e">
        <f aca="false">SUM(#REF!)</f>
        <v>#REF!</v>
      </c>
    </row>
    <row r="76" customFormat="false" ht="39.75" hidden="false" customHeight="true" outlineLevel="0" collapsed="false">
      <c r="A76" s="409" t="s">
        <v>514</v>
      </c>
      <c r="B76" s="491" t="s">
        <v>17</v>
      </c>
      <c r="C76" s="497" t="s">
        <v>397</v>
      </c>
      <c r="D76" s="498" t="s">
        <v>489</v>
      </c>
      <c r="E76" s="497" t="s">
        <v>548</v>
      </c>
      <c r="F76" s="499" t="s">
        <v>515</v>
      </c>
      <c r="G76" s="495" t="e">
        <f aca="false">SUM(#REF!)</f>
        <v>#REF!</v>
      </c>
    </row>
    <row r="77" customFormat="false" ht="63.75" hidden="false" customHeight="true" outlineLevel="0" collapsed="false">
      <c r="A77" s="457" t="s">
        <v>1010</v>
      </c>
      <c r="B77" s="433" t="s">
        <v>400</v>
      </c>
      <c r="C77" s="432" t="s">
        <v>398</v>
      </c>
      <c r="D77" s="433" t="s">
        <v>398</v>
      </c>
      <c r="E77" s="432" t="s">
        <v>550</v>
      </c>
      <c r="F77" s="379" t="s">
        <v>400</v>
      </c>
      <c r="G77" s="458" t="e">
        <f aca="false">SUM(G78+G79)</f>
        <v>#REF!</v>
      </c>
    </row>
    <row r="78" customFormat="false" ht="36" hidden="false" customHeight="true" outlineLevel="0" collapsed="false">
      <c r="A78" s="500" t="s">
        <v>413</v>
      </c>
      <c r="B78" s="501" t="s">
        <v>9</v>
      </c>
      <c r="C78" s="502" t="s">
        <v>397</v>
      </c>
      <c r="D78" s="503" t="s">
        <v>489</v>
      </c>
      <c r="E78" s="502" t="s">
        <v>550</v>
      </c>
      <c r="F78" s="504" t="s">
        <v>415</v>
      </c>
      <c r="G78" s="505" t="e">
        <f aca="false">SUM(#REF!)</f>
        <v>#REF!</v>
      </c>
    </row>
    <row r="79" customFormat="false" ht="60" hidden="false" customHeight="true" outlineLevel="0" collapsed="false">
      <c r="A79" s="506" t="s">
        <v>551</v>
      </c>
      <c r="B79" s="501" t="s">
        <v>9</v>
      </c>
      <c r="C79" s="502" t="s">
        <v>397</v>
      </c>
      <c r="D79" s="503" t="s">
        <v>489</v>
      </c>
      <c r="E79" s="502" t="s">
        <v>550</v>
      </c>
      <c r="F79" s="504" t="s">
        <v>542</v>
      </c>
      <c r="G79" s="505" t="e">
        <f aca="false">SUM(#REF!)</f>
        <v>#REF!</v>
      </c>
    </row>
    <row r="80" customFormat="false" ht="66.75" hidden="false" customHeight="true" outlineLevel="0" collapsed="false">
      <c r="A80" s="457" t="s">
        <v>1011</v>
      </c>
      <c r="B80" s="433" t="s">
        <v>400</v>
      </c>
      <c r="C80" s="432" t="s">
        <v>398</v>
      </c>
      <c r="D80" s="433" t="s">
        <v>398</v>
      </c>
      <c r="E80" s="432" t="s">
        <v>842</v>
      </c>
      <c r="F80" s="379" t="s">
        <v>400</v>
      </c>
      <c r="G80" s="458" t="e">
        <f aca="false">SUM(G81+G82)</f>
        <v>#REF!</v>
      </c>
    </row>
    <row r="81" customFormat="false" ht="42" hidden="false" customHeight="true" outlineLevel="0" collapsed="false">
      <c r="A81" s="418" t="s">
        <v>413</v>
      </c>
      <c r="B81" s="507" t="s">
        <v>13</v>
      </c>
      <c r="C81" s="508" t="s">
        <v>474</v>
      </c>
      <c r="D81" s="509" t="s">
        <v>579</v>
      </c>
      <c r="E81" s="510" t="s">
        <v>842</v>
      </c>
      <c r="F81" s="511" t="s">
        <v>415</v>
      </c>
      <c r="G81" s="472" t="e">
        <f aca="false">SUM(#REF!)</f>
        <v>#REF!</v>
      </c>
    </row>
    <row r="82" customFormat="false" ht="42" hidden="false" customHeight="true" outlineLevel="0" collapsed="false">
      <c r="A82" s="409" t="s">
        <v>514</v>
      </c>
      <c r="B82" s="512" t="s">
        <v>13</v>
      </c>
      <c r="C82" s="513" t="s">
        <v>474</v>
      </c>
      <c r="D82" s="514" t="s">
        <v>579</v>
      </c>
      <c r="E82" s="515" t="s">
        <v>842</v>
      </c>
      <c r="F82" s="516" t="s">
        <v>515</v>
      </c>
      <c r="G82" s="495" t="e">
        <f aca="false">SUM(#REF!)</f>
        <v>#REF!</v>
      </c>
    </row>
    <row r="83" customFormat="false" ht="40.5" hidden="false" customHeight="true" outlineLevel="0" collapsed="false">
      <c r="A83" s="457" t="s">
        <v>1012</v>
      </c>
      <c r="B83" s="433" t="s">
        <v>400</v>
      </c>
      <c r="C83" s="432" t="s">
        <v>398</v>
      </c>
      <c r="D83" s="433" t="s">
        <v>398</v>
      </c>
      <c r="E83" s="432" t="s">
        <v>708</v>
      </c>
      <c r="F83" s="517" t="s">
        <v>400</v>
      </c>
      <c r="G83" s="518" t="e">
        <f aca="false">SUM(G84)</f>
        <v>#REF!</v>
      </c>
    </row>
    <row r="84" customFormat="false" ht="27.75" hidden="false" customHeight="true" outlineLevel="0" collapsed="false">
      <c r="A84" s="519" t="s">
        <v>618</v>
      </c>
      <c r="B84" s="520" t="s">
        <v>35</v>
      </c>
      <c r="C84" s="521" t="s">
        <v>657</v>
      </c>
      <c r="D84" s="522" t="s">
        <v>402</v>
      </c>
      <c r="E84" s="521" t="s">
        <v>708</v>
      </c>
      <c r="F84" s="523" t="s">
        <v>505</v>
      </c>
      <c r="G84" s="524" t="e">
        <f aca="false">SUM(#REF!)</f>
        <v>#REF!</v>
      </c>
    </row>
    <row r="85" customFormat="false" ht="45.75" hidden="false" customHeight="true" outlineLevel="0" collapsed="false">
      <c r="A85" s="457" t="s">
        <v>1013</v>
      </c>
      <c r="B85" s="433" t="s">
        <v>400</v>
      </c>
      <c r="C85" s="432" t="s">
        <v>398</v>
      </c>
      <c r="D85" s="433" t="s">
        <v>398</v>
      </c>
      <c r="E85" s="432" t="s">
        <v>553</v>
      </c>
      <c r="F85" s="517" t="s">
        <v>400</v>
      </c>
      <c r="G85" s="518" t="e">
        <f aca="false">SUM(G86:G89)</f>
        <v>#REF!</v>
      </c>
    </row>
    <row r="86" customFormat="false" ht="31.5" hidden="false" customHeight="false" outlineLevel="0" collapsed="false">
      <c r="A86" s="525" t="s">
        <v>413</v>
      </c>
      <c r="B86" s="402" t="s">
        <v>67</v>
      </c>
      <c r="C86" s="402" t="s">
        <v>474</v>
      </c>
      <c r="D86" s="526" t="s">
        <v>474</v>
      </c>
      <c r="E86" s="402" t="s">
        <v>553</v>
      </c>
      <c r="F86" s="527" t="s">
        <v>415</v>
      </c>
      <c r="G86" s="528" t="e">
        <f aca="false">SUM(#REF!)</f>
        <v>#REF!</v>
      </c>
    </row>
    <row r="87" customFormat="false" ht="31.5" hidden="false" customHeight="false" outlineLevel="0" collapsed="false">
      <c r="A87" s="506" t="s">
        <v>413</v>
      </c>
      <c r="B87" s="529" t="s">
        <v>13</v>
      </c>
      <c r="C87" s="530" t="s">
        <v>474</v>
      </c>
      <c r="D87" s="529" t="s">
        <v>579</v>
      </c>
      <c r="E87" s="394" t="s">
        <v>553</v>
      </c>
      <c r="F87" s="531" t="s">
        <v>415</v>
      </c>
      <c r="G87" s="532" t="e">
        <f aca="false">SUM(#REF!)</f>
        <v>#REF!</v>
      </c>
    </row>
    <row r="88" customFormat="false" ht="40.5" hidden="false" customHeight="true" outlineLevel="0" collapsed="false">
      <c r="A88" s="409" t="s">
        <v>514</v>
      </c>
      <c r="B88" s="423" t="s">
        <v>13</v>
      </c>
      <c r="C88" s="424" t="s">
        <v>474</v>
      </c>
      <c r="D88" s="424" t="s">
        <v>579</v>
      </c>
      <c r="E88" s="394" t="s">
        <v>553</v>
      </c>
      <c r="F88" s="426" t="s">
        <v>515</v>
      </c>
      <c r="G88" s="532" t="e">
        <f aca="false">SUM(#REF!)</f>
        <v>#REF!</v>
      </c>
    </row>
    <row r="89" customFormat="false" ht="63.75" hidden="false" customHeight="true" outlineLevel="0" collapsed="false">
      <c r="A89" s="409" t="s">
        <v>555</v>
      </c>
      <c r="B89" s="435" t="s">
        <v>15</v>
      </c>
      <c r="C89" s="436" t="s">
        <v>397</v>
      </c>
      <c r="D89" s="437" t="s">
        <v>489</v>
      </c>
      <c r="E89" s="533" t="s">
        <v>553</v>
      </c>
      <c r="F89" s="461" t="s">
        <v>524</v>
      </c>
      <c r="G89" s="524" t="e">
        <f aca="false">SUM(#REF!)</f>
        <v>#REF!</v>
      </c>
    </row>
    <row r="90" customFormat="false" ht="68.25" hidden="false" customHeight="true" outlineLevel="0" collapsed="false">
      <c r="A90" s="457" t="s">
        <v>1014</v>
      </c>
      <c r="B90" s="433" t="s">
        <v>400</v>
      </c>
      <c r="C90" s="432" t="s">
        <v>398</v>
      </c>
      <c r="D90" s="433" t="s">
        <v>398</v>
      </c>
      <c r="E90" s="432" t="s">
        <v>557</v>
      </c>
      <c r="F90" s="517" t="s">
        <v>400</v>
      </c>
      <c r="G90" s="518" t="e">
        <f aca="false">SUM(G91:G113)</f>
        <v>#REF!</v>
      </c>
    </row>
    <row r="91" customFormat="false" ht="41.25" hidden="false" customHeight="true" outlineLevel="0" collapsed="false">
      <c r="A91" s="418" t="s">
        <v>413</v>
      </c>
      <c r="B91" s="402" t="s">
        <v>9</v>
      </c>
      <c r="C91" s="402" t="s">
        <v>397</v>
      </c>
      <c r="D91" s="526" t="s">
        <v>489</v>
      </c>
      <c r="E91" s="402" t="s">
        <v>557</v>
      </c>
      <c r="F91" s="527" t="s">
        <v>415</v>
      </c>
      <c r="G91" s="528" t="e">
        <f aca="false">SUM(#REF!)</f>
        <v>#REF!</v>
      </c>
    </row>
    <row r="92" customFormat="false" ht="33.75" hidden="true" customHeight="true" outlineLevel="0" collapsed="false">
      <c r="A92" s="418" t="s">
        <v>413</v>
      </c>
      <c r="B92" s="436" t="s">
        <v>11</v>
      </c>
      <c r="C92" s="436" t="s">
        <v>397</v>
      </c>
      <c r="D92" s="437" t="s">
        <v>489</v>
      </c>
      <c r="E92" s="436" t="s">
        <v>557</v>
      </c>
      <c r="F92" s="534" t="s">
        <v>415</v>
      </c>
      <c r="G92" s="535"/>
    </row>
    <row r="93" customFormat="false" ht="37.5" hidden="false" customHeight="true" outlineLevel="0" collapsed="false">
      <c r="A93" s="418" t="s">
        <v>413</v>
      </c>
      <c r="B93" s="394" t="s">
        <v>13</v>
      </c>
      <c r="C93" s="394" t="s">
        <v>397</v>
      </c>
      <c r="D93" s="393" t="s">
        <v>489</v>
      </c>
      <c r="E93" s="394" t="s">
        <v>557</v>
      </c>
      <c r="F93" s="536" t="s">
        <v>415</v>
      </c>
      <c r="G93" s="532" t="e">
        <f aca="false">SUM(#REF!)</f>
        <v>#REF!</v>
      </c>
    </row>
    <row r="94" customFormat="false" ht="36.75" hidden="true" customHeight="true" outlineLevel="0" collapsed="false">
      <c r="A94" s="418" t="s">
        <v>413</v>
      </c>
      <c r="B94" s="436" t="s">
        <v>15</v>
      </c>
      <c r="C94" s="436" t="s">
        <v>397</v>
      </c>
      <c r="D94" s="437" t="s">
        <v>489</v>
      </c>
      <c r="E94" s="436" t="s">
        <v>557</v>
      </c>
      <c r="F94" s="403" t="s">
        <v>415</v>
      </c>
      <c r="G94" s="535"/>
    </row>
    <row r="95" customFormat="false" ht="35.25" hidden="false" customHeight="true" outlineLevel="0" collapsed="false">
      <c r="A95" s="418" t="s">
        <v>413</v>
      </c>
      <c r="B95" s="394" t="s">
        <v>17</v>
      </c>
      <c r="C95" s="394" t="s">
        <v>397</v>
      </c>
      <c r="D95" s="393" t="s">
        <v>489</v>
      </c>
      <c r="E95" s="394" t="s">
        <v>557</v>
      </c>
      <c r="F95" s="536" t="s">
        <v>415</v>
      </c>
      <c r="G95" s="532" t="e">
        <f aca="false">SUM(#REF!)</f>
        <v>#REF!</v>
      </c>
    </row>
    <row r="96" customFormat="false" ht="42.75" hidden="false" customHeight="true" outlineLevel="0" collapsed="false">
      <c r="A96" s="418" t="s">
        <v>413</v>
      </c>
      <c r="B96" s="436" t="s">
        <v>19</v>
      </c>
      <c r="C96" s="436" t="s">
        <v>397</v>
      </c>
      <c r="D96" s="437" t="s">
        <v>489</v>
      </c>
      <c r="E96" s="436" t="s">
        <v>557</v>
      </c>
      <c r="F96" s="536" t="s">
        <v>415</v>
      </c>
      <c r="G96" s="535" t="e">
        <f aca="false">SUM(#REF!)</f>
        <v>#REF!</v>
      </c>
    </row>
    <row r="97" customFormat="false" ht="35.25" hidden="false" customHeight="true" outlineLevel="0" collapsed="false">
      <c r="A97" s="418" t="s">
        <v>413</v>
      </c>
      <c r="B97" s="394" t="s">
        <v>21</v>
      </c>
      <c r="C97" s="394" t="s">
        <v>397</v>
      </c>
      <c r="D97" s="393" t="s">
        <v>489</v>
      </c>
      <c r="E97" s="394" t="s">
        <v>557</v>
      </c>
      <c r="F97" s="536" t="s">
        <v>415</v>
      </c>
      <c r="G97" s="532" t="e">
        <f aca="false">SUM(#REF!)</f>
        <v>#REF!</v>
      </c>
    </row>
    <row r="98" customFormat="false" ht="42.75" hidden="false" customHeight="true" outlineLevel="0" collapsed="false">
      <c r="A98" s="418" t="s">
        <v>413</v>
      </c>
      <c r="B98" s="436" t="s">
        <v>23</v>
      </c>
      <c r="C98" s="436" t="s">
        <v>397</v>
      </c>
      <c r="D98" s="437" t="s">
        <v>489</v>
      </c>
      <c r="E98" s="436" t="s">
        <v>557</v>
      </c>
      <c r="F98" s="536" t="s">
        <v>415</v>
      </c>
      <c r="G98" s="535" t="e">
        <f aca="false">SUM(#REF!)</f>
        <v>#REF!</v>
      </c>
    </row>
    <row r="99" customFormat="false" ht="36" hidden="false" customHeight="true" outlineLevel="0" collapsed="false">
      <c r="A99" s="418" t="s">
        <v>413</v>
      </c>
      <c r="B99" s="394" t="s">
        <v>33</v>
      </c>
      <c r="C99" s="394" t="s">
        <v>397</v>
      </c>
      <c r="D99" s="393" t="s">
        <v>489</v>
      </c>
      <c r="E99" s="394" t="s">
        <v>557</v>
      </c>
      <c r="F99" s="536" t="s">
        <v>415</v>
      </c>
      <c r="G99" s="532" t="e">
        <f aca="false">SUM(#REF!)</f>
        <v>#REF!</v>
      </c>
    </row>
    <row r="100" customFormat="false" ht="35.25" hidden="false" customHeight="true" outlineLevel="0" collapsed="false">
      <c r="A100" s="418" t="s">
        <v>413</v>
      </c>
      <c r="B100" s="436" t="s">
        <v>35</v>
      </c>
      <c r="C100" s="436" t="s">
        <v>397</v>
      </c>
      <c r="D100" s="437" t="s">
        <v>489</v>
      </c>
      <c r="E100" s="436" t="s">
        <v>557</v>
      </c>
      <c r="F100" s="461" t="s">
        <v>415</v>
      </c>
      <c r="G100" s="535" t="e">
        <f aca="false">SUM(#REF!)</f>
        <v>#REF!</v>
      </c>
    </row>
    <row r="101" customFormat="false" ht="32.25" hidden="true" customHeight="false" outlineLevel="0" collapsed="false">
      <c r="A101" s="418" t="s">
        <v>413</v>
      </c>
      <c r="B101" s="394" t="s">
        <v>37</v>
      </c>
      <c r="C101" s="394" t="s">
        <v>397</v>
      </c>
      <c r="D101" s="393" t="s">
        <v>489</v>
      </c>
      <c r="E101" s="394" t="s">
        <v>557</v>
      </c>
      <c r="F101" s="534" t="s">
        <v>415</v>
      </c>
      <c r="G101" s="532"/>
    </row>
    <row r="102" customFormat="false" ht="46.5" hidden="false" customHeight="true" outlineLevel="0" collapsed="false">
      <c r="A102" s="418" t="s">
        <v>413</v>
      </c>
      <c r="B102" s="436" t="s">
        <v>67</v>
      </c>
      <c r="C102" s="436" t="s">
        <v>397</v>
      </c>
      <c r="D102" s="437" t="s">
        <v>489</v>
      </c>
      <c r="E102" s="436" t="s">
        <v>557</v>
      </c>
      <c r="F102" s="536" t="s">
        <v>415</v>
      </c>
      <c r="G102" s="535" t="e">
        <f aca="false">SUM(#REF!)</f>
        <v>#REF!</v>
      </c>
    </row>
    <row r="103" customFormat="false" ht="36" hidden="false" customHeight="true" outlineLevel="0" collapsed="false">
      <c r="A103" s="418" t="s">
        <v>413</v>
      </c>
      <c r="B103" s="394" t="s">
        <v>69</v>
      </c>
      <c r="C103" s="394" t="s">
        <v>397</v>
      </c>
      <c r="D103" s="393" t="s">
        <v>489</v>
      </c>
      <c r="E103" s="394" t="s">
        <v>557</v>
      </c>
      <c r="F103" s="403" t="s">
        <v>415</v>
      </c>
      <c r="G103" s="532" t="e">
        <f aca="false">SUM(#REF!)</f>
        <v>#REF!</v>
      </c>
    </row>
    <row r="104" customFormat="false" ht="38.25" hidden="false" customHeight="true" outlineLevel="0" collapsed="false">
      <c r="A104" s="418" t="s">
        <v>413</v>
      </c>
      <c r="B104" s="436" t="s">
        <v>71</v>
      </c>
      <c r="C104" s="436" t="s">
        <v>397</v>
      </c>
      <c r="D104" s="437" t="s">
        <v>489</v>
      </c>
      <c r="E104" s="436" t="s">
        <v>557</v>
      </c>
      <c r="F104" s="536" t="s">
        <v>415</v>
      </c>
      <c r="G104" s="535" t="e">
        <f aca="false">SUM(#REF!)</f>
        <v>#REF!</v>
      </c>
    </row>
    <row r="105" customFormat="false" ht="38.25" hidden="false" customHeight="true" outlineLevel="0" collapsed="false">
      <c r="A105" s="418" t="s">
        <v>413</v>
      </c>
      <c r="B105" s="394" t="s">
        <v>75</v>
      </c>
      <c r="C105" s="394" t="s">
        <v>397</v>
      </c>
      <c r="D105" s="393" t="s">
        <v>489</v>
      </c>
      <c r="E105" s="394" t="s">
        <v>557</v>
      </c>
      <c r="F105" s="403" t="s">
        <v>415</v>
      </c>
      <c r="G105" s="532" t="e">
        <f aca="false">SUM(#REF!)</f>
        <v>#REF!</v>
      </c>
    </row>
    <row r="106" customFormat="false" ht="39" hidden="false" customHeight="true" outlineLevel="0" collapsed="false">
      <c r="A106" s="418" t="s">
        <v>413</v>
      </c>
      <c r="B106" s="436" t="s">
        <v>77</v>
      </c>
      <c r="C106" s="436" t="s">
        <v>397</v>
      </c>
      <c r="D106" s="437" t="s">
        <v>489</v>
      </c>
      <c r="E106" s="436" t="s">
        <v>557</v>
      </c>
      <c r="F106" s="536" t="s">
        <v>415</v>
      </c>
      <c r="G106" s="535" t="e">
        <f aca="false">SUM(#REF!)</f>
        <v>#REF!</v>
      </c>
    </row>
    <row r="107" customFormat="false" ht="38.25" hidden="false" customHeight="true" outlineLevel="0" collapsed="false">
      <c r="A107" s="418" t="s">
        <v>413</v>
      </c>
      <c r="B107" s="394" t="s">
        <v>79</v>
      </c>
      <c r="C107" s="394" t="s">
        <v>397</v>
      </c>
      <c r="D107" s="393" t="s">
        <v>489</v>
      </c>
      <c r="E107" s="394" t="s">
        <v>557</v>
      </c>
      <c r="F107" s="536" t="s">
        <v>415</v>
      </c>
      <c r="G107" s="532" t="e">
        <f aca="false">SUM(#REF!)</f>
        <v>#REF!</v>
      </c>
    </row>
    <row r="108" customFormat="false" ht="45" hidden="false" customHeight="true" outlineLevel="0" collapsed="false">
      <c r="A108" s="418" t="s">
        <v>413</v>
      </c>
      <c r="B108" s="436" t="s">
        <v>81</v>
      </c>
      <c r="C108" s="436" t="s">
        <v>397</v>
      </c>
      <c r="D108" s="437" t="s">
        <v>489</v>
      </c>
      <c r="E108" s="436" t="s">
        <v>557</v>
      </c>
      <c r="F108" s="403" t="s">
        <v>415</v>
      </c>
      <c r="G108" s="535" t="e">
        <f aca="false">SUM(#REF!)</f>
        <v>#REF!</v>
      </c>
    </row>
    <row r="109" customFormat="false" ht="50.25" hidden="false" customHeight="true" outlineLevel="0" collapsed="false">
      <c r="A109" s="418" t="s">
        <v>413</v>
      </c>
      <c r="B109" s="394" t="s">
        <v>83</v>
      </c>
      <c r="C109" s="394" t="s">
        <v>397</v>
      </c>
      <c r="D109" s="393" t="s">
        <v>489</v>
      </c>
      <c r="E109" s="394" t="s">
        <v>557</v>
      </c>
      <c r="F109" s="536" t="s">
        <v>415</v>
      </c>
      <c r="G109" s="532" t="e">
        <f aca="false">SUM(#REF!)</f>
        <v>#REF!</v>
      </c>
    </row>
    <row r="110" customFormat="false" ht="48" hidden="false" customHeight="true" outlineLevel="0" collapsed="false">
      <c r="A110" s="418" t="s">
        <v>413</v>
      </c>
      <c r="B110" s="436" t="s">
        <v>85</v>
      </c>
      <c r="C110" s="436" t="s">
        <v>397</v>
      </c>
      <c r="D110" s="437" t="s">
        <v>489</v>
      </c>
      <c r="E110" s="436" t="s">
        <v>557</v>
      </c>
      <c r="F110" s="536" t="s">
        <v>415</v>
      </c>
      <c r="G110" s="535" t="e">
        <f aca="false">SUM(#REF!)</f>
        <v>#REF!</v>
      </c>
    </row>
    <row r="111" customFormat="false" ht="43.5" hidden="false" customHeight="true" outlineLevel="0" collapsed="false">
      <c r="A111" s="418" t="s">
        <v>413</v>
      </c>
      <c r="B111" s="394" t="s">
        <v>87</v>
      </c>
      <c r="C111" s="394" t="s">
        <v>397</v>
      </c>
      <c r="D111" s="393" t="s">
        <v>489</v>
      </c>
      <c r="E111" s="394" t="s">
        <v>557</v>
      </c>
      <c r="F111" s="403" t="s">
        <v>415</v>
      </c>
      <c r="G111" s="532" t="e">
        <f aca="false">SUM(#REF!)</f>
        <v>#REF!</v>
      </c>
    </row>
    <row r="112" customFormat="false" ht="37.5" hidden="false" customHeight="true" outlineLevel="0" collapsed="false">
      <c r="A112" s="418" t="s">
        <v>413</v>
      </c>
      <c r="B112" s="394" t="s">
        <v>91</v>
      </c>
      <c r="C112" s="394" t="s">
        <v>397</v>
      </c>
      <c r="D112" s="393" t="s">
        <v>489</v>
      </c>
      <c r="E112" s="394" t="s">
        <v>557</v>
      </c>
      <c r="F112" s="536" t="s">
        <v>415</v>
      </c>
      <c r="G112" s="532" t="e">
        <f aca="false">SUM(#REF!)</f>
        <v>#REF!</v>
      </c>
    </row>
    <row r="113" customFormat="false" ht="37.5" hidden="false" customHeight="true" outlineLevel="0" collapsed="false">
      <c r="A113" s="418" t="s">
        <v>413</v>
      </c>
      <c r="B113" s="537" t="s">
        <v>93</v>
      </c>
      <c r="C113" s="459" t="s">
        <v>397</v>
      </c>
      <c r="D113" s="460" t="s">
        <v>489</v>
      </c>
      <c r="E113" s="533" t="s">
        <v>557</v>
      </c>
      <c r="F113" s="461" t="s">
        <v>415</v>
      </c>
      <c r="G113" s="524" t="e">
        <f aca="false">SUM(#REF!)</f>
        <v>#REF!</v>
      </c>
    </row>
    <row r="114" customFormat="false" ht="63.75" hidden="false" customHeight="true" outlineLevel="0" collapsed="false">
      <c r="A114" s="457" t="s">
        <v>1015</v>
      </c>
      <c r="B114" s="433" t="s">
        <v>400</v>
      </c>
      <c r="C114" s="432" t="s">
        <v>398</v>
      </c>
      <c r="D114" s="433" t="s">
        <v>398</v>
      </c>
      <c r="E114" s="432" t="s">
        <v>844</v>
      </c>
      <c r="F114" s="517" t="s">
        <v>400</v>
      </c>
      <c r="G114" s="518" t="e">
        <f aca="false">SUM(G115:G118)</f>
        <v>#REF!</v>
      </c>
    </row>
    <row r="115" customFormat="false" ht="31.5" hidden="false" customHeight="false" outlineLevel="0" collapsed="false">
      <c r="A115" s="418" t="s">
        <v>413</v>
      </c>
      <c r="B115" s="538" t="s">
        <v>13</v>
      </c>
      <c r="C115" s="539" t="s">
        <v>474</v>
      </c>
      <c r="D115" s="540" t="s">
        <v>579</v>
      </c>
      <c r="E115" s="539" t="s">
        <v>844</v>
      </c>
      <c r="F115" s="541" t="s">
        <v>415</v>
      </c>
      <c r="G115" s="542" t="e">
        <f aca="false">SUM(#REF!)</f>
        <v>#REF!</v>
      </c>
    </row>
    <row r="116" customFormat="false" ht="85.5" hidden="false" customHeight="true" outlineLevel="0" collapsed="false">
      <c r="A116" s="380" t="s">
        <v>555</v>
      </c>
      <c r="B116" s="468" t="s">
        <v>13</v>
      </c>
      <c r="C116" s="394" t="s">
        <v>474</v>
      </c>
      <c r="D116" s="393" t="s">
        <v>579</v>
      </c>
      <c r="E116" s="394" t="s">
        <v>844</v>
      </c>
      <c r="F116" s="397" t="s">
        <v>524</v>
      </c>
      <c r="G116" s="532" t="e">
        <f aca="false">SUM(#REF!)</f>
        <v>#REF!</v>
      </c>
    </row>
    <row r="117" customFormat="false" ht="37.5" hidden="false" customHeight="true" outlineLevel="0" collapsed="false">
      <c r="A117" s="405" t="s">
        <v>514</v>
      </c>
      <c r="B117" s="468" t="s">
        <v>13</v>
      </c>
      <c r="C117" s="394" t="s">
        <v>474</v>
      </c>
      <c r="D117" s="393" t="s">
        <v>579</v>
      </c>
      <c r="E117" s="394" t="s">
        <v>844</v>
      </c>
      <c r="F117" s="397" t="s">
        <v>515</v>
      </c>
      <c r="G117" s="532" t="e">
        <f aca="false">SUM(#REF!)</f>
        <v>#REF!</v>
      </c>
    </row>
    <row r="118" customFormat="false" ht="31.5" hidden="true" customHeight="true" outlineLevel="0" collapsed="false">
      <c r="A118" s="543"/>
      <c r="B118" s="537"/>
      <c r="C118" s="459"/>
      <c r="D118" s="460"/>
      <c r="E118" s="459"/>
      <c r="F118" s="461"/>
      <c r="G118" s="524"/>
    </row>
    <row r="119" customFormat="false" ht="84.75" hidden="false" customHeight="true" outlineLevel="0" collapsed="false">
      <c r="A119" s="457" t="s">
        <v>1016</v>
      </c>
      <c r="B119" s="433" t="s">
        <v>400</v>
      </c>
      <c r="C119" s="432" t="s">
        <v>398</v>
      </c>
      <c r="D119" s="433" t="s">
        <v>398</v>
      </c>
      <c r="E119" s="432" t="s">
        <v>559</v>
      </c>
      <c r="F119" s="379" t="s">
        <v>400</v>
      </c>
      <c r="G119" s="518" t="e">
        <f aca="false">SUM(G120:G132)</f>
        <v>#REF!</v>
      </c>
    </row>
    <row r="120" customFormat="false" ht="46.5" hidden="false" customHeight="true" outlineLevel="0" collapsed="false">
      <c r="A120" s="418" t="s">
        <v>413</v>
      </c>
      <c r="B120" s="538" t="s">
        <v>9</v>
      </c>
      <c r="C120" s="539" t="s">
        <v>397</v>
      </c>
      <c r="D120" s="540" t="s">
        <v>489</v>
      </c>
      <c r="E120" s="539" t="s">
        <v>559</v>
      </c>
      <c r="F120" s="541" t="s">
        <v>415</v>
      </c>
      <c r="G120" s="535" t="e">
        <f aca="false">SUM(#REF!)</f>
        <v>#REF!</v>
      </c>
    </row>
    <row r="121" customFormat="false" ht="37.5" hidden="false" customHeight="true" outlineLevel="0" collapsed="false">
      <c r="A121" s="418" t="s">
        <v>413</v>
      </c>
      <c r="B121" s="538" t="s">
        <v>13</v>
      </c>
      <c r="C121" s="539" t="s">
        <v>474</v>
      </c>
      <c r="D121" s="540" t="s">
        <v>579</v>
      </c>
      <c r="E121" s="539" t="s">
        <v>559</v>
      </c>
      <c r="F121" s="541" t="s">
        <v>415</v>
      </c>
      <c r="G121" s="532" t="e">
        <f aca="false">SUM(#REF!)</f>
        <v>#REF!</v>
      </c>
    </row>
    <row r="122" customFormat="false" ht="47.25" hidden="false" customHeight="true" outlineLevel="0" collapsed="false">
      <c r="A122" s="405" t="s">
        <v>514</v>
      </c>
      <c r="B122" s="538" t="s">
        <v>13</v>
      </c>
      <c r="C122" s="539" t="s">
        <v>474</v>
      </c>
      <c r="D122" s="540" t="s">
        <v>579</v>
      </c>
      <c r="E122" s="539" t="s">
        <v>559</v>
      </c>
      <c r="F122" s="541" t="s">
        <v>515</v>
      </c>
      <c r="G122" s="535" t="e">
        <f aca="false">SUM(#REF!)</f>
        <v>#REF!</v>
      </c>
    </row>
    <row r="123" customFormat="false" ht="31.5" hidden="true" customHeight="false" outlineLevel="0" collapsed="false">
      <c r="A123" s="380" t="s">
        <v>730</v>
      </c>
      <c r="B123" s="468" t="s">
        <v>15</v>
      </c>
      <c r="C123" s="394" t="s">
        <v>579</v>
      </c>
      <c r="D123" s="393" t="s">
        <v>579</v>
      </c>
      <c r="E123" s="539" t="s">
        <v>559</v>
      </c>
      <c r="F123" s="397" t="s">
        <v>620</v>
      </c>
      <c r="G123" s="532"/>
    </row>
    <row r="124" customFormat="false" ht="79.5" hidden="true" customHeight="true" outlineLevel="0" collapsed="false">
      <c r="A124" s="386" t="s">
        <v>555</v>
      </c>
      <c r="B124" s="468" t="s">
        <v>15</v>
      </c>
      <c r="C124" s="394" t="s">
        <v>579</v>
      </c>
      <c r="D124" s="393" t="s">
        <v>579</v>
      </c>
      <c r="E124" s="539" t="s">
        <v>559</v>
      </c>
      <c r="F124" s="397" t="s">
        <v>524</v>
      </c>
      <c r="G124" s="532"/>
    </row>
    <row r="125" customFormat="false" ht="48" hidden="true" customHeight="true" outlineLevel="0" collapsed="false">
      <c r="A125" s="405" t="s">
        <v>514</v>
      </c>
      <c r="B125" s="468" t="s">
        <v>15</v>
      </c>
      <c r="C125" s="394" t="s">
        <v>579</v>
      </c>
      <c r="D125" s="393" t="s">
        <v>579</v>
      </c>
      <c r="E125" s="539" t="s">
        <v>559</v>
      </c>
      <c r="F125" s="397" t="s">
        <v>515</v>
      </c>
      <c r="G125" s="532"/>
    </row>
    <row r="126" customFormat="false" ht="74.25" hidden="false" customHeight="true" outlineLevel="0" collapsed="false">
      <c r="A126" s="386" t="s">
        <v>555</v>
      </c>
      <c r="B126" s="394" t="s">
        <v>19</v>
      </c>
      <c r="C126" s="394" t="s">
        <v>474</v>
      </c>
      <c r="D126" s="393" t="s">
        <v>579</v>
      </c>
      <c r="E126" s="394" t="s">
        <v>559</v>
      </c>
      <c r="F126" s="397" t="s">
        <v>524</v>
      </c>
      <c r="G126" s="532" t="e">
        <f aca="false">SUM(#REF!)</f>
        <v>#REF!</v>
      </c>
    </row>
    <row r="127" customFormat="false" ht="81.75" hidden="true" customHeight="true" outlineLevel="0" collapsed="false">
      <c r="A127" s="386" t="s">
        <v>555</v>
      </c>
      <c r="B127" s="381" t="s">
        <v>19</v>
      </c>
      <c r="C127" s="400" t="s">
        <v>474</v>
      </c>
      <c r="D127" s="401" t="s">
        <v>579</v>
      </c>
      <c r="E127" s="400" t="s">
        <v>559</v>
      </c>
      <c r="F127" s="400" t="s">
        <v>524</v>
      </c>
      <c r="G127" s="535"/>
    </row>
    <row r="128" customFormat="false" ht="31.5" hidden="true" customHeight="false" outlineLevel="0" collapsed="false">
      <c r="A128" s="380" t="s">
        <v>730</v>
      </c>
      <c r="B128" s="468" t="s">
        <v>19</v>
      </c>
      <c r="C128" s="394" t="s">
        <v>603</v>
      </c>
      <c r="D128" s="393" t="s">
        <v>397</v>
      </c>
      <c r="E128" s="539" t="s">
        <v>559</v>
      </c>
      <c r="F128" s="397" t="s">
        <v>620</v>
      </c>
      <c r="G128" s="532"/>
    </row>
    <row r="129" customFormat="false" ht="31.5" hidden="false" customHeight="false" outlineLevel="0" collapsed="false">
      <c r="A129" s="418" t="s">
        <v>455</v>
      </c>
      <c r="B129" s="544" t="s">
        <v>21</v>
      </c>
      <c r="C129" s="436" t="s">
        <v>657</v>
      </c>
      <c r="D129" s="437" t="s">
        <v>414</v>
      </c>
      <c r="E129" s="539" t="s">
        <v>559</v>
      </c>
      <c r="F129" s="403" t="s">
        <v>456</v>
      </c>
      <c r="G129" s="535" t="e">
        <f aca="false">SUM(#REF!)</f>
        <v>#REF!</v>
      </c>
    </row>
    <row r="130" customFormat="false" ht="31.5" hidden="false" customHeight="false" outlineLevel="0" collapsed="false">
      <c r="A130" s="422" t="s">
        <v>416</v>
      </c>
      <c r="B130" s="394" t="s">
        <v>21</v>
      </c>
      <c r="C130" s="394" t="s">
        <v>657</v>
      </c>
      <c r="D130" s="393" t="s">
        <v>414</v>
      </c>
      <c r="E130" s="394" t="s">
        <v>559</v>
      </c>
      <c r="F130" s="397" t="s">
        <v>417</v>
      </c>
      <c r="G130" s="532" t="e">
        <f aca="false">SUM(#REF!)</f>
        <v>#REF!</v>
      </c>
    </row>
    <row r="131" customFormat="false" ht="30.75" hidden="false" customHeight="true" outlineLevel="0" collapsed="false">
      <c r="A131" s="389" t="s">
        <v>413</v>
      </c>
      <c r="B131" s="468" t="s">
        <v>67</v>
      </c>
      <c r="C131" s="394" t="s">
        <v>474</v>
      </c>
      <c r="D131" s="393" t="s">
        <v>474</v>
      </c>
      <c r="E131" s="394" t="s">
        <v>559</v>
      </c>
      <c r="F131" s="545" t="s">
        <v>415</v>
      </c>
      <c r="G131" s="532" t="e">
        <f aca="false">SUM(#REF!)</f>
        <v>#REF!</v>
      </c>
    </row>
    <row r="132" customFormat="false" ht="63.75" hidden="false" customHeight="false" outlineLevel="0" collapsed="false">
      <c r="A132" s="386" t="s">
        <v>555</v>
      </c>
      <c r="B132" s="468" t="s">
        <v>67</v>
      </c>
      <c r="C132" s="394" t="s">
        <v>474</v>
      </c>
      <c r="D132" s="393" t="s">
        <v>474</v>
      </c>
      <c r="E132" s="436" t="s">
        <v>559</v>
      </c>
      <c r="F132" s="461" t="s">
        <v>524</v>
      </c>
      <c r="G132" s="524" t="e">
        <f aca="false">#REF!</f>
        <v>#REF!</v>
      </c>
    </row>
    <row r="133" customFormat="false" ht="43.5" hidden="false" customHeight="true" outlineLevel="0" collapsed="false">
      <c r="A133" s="457" t="s">
        <v>1017</v>
      </c>
      <c r="B133" s="433" t="s">
        <v>400</v>
      </c>
      <c r="C133" s="432" t="s">
        <v>398</v>
      </c>
      <c r="D133" s="433" t="s">
        <v>398</v>
      </c>
      <c r="E133" s="432" t="s">
        <v>824</v>
      </c>
      <c r="F133" s="379" t="s">
        <v>400</v>
      </c>
      <c r="G133" s="518" t="e">
        <f aca="false">SUM(G134:G137)</f>
        <v>#REF!</v>
      </c>
    </row>
    <row r="134" customFormat="false" ht="26.25" hidden="false" customHeight="true" outlineLevel="0" collapsed="false">
      <c r="A134" s="546" t="s">
        <v>1018</v>
      </c>
      <c r="B134" s="547" t="s">
        <v>67</v>
      </c>
      <c r="C134" s="548" t="s">
        <v>891</v>
      </c>
      <c r="D134" s="549" t="s">
        <v>414</v>
      </c>
      <c r="E134" s="548" t="s">
        <v>824</v>
      </c>
      <c r="F134" s="550" t="s">
        <v>442</v>
      </c>
      <c r="G134" s="542" t="e">
        <f aca="false">SUM(#REF!)</f>
        <v>#REF!</v>
      </c>
    </row>
    <row r="135" customFormat="false" ht="31.5" hidden="false" customHeight="true" outlineLevel="0" collapsed="false">
      <c r="A135" s="546" t="s">
        <v>1018</v>
      </c>
      <c r="B135" s="393" t="s">
        <v>67</v>
      </c>
      <c r="C135" s="394" t="s">
        <v>474</v>
      </c>
      <c r="D135" s="393" t="s">
        <v>474</v>
      </c>
      <c r="E135" s="394" t="s">
        <v>824</v>
      </c>
      <c r="F135" s="444" t="s">
        <v>442</v>
      </c>
      <c r="G135" s="532" t="e">
        <f aca="false">SUM(#REF!)</f>
        <v>#REF!</v>
      </c>
    </row>
    <row r="136" customFormat="false" ht="36" hidden="false" customHeight="true" outlineLevel="0" collapsed="false">
      <c r="A136" s="418" t="s">
        <v>413</v>
      </c>
      <c r="B136" s="393" t="s">
        <v>67</v>
      </c>
      <c r="C136" s="394" t="s">
        <v>474</v>
      </c>
      <c r="D136" s="393" t="s">
        <v>474</v>
      </c>
      <c r="E136" s="394" t="s">
        <v>824</v>
      </c>
      <c r="F136" s="444" t="s">
        <v>415</v>
      </c>
      <c r="G136" s="532" t="e">
        <f aca="false">SUM(#REF!)</f>
        <v>#REF!</v>
      </c>
    </row>
    <row r="137" customFormat="false" ht="78.75" hidden="false" customHeight="true" outlineLevel="0" collapsed="false">
      <c r="A137" s="386" t="s">
        <v>555</v>
      </c>
      <c r="B137" s="551" t="s">
        <v>67</v>
      </c>
      <c r="C137" s="533" t="s">
        <v>474</v>
      </c>
      <c r="D137" s="552" t="s">
        <v>474</v>
      </c>
      <c r="E137" s="533" t="s">
        <v>824</v>
      </c>
      <c r="F137" s="553" t="s">
        <v>524</v>
      </c>
      <c r="G137" s="524" t="e">
        <f aca="false">SUM(#REF!)</f>
        <v>#REF!</v>
      </c>
    </row>
    <row r="138" customFormat="false" ht="27.75" hidden="false" customHeight="true" outlineLevel="0" collapsed="false">
      <c r="A138" s="554" t="s">
        <v>1019</v>
      </c>
      <c r="B138" s="369" t="s">
        <v>400</v>
      </c>
      <c r="C138" s="370" t="s">
        <v>398</v>
      </c>
      <c r="D138" s="371" t="s">
        <v>398</v>
      </c>
      <c r="E138" s="372" t="s">
        <v>561</v>
      </c>
      <c r="F138" s="373" t="s">
        <v>400</v>
      </c>
      <c r="G138" s="518" t="e">
        <f aca="false">SUM(G140+G144+G148+G152+G155+G164+G166)</f>
        <v>#REF!</v>
      </c>
    </row>
    <row r="139" customFormat="false" ht="19.5" hidden="false" customHeight="true" outlineLevel="0" collapsed="false">
      <c r="A139" s="519"/>
      <c r="B139" s="555"/>
      <c r="C139" s="556"/>
      <c r="D139" s="557"/>
      <c r="E139" s="556"/>
      <c r="F139" s="558"/>
      <c r="G139" s="559"/>
    </row>
    <row r="140" customFormat="false" ht="32.25" hidden="false" customHeight="false" outlineLevel="0" collapsed="false">
      <c r="A140" s="447" t="s">
        <v>1020</v>
      </c>
      <c r="B140" s="369" t="s">
        <v>400</v>
      </c>
      <c r="C140" s="370" t="s">
        <v>398</v>
      </c>
      <c r="D140" s="371" t="s">
        <v>398</v>
      </c>
      <c r="E140" s="372" t="s">
        <v>688</v>
      </c>
      <c r="F140" s="373" t="s">
        <v>400</v>
      </c>
      <c r="G140" s="518" t="e">
        <f aca="false">SUM(G141:G142)</f>
        <v>#REF!</v>
      </c>
    </row>
    <row r="141" customFormat="false" ht="32.25" hidden="false" customHeight="false" outlineLevel="0" collapsed="false">
      <c r="A141" s="418" t="s">
        <v>413</v>
      </c>
      <c r="B141" s="529" t="s">
        <v>21</v>
      </c>
      <c r="C141" s="530" t="s">
        <v>657</v>
      </c>
      <c r="D141" s="529" t="s">
        <v>397</v>
      </c>
      <c r="E141" s="530" t="s">
        <v>688</v>
      </c>
      <c r="F141" s="383" t="s">
        <v>415</v>
      </c>
      <c r="G141" s="559" t="e">
        <f aca="false">SUM(#REF!)</f>
        <v>#REF!</v>
      </c>
    </row>
    <row r="142" customFormat="false" ht="26.25" hidden="false" customHeight="true" outlineLevel="0" collapsed="false">
      <c r="A142" s="389" t="s">
        <v>441</v>
      </c>
      <c r="B142" s="529" t="s">
        <v>21</v>
      </c>
      <c r="C142" s="530" t="s">
        <v>657</v>
      </c>
      <c r="D142" s="529" t="s">
        <v>397</v>
      </c>
      <c r="E142" s="530" t="s">
        <v>688</v>
      </c>
      <c r="F142" s="195" t="s">
        <v>442</v>
      </c>
      <c r="G142" s="559" t="e">
        <f aca="false">SUM(#REF!)</f>
        <v>#REF!</v>
      </c>
    </row>
    <row r="143" customFormat="false" ht="0.75" hidden="false" customHeight="true" outlineLevel="0" collapsed="false">
      <c r="A143" s="519"/>
      <c r="B143" s="555"/>
      <c r="C143" s="556"/>
      <c r="D143" s="557"/>
      <c r="E143" s="556"/>
      <c r="F143" s="558"/>
      <c r="G143" s="559"/>
    </row>
    <row r="144" customFormat="false" ht="44.25" hidden="false" customHeight="true" outlineLevel="0" collapsed="false">
      <c r="A144" s="554" t="s">
        <v>1021</v>
      </c>
      <c r="B144" s="369" t="s">
        <v>400</v>
      </c>
      <c r="C144" s="370" t="s">
        <v>398</v>
      </c>
      <c r="D144" s="371" t="s">
        <v>398</v>
      </c>
      <c r="E144" s="372" t="s">
        <v>715</v>
      </c>
      <c r="F144" s="373" t="s">
        <v>400</v>
      </c>
      <c r="G144" s="518" t="e">
        <f aca="false">SUM(G145:G146)</f>
        <v>#REF!</v>
      </c>
    </row>
    <row r="145" customFormat="false" ht="32.25" hidden="false" customHeight="false" outlineLevel="0" collapsed="false">
      <c r="A145" s="500" t="s">
        <v>413</v>
      </c>
      <c r="B145" s="560" t="s">
        <v>21</v>
      </c>
      <c r="C145" s="561" t="s">
        <v>657</v>
      </c>
      <c r="D145" s="560" t="s">
        <v>402</v>
      </c>
      <c r="E145" s="561" t="s">
        <v>715</v>
      </c>
      <c r="F145" s="562" t="s">
        <v>415</v>
      </c>
      <c r="G145" s="559" t="e">
        <f aca="false">SUM(#REF!)</f>
        <v>#REF!</v>
      </c>
    </row>
    <row r="146" customFormat="false" ht="48" hidden="false" customHeight="false" outlineLevel="0" collapsed="false">
      <c r="A146" s="506" t="s">
        <v>551</v>
      </c>
      <c r="B146" s="381" t="s">
        <v>21</v>
      </c>
      <c r="C146" s="563" t="s">
        <v>657</v>
      </c>
      <c r="D146" s="564" t="s">
        <v>402</v>
      </c>
      <c r="E146" s="563" t="s">
        <v>715</v>
      </c>
      <c r="F146" s="401" t="s">
        <v>542</v>
      </c>
      <c r="G146" s="559" t="e">
        <f aca="false">SUM(#REF!)</f>
        <v>#REF!</v>
      </c>
    </row>
    <row r="147" customFormat="false" ht="0.75" hidden="false" customHeight="true" outlineLevel="0" collapsed="false">
      <c r="A147" s="519"/>
      <c r="B147" s="555"/>
      <c r="C147" s="556"/>
      <c r="D147" s="557"/>
      <c r="E147" s="556"/>
      <c r="F147" s="558"/>
      <c r="G147" s="559"/>
    </row>
    <row r="148" customFormat="false" ht="32.25" hidden="false" customHeight="false" outlineLevel="0" collapsed="false">
      <c r="A148" s="565" t="s">
        <v>1022</v>
      </c>
      <c r="B148" s="369" t="s">
        <v>400</v>
      </c>
      <c r="C148" s="370" t="s">
        <v>398</v>
      </c>
      <c r="D148" s="371" t="s">
        <v>398</v>
      </c>
      <c r="E148" s="372" t="s">
        <v>746</v>
      </c>
      <c r="F148" s="373" t="s">
        <v>400</v>
      </c>
      <c r="G148" s="518" t="e">
        <f aca="false">SUM(G149:G150)</f>
        <v>#REF!</v>
      </c>
    </row>
    <row r="149" customFormat="false" ht="32.25" hidden="false" customHeight="false" outlineLevel="0" collapsed="false">
      <c r="A149" s="500" t="s">
        <v>413</v>
      </c>
      <c r="B149" s="560" t="s">
        <v>21</v>
      </c>
      <c r="C149" s="561" t="s">
        <v>657</v>
      </c>
      <c r="D149" s="560" t="s">
        <v>414</v>
      </c>
      <c r="E149" s="561" t="s">
        <v>746</v>
      </c>
      <c r="F149" s="562" t="s">
        <v>415</v>
      </c>
      <c r="G149" s="559" t="e">
        <f aca="false">SUM(#REF!)</f>
        <v>#REF!</v>
      </c>
    </row>
    <row r="150" customFormat="false" ht="48" hidden="false" customHeight="false" outlineLevel="0" collapsed="false">
      <c r="A150" s="506" t="s">
        <v>551</v>
      </c>
      <c r="B150" s="381" t="s">
        <v>21</v>
      </c>
      <c r="C150" s="563" t="s">
        <v>657</v>
      </c>
      <c r="D150" s="564" t="s">
        <v>402</v>
      </c>
      <c r="E150" s="563" t="s">
        <v>746</v>
      </c>
      <c r="F150" s="401" t="s">
        <v>542</v>
      </c>
      <c r="G150" s="559" t="e">
        <f aca="false">SUM(#REF!)</f>
        <v>#REF!</v>
      </c>
    </row>
    <row r="151" customFormat="false" ht="0.75" hidden="false" customHeight="true" outlineLevel="0" collapsed="false">
      <c r="A151" s="519"/>
      <c r="B151" s="555"/>
      <c r="C151" s="556"/>
      <c r="D151" s="557"/>
      <c r="E151" s="556"/>
      <c r="F151" s="558"/>
      <c r="G151" s="559"/>
    </row>
    <row r="152" customFormat="false" ht="48" hidden="false" customHeight="false" outlineLevel="0" collapsed="false">
      <c r="A152" s="554" t="s">
        <v>1023</v>
      </c>
      <c r="B152" s="369" t="s">
        <v>400</v>
      </c>
      <c r="C152" s="370" t="s">
        <v>398</v>
      </c>
      <c r="D152" s="371" t="s">
        <v>398</v>
      </c>
      <c r="E152" s="372" t="s">
        <v>563</v>
      </c>
      <c r="F152" s="373" t="s">
        <v>400</v>
      </c>
      <c r="G152" s="518" t="e">
        <f aca="false">SUM(G153)</f>
        <v>#REF!</v>
      </c>
    </row>
    <row r="153" customFormat="false" ht="32.25" hidden="false" customHeight="false" outlineLevel="0" collapsed="false">
      <c r="A153" s="500" t="s">
        <v>413</v>
      </c>
      <c r="B153" s="529" t="s">
        <v>9</v>
      </c>
      <c r="C153" s="530" t="s">
        <v>397</v>
      </c>
      <c r="D153" s="529" t="s">
        <v>489</v>
      </c>
      <c r="E153" s="530" t="s">
        <v>563</v>
      </c>
      <c r="F153" s="383" t="s">
        <v>415</v>
      </c>
      <c r="G153" s="559" t="e">
        <f aca="false">SUM(#REF!)</f>
        <v>#REF!</v>
      </c>
    </row>
    <row r="154" customFormat="false" ht="0.75" hidden="false" customHeight="true" outlineLevel="0" collapsed="false">
      <c r="A154" s="519"/>
      <c r="B154" s="555"/>
      <c r="C154" s="556"/>
      <c r="D154" s="557"/>
      <c r="E154" s="556"/>
      <c r="F154" s="558"/>
      <c r="G154" s="559"/>
    </row>
    <row r="155" customFormat="false" ht="87" hidden="false" customHeight="true" outlineLevel="0" collapsed="false">
      <c r="A155" s="554" t="s">
        <v>1024</v>
      </c>
      <c r="B155" s="369" t="s">
        <v>400</v>
      </c>
      <c r="C155" s="370" t="s">
        <v>398</v>
      </c>
      <c r="D155" s="371" t="s">
        <v>398</v>
      </c>
      <c r="E155" s="372" t="s">
        <v>794</v>
      </c>
      <c r="F155" s="373" t="s">
        <v>400</v>
      </c>
      <c r="G155" s="518" t="e">
        <f aca="false">SUM(G156:G162)</f>
        <v>#REF!</v>
      </c>
    </row>
    <row r="156" customFormat="false" ht="63" hidden="false" customHeight="false" outlineLevel="0" collapsed="false">
      <c r="A156" s="388" t="s">
        <v>555</v>
      </c>
      <c r="B156" s="566" t="s">
        <v>33</v>
      </c>
      <c r="C156" s="567" t="s">
        <v>474</v>
      </c>
      <c r="D156" s="568" t="s">
        <v>402</v>
      </c>
      <c r="E156" s="569" t="s">
        <v>794</v>
      </c>
      <c r="F156" s="570" t="s">
        <v>524</v>
      </c>
      <c r="G156" s="542" t="e">
        <f aca="false">SUM(#REF!)</f>
        <v>#REF!</v>
      </c>
    </row>
    <row r="157" customFormat="false" ht="31.5" hidden="false" customHeight="false" outlineLevel="0" collapsed="false">
      <c r="A157" s="405" t="s">
        <v>514</v>
      </c>
      <c r="B157" s="529" t="s">
        <v>33</v>
      </c>
      <c r="C157" s="382" t="s">
        <v>474</v>
      </c>
      <c r="D157" s="383" t="s">
        <v>402</v>
      </c>
      <c r="E157" s="530" t="s">
        <v>794</v>
      </c>
      <c r="F157" s="382" t="s">
        <v>515</v>
      </c>
      <c r="G157" s="532" t="e">
        <f aca="false">SUM(#REF!)</f>
        <v>#REF!</v>
      </c>
    </row>
    <row r="158" customFormat="false" ht="31.5" hidden="false" customHeight="false" outlineLevel="0" collapsed="false">
      <c r="A158" s="418" t="s">
        <v>586</v>
      </c>
      <c r="B158" s="529" t="s">
        <v>33</v>
      </c>
      <c r="C158" s="382" t="s">
        <v>474</v>
      </c>
      <c r="D158" s="383" t="s">
        <v>579</v>
      </c>
      <c r="E158" s="530" t="s">
        <v>794</v>
      </c>
      <c r="F158" s="471" t="s">
        <v>521</v>
      </c>
      <c r="G158" s="532" t="e">
        <f aca="false">SUM(#REF!)</f>
        <v>#REF!</v>
      </c>
    </row>
    <row r="159" customFormat="false" ht="31.5" hidden="false" customHeight="false" outlineLevel="0" collapsed="false">
      <c r="A159" s="571" t="s">
        <v>413</v>
      </c>
      <c r="B159" s="572" t="s">
        <v>33</v>
      </c>
      <c r="C159" s="573" t="s">
        <v>474</v>
      </c>
      <c r="D159" s="195" t="s">
        <v>579</v>
      </c>
      <c r="E159" s="574" t="s">
        <v>794</v>
      </c>
      <c r="F159" s="573" t="s">
        <v>415</v>
      </c>
      <c r="G159" s="535" t="e">
        <f aca="false">SUM(#REF!)</f>
        <v>#REF!</v>
      </c>
    </row>
    <row r="160" customFormat="false" ht="47.25" hidden="false" customHeight="false" outlineLevel="0" collapsed="false">
      <c r="A160" s="418" t="s">
        <v>429</v>
      </c>
      <c r="B160" s="529" t="s">
        <v>33</v>
      </c>
      <c r="C160" s="382" t="s">
        <v>474</v>
      </c>
      <c r="D160" s="383" t="s">
        <v>579</v>
      </c>
      <c r="E160" s="530" t="s">
        <v>794</v>
      </c>
      <c r="F160" s="471" t="s">
        <v>430</v>
      </c>
      <c r="G160" s="532" t="e">
        <f aca="false">SUM(#REF!)</f>
        <v>#REF!</v>
      </c>
    </row>
    <row r="161" customFormat="false" ht="31.5" hidden="false" customHeight="false" outlineLevel="0" collapsed="false">
      <c r="A161" s="571" t="s">
        <v>413</v>
      </c>
      <c r="B161" s="575" t="s">
        <v>33</v>
      </c>
      <c r="C161" s="573" t="s">
        <v>482</v>
      </c>
      <c r="D161" s="195" t="s">
        <v>397</v>
      </c>
      <c r="E161" s="574" t="s">
        <v>794</v>
      </c>
      <c r="F161" s="576" t="s">
        <v>415</v>
      </c>
      <c r="G161" s="535" t="e">
        <f aca="false">SUM(#REF!)</f>
        <v>#REF!</v>
      </c>
    </row>
    <row r="162" customFormat="false" ht="69.75" hidden="false" customHeight="true" outlineLevel="0" collapsed="false">
      <c r="A162" s="386" t="s">
        <v>555</v>
      </c>
      <c r="B162" s="529" t="s">
        <v>33</v>
      </c>
      <c r="C162" s="382" t="s">
        <v>482</v>
      </c>
      <c r="D162" s="383" t="s">
        <v>397</v>
      </c>
      <c r="E162" s="530" t="s">
        <v>794</v>
      </c>
      <c r="F162" s="471" t="s">
        <v>524</v>
      </c>
      <c r="G162" s="532" t="e">
        <f aca="false">SUM(#REF!)</f>
        <v>#REF!</v>
      </c>
    </row>
    <row r="163" customFormat="false" ht="0.75" hidden="false" customHeight="true" outlineLevel="0" collapsed="false">
      <c r="A163" s="577"/>
      <c r="B163" s="578"/>
      <c r="C163" s="533"/>
      <c r="D163" s="552"/>
      <c r="E163" s="533"/>
      <c r="F163" s="579"/>
      <c r="G163" s="524"/>
    </row>
    <row r="164" customFormat="false" ht="48" hidden="false" customHeight="true" outlineLevel="0" collapsed="false">
      <c r="A164" s="554" t="s">
        <v>1025</v>
      </c>
      <c r="B164" s="369" t="s">
        <v>400</v>
      </c>
      <c r="C164" s="370" t="s">
        <v>398</v>
      </c>
      <c r="D164" s="371" t="s">
        <v>398</v>
      </c>
      <c r="E164" s="372" t="s">
        <v>655</v>
      </c>
      <c r="F164" s="373" t="s">
        <v>400</v>
      </c>
      <c r="G164" s="518" t="e">
        <f aca="false">SUM(G165)</f>
        <v>#REF!</v>
      </c>
    </row>
    <row r="165" customFormat="false" ht="31.5" hidden="false" customHeight="true" outlineLevel="0" collapsed="false">
      <c r="A165" s="500" t="s">
        <v>413</v>
      </c>
      <c r="B165" s="560" t="s">
        <v>71</v>
      </c>
      <c r="C165" s="521" t="s">
        <v>438</v>
      </c>
      <c r="D165" s="580" t="s">
        <v>637</v>
      </c>
      <c r="E165" s="561" t="s">
        <v>655</v>
      </c>
      <c r="F165" s="562" t="s">
        <v>415</v>
      </c>
      <c r="G165" s="559" t="e">
        <f aca="false">SUM(#REF!)</f>
        <v>#REF!</v>
      </c>
    </row>
    <row r="166" customFormat="false" ht="32.25" hidden="false" customHeight="false" outlineLevel="0" collapsed="false">
      <c r="A166" s="554" t="s">
        <v>1026</v>
      </c>
      <c r="B166" s="369" t="s">
        <v>400</v>
      </c>
      <c r="C166" s="370" t="s">
        <v>398</v>
      </c>
      <c r="D166" s="371" t="s">
        <v>398</v>
      </c>
      <c r="E166" s="372" t="s">
        <v>606</v>
      </c>
      <c r="F166" s="373" t="s">
        <v>400</v>
      </c>
      <c r="G166" s="518" t="e">
        <f aca="false">SUM(G167)</f>
        <v>#REF!</v>
      </c>
    </row>
    <row r="167" customFormat="false" ht="48" hidden="false" customHeight="false" outlineLevel="0" collapsed="false">
      <c r="A167" s="418" t="s">
        <v>551</v>
      </c>
      <c r="B167" s="560" t="s">
        <v>71</v>
      </c>
      <c r="C167" s="521" t="s">
        <v>438</v>
      </c>
      <c r="D167" s="580" t="s">
        <v>637</v>
      </c>
      <c r="E167" s="561" t="s">
        <v>606</v>
      </c>
      <c r="F167" s="562" t="s">
        <v>542</v>
      </c>
      <c r="G167" s="559" t="e">
        <f aca="false">SUM(#REF!)</f>
        <v>#REF!</v>
      </c>
    </row>
  </sheetData>
  <mergeCells count="5">
    <mergeCell ref="C1:E1"/>
    <mergeCell ref="B3:F3"/>
    <mergeCell ref="A4:G4"/>
    <mergeCell ref="A10:G10"/>
    <mergeCell ref="A11:G1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5.28"/>
    <col collapsed="false" customWidth="true" hidden="false" outlineLevel="0" max="4" min="3" style="43" width="4.56"/>
    <col collapsed="false" customWidth="true" hidden="false" outlineLevel="0" max="5" min="5" style="43" width="10.56"/>
    <col collapsed="false" customWidth="true" hidden="false" outlineLevel="0" max="6" min="6" style="43" width="5.99"/>
    <col collapsed="false" customWidth="true" hidden="false" outlineLevel="0" max="7" min="7" style="104" width="9.85"/>
    <col collapsed="false" customWidth="false" hidden="true" outlineLevel="0" max="11" min="8" style="0" width="9.06"/>
  </cols>
  <sheetData>
    <row r="1" customFormat="false" ht="15.75" hidden="false" customHeight="false" outlineLevel="0" collapsed="false">
      <c r="A1" s="105"/>
      <c r="B1" s="70" t="s">
        <v>1027</v>
      </c>
      <c r="C1" s="70"/>
      <c r="D1" s="70"/>
      <c r="E1" s="70"/>
      <c r="F1" s="70"/>
      <c r="G1" s="581"/>
      <c r="H1" s="581"/>
      <c r="I1" s="581"/>
      <c r="J1" s="581"/>
    </row>
    <row r="2" customFormat="false" ht="77.25" hidden="false" customHeight="true" outlineLevel="0" collapsed="false">
      <c r="A2" s="106"/>
      <c r="B2" s="107" t="s">
        <v>387</v>
      </c>
      <c r="C2" s="107"/>
      <c r="D2" s="107"/>
      <c r="E2" s="107"/>
      <c r="F2" s="107"/>
      <c r="G2" s="107"/>
      <c r="H2" s="582"/>
      <c r="I2" s="582"/>
      <c r="J2" s="582"/>
    </row>
    <row r="3" customFormat="false" ht="15" hidden="false" customHeight="true" outlineLevel="0" collapsed="false">
      <c r="A3" s="106"/>
      <c r="B3" s="106"/>
      <c r="C3" s="583" t="s">
        <v>1028</v>
      </c>
      <c r="D3" s="583"/>
      <c r="E3" s="583"/>
      <c r="F3" s="583"/>
      <c r="G3" s="583"/>
      <c r="H3" s="583"/>
      <c r="I3" s="583"/>
      <c r="J3" s="583"/>
    </row>
    <row r="4" customFormat="false" ht="12" hidden="false" customHeight="true" outlineLevel="0" collapsed="false">
      <c r="A4" s="105"/>
      <c r="B4" s="106"/>
      <c r="C4" s="583" t="s">
        <v>189</v>
      </c>
      <c r="D4" s="583"/>
      <c r="E4" s="583"/>
      <c r="F4" s="583"/>
      <c r="G4" s="583"/>
      <c r="H4" s="583"/>
      <c r="I4" s="583"/>
      <c r="J4" s="583"/>
    </row>
    <row r="5" customFormat="false" ht="18" hidden="true" customHeight="true" outlineLevel="0" collapsed="false">
      <c r="A5" s="108"/>
      <c r="B5" s="108"/>
      <c r="C5" s="108"/>
      <c r="D5" s="108"/>
      <c r="E5" s="108"/>
      <c r="F5" s="108"/>
      <c r="G5" s="108"/>
    </row>
    <row r="6" customFormat="false" ht="15" hidden="true" customHeight="false" outlineLevel="0" collapsed="false">
      <c r="A6" s="108"/>
      <c r="B6" s="108"/>
      <c r="D6" s="110"/>
    </row>
    <row r="7" customFormat="false" ht="15" hidden="true" customHeight="false" outlineLevel="0" collapsed="false">
      <c r="A7" s="108"/>
      <c r="B7" s="108"/>
      <c r="D7" s="110"/>
    </row>
    <row r="8" customFormat="false" ht="15" hidden="true" customHeight="true" outlineLevel="0" collapsed="false">
      <c r="A8" s="108"/>
      <c r="B8" s="109"/>
      <c r="C8" s="109"/>
      <c r="D8" s="109"/>
      <c r="E8" s="109"/>
      <c r="F8" s="109"/>
    </row>
    <row r="9" customFormat="false" ht="41.25" hidden="false" customHeight="true" outlineLevel="0" collapsed="false">
      <c r="A9" s="584" t="s">
        <v>1029</v>
      </c>
      <c r="B9" s="584"/>
      <c r="C9" s="584"/>
      <c r="D9" s="584"/>
      <c r="E9" s="584"/>
      <c r="F9" s="584"/>
      <c r="G9" s="584"/>
    </row>
    <row r="10" customFormat="false" ht="15" hidden="true" customHeight="false" outlineLevel="0" collapsed="false">
      <c r="A10" s="108"/>
      <c r="B10" s="108"/>
      <c r="D10" s="110"/>
    </row>
    <row r="11" customFormat="false" ht="0.75" hidden="true" customHeight="true" outlineLevel="0" collapsed="false">
      <c r="A11" s="112"/>
      <c r="B11" s="112"/>
      <c r="C11" s="112"/>
      <c r="D11" s="112"/>
      <c r="E11" s="112"/>
      <c r="F11" s="112"/>
    </row>
    <row r="12" customFormat="false" ht="12.75" hidden="false" customHeight="true" outlineLevel="0" collapsed="false">
      <c r="A12" s="108"/>
      <c r="B12" s="108"/>
      <c r="F12" s="585" t="s">
        <v>192</v>
      </c>
      <c r="G12" s="585"/>
    </row>
    <row r="13" customFormat="false" ht="32.25" hidden="false" customHeight="true" outlineLevel="0" collapsed="false">
      <c r="A13" s="113" t="s">
        <v>390</v>
      </c>
      <c r="B13" s="586" t="s">
        <v>991</v>
      </c>
      <c r="C13" s="114" t="s">
        <v>391</v>
      </c>
      <c r="D13" s="114" t="s">
        <v>392</v>
      </c>
      <c r="E13" s="114" t="s">
        <v>393</v>
      </c>
      <c r="F13" s="114" t="s">
        <v>394</v>
      </c>
      <c r="G13" s="115" t="s">
        <v>395</v>
      </c>
    </row>
    <row r="14" customFormat="false" ht="16.5" hidden="false" customHeight="true" outlineLevel="0" collapsed="false">
      <c r="A14" s="113"/>
      <c r="B14" s="586"/>
      <c r="C14" s="114"/>
      <c r="D14" s="114"/>
      <c r="E14" s="114"/>
      <c r="F14" s="114"/>
      <c r="G14" s="115"/>
    </row>
    <row r="15" customFormat="false" ht="12.75" hidden="false" customHeight="false" outlineLevel="0" collapsed="false">
      <c r="A15" s="116" t="n">
        <v>1</v>
      </c>
      <c r="B15" s="587" t="n">
        <v>2</v>
      </c>
      <c r="C15" s="587" t="n">
        <v>3</v>
      </c>
      <c r="D15" s="587" t="n">
        <v>4</v>
      </c>
      <c r="E15" s="117" t="n">
        <v>5</v>
      </c>
      <c r="F15" s="118" t="n">
        <v>6</v>
      </c>
      <c r="G15" s="118" t="n">
        <v>7</v>
      </c>
    </row>
    <row r="16" customFormat="false" ht="15.75" hidden="false" customHeight="false" outlineLevel="0" collapsed="false">
      <c r="A16" s="269" t="s">
        <v>396</v>
      </c>
      <c r="B16" s="588" t="s">
        <v>798</v>
      </c>
      <c r="C16" s="121" t="s">
        <v>397</v>
      </c>
      <c r="D16" s="121" t="s">
        <v>398</v>
      </c>
      <c r="E16" s="121" t="s">
        <v>399</v>
      </c>
      <c r="F16" s="122" t="s">
        <v>400</v>
      </c>
      <c r="G16" s="589" t="n">
        <f aca="false">G17+G51+G196+G209+G152</f>
        <v>1952.7</v>
      </c>
      <c r="L16" s="590"/>
    </row>
    <row r="17" customFormat="false" ht="30.75" hidden="false" customHeight="true" outlineLevel="0" collapsed="false">
      <c r="A17" s="269" t="s">
        <v>401</v>
      </c>
      <c r="B17" s="588" t="s">
        <v>798</v>
      </c>
      <c r="C17" s="121" t="s">
        <v>397</v>
      </c>
      <c r="D17" s="121" t="s">
        <v>402</v>
      </c>
      <c r="E17" s="121" t="s">
        <v>399</v>
      </c>
      <c r="F17" s="122" t="s">
        <v>400</v>
      </c>
      <c r="G17" s="591" t="n">
        <f aca="false">SUM(G19)</f>
        <v>285.9</v>
      </c>
    </row>
    <row r="18" customFormat="false" ht="28.5" hidden="false" customHeight="true" outlineLevel="0" collapsed="false">
      <c r="A18" s="177" t="s">
        <v>403</v>
      </c>
      <c r="B18" s="592" t="s">
        <v>798</v>
      </c>
      <c r="C18" s="133" t="s">
        <v>397</v>
      </c>
      <c r="D18" s="133" t="s">
        <v>402</v>
      </c>
      <c r="E18" s="133" t="s">
        <v>404</v>
      </c>
      <c r="F18" s="140" t="s">
        <v>400</v>
      </c>
      <c r="G18" s="593" t="n">
        <f aca="false">SUM(G19)</f>
        <v>285.9</v>
      </c>
    </row>
    <row r="19" customFormat="false" ht="16.5" hidden="false" customHeight="true" outlineLevel="0" collapsed="false">
      <c r="A19" s="313" t="s">
        <v>405</v>
      </c>
      <c r="B19" s="592" t="s">
        <v>798</v>
      </c>
      <c r="C19" s="133" t="s">
        <v>397</v>
      </c>
      <c r="D19" s="133" t="s">
        <v>402</v>
      </c>
      <c r="E19" s="133" t="s">
        <v>406</v>
      </c>
      <c r="F19" s="133" t="s">
        <v>400</v>
      </c>
      <c r="G19" s="594" t="n">
        <f aca="false">SUM(G21+G24)</f>
        <v>285.9</v>
      </c>
    </row>
    <row r="20" customFormat="false" ht="36.75" hidden="false" customHeight="true" outlineLevel="0" collapsed="false">
      <c r="A20" s="254" t="s">
        <v>407</v>
      </c>
      <c r="B20" s="592" t="s">
        <v>798</v>
      </c>
      <c r="C20" s="133" t="s">
        <v>397</v>
      </c>
      <c r="D20" s="133" t="s">
        <v>402</v>
      </c>
      <c r="E20" s="133" t="s">
        <v>406</v>
      </c>
      <c r="F20" s="133" t="s">
        <v>408</v>
      </c>
      <c r="G20" s="594" t="n">
        <f aca="false">G21</f>
        <v>285.9</v>
      </c>
    </row>
    <row r="21" customFormat="false" ht="18.75" hidden="false" customHeight="true" outlineLevel="0" collapsed="false">
      <c r="A21" s="254" t="s">
        <v>409</v>
      </c>
      <c r="B21" s="592" t="s">
        <v>798</v>
      </c>
      <c r="C21" s="133" t="s">
        <v>397</v>
      </c>
      <c r="D21" s="133" t="s">
        <v>402</v>
      </c>
      <c r="E21" s="133" t="s">
        <v>406</v>
      </c>
      <c r="F21" s="133" t="s">
        <v>410</v>
      </c>
      <c r="G21" s="594" t="n">
        <f aca="false">SUM(G22)</f>
        <v>285.9</v>
      </c>
    </row>
    <row r="22" customFormat="false" ht="16.5" hidden="false" customHeight="true" outlineLevel="0" collapsed="false">
      <c r="A22" s="253" t="s">
        <v>411</v>
      </c>
      <c r="B22" s="592" t="s">
        <v>798</v>
      </c>
      <c r="C22" s="133" t="s">
        <v>397</v>
      </c>
      <c r="D22" s="133" t="s">
        <v>402</v>
      </c>
      <c r="E22" s="133" t="s">
        <v>406</v>
      </c>
      <c r="F22" s="133" t="s">
        <v>412</v>
      </c>
      <c r="G22" s="594" t="n">
        <v>285.9</v>
      </c>
    </row>
    <row r="23" customFormat="false" ht="0.75" hidden="true" customHeight="true" outlineLevel="0" collapsed="false">
      <c r="A23" s="253"/>
      <c r="B23" s="592" t="s">
        <v>798</v>
      </c>
      <c r="C23" s="133"/>
      <c r="D23" s="133"/>
      <c r="E23" s="133"/>
      <c r="F23" s="133"/>
      <c r="G23" s="594"/>
    </row>
    <row r="24" customFormat="false" ht="20.25" hidden="true" customHeight="true" outlineLevel="0" collapsed="false">
      <c r="A24" s="253" t="s">
        <v>413</v>
      </c>
      <c r="B24" s="592" t="s">
        <v>798</v>
      </c>
      <c r="C24" s="121" t="s">
        <v>397</v>
      </c>
      <c r="D24" s="122" t="s">
        <v>414</v>
      </c>
      <c r="E24" s="133" t="s">
        <v>406</v>
      </c>
      <c r="F24" s="121" t="s">
        <v>415</v>
      </c>
      <c r="G24" s="591" t="n">
        <f aca="false">SUM(G25)</f>
        <v>0</v>
      </c>
    </row>
    <row r="25" customFormat="false" ht="28.5" hidden="true" customHeight="true" outlineLevel="0" collapsed="false">
      <c r="A25" s="261" t="s">
        <v>416</v>
      </c>
      <c r="B25" s="592" t="s">
        <v>798</v>
      </c>
      <c r="C25" s="133" t="s">
        <v>397</v>
      </c>
      <c r="D25" s="140" t="s">
        <v>414</v>
      </c>
      <c r="E25" s="133" t="s">
        <v>406</v>
      </c>
      <c r="F25" s="133" t="s">
        <v>417</v>
      </c>
      <c r="G25" s="594"/>
    </row>
    <row r="26" customFormat="false" ht="18" hidden="true" customHeight="true" outlineLevel="0" collapsed="false">
      <c r="A26" s="283" t="s">
        <v>418</v>
      </c>
      <c r="B26" s="592" t="s">
        <v>798</v>
      </c>
      <c r="C26" s="122" t="s">
        <v>397</v>
      </c>
      <c r="D26" s="122" t="s">
        <v>414</v>
      </c>
      <c r="E26" s="140" t="s">
        <v>399</v>
      </c>
      <c r="F26" s="122" t="s">
        <v>400</v>
      </c>
      <c r="G26" s="589" t="n">
        <f aca="false">SUM(G29)</f>
        <v>0</v>
      </c>
    </row>
    <row r="27" customFormat="false" ht="12.75" hidden="true" customHeight="true" outlineLevel="0" collapsed="false">
      <c r="A27" s="283"/>
      <c r="B27" s="592" t="s">
        <v>798</v>
      </c>
      <c r="C27" s="122"/>
      <c r="D27" s="122"/>
      <c r="E27" s="140"/>
      <c r="F27" s="122"/>
      <c r="G27" s="589"/>
    </row>
    <row r="28" customFormat="false" ht="18" hidden="true" customHeight="true" outlineLevel="0" collapsed="false">
      <c r="A28" s="283"/>
      <c r="B28" s="592" t="s">
        <v>798</v>
      </c>
      <c r="C28" s="122"/>
      <c r="D28" s="122"/>
      <c r="E28" s="140"/>
      <c r="F28" s="122"/>
      <c r="G28" s="589"/>
    </row>
    <row r="29" customFormat="false" ht="3" hidden="true" customHeight="true" outlineLevel="0" collapsed="false">
      <c r="A29" s="265" t="s">
        <v>403</v>
      </c>
      <c r="B29" s="592" t="s">
        <v>798</v>
      </c>
      <c r="C29" s="122" t="s">
        <v>397</v>
      </c>
      <c r="D29" s="122" t="s">
        <v>414</v>
      </c>
      <c r="E29" s="133" t="s">
        <v>404</v>
      </c>
      <c r="F29" s="122" t="s">
        <v>400</v>
      </c>
      <c r="G29" s="591" t="n">
        <f aca="false">SUM(G30+G44)</f>
        <v>0</v>
      </c>
    </row>
    <row r="30" customFormat="false" ht="18" hidden="true" customHeight="true" outlineLevel="0" collapsed="false">
      <c r="A30" s="322" t="s">
        <v>419</v>
      </c>
      <c r="B30" s="592" t="s">
        <v>798</v>
      </c>
      <c r="C30" s="140" t="s">
        <v>397</v>
      </c>
      <c r="D30" s="140" t="s">
        <v>414</v>
      </c>
      <c r="E30" s="133" t="s">
        <v>420</v>
      </c>
      <c r="F30" s="133" t="s">
        <v>400</v>
      </c>
      <c r="G30" s="594" t="n">
        <f aca="false">SUM(G31+G35+G39)</f>
        <v>0</v>
      </c>
    </row>
    <row r="31" customFormat="false" ht="46.5" hidden="true" customHeight="true" outlineLevel="0" collapsed="false">
      <c r="A31" s="254" t="s">
        <v>407</v>
      </c>
      <c r="B31" s="592" t="s">
        <v>798</v>
      </c>
      <c r="C31" s="121" t="s">
        <v>397</v>
      </c>
      <c r="D31" s="121" t="s">
        <v>414</v>
      </c>
      <c r="E31" s="133" t="s">
        <v>420</v>
      </c>
      <c r="F31" s="121" t="s">
        <v>408</v>
      </c>
      <c r="G31" s="594" t="n">
        <f aca="false">SUM(G32)</f>
        <v>0</v>
      </c>
    </row>
    <row r="32" customFormat="false" ht="29.25" hidden="true" customHeight="true" outlineLevel="0" collapsed="false">
      <c r="A32" s="254" t="s">
        <v>409</v>
      </c>
      <c r="B32" s="592" t="s">
        <v>798</v>
      </c>
      <c r="C32" s="133" t="s">
        <v>397</v>
      </c>
      <c r="D32" s="140" t="s">
        <v>414</v>
      </c>
      <c r="E32" s="133" t="s">
        <v>420</v>
      </c>
      <c r="F32" s="133" t="s">
        <v>410</v>
      </c>
      <c r="G32" s="594" t="n">
        <f aca="false">SUM(G33:G34)</f>
        <v>0</v>
      </c>
    </row>
    <row r="33" customFormat="false" ht="3" hidden="true" customHeight="true" outlineLevel="0" collapsed="false">
      <c r="A33" s="253" t="s">
        <v>411</v>
      </c>
      <c r="B33" s="592" t="s">
        <v>798</v>
      </c>
      <c r="C33" s="133" t="s">
        <v>397</v>
      </c>
      <c r="D33" s="140" t="s">
        <v>414</v>
      </c>
      <c r="E33" s="133" t="s">
        <v>420</v>
      </c>
      <c r="F33" s="133" t="s">
        <v>412</v>
      </c>
      <c r="G33" s="594" t="n">
        <v>0</v>
      </c>
    </row>
    <row r="34" customFormat="false" ht="18" hidden="true" customHeight="true" outlineLevel="0" collapsed="false">
      <c r="A34" s="253" t="s">
        <v>421</v>
      </c>
      <c r="B34" s="592" t="s">
        <v>798</v>
      </c>
      <c r="C34" s="133" t="s">
        <v>397</v>
      </c>
      <c r="D34" s="140" t="s">
        <v>414</v>
      </c>
      <c r="E34" s="133" t="s">
        <v>420</v>
      </c>
      <c r="F34" s="133" t="s">
        <v>422</v>
      </c>
      <c r="G34" s="594" t="n">
        <v>0</v>
      </c>
    </row>
    <row r="35" customFormat="false" ht="18" hidden="true" customHeight="true" outlineLevel="0" collapsed="false">
      <c r="A35" s="253" t="s">
        <v>413</v>
      </c>
      <c r="B35" s="592" t="s">
        <v>798</v>
      </c>
      <c r="C35" s="121" t="s">
        <v>397</v>
      </c>
      <c r="D35" s="122" t="s">
        <v>414</v>
      </c>
      <c r="E35" s="133" t="s">
        <v>420</v>
      </c>
      <c r="F35" s="121" t="s">
        <v>415</v>
      </c>
      <c r="G35" s="591" t="n">
        <f aca="false">SUM(G36)</f>
        <v>0</v>
      </c>
    </row>
    <row r="36" customFormat="false" ht="18" hidden="true" customHeight="true" outlineLevel="0" collapsed="false">
      <c r="A36" s="253" t="s">
        <v>423</v>
      </c>
      <c r="B36" s="592" t="s">
        <v>798</v>
      </c>
      <c r="C36" s="133" t="s">
        <v>397</v>
      </c>
      <c r="D36" s="140" t="s">
        <v>414</v>
      </c>
      <c r="E36" s="133" t="s">
        <v>420</v>
      </c>
      <c r="F36" s="133" t="s">
        <v>424</v>
      </c>
      <c r="G36" s="594" t="n">
        <f aca="false">SUM(G37:G38)</f>
        <v>0</v>
      </c>
    </row>
    <row r="37" customFormat="false" ht="27.75" hidden="true" customHeight="true" outlineLevel="0" collapsed="false">
      <c r="A37" s="254" t="s">
        <v>425</v>
      </c>
      <c r="B37" s="592" t="s">
        <v>798</v>
      </c>
      <c r="C37" s="133" t="s">
        <v>397</v>
      </c>
      <c r="D37" s="140" t="s">
        <v>414</v>
      </c>
      <c r="E37" s="133" t="s">
        <v>420</v>
      </c>
      <c r="F37" s="133" t="s">
        <v>426</v>
      </c>
      <c r="G37" s="594" t="n">
        <v>0</v>
      </c>
    </row>
    <row r="38" customFormat="false" ht="27" hidden="true" customHeight="true" outlineLevel="0" collapsed="false">
      <c r="A38" s="261" t="s">
        <v>416</v>
      </c>
      <c r="B38" s="592" t="s">
        <v>798</v>
      </c>
      <c r="C38" s="133" t="s">
        <v>397</v>
      </c>
      <c r="D38" s="140" t="s">
        <v>414</v>
      </c>
      <c r="E38" s="133" t="s">
        <v>420</v>
      </c>
      <c r="F38" s="133" t="s">
        <v>417</v>
      </c>
      <c r="G38" s="594" t="n">
        <v>0</v>
      </c>
    </row>
    <row r="39" customFormat="false" ht="18" hidden="true" customHeight="true" outlineLevel="0" collapsed="false">
      <c r="A39" s="253" t="s">
        <v>427</v>
      </c>
      <c r="B39" s="592" t="s">
        <v>798</v>
      </c>
      <c r="C39" s="121" t="s">
        <v>397</v>
      </c>
      <c r="D39" s="122" t="s">
        <v>414</v>
      </c>
      <c r="E39" s="133" t="s">
        <v>420</v>
      </c>
      <c r="F39" s="121" t="s">
        <v>428</v>
      </c>
      <c r="G39" s="591" t="n">
        <f aca="false">SUM(G40)</f>
        <v>0</v>
      </c>
    </row>
    <row r="40" customFormat="false" ht="16.5" hidden="true" customHeight="true" outlineLevel="0" collapsed="false">
      <c r="A40" s="254" t="s">
        <v>429</v>
      </c>
      <c r="B40" s="592" t="s">
        <v>798</v>
      </c>
      <c r="C40" s="140" t="s">
        <v>397</v>
      </c>
      <c r="D40" s="140" t="s">
        <v>414</v>
      </c>
      <c r="E40" s="133" t="s">
        <v>420</v>
      </c>
      <c r="F40" s="133" t="s">
        <v>430</v>
      </c>
      <c r="G40" s="594" t="n">
        <f aca="false">SUM(G41:G42)</f>
        <v>0</v>
      </c>
    </row>
    <row r="41" customFormat="false" ht="21" hidden="true" customHeight="true" outlineLevel="0" collapsed="false">
      <c r="A41" s="261" t="s">
        <v>431</v>
      </c>
      <c r="B41" s="592" t="s">
        <v>798</v>
      </c>
      <c r="C41" s="133" t="s">
        <v>397</v>
      </c>
      <c r="D41" s="140" t="s">
        <v>414</v>
      </c>
      <c r="E41" s="133" t="s">
        <v>420</v>
      </c>
      <c r="F41" s="133" t="s">
        <v>432</v>
      </c>
      <c r="G41" s="594" t="n">
        <v>0</v>
      </c>
    </row>
    <row r="42" customFormat="false" ht="0.75" hidden="true" customHeight="true" outlineLevel="0" collapsed="false">
      <c r="A42" s="291" t="s">
        <v>433</v>
      </c>
      <c r="B42" s="592" t="s">
        <v>798</v>
      </c>
      <c r="C42" s="133" t="s">
        <v>397</v>
      </c>
      <c r="D42" s="140" t="s">
        <v>414</v>
      </c>
      <c r="E42" s="133" t="s">
        <v>420</v>
      </c>
      <c r="F42" s="133" t="s">
        <v>434</v>
      </c>
      <c r="G42" s="594"/>
    </row>
    <row r="43" customFormat="false" ht="0.75" hidden="true" customHeight="true" outlineLevel="0" collapsed="false">
      <c r="A43" s="291"/>
      <c r="B43" s="592" t="s">
        <v>798</v>
      </c>
      <c r="C43" s="133"/>
      <c r="D43" s="140"/>
      <c r="E43" s="133"/>
      <c r="F43" s="133"/>
      <c r="G43" s="594"/>
    </row>
    <row r="44" customFormat="false" ht="15.75" hidden="true" customHeight="false" outlineLevel="0" collapsed="false">
      <c r="A44" s="322" t="s">
        <v>435</v>
      </c>
      <c r="B44" s="592" t="s">
        <v>798</v>
      </c>
      <c r="C44" s="122" t="s">
        <v>397</v>
      </c>
      <c r="D44" s="122" t="s">
        <v>414</v>
      </c>
      <c r="E44" s="133" t="s">
        <v>436</v>
      </c>
      <c r="F44" s="121" t="s">
        <v>400</v>
      </c>
      <c r="G44" s="591" t="n">
        <f aca="false">SUM(G45)</f>
        <v>0</v>
      </c>
    </row>
    <row r="45" customFormat="false" ht="39" hidden="true" customHeight="false" outlineLevel="0" collapsed="false">
      <c r="A45" s="254" t="s">
        <v>407</v>
      </c>
      <c r="B45" s="592" t="s">
        <v>798</v>
      </c>
      <c r="C45" s="121" t="s">
        <v>397</v>
      </c>
      <c r="D45" s="121" t="s">
        <v>414</v>
      </c>
      <c r="E45" s="133" t="s">
        <v>420</v>
      </c>
      <c r="F45" s="121" t="s">
        <v>408</v>
      </c>
      <c r="G45" s="591" t="n">
        <f aca="false">SUM(G46)</f>
        <v>0</v>
      </c>
    </row>
    <row r="46" customFormat="false" ht="15.75" hidden="true" customHeight="false" outlineLevel="0" collapsed="false">
      <c r="A46" s="254" t="s">
        <v>409</v>
      </c>
      <c r="B46" s="592" t="s">
        <v>798</v>
      </c>
      <c r="C46" s="140" t="s">
        <v>397</v>
      </c>
      <c r="D46" s="140" t="s">
        <v>414</v>
      </c>
      <c r="E46" s="133" t="s">
        <v>436</v>
      </c>
      <c r="F46" s="133" t="s">
        <v>410</v>
      </c>
      <c r="G46" s="594" t="n">
        <f aca="false">SUM(G47:G48)</f>
        <v>0</v>
      </c>
    </row>
    <row r="47" customFormat="false" ht="15.75" hidden="true" customHeight="true" outlineLevel="0" collapsed="false">
      <c r="A47" s="253" t="s">
        <v>411</v>
      </c>
      <c r="B47" s="592" t="s">
        <v>798</v>
      </c>
      <c r="C47" s="140" t="s">
        <v>397</v>
      </c>
      <c r="D47" s="140" t="s">
        <v>414</v>
      </c>
      <c r="E47" s="133" t="s">
        <v>436</v>
      </c>
      <c r="F47" s="133" t="s">
        <v>412</v>
      </c>
      <c r="G47" s="594" t="n">
        <v>0</v>
      </c>
    </row>
    <row r="48" customFormat="false" ht="2.25" hidden="true" customHeight="true" outlineLevel="0" collapsed="false">
      <c r="A48" s="253" t="s">
        <v>421</v>
      </c>
      <c r="B48" s="592" t="s">
        <v>798</v>
      </c>
      <c r="C48" s="140" t="s">
        <v>397</v>
      </c>
      <c r="D48" s="140" t="s">
        <v>414</v>
      </c>
      <c r="E48" s="133" t="s">
        <v>436</v>
      </c>
      <c r="F48" s="133" t="s">
        <v>422</v>
      </c>
      <c r="G48" s="594"/>
    </row>
    <row r="49" customFormat="false" ht="0.75" hidden="true" customHeight="true" outlineLevel="0" collapsed="false">
      <c r="A49" s="322"/>
      <c r="B49" s="592" t="s">
        <v>798</v>
      </c>
      <c r="C49" s="140"/>
      <c r="D49" s="140"/>
      <c r="E49" s="133"/>
      <c r="F49" s="133"/>
      <c r="G49" s="594"/>
    </row>
    <row r="50" customFormat="false" ht="15.75" hidden="true" customHeight="false" outlineLevel="0" collapsed="false">
      <c r="A50" s="313"/>
      <c r="B50" s="592" t="s">
        <v>798</v>
      </c>
      <c r="C50" s="140"/>
      <c r="D50" s="140"/>
      <c r="E50" s="133"/>
      <c r="F50" s="133"/>
      <c r="G50" s="594"/>
    </row>
    <row r="51" customFormat="false" ht="37.5" hidden="false" customHeight="true" outlineLevel="0" collapsed="false">
      <c r="A51" s="595" t="s">
        <v>437</v>
      </c>
      <c r="B51" s="588" t="s">
        <v>798</v>
      </c>
      <c r="C51" s="596" t="s">
        <v>397</v>
      </c>
      <c r="D51" s="596" t="s">
        <v>438</v>
      </c>
      <c r="E51" s="597" t="s">
        <v>399</v>
      </c>
      <c r="F51" s="596" t="s">
        <v>400</v>
      </c>
      <c r="G51" s="598" t="n">
        <f aca="false">SUM(G55)</f>
        <v>1422</v>
      </c>
    </row>
    <row r="52" customFormat="false" ht="12.75" hidden="true" customHeight="true" outlineLevel="0" collapsed="false">
      <c r="A52" s="599"/>
      <c r="B52" s="592" t="s">
        <v>798</v>
      </c>
      <c r="C52" s="154"/>
      <c r="D52" s="154"/>
      <c r="E52" s="154"/>
      <c r="F52" s="154"/>
      <c r="G52" s="600"/>
    </row>
    <row r="53" customFormat="false" ht="12.75" hidden="true" customHeight="true" outlineLevel="0" collapsed="false">
      <c r="A53" s="599"/>
      <c r="B53" s="592" t="s">
        <v>798</v>
      </c>
      <c r="C53" s="154"/>
      <c r="D53" s="154"/>
      <c r="E53" s="154"/>
      <c r="F53" s="154"/>
      <c r="G53" s="600"/>
    </row>
    <row r="54" customFormat="false" ht="24" hidden="true" customHeight="true" outlineLevel="0" collapsed="false">
      <c r="A54" s="601"/>
      <c r="B54" s="592" t="s">
        <v>798</v>
      </c>
      <c r="C54" s="157"/>
      <c r="D54" s="157"/>
      <c r="E54" s="157"/>
      <c r="F54" s="157"/>
      <c r="G54" s="602"/>
    </row>
    <row r="55" customFormat="false" ht="39" hidden="false" customHeight="true" outlineLevel="0" collapsed="false">
      <c r="A55" s="283" t="s">
        <v>1030</v>
      </c>
      <c r="B55" s="592" t="s">
        <v>798</v>
      </c>
      <c r="C55" s="133" t="s">
        <v>397</v>
      </c>
      <c r="D55" s="133" t="s">
        <v>438</v>
      </c>
      <c r="E55" s="133" t="s">
        <v>404</v>
      </c>
      <c r="F55" s="140" t="s">
        <v>400</v>
      </c>
      <c r="G55" s="593" t="n">
        <f aca="false">SUM(G56)</f>
        <v>1422</v>
      </c>
    </row>
    <row r="56" customFormat="false" ht="15.75" hidden="false" customHeight="true" outlineLevel="0" collapsed="false">
      <c r="A56" s="265" t="s">
        <v>419</v>
      </c>
      <c r="B56" s="592" t="s">
        <v>798</v>
      </c>
      <c r="C56" s="133" t="s">
        <v>397</v>
      </c>
      <c r="D56" s="133" t="s">
        <v>438</v>
      </c>
      <c r="E56" s="133" t="s">
        <v>420</v>
      </c>
      <c r="F56" s="133" t="s">
        <v>400</v>
      </c>
      <c r="G56" s="594" t="n">
        <f aca="false">SUM(G57+G61+G65+G68)</f>
        <v>1422</v>
      </c>
    </row>
    <row r="57" customFormat="false" ht="29.25" hidden="false" customHeight="true" outlineLevel="0" collapsed="false">
      <c r="A57" s="603" t="s">
        <v>407</v>
      </c>
      <c r="B57" s="592" t="s">
        <v>798</v>
      </c>
      <c r="C57" s="133" t="s">
        <v>397</v>
      </c>
      <c r="D57" s="133" t="s">
        <v>438</v>
      </c>
      <c r="E57" s="133" t="s">
        <v>420</v>
      </c>
      <c r="F57" s="133" t="s">
        <v>408</v>
      </c>
      <c r="G57" s="594" t="n">
        <f aca="false">SUM(G58)</f>
        <v>1168.2</v>
      </c>
    </row>
    <row r="58" customFormat="false" ht="26.25" hidden="false" customHeight="false" outlineLevel="0" collapsed="false">
      <c r="A58" s="254" t="s">
        <v>1031</v>
      </c>
      <c r="B58" s="592" t="s">
        <v>798</v>
      </c>
      <c r="C58" s="133" t="s">
        <v>397</v>
      </c>
      <c r="D58" s="133" t="s">
        <v>438</v>
      </c>
      <c r="E58" s="133" t="s">
        <v>420</v>
      </c>
      <c r="F58" s="133" t="s">
        <v>410</v>
      </c>
      <c r="G58" s="594" t="n">
        <f aca="false">SUM(G59:G60)</f>
        <v>1168.2</v>
      </c>
    </row>
    <row r="59" customFormat="false" ht="15.75" hidden="false" customHeight="false" outlineLevel="0" collapsed="false">
      <c r="A59" s="253" t="s">
        <v>411</v>
      </c>
      <c r="B59" s="592" t="s">
        <v>798</v>
      </c>
      <c r="C59" s="133" t="s">
        <v>397</v>
      </c>
      <c r="D59" s="133" t="s">
        <v>438</v>
      </c>
      <c r="E59" s="133" t="s">
        <v>420</v>
      </c>
      <c r="F59" s="133" t="s">
        <v>412</v>
      </c>
      <c r="G59" s="594" t="n">
        <v>1160.4</v>
      </c>
    </row>
    <row r="60" customFormat="false" ht="15.75" hidden="false" customHeight="true" outlineLevel="0" collapsed="false">
      <c r="A60" s="174" t="s">
        <v>421</v>
      </c>
      <c r="B60" s="592" t="s">
        <v>798</v>
      </c>
      <c r="C60" s="133" t="s">
        <v>397</v>
      </c>
      <c r="D60" s="133" t="s">
        <v>438</v>
      </c>
      <c r="E60" s="133" t="s">
        <v>420</v>
      </c>
      <c r="F60" s="133" t="s">
        <v>422</v>
      </c>
      <c r="G60" s="594" t="n">
        <v>7.8</v>
      </c>
    </row>
    <row r="61" customFormat="false" ht="15.75" hidden="false" customHeight="false" outlineLevel="0" collapsed="false">
      <c r="A61" s="604" t="s">
        <v>413</v>
      </c>
      <c r="B61" s="592" t="s">
        <v>798</v>
      </c>
      <c r="C61" s="133" t="s">
        <v>397</v>
      </c>
      <c r="D61" s="133" t="s">
        <v>438</v>
      </c>
      <c r="E61" s="133" t="s">
        <v>420</v>
      </c>
      <c r="F61" s="133" t="s">
        <v>415</v>
      </c>
      <c r="G61" s="594" t="n">
        <f aca="false">SUM(G62)</f>
        <v>197.8</v>
      </c>
    </row>
    <row r="62" customFormat="false" ht="15.75" hidden="false" customHeight="false" outlineLevel="0" collapsed="false">
      <c r="A62" s="174" t="s">
        <v>423</v>
      </c>
      <c r="B62" s="592" t="s">
        <v>798</v>
      </c>
      <c r="C62" s="133" t="s">
        <v>397</v>
      </c>
      <c r="D62" s="133" t="s">
        <v>438</v>
      </c>
      <c r="E62" s="133" t="s">
        <v>420</v>
      </c>
      <c r="F62" s="133" t="s">
        <v>424</v>
      </c>
      <c r="G62" s="594" t="n">
        <f aca="false">SUM(G64+G63)</f>
        <v>197.8</v>
      </c>
    </row>
    <row r="63" customFormat="false" ht="27" hidden="false" customHeight="true" outlineLevel="0" collapsed="false">
      <c r="A63" s="174" t="s">
        <v>440</v>
      </c>
      <c r="B63" s="592" t="s">
        <v>798</v>
      </c>
      <c r="C63" s="133" t="s">
        <v>397</v>
      </c>
      <c r="D63" s="133" t="s">
        <v>438</v>
      </c>
      <c r="E63" s="133" t="s">
        <v>420</v>
      </c>
      <c r="F63" s="133" t="s">
        <v>426</v>
      </c>
      <c r="G63" s="594" t="n">
        <v>74.3</v>
      </c>
    </row>
    <row r="64" customFormat="false" ht="15.75" hidden="false" customHeight="false" outlineLevel="0" collapsed="false">
      <c r="A64" s="175" t="s">
        <v>416</v>
      </c>
      <c r="B64" s="592" t="s">
        <v>798</v>
      </c>
      <c r="C64" s="133" t="s">
        <v>397</v>
      </c>
      <c r="D64" s="133" t="s">
        <v>438</v>
      </c>
      <c r="E64" s="133" t="s">
        <v>420</v>
      </c>
      <c r="F64" s="133" t="s">
        <v>417</v>
      </c>
      <c r="G64" s="594" t="n">
        <v>123.5</v>
      </c>
    </row>
    <row r="65" customFormat="false" ht="15.75" hidden="true" customHeight="false" outlineLevel="0" collapsed="false">
      <c r="A65" s="174" t="s">
        <v>441</v>
      </c>
      <c r="B65" s="592" t="s">
        <v>798</v>
      </c>
      <c r="C65" s="121" t="s">
        <v>397</v>
      </c>
      <c r="D65" s="121" t="s">
        <v>438</v>
      </c>
      <c r="E65" s="121" t="s">
        <v>420</v>
      </c>
      <c r="F65" s="121" t="s">
        <v>442</v>
      </c>
      <c r="G65" s="591" t="n">
        <f aca="false">SUM(G66:G67)</f>
        <v>0</v>
      </c>
    </row>
    <row r="66" customFormat="false" ht="25.5" hidden="true" customHeight="false" outlineLevel="0" collapsed="false">
      <c r="A66" s="176" t="s">
        <v>443</v>
      </c>
      <c r="B66" s="592" t="s">
        <v>798</v>
      </c>
      <c r="C66" s="133" t="s">
        <v>397</v>
      </c>
      <c r="D66" s="133" t="s">
        <v>438</v>
      </c>
      <c r="E66" s="133" t="s">
        <v>420</v>
      </c>
      <c r="F66" s="133" t="s">
        <v>444</v>
      </c>
      <c r="G66" s="594"/>
    </row>
    <row r="67" customFormat="false" ht="25.5" hidden="true" customHeight="false" outlineLevel="0" collapsed="false">
      <c r="A67" s="175" t="s">
        <v>445</v>
      </c>
      <c r="B67" s="592" t="s">
        <v>798</v>
      </c>
      <c r="C67" s="133" t="s">
        <v>397</v>
      </c>
      <c r="D67" s="133" t="s">
        <v>438</v>
      </c>
      <c r="E67" s="133" t="s">
        <v>420</v>
      </c>
      <c r="F67" s="133" t="s">
        <v>446</v>
      </c>
      <c r="G67" s="594"/>
    </row>
    <row r="68" customFormat="false" ht="15.75" hidden="false" customHeight="false" outlineLevel="0" collapsed="false">
      <c r="A68" s="174" t="s">
        <v>427</v>
      </c>
      <c r="B68" s="592" t="s">
        <v>798</v>
      </c>
      <c r="C68" s="133" t="s">
        <v>397</v>
      </c>
      <c r="D68" s="133" t="s">
        <v>438</v>
      </c>
      <c r="E68" s="133" t="s">
        <v>420</v>
      </c>
      <c r="F68" s="133" t="s">
        <v>428</v>
      </c>
      <c r="G68" s="594" t="n">
        <f aca="false">SUM(G69)</f>
        <v>56</v>
      </c>
    </row>
    <row r="69" customFormat="false" ht="13.5" hidden="false" customHeight="true" outlineLevel="0" collapsed="false">
      <c r="A69" s="174" t="s">
        <v>1032</v>
      </c>
      <c r="B69" s="592" t="s">
        <v>798</v>
      </c>
      <c r="C69" s="140" t="s">
        <v>397</v>
      </c>
      <c r="D69" s="133" t="s">
        <v>438</v>
      </c>
      <c r="E69" s="133" t="s">
        <v>420</v>
      </c>
      <c r="F69" s="133" t="s">
        <v>430</v>
      </c>
      <c r="G69" s="594" t="n">
        <f aca="false">SUM(G70:G71)</f>
        <v>56</v>
      </c>
    </row>
    <row r="70" customFormat="false" ht="17.25" hidden="false" customHeight="true" outlineLevel="0" collapsed="false">
      <c r="A70" s="175" t="s">
        <v>431</v>
      </c>
      <c r="B70" s="592" t="s">
        <v>798</v>
      </c>
      <c r="C70" s="133" t="s">
        <v>397</v>
      </c>
      <c r="D70" s="133" t="s">
        <v>438</v>
      </c>
      <c r="E70" s="133" t="s">
        <v>420</v>
      </c>
      <c r="F70" s="133" t="s">
        <v>432</v>
      </c>
      <c r="G70" s="594" t="n">
        <v>34</v>
      </c>
    </row>
    <row r="71" customFormat="false" ht="17.25" hidden="false" customHeight="true" outlineLevel="0" collapsed="false">
      <c r="A71" s="175" t="s">
        <v>1033</v>
      </c>
      <c r="B71" s="592" t="s">
        <v>798</v>
      </c>
      <c r="C71" s="133" t="s">
        <v>397</v>
      </c>
      <c r="D71" s="133" t="s">
        <v>438</v>
      </c>
      <c r="E71" s="133" t="s">
        <v>420</v>
      </c>
      <c r="F71" s="133" t="s">
        <v>434</v>
      </c>
      <c r="G71" s="594" t="n">
        <v>22</v>
      </c>
    </row>
    <row r="72" customFormat="false" ht="0.75" hidden="true" customHeight="true" outlineLevel="0" collapsed="false">
      <c r="A72" s="175" t="s">
        <v>447</v>
      </c>
      <c r="B72" s="592" t="s">
        <v>798</v>
      </c>
      <c r="C72" s="121" t="s">
        <v>397</v>
      </c>
      <c r="D72" s="121" t="s">
        <v>438</v>
      </c>
      <c r="E72" s="169" t="s">
        <v>448</v>
      </c>
      <c r="F72" s="121" t="s">
        <v>400</v>
      </c>
      <c r="G72" s="591" t="n">
        <f aca="false">SUM(G73)</f>
        <v>0</v>
      </c>
    </row>
    <row r="73" customFormat="false" ht="15.75" hidden="true" customHeight="false" outlineLevel="0" collapsed="false">
      <c r="A73" s="174" t="s">
        <v>409</v>
      </c>
      <c r="B73" s="592" t="s">
        <v>798</v>
      </c>
      <c r="C73" s="133" t="s">
        <v>397</v>
      </c>
      <c r="D73" s="133" t="s">
        <v>438</v>
      </c>
      <c r="E73" s="170" t="s">
        <v>448</v>
      </c>
      <c r="F73" s="133" t="s">
        <v>410</v>
      </c>
      <c r="G73" s="594" t="n">
        <f aca="false">SUM(G74:G75)</f>
        <v>0</v>
      </c>
    </row>
    <row r="74" customFormat="false" ht="15.75" hidden="true" customHeight="false" outlineLevel="0" collapsed="false">
      <c r="A74" s="174" t="s">
        <v>411</v>
      </c>
      <c r="B74" s="592" t="s">
        <v>798</v>
      </c>
      <c r="C74" s="133" t="s">
        <v>397</v>
      </c>
      <c r="D74" s="133" t="s">
        <v>438</v>
      </c>
      <c r="E74" s="170" t="s">
        <v>448</v>
      </c>
      <c r="F74" s="133" t="s">
        <v>412</v>
      </c>
      <c r="G74" s="594" t="n">
        <v>0</v>
      </c>
    </row>
    <row r="75" customFormat="false" ht="0.75" hidden="true" customHeight="true" outlineLevel="0" collapsed="false">
      <c r="A75" s="174" t="s">
        <v>421</v>
      </c>
      <c r="B75" s="592" t="s">
        <v>798</v>
      </c>
      <c r="C75" s="133" t="s">
        <v>397</v>
      </c>
      <c r="D75" s="133" t="s">
        <v>438</v>
      </c>
      <c r="E75" s="170" t="s">
        <v>448</v>
      </c>
      <c r="F75" s="133" t="s">
        <v>422</v>
      </c>
      <c r="G75" s="594" t="n">
        <f aca="false">SUM('[1]Роспись 2009'!G20)</f>
        <v>0</v>
      </c>
    </row>
    <row r="76" customFormat="false" ht="15.75" hidden="true" customHeight="false" outlineLevel="0" collapsed="false">
      <c r="A76" s="174" t="s">
        <v>413</v>
      </c>
      <c r="B76" s="592" t="s">
        <v>798</v>
      </c>
      <c r="C76" s="121" t="s">
        <v>397</v>
      </c>
      <c r="D76" s="121" t="s">
        <v>438</v>
      </c>
      <c r="E76" s="121" t="s">
        <v>448</v>
      </c>
      <c r="F76" s="121" t="s">
        <v>415</v>
      </c>
      <c r="G76" s="594" t="n">
        <f aca="false">SUM(G77)</f>
        <v>0</v>
      </c>
    </row>
    <row r="77" customFormat="false" ht="15.75" hidden="true" customHeight="false" outlineLevel="0" collapsed="false">
      <c r="A77" s="174" t="s">
        <v>423</v>
      </c>
      <c r="B77" s="592" t="s">
        <v>798</v>
      </c>
      <c r="C77" s="133" t="s">
        <v>397</v>
      </c>
      <c r="D77" s="133" t="s">
        <v>438</v>
      </c>
      <c r="E77" s="133" t="s">
        <v>448</v>
      </c>
      <c r="F77" s="133" t="s">
        <v>424</v>
      </c>
      <c r="G77" s="594" t="n">
        <f aca="false">SUM(G78)</f>
        <v>0</v>
      </c>
    </row>
    <row r="78" customFormat="false" ht="15.75" hidden="true" customHeight="false" outlineLevel="0" collapsed="false">
      <c r="A78" s="175" t="s">
        <v>416</v>
      </c>
      <c r="B78" s="592" t="s">
        <v>798</v>
      </c>
      <c r="C78" s="133" t="s">
        <v>397</v>
      </c>
      <c r="D78" s="133" t="s">
        <v>438</v>
      </c>
      <c r="E78" s="133" t="s">
        <v>448</v>
      </c>
      <c r="F78" s="133" t="s">
        <v>417</v>
      </c>
      <c r="G78" s="594" t="n">
        <f aca="false">SUM('[1]Роспись 2009'!G23)</f>
        <v>0</v>
      </c>
    </row>
    <row r="79" customFormat="false" ht="22.5" hidden="true" customHeight="true" outlineLevel="0" collapsed="false">
      <c r="A79" s="264" t="s">
        <v>449</v>
      </c>
      <c r="B79" s="592" t="s">
        <v>798</v>
      </c>
      <c r="C79" s="121" t="s">
        <v>397</v>
      </c>
      <c r="D79" s="121" t="s">
        <v>438</v>
      </c>
      <c r="E79" s="121" t="s">
        <v>450</v>
      </c>
      <c r="F79" s="121" t="s">
        <v>400</v>
      </c>
      <c r="G79" s="591" t="n">
        <f aca="false">SUM(G80)</f>
        <v>116.6</v>
      </c>
    </row>
    <row r="80" customFormat="false" ht="118.5" hidden="true" customHeight="true" outlineLevel="0" collapsed="false">
      <c r="A80" s="89" t="s">
        <v>451</v>
      </c>
      <c r="B80" s="592" t="s">
        <v>798</v>
      </c>
      <c r="C80" s="121" t="s">
        <v>397</v>
      </c>
      <c r="D80" s="121" t="s">
        <v>438</v>
      </c>
      <c r="E80" s="121" t="s">
        <v>452</v>
      </c>
      <c r="F80" s="121" t="s">
        <v>400</v>
      </c>
      <c r="G80" s="591" t="n">
        <f aca="false">SUM(G81+G98+G115+G132+G152)</f>
        <v>116.6</v>
      </c>
    </row>
    <row r="81" customFormat="false" ht="53.25" hidden="true" customHeight="true" outlineLevel="0" collapsed="false">
      <c r="A81" s="177" t="s">
        <v>453</v>
      </c>
      <c r="B81" s="592" t="s">
        <v>798</v>
      </c>
      <c r="C81" s="121" t="s">
        <v>397</v>
      </c>
      <c r="D81" s="121" t="s">
        <v>438</v>
      </c>
      <c r="E81" s="121" t="s">
        <v>454</v>
      </c>
      <c r="F81" s="121" t="s">
        <v>400</v>
      </c>
      <c r="G81" s="591" t="n">
        <f aca="false">SUM(G82+G86+G91+G94)</f>
        <v>0</v>
      </c>
    </row>
    <row r="82" customFormat="false" ht="48.75" hidden="true" customHeight="true" outlineLevel="0" collapsed="false">
      <c r="A82" s="174" t="s">
        <v>407</v>
      </c>
      <c r="B82" s="592" t="s">
        <v>798</v>
      </c>
      <c r="C82" s="121" t="s">
        <v>397</v>
      </c>
      <c r="D82" s="121" t="s">
        <v>438</v>
      </c>
      <c r="E82" s="121" t="s">
        <v>454</v>
      </c>
      <c r="F82" s="121" t="s">
        <v>408</v>
      </c>
      <c r="G82" s="594" t="n">
        <f aca="false">SUM(G83)</f>
        <v>0</v>
      </c>
    </row>
    <row r="83" customFormat="false" ht="36.75" hidden="true" customHeight="true" outlineLevel="0" collapsed="false">
      <c r="A83" s="174" t="s">
        <v>409</v>
      </c>
      <c r="B83" s="592" t="s">
        <v>798</v>
      </c>
      <c r="C83" s="121" t="s">
        <v>397</v>
      </c>
      <c r="D83" s="121" t="s">
        <v>438</v>
      </c>
      <c r="E83" s="121" t="s">
        <v>454</v>
      </c>
      <c r="F83" s="121" t="s">
        <v>410</v>
      </c>
      <c r="G83" s="591" t="n">
        <f aca="false">SUM(G84:G85)</f>
        <v>0</v>
      </c>
    </row>
    <row r="84" customFormat="false" ht="25.5" hidden="true" customHeight="true" outlineLevel="0" collapsed="false">
      <c r="A84" s="174" t="s">
        <v>411</v>
      </c>
      <c r="B84" s="592" t="s">
        <v>798</v>
      </c>
      <c r="C84" s="133" t="s">
        <v>397</v>
      </c>
      <c r="D84" s="133" t="s">
        <v>438</v>
      </c>
      <c r="E84" s="133" t="s">
        <v>454</v>
      </c>
      <c r="F84" s="133" t="s">
        <v>412</v>
      </c>
      <c r="G84" s="594"/>
    </row>
    <row r="85" customFormat="false" ht="21.75" hidden="true" customHeight="true" outlineLevel="0" collapsed="false">
      <c r="A85" s="174" t="s">
        <v>421</v>
      </c>
      <c r="B85" s="592" t="s">
        <v>798</v>
      </c>
      <c r="C85" s="133" t="s">
        <v>397</v>
      </c>
      <c r="D85" s="133" t="s">
        <v>438</v>
      </c>
      <c r="E85" s="133" t="s">
        <v>454</v>
      </c>
      <c r="F85" s="133" t="s">
        <v>422</v>
      </c>
      <c r="G85" s="594"/>
    </row>
    <row r="86" customFormat="false" ht="26.25" hidden="true" customHeight="true" outlineLevel="0" collapsed="false">
      <c r="A86" s="174" t="s">
        <v>413</v>
      </c>
      <c r="B86" s="592" t="s">
        <v>798</v>
      </c>
      <c r="C86" s="121" t="s">
        <v>397</v>
      </c>
      <c r="D86" s="121" t="s">
        <v>438</v>
      </c>
      <c r="E86" s="121" t="s">
        <v>454</v>
      </c>
      <c r="F86" s="121" t="s">
        <v>415</v>
      </c>
      <c r="G86" s="591" t="n">
        <f aca="false">SUM(G87:G90)</f>
        <v>0</v>
      </c>
    </row>
    <row r="87" customFormat="false" ht="25.5" hidden="true" customHeight="true" outlineLevel="0" collapsed="false">
      <c r="A87" s="174" t="s">
        <v>423</v>
      </c>
      <c r="B87" s="592" t="s">
        <v>798</v>
      </c>
      <c r="C87" s="133" t="s">
        <v>397</v>
      </c>
      <c r="D87" s="133" t="s">
        <v>438</v>
      </c>
      <c r="E87" s="133" t="s">
        <v>454</v>
      </c>
      <c r="F87" s="133" t="s">
        <v>424</v>
      </c>
      <c r="G87" s="594"/>
    </row>
    <row r="88" customFormat="false" ht="30.75" hidden="true" customHeight="true" outlineLevel="0" collapsed="false">
      <c r="A88" s="174" t="s">
        <v>425</v>
      </c>
      <c r="B88" s="592" t="s">
        <v>798</v>
      </c>
      <c r="C88" s="133" t="s">
        <v>397</v>
      </c>
      <c r="D88" s="133" t="s">
        <v>438</v>
      </c>
      <c r="E88" s="133" t="s">
        <v>454</v>
      </c>
      <c r="F88" s="133" t="s">
        <v>426</v>
      </c>
      <c r="G88" s="594"/>
    </row>
    <row r="89" customFormat="false" ht="30.75" hidden="true" customHeight="true" outlineLevel="0" collapsed="false">
      <c r="A89" s="174" t="s">
        <v>455</v>
      </c>
      <c r="B89" s="592" t="s">
        <v>798</v>
      </c>
      <c r="C89" s="133" t="s">
        <v>397</v>
      </c>
      <c r="D89" s="133" t="s">
        <v>438</v>
      </c>
      <c r="E89" s="133" t="s">
        <v>454</v>
      </c>
      <c r="F89" s="133" t="s">
        <v>456</v>
      </c>
      <c r="G89" s="594"/>
    </row>
    <row r="90" customFormat="false" ht="28.5" hidden="true" customHeight="true" outlineLevel="0" collapsed="false">
      <c r="A90" s="175" t="s">
        <v>416</v>
      </c>
      <c r="B90" s="592" t="s">
        <v>798</v>
      </c>
      <c r="C90" s="133" t="s">
        <v>397</v>
      </c>
      <c r="D90" s="133" t="s">
        <v>438</v>
      </c>
      <c r="E90" s="133" t="s">
        <v>454</v>
      </c>
      <c r="F90" s="133" t="s">
        <v>417</v>
      </c>
      <c r="G90" s="594"/>
    </row>
    <row r="91" customFormat="false" ht="25.5" hidden="true" customHeight="true" outlineLevel="0" collapsed="false">
      <c r="A91" s="174" t="s">
        <v>441</v>
      </c>
      <c r="B91" s="592" t="s">
        <v>798</v>
      </c>
      <c r="C91" s="121" t="s">
        <v>397</v>
      </c>
      <c r="D91" s="121" t="s">
        <v>438</v>
      </c>
      <c r="E91" s="121" t="s">
        <v>454</v>
      </c>
      <c r="F91" s="121" t="s">
        <v>442</v>
      </c>
      <c r="G91" s="591" t="n">
        <f aca="false">SUM(G92:G93)</f>
        <v>0</v>
      </c>
    </row>
    <row r="92" customFormat="false" ht="28.5" hidden="true" customHeight="true" outlineLevel="0" collapsed="false">
      <c r="A92" s="176" t="s">
        <v>443</v>
      </c>
      <c r="B92" s="592" t="s">
        <v>798</v>
      </c>
      <c r="C92" s="133" t="s">
        <v>397</v>
      </c>
      <c r="D92" s="133" t="s">
        <v>438</v>
      </c>
      <c r="E92" s="133" t="s">
        <v>454</v>
      </c>
      <c r="F92" s="133" t="s">
        <v>444</v>
      </c>
      <c r="G92" s="594"/>
    </row>
    <row r="93" customFormat="false" ht="39" hidden="true" customHeight="true" outlineLevel="0" collapsed="false">
      <c r="A93" s="175" t="s">
        <v>445</v>
      </c>
      <c r="B93" s="592" t="s">
        <v>798</v>
      </c>
      <c r="C93" s="133" t="s">
        <v>397</v>
      </c>
      <c r="D93" s="133" t="s">
        <v>438</v>
      </c>
      <c r="E93" s="133" t="s">
        <v>454</v>
      </c>
      <c r="F93" s="133" t="s">
        <v>446</v>
      </c>
      <c r="G93" s="594"/>
    </row>
    <row r="94" customFormat="false" ht="23.25" hidden="true" customHeight="true" outlineLevel="0" collapsed="false">
      <c r="A94" s="174" t="s">
        <v>427</v>
      </c>
      <c r="B94" s="592" t="s">
        <v>798</v>
      </c>
      <c r="C94" s="121" t="s">
        <v>397</v>
      </c>
      <c r="D94" s="121" t="s">
        <v>438</v>
      </c>
      <c r="E94" s="121" t="s">
        <v>454</v>
      </c>
      <c r="F94" s="121" t="s">
        <v>428</v>
      </c>
      <c r="G94" s="591" t="n">
        <f aca="false">SUM(G95:G97)</f>
        <v>0</v>
      </c>
    </row>
    <row r="95" customFormat="false" ht="37.5" hidden="true" customHeight="true" outlineLevel="0" collapsed="false">
      <c r="A95" s="174" t="s">
        <v>429</v>
      </c>
      <c r="B95" s="592" t="s">
        <v>798</v>
      </c>
      <c r="C95" s="140" t="s">
        <v>397</v>
      </c>
      <c r="D95" s="133" t="s">
        <v>438</v>
      </c>
      <c r="E95" s="133" t="s">
        <v>454</v>
      </c>
      <c r="F95" s="133" t="s">
        <v>430</v>
      </c>
      <c r="G95" s="594"/>
    </row>
    <row r="96" customFormat="false" ht="31.5" hidden="true" customHeight="true" outlineLevel="0" collapsed="false">
      <c r="A96" s="175" t="s">
        <v>431</v>
      </c>
      <c r="B96" s="592" t="s">
        <v>798</v>
      </c>
      <c r="C96" s="133" t="s">
        <v>397</v>
      </c>
      <c r="D96" s="133" t="s">
        <v>438</v>
      </c>
      <c r="E96" s="133" t="s">
        <v>454</v>
      </c>
      <c r="F96" s="133" t="s">
        <v>432</v>
      </c>
      <c r="G96" s="594"/>
    </row>
    <row r="97" customFormat="false" ht="24.75" hidden="true" customHeight="true" outlineLevel="0" collapsed="false">
      <c r="A97" s="175" t="s">
        <v>433</v>
      </c>
      <c r="B97" s="592" t="s">
        <v>798</v>
      </c>
      <c r="C97" s="133" t="s">
        <v>397</v>
      </c>
      <c r="D97" s="133" t="s">
        <v>438</v>
      </c>
      <c r="E97" s="133" t="s">
        <v>454</v>
      </c>
      <c r="F97" s="133" t="s">
        <v>434</v>
      </c>
      <c r="G97" s="594"/>
    </row>
    <row r="98" customFormat="false" ht="50.25" hidden="true" customHeight="true" outlineLevel="0" collapsed="false">
      <c r="A98" s="177" t="s">
        <v>1034</v>
      </c>
      <c r="B98" s="592" t="s">
        <v>798</v>
      </c>
      <c r="C98" s="121" t="s">
        <v>397</v>
      </c>
      <c r="D98" s="121" t="s">
        <v>438</v>
      </c>
      <c r="E98" s="121" t="s">
        <v>1035</v>
      </c>
      <c r="F98" s="121" t="s">
        <v>400</v>
      </c>
      <c r="G98" s="591" t="n">
        <f aca="false">SUM(G99+G103+G108+G111)</f>
        <v>0</v>
      </c>
    </row>
    <row r="99" customFormat="false" ht="45.75" hidden="true" customHeight="true" outlineLevel="0" collapsed="false">
      <c r="A99" s="174" t="s">
        <v>407</v>
      </c>
      <c r="B99" s="592" t="s">
        <v>798</v>
      </c>
      <c r="C99" s="121" t="s">
        <v>397</v>
      </c>
      <c r="D99" s="121" t="s">
        <v>438</v>
      </c>
      <c r="E99" s="121" t="s">
        <v>461</v>
      </c>
      <c r="F99" s="121" t="s">
        <v>408</v>
      </c>
      <c r="G99" s="594" t="n">
        <f aca="false">SUM(G100)</f>
        <v>0</v>
      </c>
    </row>
    <row r="100" customFormat="false" ht="44.25" hidden="true" customHeight="true" outlineLevel="0" collapsed="false">
      <c r="A100" s="174" t="s">
        <v>409</v>
      </c>
      <c r="B100" s="592" t="s">
        <v>798</v>
      </c>
      <c r="C100" s="121" t="s">
        <v>397</v>
      </c>
      <c r="D100" s="121" t="s">
        <v>438</v>
      </c>
      <c r="E100" s="121" t="s">
        <v>461</v>
      </c>
      <c r="F100" s="121" t="s">
        <v>410</v>
      </c>
      <c r="G100" s="591" t="n">
        <f aca="false">SUM(G101:G102)</f>
        <v>0</v>
      </c>
    </row>
    <row r="101" customFormat="false" ht="24" hidden="true" customHeight="true" outlineLevel="0" collapsed="false">
      <c r="A101" s="174" t="s">
        <v>411</v>
      </c>
      <c r="B101" s="592" t="s">
        <v>798</v>
      </c>
      <c r="C101" s="133" t="s">
        <v>397</v>
      </c>
      <c r="D101" s="133" t="s">
        <v>438</v>
      </c>
      <c r="E101" s="133" t="s">
        <v>461</v>
      </c>
      <c r="F101" s="133" t="s">
        <v>412</v>
      </c>
      <c r="G101" s="594"/>
    </row>
    <row r="102" customFormat="false" ht="33" hidden="true" customHeight="true" outlineLevel="0" collapsed="false">
      <c r="A102" s="174" t="s">
        <v>421</v>
      </c>
      <c r="B102" s="592" t="s">
        <v>798</v>
      </c>
      <c r="C102" s="133" t="s">
        <v>397</v>
      </c>
      <c r="D102" s="133" t="s">
        <v>438</v>
      </c>
      <c r="E102" s="133" t="s">
        <v>461</v>
      </c>
      <c r="F102" s="133" t="s">
        <v>422</v>
      </c>
      <c r="G102" s="594"/>
    </row>
    <row r="103" customFormat="false" ht="24.75" hidden="true" customHeight="true" outlineLevel="0" collapsed="false">
      <c r="A103" s="174" t="s">
        <v>413</v>
      </c>
      <c r="B103" s="592" t="s">
        <v>798</v>
      </c>
      <c r="C103" s="121" t="s">
        <v>397</v>
      </c>
      <c r="D103" s="121" t="s">
        <v>438</v>
      </c>
      <c r="E103" s="121" t="s">
        <v>461</v>
      </c>
      <c r="F103" s="121" t="s">
        <v>415</v>
      </c>
      <c r="G103" s="591" t="n">
        <f aca="false">SUM(G104:G107)</f>
        <v>0</v>
      </c>
    </row>
    <row r="104" customFormat="false" ht="24.75" hidden="true" customHeight="true" outlineLevel="0" collapsed="false">
      <c r="A104" s="174" t="s">
        <v>423</v>
      </c>
      <c r="B104" s="592" t="s">
        <v>798</v>
      </c>
      <c r="C104" s="133" t="s">
        <v>397</v>
      </c>
      <c r="D104" s="133" t="s">
        <v>438</v>
      </c>
      <c r="E104" s="133" t="s">
        <v>461</v>
      </c>
      <c r="F104" s="133" t="s">
        <v>424</v>
      </c>
      <c r="G104" s="594"/>
    </row>
    <row r="105" customFormat="false" ht="25.5" hidden="true" customHeight="true" outlineLevel="0" collapsed="false">
      <c r="A105" s="174" t="s">
        <v>440</v>
      </c>
      <c r="B105" s="592" t="s">
        <v>798</v>
      </c>
      <c r="C105" s="133" t="s">
        <v>397</v>
      </c>
      <c r="D105" s="133" t="s">
        <v>438</v>
      </c>
      <c r="E105" s="133" t="s">
        <v>461</v>
      </c>
      <c r="F105" s="133" t="s">
        <v>426</v>
      </c>
      <c r="G105" s="594"/>
    </row>
    <row r="106" customFormat="false" ht="25.5" hidden="true" customHeight="true" outlineLevel="0" collapsed="false">
      <c r="A106" s="174" t="s">
        <v>455</v>
      </c>
      <c r="B106" s="592" t="s">
        <v>798</v>
      </c>
      <c r="C106" s="133" t="s">
        <v>397</v>
      </c>
      <c r="D106" s="133" t="s">
        <v>438</v>
      </c>
      <c r="E106" s="133" t="s">
        <v>461</v>
      </c>
      <c r="F106" s="133" t="s">
        <v>456</v>
      </c>
      <c r="G106" s="594"/>
    </row>
    <row r="107" customFormat="false" ht="15.75" hidden="true" customHeight="true" outlineLevel="0" collapsed="false">
      <c r="A107" s="175" t="s">
        <v>416</v>
      </c>
      <c r="B107" s="592" t="s">
        <v>798</v>
      </c>
      <c r="C107" s="133" t="s">
        <v>397</v>
      </c>
      <c r="D107" s="133" t="s">
        <v>438</v>
      </c>
      <c r="E107" s="133" t="s">
        <v>461</v>
      </c>
      <c r="F107" s="133" t="s">
        <v>417</v>
      </c>
      <c r="G107" s="594"/>
    </row>
    <row r="108" customFormat="false" ht="15.75" hidden="true" customHeight="true" outlineLevel="0" collapsed="false">
      <c r="A108" s="174" t="s">
        <v>441</v>
      </c>
      <c r="B108" s="592" t="s">
        <v>798</v>
      </c>
      <c r="C108" s="121" t="s">
        <v>397</v>
      </c>
      <c r="D108" s="121" t="s">
        <v>438</v>
      </c>
      <c r="E108" s="121" t="s">
        <v>461</v>
      </c>
      <c r="F108" s="121" t="s">
        <v>442</v>
      </c>
      <c r="G108" s="591" t="n">
        <f aca="false">SUM(G109:G110)</f>
        <v>0</v>
      </c>
    </row>
    <row r="109" customFormat="false" ht="25.5" hidden="true" customHeight="true" outlineLevel="0" collapsed="false">
      <c r="A109" s="176" t="s">
        <v>443</v>
      </c>
      <c r="B109" s="592" t="s">
        <v>798</v>
      </c>
      <c r="C109" s="133" t="s">
        <v>397</v>
      </c>
      <c r="D109" s="133" t="s">
        <v>438</v>
      </c>
      <c r="E109" s="133" t="s">
        <v>461</v>
      </c>
      <c r="F109" s="133" t="s">
        <v>444</v>
      </c>
      <c r="G109" s="594"/>
    </row>
    <row r="110" customFormat="false" ht="25.5" hidden="true" customHeight="true" outlineLevel="0" collapsed="false">
      <c r="A110" s="175" t="s">
        <v>445</v>
      </c>
      <c r="B110" s="592" t="s">
        <v>798</v>
      </c>
      <c r="C110" s="133" t="s">
        <v>397</v>
      </c>
      <c r="D110" s="133" t="s">
        <v>438</v>
      </c>
      <c r="E110" s="133" t="s">
        <v>461</v>
      </c>
      <c r="F110" s="133" t="s">
        <v>446</v>
      </c>
      <c r="G110" s="594"/>
    </row>
    <row r="111" customFormat="false" ht="15.75" hidden="true" customHeight="false" outlineLevel="0" collapsed="false">
      <c r="A111" s="174" t="s">
        <v>427</v>
      </c>
      <c r="B111" s="592" t="s">
        <v>798</v>
      </c>
      <c r="C111" s="121" t="s">
        <v>397</v>
      </c>
      <c r="D111" s="121" t="s">
        <v>438</v>
      </c>
      <c r="E111" s="121" t="s">
        <v>461</v>
      </c>
      <c r="F111" s="121" t="s">
        <v>428</v>
      </c>
      <c r="G111" s="591" t="n">
        <f aca="false">SUM(G112:G114)</f>
        <v>0</v>
      </c>
    </row>
    <row r="112" customFormat="false" ht="25.5" hidden="true" customHeight="false" outlineLevel="0" collapsed="false">
      <c r="A112" s="174" t="s">
        <v>429</v>
      </c>
      <c r="B112" s="592" t="s">
        <v>798</v>
      </c>
      <c r="C112" s="140" t="s">
        <v>397</v>
      </c>
      <c r="D112" s="133" t="s">
        <v>438</v>
      </c>
      <c r="E112" s="133" t="s">
        <v>461</v>
      </c>
      <c r="F112" s="133" t="s">
        <v>430</v>
      </c>
      <c r="G112" s="594"/>
    </row>
    <row r="113" customFormat="false" ht="15.75" hidden="true" customHeight="false" outlineLevel="0" collapsed="false">
      <c r="A113" s="175" t="s">
        <v>431</v>
      </c>
      <c r="B113" s="592" t="s">
        <v>798</v>
      </c>
      <c r="C113" s="133" t="s">
        <v>397</v>
      </c>
      <c r="D113" s="133" t="s">
        <v>438</v>
      </c>
      <c r="E113" s="133" t="s">
        <v>461</v>
      </c>
      <c r="F113" s="133" t="s">
        <v>432</v>
      </c>
      <c r="G113" s="594"/>
    </row>
    <row r="114" customFormat="false" ht="15" hidden="true" customHeight="true" outlineLevel="0" collapsed="false">
      <c r="A114" s="175" t="s">
        <v>433</v>
      </c>
      <c r="B114" s="592" t="s">
        <v>798</v>
      </c>
      <c r="C114" s="133" t="s">
        <v>397</v>
      </c>
      <c r="D114" s="133" t="s">
        <v>438</v>
      </c>
      <c r="E114" s="133" t="s">
        <v>461</v>
      </c>
      <c r="F114" s="133" t="s">
        <v>434</v>
      </c>
      <c r="G114" s="594"/>
    </row>
    <row r="115" customFormat="false" ht="38.25" hidden="true" customHeight="false" outlineLevel="0" collapsed="false">
      <c r="A115" s="177" t="s">
        <v>462</v>
      </c>
      <c r="B115" s="592" t="s">
        <v>798</v>
      </c>
      <c r="C115" s="121" t="s">
        <v>397</v>
      </c>
      <c r="D115" s="121" t="s">
        <v>438</v>
      </c>
      <c r="E115" s="121" t="s">
        <v>463</v>
      </c>
      <c r="F115" s="121" t="s">
        <v>400</v>
      </c>
      <c r="G115" s="591" t="n">
        <f aca="false">SUM(G116+G120+G125+G128)</f>
        <v>0</v>
      </c>
    </row>
    <row r="116" customFormat="false" ht="38.25" hidden="true" customHeight="false" outlineLevel="0" collapsed="false">
      <c r="A116" s="174" t="s">
        <v>407</v>
      </c>
      <c r="B116" s="592" t="s">
        <v>798</v>
      </c>
      <c r="C116" s="121" t="s">
        <v>397</v>
      </c>
      <c r="D116" s="121" t="s">
        <v>438</v>
      </c>
      <c r="E116" s="121" t="s">
        <v>463</v>
      </c>
      <c r="F116" s="121" t="s">
        <v>408</v>
      </c>
      <c r="G116" s="591" t="n">
        <f aca="false">SUM(G117)</f>
        <v>0</v>
      </c>
    </row>
    <row r="117" customFormat="false" ht="15.75" hidden="true" customHeight="false" outlineLevel="0" collapsed="false">
      <c r="A117" s="174" t="s">
        <v>409</v>
      </c>
      <c r="B117" s="592" t="s">
        <v>798</v>
      </c>
      <c r="C117" s="121" t="s">
        <v>397</v>
      </c>
      <c r="D117" s="121" t="s">
        <v>438</v>
      </c>
      <c r="E117" s="121" t="s">
        <v>463</v>
      </c>
      <c r="F117" s="121" t="s">
        <v>410</v>
      </c>
      <c r="G117" s="591" t="n">
        <f aca="false">SUM(G118:G119)</f>
        <v>0</v>
      </c>
    </row>
    <row r="118" customFormat="false" ht="15.75" hidden="true" customHeight="false" outlineLevel="0" collapsed="false">
      <c r="A118" s="174" t="s">
        <v>411</v>
      </c>
      <c r="B118" s="592" t="s">
        <v>798</v>
      </c>
      <c r="C118" s="133" t="s">
        <v>397</v>
      </c>
      <c r="D118" s="133" t="s">
        <v>438</v>
      </c>
      <c r="E118" s="133" t="s">
        <v>463</v>
      </c>
      <c r="F118" s="133" t="s">
        <v>412</v>
      </c>
      <c r="G118" s="594"/>
    </row>
    <row r="119" customFormat="false" ht="15.75" hidden="true" customHeight="false" outlineLevel="0" collapsed="false">
      <c r="A119" s="174" t="s">
        <v>421</v>
      </c>
      <c r="B119" s="592" t="s">
        <v>798</v>
      </c>
      <c r="C119" s="133" t="s">
        <v>397</v>
      </c>
      <c r="D119" s="133" t="s">
        <v>438</v>
      </c>
      <c r="E119" s="133" t="s">
        <v>463</v>
      </c>
      <c r="F119" s="133" t="s">
        <v>422</v>
      </c>
      <c r="G119" s="594"/>
    </row>
    <row r="120" customFormat="false" ht="15.75" hidden="true" customHeight="false" outlineLevel="0" collapsed="false">
      <c r="A120" s="174" t="s">
        <v>413</v>
      </c>
      <c r="B120" s="592" t="s">
        <v>798</v>
      </c>
      <c r="C120" s="121" t="s">
        <v>397</v>
      </c>
      <c r="D120" s="121" t="s">
        <v>438</v>
      </c>
      <c r="E120" s="121" t="s">
        <v>463</v>
      </c>
      <c r="F120" s="121" t="s">
        <v>415</v>
      </c>
      <c r="G120" s="591" t="n">
        <f aca="false">SUM(G121:G124)</f>
        <v>0</v>
      </c>
    </row>
    <row r="121" customFormat="false" ht="15.75" hidden="true" customHeight="false" outlineLevel="0" collapsed="false">
      <c r="A121" s="174" t="s">
        <v>423</v>
      </c>
      <c r="B121" s="592" t="s">
        <v>798</v>
      </c>
      <c r="C121" s="133" t="s">
        <v>397</v>
      </c>
      <c r="D121" s="133" t="s">
        <v>438</v>
      </c>
      <c r="E121" s="133" t="s">
        <v>463</v>
      </c>
      <c r="F121" s="133" t="s">
        <v>424</v>
      </c>
      <c r="G121" s="594"/>
    </row>
    <row r="122" customFormat="false" ht="25.5" hidden="true" customHeight="false" outlineLevel="0" collapsed="false">
      <c r="A122" s="174" t="s">
        <v>440</v>
      </c>
      <c r="B122" s="592" t="s">
        <v>798</v>
      </c>
      <c r="C122" s="133" t="s">
        <v>397</v>
      </c>
      <c r="D122" s="133" t="s">
        <v>438</v>
      </c>
      <c r="E122" s="133" t="s">
        <v>463</v>
      </c>
      <c r="F122" s="133" t="s">
        <v>426</v>
      </c>
      <c r="G122" s="594"/>
    </row>
    <row r="123" customFormat="false" ht="25.5" hidden="true" customHeight="false" outlineLevel="0" collapsed="false">
      <c r="A123" s="174" t="s">
        <v>455</v>
      </c>
      <c r="B123" s="592" t="s">
        <v>798</v>
      </c>
      <c r="C123" s="133" t="s">
        <v>397</v>
      </c>
      <c r="D123" s="133" t="s">
        <v>438</v>
      </c>
      <c r="E123" s="133" t="s">
        <v>463</v>
      </c>
      <c r="F123" s="133" t="s">
        <v>456</v>
      </c>
      <c r="G123" s="594"/>
    </row>
    <row r="124" customFormat="false" ht="15.75" hidden="true" customHeight="false" outlineLevel="0" collapsed="false">
      <c r="A124" s="175" t="s">
        <v>416</v>
      </c>
      <c r="B124" s="592" t="s">
        <v>798</v>
      </c>
      <c r="C124" s="133" t="s">
        <v>397</v>
      </c>
      <c r="D124" s="133" t="s">
        <v>438</v>
      </c>
      <c r="E124" s="133" t="s">
        <v>463</v>
      </c>
      <c r="F124" s="133" t="s">
        <v>417</v>
      </c>
      <c r="G124" s="594"/>
    </row>
    <row r="125" customFormat="false" ht="15.75" hidden="true" customHeight="false" outlineLevel="0" collapsed="false">
      <c r="A125" s="174" t="s">
        <v>441</v>
      </c>
      <c r="B125" s="592" t="s">
        <v>798</v>
      </c>
      <c r="C125" s="121" t="s">
        <v>397</v>
      </c>
      <c r="D125" s="121" t="s">
        <v>438</v>
      </c>
      <c r="E125" s="121" t="s">
        <v>463</v>
      </c>
      <c r="F125" s="121" t="s">
        <v>442</v>
      </c>
      <c r="G125" s="591" t="n">
        <f aca="false">SUM(G126:G127)</f>
        <v>0</v>
      </c>
    </row>
    <row r="126" customFormat="false" ht="25.5" hidden="true" customHeight="false" outlineLevel="0" collapsed="false">
      <c r="A126" s="176" t="s">
        <v>443</v>
      </c>
      <c r="B126" s="592" t="s">
        <v>798</v>
      </c>
      <c r="C126" s="133" t="s">
        <v>397</v>
      </c>
      <c r="D126" s="133" t="s">
        <v>438</v>
      </c>
      <c r="E126" s="133" t="s">
        <v>463</v>
      </c>
      <c r="F126" s="133" t="s">
        <v>444</v>
      </c>
      <c r="G126" s="594"/>
    </row>
    <row r="127" customFormat="false" ht="25.5" hidden="true" customHeight="false" outlineLevel="0" collapsed="false">
      <c r="A127" s="175" t="s">
        <v>445</v>
      </c>
      <c r="B127" s="592" t="s">
        <v>798</v>
      </c>
      <c r="C127" s="133" t="s">
        <v>397</v>
      </c>
      <c r="D127" s="133" t="s">
        <v>438</v>
      </c>
      <c r="E127" s="133" t="s">
        <v>463</v>
      </c>
      <c r="F127" s="133" t="s">
        <v>446</v>
      </c>
      <c r="G127" s="594"/>
    </row>
    <row r="128" customFormat="false" ht="15.75" hidden="true" customHeight="false" outlineLevel="0" collapsed="false">
      <c r="A128" s="174" t="s">
        <v>427</v>
      </c>
      <c r="B128" s="592" t="s">
        <v>798</v>
      </c>
      <c r="C128" s="121" t="s">
        <v>397</v>
      </c>
      <c r="D128" s="121" t="s">
        <v>438</v>
      </c>
      <c r="E128" s="121" t="s">
        <v>463</v>
      </c>
      <c r="F128" s="121" t="s">
        <v>428</v>
      </c>
      <c r="G128" s="591" t="n">
        <f aca="false">SUM(G129:G131)</f>
        <v>0</v>
      </c>
    </row>
    <row r="129" customFormat="false" ht="25.5" hidden="true" customHeight="false" outlineLevel="0" collapsed="false">
      <c r="A129" s="174" t="s">
        <v>429</v>
      </c>
      <c r="B129" s="592" t="s">
        <v>798</v>
      </c>
      <c r="C129" s="140" t="s">
        <v>397</v>
      </c>
      <c r="D129" s="133" t="s">
        <v>438</v>
      </c>
      <c r="E129" s="133" t="s">
        <v>463</v>
      </c>
      <c r="F129" s="133" t="s">
        <v>430</v>
      </c>
      <c r="G129" s="594"/>
    </row>
    <row r="130" customFormat="false" ht="15.75" hidden="true" customHeight="false" outlineLevel="0" collapsed="false">
      <c r="A130" s="175" t="s">
        <v>431</v>
      </c>
      <c r="B130" s="592" t="s">
        <v>798</v>
      </c>
      <c r="C130" s="133" t="s">
        <v>397</v>
      </c>
      <c r="D130" s="133" t="s">
        <v>438</v>
      </c>
      <c r="E130" s="133" t="s">
        <v>463</v>
      </c>
      <c r="F130" s="133" t="s">
        <v>432</v>
      </c>
      <c r="G130" s="594"/>
    </row>
    <row r="131" customFormat="false" ht="15.75" hidden="true" customHeight="false" outlineLevel="0" collapsed="false">
      <c r="A131" s="175" t="s">
        <v>433</v>
      </c>
      <c r="B131" s="592" t="s">
        <v>798</v>
      </c>
      <c r="C131" s="133" t="s">
        <v>397</v>
      </c>
      <c r="D131" s="133" t="s">
        <v>438</v>
      </c>
      <c r="E131" s="133" t="s">
        <v>463</v>
      </c>
      <c r="F131" s="133" t="s">
        <v>434</v>
      </c>
      <c r="G131" s="594"/>
    </row>
    <row r="132" customFormat="false" ht="25.5" hidden="true" customHeight="false" outlineLevel="0" collapsed="false">
      <c r="A132" s="177" t="s">
        <v>464</v>
      </c>
      <c r="B132" s="592" t="s">
        <v>798</v>
      </c>
      <c r="C132" s="121" t="s">
        <v>397</v>
      </c>
      <c r="D132" s="121" t="s">
        <v>438</v>
      </c>
      <c r="E132" s="121" t="s">
        <v>465</v>
      </c>
      <c r="F132" s="121" t="s">
        <v>400</v>
      </c>
      <c r="G132" s="589" t="n">
        <f aca="false">SUM(G133+G137+G142+G145)</f>
        <v>0</v>
      </c>
    </row>
    <row r="133" customFormat="false" ht="38.25" hidden="true" customHeight="false" outlineLevel="0" collapsed="false">
      <c r="A133" s="174" t="s">
        <v>407</v>
      </c>
      <c r="B133" s="592" t="s">
        <v>798</v>
      </c>
      <c r="C133" s="121" t="s">
        <v>397</v>
      </c>
      <c r="D133" s="121" t="s">
        <v>438</v>
      </c>
      <c r="E133" s="121" t="s">
        <v>465</v>
      </c>
      <c r="F133" s="121" t="s">
        <v>408</v>
      </c>
      <c r="G133" s="591" t="n">
        <f aca="false">SUM(G134)</f>
        <v>0</v>
      </c>
    </row>
    <row r="134" customFormat="false" ht="15.75" hidden="true" customHeight="false" outlineLevel="0" collapsed="false">
      <c r="A134" s="174" t="s">
        <v>409</v>
      </c>
      <c r="B134" s="592" t="s">
        <v>798</v>
      </c>
      <c r="C134" s="121" t="s">
        <v>397</v>
      </c>
      <c r="D134" s="121" t="s">
        <v>438</v>
      </c>
      <c r="E134" s="121" t="s">
        <v>465</v>
      </c>
      <c r="F134" s="121" t="s">
        <v>410</v>
      </c>
      <c r="G134" s="591" t="n">
        <f aca="false">SUM(G135:G136)</f>
        <v>0</v>
      </c>
    </row>
    <row r="135" customFormat="false" ht="15.75" hidden="true" customHeight="false" outlineLevel="0" collapsed="false">
      <c r="A135" s="174" t="s">
        <v>411</v>
      </c>
      <c r="B135" s="592" t="s">
        <v>798</v>
      </c>
      <c r="C135" s="133" t="s">
        <v>397</v>
      </c>
      <c r="D135" s="133" t="s">
        <v>438</v>
      </c>
      <c r="E135" s="133" t="s">
        <v>465</v>
      </c>
      <c r="F135" s="133" t="s">
        <v>412</v>
      </c>
      <c r="G135" s="594"/>
    </row>
    <row r="136" customFormat="false" ht="14.25" hidden="true" customHeight="true" outlineLevel="0" collapsed="false">
      <c r="A136" s="174" t="s">
        <v>421</v>
      </c>
      <c r="B136" s="592" t="s">
        <v>798</v>
      </c>
      <c r="C136" s="133" t="s">
        <v>397</v>
      </c>
      <c r="D136" s="133" t="s">
        <v>438</v>
      </c>
      <c r="E136" s="133" t="s">
        <v>465</v>
      </c>
      <c r="F136" s="133" t="s">
        <v>422</v>
      </c>
      <c r="G136" s="594"/>
    </row>
    <row r="137" customFormat="false" ht="15.75" hidden="true" customHeight="false" outlineLevel="0" collapsed="false">
      <c r="A137" s="174" t="s">
        <v>413</v>
      </c>
      <c r="B137" s="592" t="s">
        <v>798</v>
      </c>
      <c r="C137" s="121" t="s">
        <v>397</v>
      </c>
      <c r="D137" s="121" t="s">
        <v>438</v>
      </c>
      <c r="E137" s="121" t="s">
        <v>465</v>
      </c>
      <c r="F137" s="121" t="s">
        <v>415</v>
      </c>
      <c r="G137" s="591" t="n">
        <f aca="false">SUM(G138:G141)</f>
        <v>0</v>
      </c>
    </row>
    <row r="138" customFormat="false" ht="15.75" hidden="true" customHeight="false" outlineLevel="0" collapsed="false">
      <c r="A138" s="174" t="s">
        <v>423</v>
      </c>
      <c r="B138" s="592" t="s">
        <v>798</v>
      </c>
      <c r="C138" s="133" t="s">
        <v>397</v>
      </c>
      <c r="D138" s="133" t="s">
        <v>438</v>
      </c>
      <c r="E138" s="133" t="s">
        <v>465</v>
      </c>
      <c r="F138" s="133" t="s">
        <v>424</v>
      </c>
      <c r="G138" s="594"/>
    </row>
    <row r="139" customFormat="false" ht="25.5" hidden="true" customHeight="false" outlineLevel="0" collapsed="false">
      <c r="A139" s="174" t="s">
        <v>440</v>
      </c>
      <c r="B139" s="592" t="s">
        <v>798</v>
      </c>
      <c r="C139" s="133" t="s">
        <v>397</v>
      </c>
      <c r="D139" s="133" t="s">
        <v>438</v>
      </c>
      <c r="E139" s="133" t="s">
        <v>465</v>
      </c>
      <c r="F139" s="133" t="s">
        <v>426</v>
      </c>
      <c r="G139" s="594"/>
    </row>
    <row r="140" customFormat="false" ht="25.5" hidden="true" customHeight="false" outlineLevel="0" collapsed="false">
      <c r="A140" s="174" t="s">
        <v>455</v>
      </c>
      <c r="B140" s="592" t="s">
        <v>798</v>
      </c>
      <c r="C140" s="133" t="s">
        <v>397</v>
      </c>
      <c r="D140" s="133" t="s">
        <v>438</v>
      </c>
      <c r="E140" s="133" t="s">
        <v>465</v>
      </c>
      <c r="F140" s="133" t="s">
        <v>456</v>
      </c>
      <c r="G140" s="594"/>
    </row>
    <row r="141" customFormat="false" ht="15.75" hidden="true" customHeight="false" outlineLevel="0" collapsed="false">
      <c r="A141" s="175" t="s">
        <v>416</v>
      </c>
      <c r="B141" s="592" t="s">
        <v>798</v>
      </c>
      <c r="C141" s="133" t="s">
        <v>397</v>
      </c>
      <c r="D141" s="133" t="s">
        <v>438</v>
      </c>
      <c r="E141" s="133" t="s">
        <v>465</v>
      </c>
      <c r="F141" s="133" t="s">
        <v>417</v>
      </c>
      <c r="G141" s="594"/>
    </row>
    <row r="142" customFormat="false" ht="15.75" hidden="true" customHeight="false" outlineLevel="0" collapsed="false">
      <c r="A142" s="174" t="s">
        <v>441</v>
      </c>
      <c r="B142" s="592" t="s">
        <v>798</v>
      </c>
      <c r="C142" s="121" t="s">
        <v>397</v>
      </c>
      <c r="D142" s="121" t="s">
        <v>438</v>
      </c>
      <c r="E142" s="121" t="s">
        <v>465</v>
      </c>
      <c r="F142" s="121" t="s">
        <v>442</v>
      </c>
      <c r="G142" s="591" t="n">
        <f aca="false">SUM(G143:G144)</f>
        <v>0</v>
      </c>
    </row>
    <row r="143" customFormat="false" ht="25.5" hidden="true" customHeight="false" outlineLevel="0" collapsed="false">
      <c r="A143" s="176" t="s">
        <v>443</v>
      </c>
      <c r="B143" s="592" t="s">
        <v>798</v>
      </c>
      <c r="C143" s="133" t="s">
        <v>397</v>
      </c>
      <c r="D143" s="133" t="s">
        <v>438</v>
      </c>
      <c r="E143" s="133" t="s">
        <v>465</v>
      </c>
      <c r="F143" s="133" t="s">
        <v>444</v>
      </c>
      <c r="G143" s="594"/>
    </row>
    <row r="144" customFormat="false" ht="25.5" hidden="true" customHeight="false" outlineLevel="0" collapsed="false">
      <c r="A144" s="175" t="s">
        <v>445</v>
      </c>
      <c r="B144" s="592" t="s">
        <v>798</v>
      </c>
      <c r="C144" s="133" t="s">
        <v>397</v>
      </c>
      <c r="D144" s="133" t="s">
        <v>438</v>
      </c>
      <c r="E144" s="133" t="s">
        <v>465</v>
      </c>
      <c r="F144" s="133" t="s">
        <v>446</v>
      </c>
      <c r="G144" s="594"/>
    </row>
    <row r="145" customFormat="false" ht="15.75" hidden="true" customHeight="false" outlineLevel="0" collapsed="false">
      <c r="A145" s="174" t="s">
        <v>427</v>
      </c>
      <c r="B145" s="592" t="s">
        <v>798</v>
      </c>
      <c r="C145" s="121" t="s">
        <v>397</v>
      </c>
      <c r="D145" s="121" t="s">
        <v>438</v>
      </c>
      <c r="E145" s="121" t="s">
        <v>465</v>
      </c>
      <c r="F145" s="121" t="s">
        <v>428</v>
      </c>
      <c r="G145" s="591" t="n">
        <f aca="false">SUM(G146:G148)</f>
        <v>0</v>
      </c>
    </row>
    <row r="146" customFormat="false" ht="25.5" hidden="true" customHeight="false" outlineLevel="0" collapsed="false">
      <c r="A146" s="174" t="s">
        <v>429</v>
      </c>
      <c r="B146" s="592" t="s">
        <v>798</v>
      </c>
      <c r="C146" s="140" t="s">
        <v>397</v>
      </c>
      <c r="D146" s="133" t="s">
        <v>438</v>
      </c>
      <c r="E146" s="133" t="s">
        <v>465</v>
      </c>
      <c r="F146" s="133" t="s">
        <v>430</v>
      </c>
      <c r="G146" s="594"/>
    </row>
    <row r="147" customFormat="false" ht="15.75" hidden="true" customHeight="false" outlineLevel="0" collapsed="false">
      <c r="A147" s="175" t="s">
        <v>431</v>
      </c>
      <c r="B147" s="592" t="s">
        <v>798</v>
      </c>
      <c r="C147" s="133" t="s">
        <v>397</v>
      </c>
      <c r="D147" s="133" t="s">
        <v>438</v>
      </c>
      <c r="E147" s="133" t="s">
        <v>465</v>
      </c>
      <c r="F147" s="133" t="s">
        <v>432</v>
      </c>
      <c r="G147" s="594"/>
    </row>
    <row r="148" customFormat="false" ht="15.75" hidden="true" customHeight="false" outlineLevel="0" collapsed="false">
      <c r="A148" s="175" t="s">
        <v>433</v>
      </c>
      <c r="B148" s="592" t="s">
        <v>798</v>
      </c>
      <c r="C148" s="133" t="s">
        <v>397</v>
      </c>
      <c r="D148" s="133" t="s">
        <v>438</v>
      </c>
      <c r="E148" s="133" t="s">
        <v>465</v>
      </c>
      <c r="F148" s="133" t="s">
        <v>434</v>
      </c>
      <c r="G148" s="594"/>
    </row>
    <row r="149" customFormat="false" ht="7.5" hidden="true" customHeight="true" outlineLevel="0" collapsed="false">
      <c r="A149" s="175"/>
      <c r="B149" s="592"/>
      <c r="C149" s="133"/>
      <c r="D149" s="133"/>
      <c r="E149" s="133"/>
      <c r="F149" s="133"/>
      <c r="G149" s="594"/>
    </row>
    <row r="150" customFormat="false" ht="13.5" hidden="false" customHeight="true" outlineLevel="0" collapsed="false">
      <c r="A150" s="175" t="s">
        <v>876</v>
      </c>
      <c r="B150" s="592" t="s">
        <v>798</v>
      </c>
      <c r="C150" s="133" t="s">
        <v>397</v>
      </c>
      <c r="D150" s="133" t="s">
        <v>438</v>
      </c>
      <c r="E150" s="133" t="s">
        <v>450</v>
      </c>
      <c r="F150" s="133" t="s">
        <v>400</v>
      </c>
      <c r="G150" s="594" t="n">
        <f aca="false">G151</f>
        <v>116.6</v>
      </c>
    </row>
    <row r="151" customFormat="false" ht="76.5" hidden="false" customHeight="true" outlineLevel="0" collapsed="false">
      <c r="A151" s="175" t="s">
        <v>1036</v>
      </c>
      <c r="B151" s="592" t="s">
        <v>798</v>
      </c>
      <c r="C151" s="133" t="s">
        <v>397</v>
      </c>
      <c r="D151" s="133" t="s">
        <v>438</v>
      </c>
      <c r="E151" s="133" t="s">
        <v>452</v>
      </c>
      <c r="F151" s="133" t="s">
        <v>400</v>
      </c>
      <c r="G151" s="594" t="n">
        <f aca="false">G152</f>
        <v>116.6</v>
      </c>
    </row>
    <row r="152" customFormat="false" ht="51" hidden="false" customHeight="false" outlineLevel="0" collapsed="false">
      <c r="A152" s="177" t="s">
        <v>457</v>
      </c>
      <c r="B152" s="592" t="s">
        <v>798</v>
      </c>
      <c r="C152" s="133" t="s">
        <v>397</v>
      </c>
      <c r="D152" s="133" t="s">
        <v>438</v>
      </c>
      <c r="E152" s="133" t="s">
        <v>458</v>
      </c>
      <c r="F152" s="133"/>
      <c r="G152" s="594" t="n">
        <f aca="false">SUM(G153+G157+G162+G165)</f>
        <v>116.6</v>
      </c>
    </row>
    <row r="153" customFormat="false" ht="36.75" hidden="false" customHeight="true" outlineLevel="0" collapsed="false">
      <c r="A153" s="174" t="s">
        <v>407</v>
      </c>
      <c r="B153" s="592" t="s">
        <v>798</v>
      </c>
      <c r="C153" s="133" t="s">
        <v>397</v>
      </c>
      <c r="D153" s="133" t="s">
        <v>438</v>
      </c>
      <c r="E153" s="133" t="s">
        <v>459</v>
      </c>
      <c r="F153" s="133" t="s">
        <v>408</v>
      </c>
      <c r="G153" s="594" t="n">
        <f aca="false">SUM(G154)</f>
        <v>116.6</v>
      </c>
    </row>
    <row r="154" customFormat="false" ht="15.75" hidden="false" customHeight="true" outlineLevel="0" collapsed="false">
      <c r="A154" s="174" t="s">
        <v>409</v>
      </c>
      <c r="B154" s="592" t="s">
        <v>798</v>
      </c>
      <c r="C154" s="133" t="s">
        <v>397</v>
      </c>
      <c r="D154" s="133" t="s">
        <v>438</v>
      </c>
      <c r="E154" s="133" t="s">
        <v>459</v>
      </c>
      <c r="F154" s="133" t="s">
        <v>410</v>
      </c>
      <c r="G154" s="594" t="n">
        <f aca="false">SUM(G155:G156)</f>
        <v>116.6</v>
      </c>
    </row>
    <row r="155" customFormat="false" ht="13.5" hidden="false" customHeight="true" outlineLevel="0" collapsed="false">
      <c r="A155" s="174" t="s">
        <v>411</v>
      </c>
      <c r="B155" s="592" t="s">
        <v>798</v>
      </c>
      <c r="C155" s="133" t="s">
        <v>397</v>
      </c>
      <c r="D155" s="133" t="s">
        <v>438</v>
      </c>
      <c r="E155" s="133" t="s">
        <v>459</v>
      </c>
      <c r="F155" s="133" t="s">
        <v>412</v>
      </c>
      <c r="G155" s="594" t="n">
        <v>116.6</v>
      </c>
    </row>
    <row r="156" customFormat="false" ht="15.75" hidden="true" customHeight="false" outlineLevel="0" collapsed="false">
      <c r="A156" s="174" t="s">
        <v>421</v>
      </c>
      <c r="B156" s="592" t="s">
        <v>798</v>
      </c>
      <c r="C156" s="133" t="s">
        <v>397</v>
      </c>
      <c r="D156" s="133" t="s">
        <v>438</v>
      </c>
      <c r="E156" s="133" t="s">
        <v>459</v>
      </c>
      <c r="F156" s="133" t="s">
        <v>422</v>
      </c>
      <c r="G156" s="594"/>
    </row>
    <row r="157" customFormat="false" ht="15.75" hidden="true" customHeight="false" outlineLevel="0" collapsed="false">
      <c r="A157" s="174" t="s">
        <v>413</v>
      </c>
      <c r="B157" s="592" t="s">
        <v>798</v>
      </c>
      <c r="C157" s="133" t="s">
        <v>397</v>
      </c>
      <c r="D157" s="133" t="s">
        <v>438</v>
      </c>
      <c r="E157" s="133" t="s">
        <v>459</v>
      </c>
      <c r="F157" s="133" t="s">
        <v>415</v>
      </c>
      <c r="G157" s="594" t="n">
        <f aca="false">SUM(G158)</f>
        <v>0</v>
      </c>
    </row>
    <row r="158" customFormat="false" ht="15.75" hidden="true" customHeight="false" outlineLevel="0" collapsed="false">
      <c r="A158" s="174" t="s">
        <v>423</v>
      </c>
      <c r="B158" s="592" t="s">
        <v>798</v>
      </c>
      <c r="C158" s="133" t="s">
        <v>397</v>
      </c>
      <c r="D158" s="133" t="s">
        <v>438</v>
      </c>
      <c r="E158" s="133" t="s">
        <v>459</v>
      </c>
      <c r="F158" s="133" t="s">
        <v>424</v>
      </c>
      <c r="G158" s="594" t="n">
        <f aca="false">G161</f>
        <v>0</v>
      </c>
    </row>
    <row r="159" customFormat="false" ht="30.75" hidden="true" customHeight="true" outlineLevel="0" collapsed="false">
      <c r="A159" s="174" t="s">
        <v>440</v>
      </c>
      <c r="B159" s="592" t="s">
        <v>798</v>
      </c>
      <c r="C159" s="133" t="s">
        <v>397</v>
      </c>
      <c r="D159" s="133" t="s">
        <v>438</v>
      </c>
      <c r="E159" s="133" t="s">
        <v>459</v>
      </c>
      <c r="F159" s="133" t="s">
        <v>426</v>
      </c>
      <c r="G159" s="594"/>
    </row>
    <row r="160" customFormat="false" ht="25.5" hidden="true" customHeight="false" outlineLevel="0" collapsed="false">
      <c r="A160" s="174" t="s">
        <v>455</v>
      </c>
      <c r="B160" s="592" t="s">
        <v>798</v>
      </c>
      <c r="C160" s="133" t="s">
        <v>397</v>
      </c>
      <c r="D160" s="133" t="s">
        <v>438</v>
      </c>
      <c r="E160" s="133" t="s">
        <v>459</v>
      </c>
      <c r="F160" s="133" t="s">
        <v>456</v>
      </c>
      <c r="G160" s="594"/>
    </row>
    <row r="161" customFormat="false" ht="15.75" hidden="true" customHeight="true" outlineLevel="0" collapsed="false">
      <c r="A161" s="175" t="s">
        <v>416</v>
      </c>
      <c r="B161" s="592" t="s">
        <v>798</v>
      </c>
      <c r="C161" s="133" t="s">
        <v>397</v>
      </c>
      <c r="D161" s="133" t="s">
        <v>438</v>
      </c>
      <c r="E161" s="133" t="s">
        <v>459</v>
      </c>
      <c r="F161" s="133" t="s">
        <v>417</v>
      </c>
      <c r="G161" s="594" t="n">
        <v>0</v>
      </c>
    </row>
    <row r="162" customFormat="false" ht="15.75" hidden="true" customHeight="false" outlineLevel="0" collapsed="false">
      <c r="A162" s="174" t="s">
        <v>441</v>
      </c>
      <c r="B162" s="592" t="s">
        <v>798</v>
      </c>
      <c r="C162" s="121" t="s">
        <v>397</v>
      </c>
      <c r="D162" s="121" t="s">
        <v>438</v>
      </c>
      <c r="E162" s="121" t="s">
        <v>467</v>
      </c>
      <c r="F162" s="121" t="s">
        <v>442</v>
      </c>
      <c r="G162" s="591" t="n">
        <f aca="false">SUM(G163:G164)</f>
        <v>0</v>
      </c>
    </row>
    <row r="163" customFormat="false" ht="25.5" hidden="true" customHeight="false" outlineLevel="0" collapsed="false">
      <c r="A163" s="176" t="s">
        <v>443</v>
      </c>
      <c r="B163" s="592" t="s">
        <v>798</v>
      </c>
      <c r="C163" s="133" t="s">
        <v>397</v>
      </c>
      <c r="D163" s="133" t="s">
        <v>438</v>
      </c>
      <c r="E163" s="133" t="s">
        <v>467</v>
      </c>
      <c r="F163" s="133" t="s">
        <v>444</v>
      </c>
      <c r="G163" s="594"/>
    </row>
    <row r="164" customFormat="false" ht="25.5" hidden="true" customHeight="false" outlineLevel="0" collapsed="false">
      <c r="A164" s="175" t="s">
        <v>445</v>
      </c>
      <c r="B164" s="592" t="s">
        <v>798</v>
      </c>
      <c r="C164" s="133" t="s">
        <v>397</v>
      </c>
      <c r="D164" s="133" t="s">
        <v>438</v>
      </c>
      <c r="E164" s="133" t="s">
        <v>467</v>
      </c>
      <c r="F164" s="133" t="s">
        <v>446</v>
      </c>
      <c r="G164" s="594"/>
    </row>
    <row r="165" customFormat="false" ht="15.75" hidden="true" customHeight="false" outlineLevel="0" collapsed="false">
      <c r="A165" s="174" t="s">
        <v>427</v>
      </c>
      <c r="B165" s="592" t="s">
        <v>798</v>
      </c>
      <c r="C165" s="121" t="s">
        <v>397</v>
      </c>
      <c r="D165" s="121" t="s">
        <v>438</v>
      </c>
      <c r="E165" s="121" t="s">
        <v>467</v>
      </c>
      <c r="F165" s="121" t="s">
        <v>428</v>
      </c>
      <c r="G165" s="591" t="n">
        <f aca="false">SUM(G166:G168)</f>
        <v>0</v>
      </c>
    </row>
    <row r="166" customFormat="false" ht="25.5" hidden="true" customHeight="false" outlineLevel="0" collapsed="false">
      <c r="A166" s="174" t="s">
        <v>429</v>
      </c>
      <c r="B166" s="592" t="s">
        <v>798</v>
      </c>
      <c r="C166" s="140" t="s">
        <v>397</v>
      </c>
      <c r="D166" s="133" t="s">
        <v>438</v>
      </c>
      <c r="E166" s="133" t="s">
        <v>467</v>
      </c>
      <c r="F166" s="133" t="s">
        <v>430</v>
      </c>
      <c r="G166" s="594"/>
    </row>
    <row r="167" customFormat="false" ht="15.75" hidden="true" customHeight="false" outlineLevel="0" collapsed="false">
      <c r="A167" s="175" t="s">
        <v>431</v>
      </c>
      <c r="B167" s="592" t="s">
        <v>798</v>
      </c>
      <c r="C167" s="133" t="s">
        <v>397</v>
      </c>
      <c r="D167" s="133" t="s">
        <v>438</v>
      </c>
      <c r="E167" s="133" t="s">
        <v>467</v>
      </c>
      <c r="F167" s="133" t="s">
        <v>432</v>
      </c>
      <c r="G167" s="594"/>
    </row>
    <row r="168" customFormat="false" ht="15.75" hidden="true" customHeight="false" outlineLevel="0" collapsed="false">
      <c r="A168" s="175" t="s">
        <v>433</v>
      </c>
      <c r="B168" s="592" t="s">
        <v>798</v>
      </c>
      <c r="C168" s="133" t="s">
        <v>397</v>
      </c>
      <c r="D168" s="133" t="s">
        <v>438</v>
      </c>
      <c r="E168" s="133" t="s">
        <v>467</v>
      </c>
      <c r="F168" s="133" t="s">
        <v>434</v>
      </c>
      <c r="G168" s="594"/>
    </row>
    <row r="169" customFormat="false" ht="25.5" hidden="true" customHeight="false" outlineLevel="0" collapsed="false">
      <c r="A169" s="175" t="s">
        <v>468</v>
      </c>
      <c r="B169" s="592" t="s">
        <v>798</v>
      </c>
      <c r="C169" s="180" t="s">
        <v>397</v>
      </c>
      <c r="D169" s="180" t="s">
        <v>469</v>
      </c>
      <c r="E169" s="180" t="s">
        <v>399</v>
      </c>
      <c r="F169" s="180" t="s">
        <v>400</v>
      </c>
      <c r="G169" s="591" t="n">
        <f aca="false">SUM(G170)</f>
        <v>0</v>
      </c>
    </row>
    <row r="170" customFormat="false" ht="25.5" hidden="true" customHeight="false" outlineLevel="0" collapsed="false">
      <c r="A170" s="175" t="s">
        <v>470</v>
      </c>
      <c r="B170" s="592" t="s">
        <v>798</v>
      </c>
      <c r="C170" s="133" t="s">
        <v>397</v>
      </c>
      <c r="D170" s="133" t="s">
        <v>469</v>
      </c>
      <c r="E170" s="133" t="s">
        <v>404</v>
      </c>
      <c r="F170" s="133" t="s">
        <v>400</v>
      </c>
      <c r="G170" s="594" t="n">
        <f aca="false">SUM(G171+G187)</f>
        <v>0</v>
      </c>
    </row>
    <row r="171" customFormat="false" ht="15.75" hidden="true" customHeight="false" outlineLevel="0" collapsed="false">
      <c r="A171" s="175" t="s">
        <v>419</v>
      </c>
      <c r="B171" s="592" t="s">
        <v>798</v>
      </c>
      <c r="C171" s="133" t="s">
        <v>397</v>
      </c>
      <c r="D171" s="133" t="s">
        <v>469</v>
      </c>
      <c r="E171" s="133" t="s">
        <v>420</v>
      </c>
      <c r="F171" s="133" t="s">
        <v>400</v>
      </c>
      <c r="G171" s="594" t="n">
        <f aca="false">SUM(G172+G176+G180+G183)</f>
        <v>0</v>
      </c>
    </row>
    <row r="172" customFormat="false" ht="38.25" hidden="true" customHeight="false" outlineLevel="0" collapsed="false">
      <c r="A172" s="174" t="s">
        <v>407</v>
      </c>
      <c r="B172" s="592" t="s">
        <v>798</v>
      </c>
      <c r="C172" s="121" t="s">
        <v>397</v>
      </c>
      <c r="D172" s="121" t="s">
        <v>469</v>
      </c>
      <c r="E172" s="121" t="s">
        <v>420</v>
      </c>
      <c r="F172" s="121" t="s">
        <v>408</v>
      </c>
      <c r="G172" s="594" t="n">
        <f aca="false">SUM(G173)</f>
        <v>0</v>
      </c>
    </row>
    <row r="173" customFormat="false" ht="15.75" hidden="true" customHeight="false" outlineLevel="0" collapsed="false">
      <c r="A173" s="174" t="s">
        <v>409</v>
      </c>
      <c r="B173" s="592" t="s">
        <v>798</v>
      </c>
      <c r="C173" s="121" t="s">
        <v>397</v>
      </c>
      <c r="D173" s="121" t="s">
        <v>469</v>
      </c>
      <c r="E173" s="121" t="s">
        <v>420</v>
      </c>
      <c r="F173" s="121" t="s">
        <v>410</v>
      </c>
      <c r="G173" s="591" t="n">
        <f aca="false">SUM(G174:G175)</f>
        <v>0</v>
      </c>
    </row>
    <row r="174" customFormat="false" ht="15.75" hidden="true" customHeight="false" outlineLevel="0" collapsed="false">
      <c r="A174" s="174" t="s">
        <v>411</v>
      </c>
      <c r="B174" s="592" t="s">
        <v>798</v>
      </c>
      <c r="C174" s="133" t="s">
        <v>397</v>
      </c>
      <c r="D174" s="133" t="s">
        <v>469</v>
      </c>
      <c r="E174" s="133" t="s">
        <v>420</v>
      </c>
      <c r="F174" s="133" t="s">
        <v>412</v>
      </c>
      <c r="G174" s="594" t="n">
        <v>0</v>
      </c>
    </row>
    <row r="175" customFormat="false" ht="15.75" hidden="true" customHeight="false" outlineLevel="0" collapsed="false">
      <c r="A175" s="174" t="s">
        <v>421</v>
      </c>
      <c r="B175" s="592" t="s">
        <v>798</v>
      </c>
      <c r="C175" s="133" t="s">
        <v>397</v>
      </c>
      <c r="D175" s="133" t="s">
        <v>469</v>
      </c>
      <c r="E175" s="133" t="s">
        <v>420</v>
      </c>
      <c r="F175" s="133" t="s">
        <v>422</v>
      </c>
      <c r="G175" s="594" t="n">
        <v>0</v>
      </c>
    </row>
    <row r="176" customFormat="false" ht="15.75" hidden="true" customHeight="false" outlineLevel="0" collapsed="false">
      <c r="A176" s="174" t="s">
        <v>413</v>
      </c>
      <c r="B176" s="592" t="s">
        <v>798</v>
      </c>
      <c r="C176" s="121" t="s">
        <v>397</v>
      </c>
      <c r="D176" s="121" t="s">
        <v>469</v>
      </c>
      <c r="E176" s="121" t="s">
        <v>420</v>
      </c>
      <c r="F176" s="121" t="s">
        <v>415</v>
      </c>
      <c r="G176" s="591" t="n">
        <f aca="false">SUM(G177)</f>
        <v>0</v>
      </c>
    </row>
    <row r="177" customFormat="false" ht="15.75" hidden="true" customHeight="false" outlineLevel="0" collapsed="false">
      <c r="A177" s="174" t="s">
        <v>423</v>
      </c>
      <c r="B177" s="592" t="s">
        <v>798</v>
      </c>
      <c r="C177" s="133" t="s">
        <v>397</v>
      </c>
      <c r="D177" s="133" t="s">
        <v>469</v>
      </c>
      <c r="E177" s="133" t="s">
        <v>420</v>
      </c>
      <c r="F177" s="133" t="s">
        <v>424</v>
      </c>
      <c r="G177" s="594" t="n">
        <f aca="false">SUM(G178+G179)</f>
        <v>0</v>
      </c>
    </row>
    <row r="178" customFormat="false" ht="51" hidden="true" customHeight="false" outlineLevel="0" collapsed="false">
      <c r="A178" s="175" t="s">
        <v>425</v>
      </c>
      <c r="B178" s="592" t="s">
        <v>798</v>
      </c>
      <c r="C178" s="133" t="s">
        <v>397</v>
      </c>
      <c r="D178" s="133" t="s">
        <v>469</v>
      </c>
      <c r="E178" s="133" t="s">
        <v>420</v>
      </c>
      <c r="F178" s="133" t="s">
        <v>426</v>
      </c>
      <c r="G178" s="594" t="n">
        <v>0</v>
      </c>
    </row>
    <row r="179" customFormat="false" ht="15.75" hidden="true" customHeight="false" outlineLevel="0" collapsed="false">
      <c r="A179" s="175" t="s">
        <v>416</v>
      </c>
      <c r="B179" s="592" t="s">
        <v>798</v>
      </c>
      <c r="C179" s="133" t="s">
        <v>397</v>
      </c>
      <c r="D179" s="133" t="s">
        <v>469</v>
      </c>
      <c r="E179" s="133" t="s">
        <v>420</v>
      </c>
      <c r="F179" s="133" t="s">
        <v>417</v>
      </c>
      <c r="G179" s="594" t="n">
        <v>0</v>
      </c>
    </row>
    <row r="180" customFormat="false" ht="15.75" hidden="true" customHeight="false" outlineLevel="0" collapsed="false">
      <c r="A180" s="174" t="s">
        <v>441</v>
      </c>
      <c r="B180" s="592" t="s">
        <v>798</v>
      </c>
      <c r="C180" s="121" t="s">
        <v>397</v>
      </c>
      <c r="D180" s="121" t="s">
        <v>469</v>
      </c>
      <c r="E180" s="121" t="s">
        <v>420</v>
      </c>
      <c r="F180" s="121" t="s">
        <v>442</v>
      </c>
      <c r="G180" s="591" t="n">
        <f aca="false">SUM(G181:G182)</f>
        <v>0</v>
      </c>
    </row>
    <row r="181" customFormat="false" ht="25.5" hidden="true" customHeight="false" outlineLevel="0" collapsed="false">
      <c r="A181" s="176" t="s">
        <v>443</v>
      </c>
      <c r="B181" s="592" t="s">
        <v>798</v>
      </c>
      <c r="C181" s="133" t="s">
        <v>397</v>
      </c>
      <c r="D181" s="133" t="s">
        <v>469</v>
      </c>
      <c r="E181" s="133" t="s">
        <v>420</v>
      </c>
      <c r="F181" s="133" t="s">
        <v>444</v>
      </c>
      <c r="G181" s="594"/>
    </row>
    <row r="182" customFormat="false" ht="25.5" hidden="true" customHeight="false" outlineLevel="0" collapsed="false">
      <c r="A182" s="175" t="s">
        <v>445</v>
      </c>
      <c r="B182" s="592" t="s">
        <v>798</v>
      </c>
      <c r="C182" s="133" t="s">
        <v>397</v>
      </c>
      <c r="D182" s="133" t="s">
        <v>469</v>
      </c>
      <c r="E182" s="133" t="s">
        <v>420</v>
      </c>
      <c r="F182" s="133" t="s">
        <v>446</v>
      </c>
      <c r="G182" s="594"/>
    </row>
    <row r="183" customFormat="false" ht="15.75" hidden="true" customHeight="false" outlineLevel="0" collapsed="false">
      <c r="A183" s="174" t="s">
        <v>427</v>
      </c>
      <c r="B183" s="592" t="s">
        <v>798</v>
      </c>
      <c r="C183" s="121" t="s">
        <v>397</v>
      </c>
      <c r="D183" s="121" t="s">
        <v>469</v>
      </c>
      <c r="E183" s="121" t="s">
        <v>420</v>
      </c>
      <c r="F183" s="121" t="s">
        <v>428</v>
      </c>
      <c r="G183" s="591" t="n">
        <f aca="false">SUM(G184)</f>
        <v>0</v>
      </c>
    </row>
    <row r="184" customFormat="false" ht="25.5" hidden="true" customHeight="false" outlineLevel="0" collapsed="false">
      <c r="A184" s="174" t="s">
        <v>429</v>
      </c>
      <c r="B184" s="592" t="s">
        <v>798</v>
      </c>
      <c r="C184" s="140" t="s">
        <v>397</v>
      </c>
      <c r="D184" s="133" t="s">
        <v>469</v>
      </c>
      <c r="E184" s="133" t="s">
        <v>420</v>
      </c>
      <c r="F184" s="133" t="s">
        <v>430</v>
      </c>
      <c r="G184" s="594" t="n">
        <f aca="false">SUM(G185:G186)</f>
        <v>0</v>
      </c>
    </row>
    <row r="185" customFormat="false" ht="15.75" hidden="true" customHeight="false" outlineLevel="0" collapsed="false">
      <c r="A185" s="175" t="s">
        <v>431</v>
      </c>
      <c r="B185" s="592" t="s">
        <v>798</v>
      </c>
      <c r="C185" s="133" t="s">
        <v>397</v>
      </c>
      <c r="D185" s="133" t="s">
        <v>469</v>
      </c>
      <c r="E185" s="133" t="s">
        <v>420</v>
      </c>
      <c r="F185" s="133" t="s">
        <v>432</v>
      </c>
      <c r="G185" s="594" t="n">
        <v>0</v>
      </c>
    </row>
    <row r="186" customFormat="false" ht="15.75" hidden="true" customHeight="false" outlineLevel="0" collapsed="false">
      <c r="A186" s="175" t="s">
        <v>433</v>
      </c>
      <c r="B186" s="592" t="s">
        <v>798</v>
      </c>
      <c r="C186" s="133" t="s">
        <v>397</v>
      </c>
      <c r="D186" s="133" t="s">
        <v>469</v>
      </c>
      <c r="E186" s="133" t="s">
        <v>420</v>
      </c>
      <c r="F186" s="133" t="s">
        <v>434</v>
      </c>
      <c r="G186" s="594"/>
    </row>
    <row r="187" customFormat="false" ht="25.5" hidden="true" customHeight="false" outlineLevel="0" collapsed="false">
      <c r="A187" s="312" t="s">
        <v>471</v>
      </c>
      <c r="B187" s="592" t="s">
        <v>798</v>
      </c>
      <c r="C187" s="133" t="s">
        <v>397</v>
      </c>
      <c r="D187" s="133" t="s">
        <v>469</v>
      </c>
      <c r="E187" s="133" t="s">
        <v>472</v>
      </c>
      <c r="F187" s="133" t="s">
        <v>400</v>
      </c>
      <c r="G187" s="594" t="n">
        <f aca="false">SUM(G188+G192)</f>
        <v>0</v>
      </c>
    </row>
    <row r="188" customFormat="false" ht="38.25" hidden="true" customHeight="false" outlineLevel="0" collapsed="false">
      <c r="A188" s="174" t="s">
        <v>407</v>
      </c>
      <c r="B188" s="592" t="s">
        <v>798</v>
      </c>
      <c r="C188" s="121" t="s">
        <v>397</v>
      </c>
      <c r="D188" s="121" t="s">
        <v>469</v>
      </c>
      <c r="E188" s="121" t="s">
        <v>472</v>
      </c>
      <c r="F188" s="121" t="s">
        <v>408</v>
      </c>
      <c r="G188" s="591" t="n">
        <f aca="false">SUM(G189)</f>
        <v>0</v>
      </c>
    </row>
    <row r="189" customFormat="false" ht="15.75" hidden="true" customHeight="false" outlineLevel="0" collapsed="false">
      <c r="A189" s="174" t="s">
        <v>409</v>
      </c>
      <c r="B189" s="592" t="s">
        <v>798</v>
      </c>
      <c r="C189" s="121" t="s">
        <v>397</v>
      </c>
      <c r="D189" s="121" t="s">
        <v>469</v>
      </c>
      <c r="E189" s="133" t="s">
        <v>472</v>
      </c>
      <c r="F189" s="121" t="s">
        <v>410</v>
      </c>
      <c r="G189" s="591" t="n">
        <f aca="false">SUM(G190:G191)</f>
        <v>0</v>
      </c>
    </row>
    <row r="190" customFormat="false" ht="15.75" hidden="true" customHeight="false" outlineLevel="0" collapsed="false">
      <c r="A190" s="174" t="s">
        <v>411</v>
      </c>
      <c r="B190" s="592" t="s">
        <v>798</v>
      </c>
      <c r="C190" s="133" t="s">
        <v>397</v>
      </c>
      <c r="D190" s="133" t="s">
        <v>469</v>
      </c>
      <c r="E190" s="133" t="s">
        <v>472</v>
      </c>
      <c r="F190" s="133" t="s">
        <v>412</v>
      </c>
      <c r="G190" s="594" t="n">
        <v>0</v>
      </c>
    </row>
    <row r="191" customFormat="false" ht="15.75" hidden="true" customHeight="false" outlineLevel="0" collapsed="false">
      <c r="A191" s="174" t="s">
        <v>421</v>
      </c>
      <c r="B191" s="592" t="s">
        <v>798</v>
      </c>
      <c r="C191" s="133" t="s">
        <v>397</v>
      </c>
      <c r="D191" s="133" t="s">
        <v>469</v>
      </c>
      <c r="E191" s="133" t="s">
        <v>472</v>
      </c>
      <c r="F191" s="133" t="s">
        <v>422</v>
      </c>
      <c r="G191" s="594" t="n">
        <v>0</v>
      </c>
    </row>
    <row r="192" customFormat="false" ht="15.75" hidden="true" customHeight="false" outlineLevel="0" collapsed="false">
      <c r="A192" s="174" t="s">
        <v>413</v>
      </c>
      <c r="B192" s="592" t="s">
        <v>798</v>
      </c>
      <c r="C192" s="121" t="s">
        <v>397</v>
      </c>
      <c r="D192" s="121" t="s">
        <v>469</v>
      </c>
      <c r="E192" s="121" t="s">
        <v>472</v>
      </c>
      <c r="F192" s="121" t="s">
        <v>415</v>
      </c>
      <c r="G192" s="591" t="n">
        <f aca="false">SUM(G193)</f>
        <v>0</v>
      </c>
    </row>
    <row r="193" customFormat="false" ht="15.75" hidden="true" customHeight="false" outlineLevel="0" collapsed="false">
      <c r="A193" s="174" t="s">
        <v>423</v>
      </c>
      <c r="B193" s="592" t="s">
        <v>798</v>
      </c>
      <c r="C193" s="133" t="s">
        <v>397</v>
      </c>
      <c r="D193" s="133" t="s">
        <v>469</v>
      </c>
      <c r="E193" s="133" t="s">
        <v>472</v>
      </c>
      <c r="F193" s="133" t="s">
        <v>424</v>
      </c>
      <c r="G193" s="594" t="n">
        <v>0</v>
      </c>
    </row>
    <row r="194" customFormat="false" ht="25.5" hidden="true" customHeight="false" outlineLevel="0" collapsed="false">
      <c r="A194" s="174" t="s">
        <v>440</v>
      </c>
      <c r="B194" s="592" t="s">
        <v>798</v>
      </c>
      <c r="C194" s="133" t="s">
        <v>397</v>
      </c>
      <c r="D194" s="133" t="s">
        <v>469</v>
      </c>
      <c r="E194" s="133" t="s">
        <v>472</v>
      </c>
      <c r="F194" s="133" t="s">
        <v>426</v>
      </c>
      <c r="G194" s="594"/>
    </row>
    <row r="195" customFormat="false" ht="15.75" hidden="true" customHeight="false" outlineLevel="0" collapsed="false">
      <c r="A195" s="175" t="s">
        <v>416</v>
      </c>
      <c r="B195" s="592" t="s">
        <v>798</v>
      </c>
      <c r="C195" s="133" t="s">
        <v>397</v>
      </c>
      <c r="D195" s="133" t="s">
        <v>469</v>
      </c>
      <c r="E195" s="133" t="s">
        <v>472</v>
      </c>
      <c r="F195" s="133" t="s">
        <v>417</v>
      </c>
      <c r="G195" s="594" t="n">
        <v>0</v>
      </c>
    </row>
    <row r="196" s="96" customFormat="true" ht="14.25" hidden="true" customHeight="true" outlineLevel="0" collapsed="false">
      <c r="A196" s="262" t="s">
        <v>475</v>
      </c>
      <c r="B196" s="588" t="s">
        <v>798</v>
      </c>
      <c r="C196" s="121" t="s">
        <v>397</v>
      </c>
      <c r="D196" s="121" t="s">
        <v>474</v>
      </c>
      <c r="E196" s="121" t="s">
        <v>399</v>
      </c>
      <c r="F196" s="121" t="s">
        <v>400</v>
      </c>
      <c r="G196" s="605" t="n">
        <f aca="false">SUM(G197)</f>
        <v>0</v>
      </c>
    </row>
    <row r="197" customFormat="false" ht="15.75" hidden="true" customHeight="false" outlineLevel="0" collapsed="false">
      <c r="A197" s="264"/>
      <c r="B197" s="592"/>
      <c r="C197" s="133"/>
      <c r="D197" s="133"/>
      <c r="E197" s="133"/>
      <c r="F197" s="133"/>
      <c r="G197" s="594"/>
    </row>
    <row r="198" customFormat="false" ht="15.75" hidden="true" customHeight="false" outlineLevel="0" collapsed="false">
      <c r="A198" s="177" t="s">
        <v>477</v>
      </c>
      <c r="B198" s="592" t="s">
        <v>798</v>
      </c>
      <c r="C198" s="133" t="s">
        <v>397</v>
      </c>
      <c r="D198" s="133" t="s">
        <v>474</v>
      </c>
      <c r="E198" s="133" t="s">
        <v>476</v>
      </c>
      <c r="F198" s="133" t="s">
        <v>400</v>
      </c>
      <c r="G198" s="594" t="n">
        <f aca="false">SUM(G199)</f>
        <v>0</v>
      </c>
    </row>
    <row r="199" customFormat="false" ht="25.5" hidden="true" customHeight="false" outlineLevel="0" collapsed="false">
      <c r="A199" s="177" t="s">
        <v>478</v>
      </c>
      <c r="B199" s="592" t="s">
        <v>798</v>
      </c>
      <c r="C199" s="133" t="s">
        <v>397</v>
      </c>
      <c r="D199" s="133" t="s">
        <v>474</v>
      </c>
      <c r="E199" s="133" t="s">
        <v>479</v>
      </c>
      <c r="F199" s="133" t="s">
        <v>480</v>
      </c>
      <c r="G199" s="594" t="n">
        <f aca="false">SUM(G200)</f>
        <v>0</v>
      </c>
    </row>
    <row r="200" customFormat="false" ht="30.75" hidden="true" customHeight="true" outlineLevel="0" collapsed="false">
      <c r="A200" s="174" t="s">
        <v>413</v>
      </c>
      <c r="B200" s="592" t="s">
        <v>798</v>
      </c>
      <c r="C200" s="133" t="s">
        <v>397</v>
      </c>
      <c r="D200" s="133" t="s">
        <v>474</v>
      </c>
      <c r="E200" s="133" t="s">
        <v>479</v>
      </c>
      <c r="F200" s="133" t="s">
        <v>415</v>
      </c>
      <c r="G200" s="594" t="n">
        <f aca="false">SUM(G201)</f>
        <v>0</v>
      </c>
    </row>
    <row r="201" customFormat="false" ht="31.5" hidden="true" customHeight="true" outlineLevel="0" collapsed="false">
      <c r="A201" s="174" t="s">
        <v>423</v>
      </c>
      <c r="B201" s="592" t="s">
        <v>798</v>
      </c>
      <c r="C201" s="133" t="s">
        <v>397</v>
      </c>
      <c r="D201" s="133" t="s">
        <v>474</v>
      </c>
      <c r="E201" s="133" t="s">
        <v>1037</v>
      </c>
      <c r="F201" s="133" t="s">
        <v>424</v>
      </c>
      <c r="G201" s="594" t="n">
        <f aca="false">SUM(G202:G203)</f>
        <v>0</v>
      </c>
    </row>
    <row r="202" customFormat="false" ht="31.5" hidden="true" customHeight="true" outlineLevel="0" collapsed="false">
      <c r="A202" s="174" t="s">
        <v>440</v>
      </c>
      <c r="B202" s="592" t="s">
        <v>798</v>
      </c>
      <c r="C202" s="133" t="s">
        <v>397</v>
      </c>
      <c r="D202" s="133" t="s">
        <v>474</v>
      </c>
      <c r="E202" s="133" t="s">
        <v>479</v>
      </c>
      <c r="F202" s="133" t="s">
        <v>426</v>
      </c>
      <c r="G202" s="594"/>
    </row>
    <row r="203" customFormat="false" ht="30.75" hidden="true" customHeight="true" outlineLevel="0" collapsed="false">
      <c r="A203" s="175" t="s">
        <v>416</v>
      </c>
      <c r="B203" s="592" t="s">
        <v>798</v>
      </c>
      <c r="C203" s="133" t="s">
        <v>397</v>
      </c>
      <c r="D203" s="133" t="s">
        <v>474</v>
      </c>
      <c r="E203" s="133" t="s">
        <v>479</v>
      </c>
      <c r="F203" s="133" t="s">
        <v>417</v>
      </c>
      <c r="G203" s="594"/>
    </row>
    <row r="204" customFormat="false" ht="0.75" hidden="true" customHeight="true" outlineLevel="0" collapsed="false">
      <c r="A204" s="177" t="s">
        <v>481</v>
      </c>
      <c r="B204" s="592" t="s">
        <v>798</v>
      </c>
      <c r="C204" s="121" t="s">
        <v>397</v>
      </c>
      <c r="D204" s="121" t="s">
        <v>482</v>
      </c>
      <c r="E204" s="121" t="s">
        <v>399</v>
      </c>
      <c r="F204" s="121" t="s">
        <v>400</v>
      </c>
      <c r="G204" s="591" t="n">
        <f aca="false">SUM(G205)</f>
        <v>0</v>
      </c>
    </row>
    <row r="205" customFormat="false" ht="15.75" hidden="true" customHeight="false" outlineLevel="0" collapsed="false">
      <c r="A205" s="177" t="s">
        <v>481</v>
      </c>
      <c r="B205" s="592" t="s">
        <v>798</v>
      </c>
      <c r="C205" s="133" t="s">
        <v>397</v>
      </c>
      <c r="D205" s="133" t="s">
        <v>482</v>
      </c>
      <c r="E205" s="133" t="s">
        <v>483</v>
      </c>
      <c r="F205" s="133" t="s">
        <v>400</v>
      </c>
      <c r="G205" s="591" t="n">
        <f aca="false">SUM(G206)</f>
        <v>0</v>
      </c>
    </row>
    <row r="206" customFormat="false" ht="15.75" hidden="true" customHeight="false" outlineLevel="0" collapsed="false">
      <c r="A206" s="177" t="s">
        <v>484</v>
      </c>
      <c r="B206" s="592" t="s">
        <v>798</v>
      </c>
      <c r="C206" s="133" t="s">
        <v>397</v>
      </c>
      <c r="D206" s="133" t="s">
        <v>482</v>
      </c>
      <c r="E206" s="133" t="s">
        <v>485</v>
      </c>
      <c r="F206" s="133" t="s">
        <v>400</v>
      </c>
      <c r="G206" s="591" t="n">
        <f aca="false">SUM(G207)</f>
        <v>0</v>
      </c>
    </row>
    <row r="207" customFormat="false" ht="15.75" hidden="true" customHeight="false" outlineLevel="0" collapsed="false">
      <c r="A207" s="174" t="s">
        <v>427</v>
      </c>
      <c r="B207" s="592" t="s">
        <v>798</v>
      </c>
      <c r="C207" s="121" t="s">
        <v>397</v>
      </c>
      <c r="D207" s="121" t="s">
        <v>482</v>
      </c>
      <c r="E207" s="121" t="s">
        <v>485</v>
      </c>
      <c r="F207" s="121" t="s">
        <v>428</v>
      </c>
      <c r="G207" s="591" t="n">
        <f aca="false">SUM(G208)</f>
        <v>0</v>
      </c>
    </row>
    <row r="208" customFormat="false" ht="15.75" hidden="true" customHeight="false" outlineLevel="0" collapsed="false">
      <c r="A208" s="174" t="s">
        <v>486</v>
      </c>
      <c r="B208" s="592" t="s">
        <v>798</v>
      </c>
      <c r="C208" s="133" t="s">
        <v>397</v>
      </c>
      <c r="D208" s="133" t="s">
        <v>482</v>
      </c>
      <c r="E208" s="133" t="s">
        <v>485</v>
      </c>
      <c r="F208" s="133" t="s">
        <v>487</v>
      </c>
      <c r="G208" s="591" t="n">
        <v>0</v>
      </c>
    </row>
    <row r="209" customFormat="false" ht="18" hidden="false" customHeight="true" outlineLevel="0" collapsed="false">
      <c r="A209" s="268" t="s">
        <v>488</v>
      </c>
      <c r="B209" s="588" t="s">
        <v>798</v>
      </c>
      <c r="C209" s="121" t="s">
        <v>397</v>
      </c>
      <c r="D209" s="121" t="s">
        <v>489</v>
      </c>
      <c r="E209" s="121" t="s">
        <v>399</v>
      </c>
      <c r="F209" s="121" t="s">
        <v>400</v>
      </c>
      <c r="G209" s="589" t="n">
        <f aca="false">SUM(G210+G231+G245+G270+G295+G299+G344)</f>
        <v>128.2</v>
      </c>
    </row>
    <row r="210" customFormat="false" ht="28.5" hidden="true" customHeight="true" outlineLevel="0" collapsed="false">
      <c r="A210" s="292" t="s">
        <v>490</v>
      </c>
      <c r="B210" s="592" t="s">
        <v>798</v>
      </c>
      <c r="C210" s="121" t="s">
        <v>397</v>
      </c>
      <c r="D210" s="121" t="s">
        <v>489</v>
      </c>
      <c r="E210" s="121" t="s">
        <v>491</v>
      </c>
      <c r="F210" s="121" t="s">
        <v>400</v>
      </c>
      <c r="G210" s="589" t="n">
        <f aca="false">SUM(G211)</f>
        <v>0</v>
      </c>
    </row>
    <row r="211" customFormat="false" ht="32.25" hidden="true" customHeight="true" outlineLevel="0" collapsed="false">
      <c r="A211" s="247" t="s">
        <v>492</v>
      </c>
      <c r="B211" s="592" t="s">
        <v>798</v>
      </c>
      <c r="C211" s="183" t="s">
        <v>397</v>
      </c>
      <c r="D211" s="183" t="s">
        <v>489</v>
      </c>
      <c r="E211" s="183" t="s">
        <v>493</v>
      </c>
      <c r="F211" s="183" t="s">
        <v>400</v>
      </c>
      <c r="G211" s="589" t="n">
        <f aca="false">SUM(G212)</f>
        <v>0</v>
      </c>
    </row>
    <row r="212" customFormat="false" ht="0.75" hidden="true" customHeight="true" outlineLevel="0" collapsed="false">
      <c r="A212" s="175" t="s">
        <v>494</v>
      </c>
      <c r="B212" s="592" t="s">
        <v>798</v>
      </c>
      <c r="C212" s="190" t="s">
        <v>397</v>
      </c>
      <c r="D212" s="190" t="s">
        <v>489</v>
      </c>
      <c r="E212" s="190" t="s">
        <v>495</v>
      </c>
      <c r="F212" s="133" t="s">
        <v>400</v>
      </c>
      <c r="G212" s="589" t="n">
        <f aca="false">SUM(G215+G219+G224+G227)</f>
        <v>0</v>
      </c>
    </row>
    <row r="213" customFormat="false" ht="54.75" hidden="true" customHeight="true" outlineLevel="0" collapsed="false">
      <c r="A213" s="175"/>
      <c r="B213" s="592" t="s">
        <v>798</v>
      </c>
      <c r="C213" s="190"/>
      <c r="D213" s="190"/>
      <c r="E213" s="190"/>
      <c r="F213" s="133"/>
      <c r="G213" s="589"/>
    </row>
    <row r="214" customFormat="false" ht="45.75" hidden="true" customHeight="true" outlineLevel="0" collapsed="false">
      <c r="A214" s="175"/>
      <c r="B214" s="592" t="s">
        <v>798</v>
      </c>
      <c r="C214" s="190"/>
      <c r="D214" s="190"/>
      <c r="E214" s="190"/>
      <c r="F214" s="133"/>
      <c r="G214" s="589"/>
    </row>
    <row r="215" customFormat="false" ht="45.75" hidden="true" customHeight="true" outlineLevel="0" collapsed="false">
      <c r="A215" s="174" t="s">
        <v>407</v>
      </c>
      <c r="B215" s="592" t="s">
        <v>798</v>
      </c>
      <c r="C215" s="121" t="s">
        <v>397</v>
      </c>
      <c r="D215" s="121" t="s">
        <v>489</v>
      </c>
      <c r="E215" s="183" t="s">
        <v>495</v>
      </c>
      <c r="F215" s="121" t="s">
        <v>408</v>
      </c>
      <c r="G215" s="594" t="n">
        <f aca="false">SUM(G216)</f>
        <v>0</v>
      </c>
    </row>
    <row r="216" customFormat="false" ht="45.75" hidden="true" customHeight="true" outlineLevel="0" collapsed="false">
      <c r="A216" s="174" t="s">
        <v>409</v>
      </c>
      <c r="B216" s="592" t="s">
        <v>798</v>
      </c>
      <c r="C216" s="121" t="s">
        <v>397</v>
      </c>
      <c r="D216" s="121" t="s">
        <v>489</v>
      </c>
      <c r="E216" s="190" t="s">
        <v>495</v>
      </c>
      <c r="F216" s="121" t="s">
        <v>410</v>
      </c>
      <c r="G216" s="591" t="n">
        <f aca="false">SUM(G217:G218)</f>
        <v>0</v>
      </c>
    </row>
    <row r="217" customFormat="false" ht="30" hidden="true" customHeight="true" outlineLevel="0" collapsed="false">
      <c r="A217" s="174" t="s">
        <v>411</v>
      </c>
      <c r="B217" s="592" t="s">
        <v>798</v>
      </c>
      <c r="C217" s="133" t="s">
        <v>397</v>
      </c>
      <c r="D217" s="133" t="s">
        <v>489</v>
      </c>
      <c r="E217" s="190" t="s">
        <v>495</v>
      </c>
      <c r="F217" s="133" t="s">
        <v>412</v>
      </c>
      <c r="G217" s="594"/>
    </row>
    <row r="218" customFormat="false" ht="27" hidden="true" customHeight="true" outlineLevel="0" collapsed="false">
      <c r="A218" s="174" t="s">
        <v>421</v>
      </c>
      <c r="B218" s="592" t="s">
        <v>798</v>
      </c>
      <c r="C218" s="133" t="s">
        <v>397</v>
      </c>
      <c r="D218" s="133" t="s">
        <v>489</v>
      </c>
      <c r="E218" s="190" t="s">
        <v>495</v>
      </c>
      <c r="F218" s="133" t="s">
        <v>422</v>
      </c>
      <c r="G218" s="594"/>
    </row>
    <row r="219" customFormat="false" ht="20.25" hidden="true" customHeight="true" outlineLevel="0" collapsed="false">
      <c r="A219" s="174" t="s">
        <v>413</v>
      </c>
      <c r="B219" s="592" t="s">
        <v>798</v>
      </c>
      <c r="C219" s="121" t="s">
        <v>397</v>
      </c>
      <c r="D219" s="121" t="s">
        <v>489</v>
      </c>
      <c r="E219" s="183" t="s">
        <v>495</v>
      </c>
      <c r="F219" s="121" t="s">
        <v>415</v>
      </c>
      <c r="G219" s="591" t="n">
        <f aca="false">SUM(G220:G223)</f>
        <v>0</v>
      </c>
    </row>
    <row r="220" customFormat="false" ht="24" hidden="true" customHeight="true" outlineLevel="0" collapsed="false">
      <c r="A220" s="174" t="s">
        <v>423</v>
      </c>
      <c r="B220" s="592" t="s">
        <v>798</v>
      </c>
      <c r="C220" s="133" t="s">
        <v>397</v>
      </c>
      <c r="D220" s="133" t="s">
        <v>489</v>
      </c>
      <c r="E220" s="190" t="s">
        <v>495</v>
      </c>
      <c r="F220" s="133" t="s">
        <v>424</v>
      </c>
      <c r="G220" s="594"/>
    </row>
    <row r="221" customFormat="false" ht="36.75" hidden="true" customHeight="true" outlineLevel="0" collapsed="false">
      <c r="A221" s="174" t="s">
        <v>440</v>
      </c>
      <c r="B221" s="592" t="s">
        <v>798</v>
      </c>
      <c r="C221" s="133" t="s">
        <v>397</v>
      </c>
      <c r="D221" s="133" t="s">
        <v>489</v>
      </c>
      <c r="E221" s="190" t="s">
        <v>495</v>
      </c>
      <c r="F221" s="133" t="s">
        <v>426</v>
      </c>
      <c r="G221" s="594"/>
    </row>
    <row r="222" customFormat="false" ht="35.25" hidden="true" customHeight="true" outlineLevel="0" collapsed="false">
      <c r="A222" s="174" t="s">
        <v>455</v>
      </c>
      <c r="B222" s="592" t="s">
        <v>798</v>
      </c>
      <c r="C222" s="133" t="s">
        <v>397</v>
      </c>
      <c r="D222" s="133" t="s">
        <v>489</v>
      </c>
      <c r="E222" s="190" t="s">
        <v>495</v>
      </c>
      <c r="F222" s="133" t="s">
        <v>456</v>
      </c>
      <c r="G222" s="594"/>
    </row>
    <row r="223" customFormat="false" ht="39.75" hidden="true" customHeight="true" outlineLevel="0" collapsed="false">
      <c r="A223" s="175" t="s">
        <v>416</v>
      </c>
      <c r="B223" s="592" t="s">
        <v>798</v>
      </c>
      <c r="C223" s="133" t="s">
        <v>397</v>
      </c>
      <c r="D223" s="133" t="s">
        <v>489</v>
      </c>
      <c r="E223" s="190" t="s">
        <v>495</v>
      </c>
      <c r="F223" s="133" t="s">
        <v>417</v>
      </c>
      <c r="G223" s="594"/>
    </row>
    <row r="224" customFormat="false" ht="28.5" hidden="true" customHeight="true" outlineLevel="0" collapsed="false">
      <c r="A224" s="174" t="s">
        <v>441</v>
      </c>
      <c r="B224" s="592" t="s">
        <v>798</v>
      </c>
      <c r="C224" s="121" t="s">
        <v>397</v>
      </c>
      <c r="D224" s="121" t="s">
        <v>489</v>
      </c>
      <c r="E224" s="183" t="s">
        <v>495</v>
      </c>
      <c r="F224" s="121" t="s">
        <v>442</v>
      </c>
      <c r="G224" s="591" t="n">
        <f aca="false">SUM(G225:G226)</f>
        <v>0</v>
      </c>
    </row>
    <row r="225" customFormat="false" ht="30" hidden="true" customHeight="true" outlineLevel="0" collapsed="false">
      <c r="A225" s="176" t="s">
        <v>443</v>
      </c>
      <c r="B225" s="592" t="s">
        <v>798</v>
      </c>
      <c r="C225" s="133" t="s">
        <v>397</v>
      </c>
      <c r="D225" s="133" t="s">
        <v>489</v>
      </c>
      <c r="E225" s="190" t="s">
        <v>495</v>
      </c>
      <c r="F225" s="133" t="s">
        <v>444</v>
      </c>
      <c r="G225" s="594"/>
    </row>
    <row r="226" customFormat="false" ht="45.75" hidden="true" customHeight="true" outlineLevel="0" collapsed="false">
      <c r="A226" s="175" t="s">
        <v>445</v>
      </c>
      <c r="B226" s="592" t="s">
        <v>798</v>
      </c>
      <c r="C226" s="133" t="s">
        <v>397</v>
      </c>
      <c r="D226" s="133" t="s">
        <v>489</v>
      </c>
      <c r="E226" s="190" t="s">
        <v>495</v>
      </c>
      <c r="F226" s="133" t="s">
        <v>446</v>
      </c>
      <c r="G226" s="594"/>
    </row>
    <row r="227" customFormat="false" ht="21" hidden="true" customHeight="true" outlineLevel="0" collapsed="false">
      <c r="A227" s="174" t="s">
        <v>427</v>
      </c>
      <c r="B227" s="592" t="s">
        <v>798</v>
      </c>
      <c r="C227" s="121" t="s">
        <v>397</v>
      </c>
      <c r="D227" s="121" t="s">
        <v>489</v>
      </c>
      <c r="E227" s="183" t="s">
        <v>495</v>
      </c>
      <c r="F227" s="121" t="s">
        <v>428</v>
      </c>
      <c r="G227" s="591" t="n">
        <f aca="false">SUM(G228:G230)</f>
        <v>0</v>
      </c>
    </row>
    <row r="228" customFormat="false" ht="45.75" hidden="true" customHeight="true" outlineLevel="0" collapsed="false">
      <c r="A228" s="174" t="s">
        <v>429</v>
      </c>
      <c r="B228" s="592" t="s">
        <v>798</v>
      </c>
      <c r="C228" s="140" t="s">
        <v>397</v>
      </c>
      <c r="D228" s="133" t="s">
        <v>489</v>
      </c>
      <c r="E228" s="190" t="s">
        <v>495</v>
      </c>
      <c r="F228" s="133" t="s">
        <v>430</v>
      </c>
      <c r="G228" s="594"/>
    </row>
    <row r="229" customFormat="false" ht="27" hidden="true" customHeight="true" outlineLevel="0" collapsed="false">
      <c r="A229" s="175" t="s">
        <v>431</v>
      </c>
      <c r="B229" s="592" t="s">
        <v>798</v>
      </c>
      <c r="C229" s="133" t="s">
        <v>397</v>
      </c>
      <c r="D229" s="133" t="s">
        <v>489</v>
      </c>
      <c r="E229" s="190" t="s">
        <v>495</v>
      </c>
      <c r="F229" s="133" t="s">
        <v>432</v>
      </c>
      <c r="G229" s="594"/>
    </row>
    <row r="230" customFormat="false" ht="21" hidden="true" customHeight="true" outlineLevel="0" collapsed="false">
      <c r="A230" s="175" t="s">
        <v>433</v>
      </c>
      <c r="B230" s="592" t="s">
        <v>798</v>
      </c>
      <c r="C230" s="133" t="s">
        <v>397</v>
      </c>
      <c r="D230" s="133" t="s">
        <v>489</v>
      </c>
      <c r="E230" s="190" t="s">
        <v>495</v>
      </c>
      <c r="F230" s="133" t="s">
        <v>434</v>
      </c>
      <c r="G230" s="594"/>
    </row>
    <row r="231" customFormat="false" ht="30.75" hidden="true" customHeight="true" outlineLevel="0" collapsed="false">
      <c r="A231" s="264" t="s">
        <v>470</v>
      </c>
      <c r="B231" s="592" t="s">
        <v>798</v>
      </c>
      <c r="C231" s="121" t="s">
        <v>397</v>
      </c>
      <c r="D231" s="121" t="s">
        <v>489</v>
      </c>
      <c r="E231" s="121" t="s">
        <v>404</v>
      </c>
      <c r="F231" s="121" t="s">
        <v>400</v>
      </c>
      <c r="G231" s="589" t="n">
        <f aca="false">SUM(G232)</f>
        <v>0</v>
      </c>
    </row>
    <row r="232" customFormat="false" ht="15.75" hidden="true" customHeight="false" outlineLevel="0" collapsed="false">
      <c r="A232" s="312" t="s">
        <v>419</v>
      </c>
      <c r="B232" s="592" t="s">
        <v>798</v>
      </c>
      <c r="C232" s="133" t="s">
        <v>397</v>
      </c>
      <c r="D232" s="133" t="s">
        <v>489</v>
      </c>
      <c r="E232" s="133" t="s">
        <v>420</v>
      </c>
      <c r="F232" s="133" t="s">
        <v>400</v>
      </c>
      <c r="G232" s="589" t="n">
        <f aca="false">SUM(G233+G237+G241)</f>
        <v>0</v>
      </c>
    </row>
    <row r="233" customFormat="false" ht="38.25" hidden="true" customHeight="false" outlineLevel="0" collapsed="false">
      <c r="A233" s="174" t="s">
        <v>407</v>
      </c>
      <c r="B233" s="592" t="s">
        <v>798</v>
      </c>
      <c r="C233" s="121" t="s">
        <v>397</v>
      </c>
      <c r="D233" s="121" t="s">
        <v>489</v>
      </c>
      <c r="E233" s="121" t="s">
        <v>420</v>
      </c>
      <c r="F233" s="121" t="s">
        <v>408</v>
      </c>
      <c r="G233" s="591" t="n">
        <f aca="false">SUM(G234)</f>
        <v>0</v>
      </c>
    </row>
    <row r="234" customFormat="false" ht="15.75" hidden="true" customHeight="false" outlineLevel="0" collapsed="false">
      <c r="A234" s="174" t="s">
        <v>409</v>
      </c>
      <c r="B234" s="592" t="s">
        <v>798</v>
      </c>
      <c r="C234" s="121" t="s">
        <v>397</v>
      </c>
      <c r="D234" s="121" t="s">
        <v>489</v>
      </c>
      <c r="E234" s="121" t="s">
        <v>420</v>
      </c>
      <c r="F234" s="121" t="s">
        <v>410</v>
      </c>
      <c r="G234" s="591" t="n">
        <f aca="false">SUM(G235:G236)</f>
        <v>0</v>
      </c>
    </row>
    <row r="235" customFormat="false" ht="15.75" hidden="true" customHeight="false" outlineLevel="0" collapsed="false">
      <c r="A235" s="174" t="s">
        <v>411</v>
      </c>
      <c r="B235" s="592" t="s">
        <v>798</v>
      </c>
      <c r="C235" s="133" t="s">
        <v>397</v>
      </c>
      <c r="D235" s="133" t="s">
        <v>489</v>
      </c>
      <c r="E235" s="133" t="s">
        <v>420</v>
      </c>
      <c r="F235" s="133" t="s">
        <v>412</v>
      </c>
      <c r="G235" s="594" t="n">
        <v>0</v>
      </c>
    </row>
    <row r="236" customFormat="false" ht="15.75" hidden="true" customHeight="false" outlineLevel="0" collapsed="false">
      <c r="A236" s="174" t="s">
        <v>421</v>
      </c>
      <c r="B236" s="592" t="s">
        <v>798</v>
      </c>
      <c r="C236" s="133" t="s">
        <v>397</v>
      </c>
      <c r="D236" s="133" t="s">
        <v>489</v>
      </c>
      <c r="E236" s="133" t="s">
        <v>420</v>
      </c>
      <c r="F236" s="133" t="s">
        <v>422</v>
      </c>
      <c r="G236" s="594" t="n">
        <v>0</v>
      </c>
    </row>
    <row r="237" customFormat="false" ht="15.75" hidden="true" customHeight="false" outlineLevel="0" collapsed="false">
      <c r="A237" s="174" t="s">
        <v>413</v>
      </c>
      <c r="B237" s="592" t="s">
        <v>798</v>
      </c>
      <c r="C237" s="121" t="s">
        <v>397</v>
      </c>
      <c r="D237" s="121" t="s">
        <v>489</v>
      </c>
      <c r="E237" s="121" t="s">
        <v>420</v>
      </c>
      <c r="F237" s="121" t="s">
        <v>415</v>
      </c>
      <c r="G237" s="591" t="n">
        <f aca="false">SUM(G238)</f>
        <v>0</v>
      </c>
    </row>
    <row r="238" customFormat="false" ht="15.75" hidden="true" customHeight="false" outlineLevel="0" collapsed="false">
      <c r="A238" s="174" t="s">
        <v>423</v>
      </c>
      <c r="B238" s="592" t="s">
        <v>798</v>
      </c>
      <c r="C238" s="133" t="s">
        <v>397</v>
      </c>
      <c r="D238" s="133" t="s">
        <v>489</v>
      </c>
      <c r="E238" s="133" t="s">
        <v>420</v>
      </c>
      <c r="F238" s="133" t="s">
        <v>424</v>
      </c>
      <c r="G238" s="594" t="n">
        <v>0</v>
      </c>
    </row>
    <row r="239" customFormat="false" ht="25.5" hidden="true" customHeight="false" outlineLevel="0" collapsed="false">
      <c r="A239" s="174" t="s">
        <v>440</v>
      </c>
      <c r="B239" s="592" t="s">
        <v>798</v>
      </c>
      <c r="C239" s="133" t="s">
        <v>397</v>
      </c>
      <c r="D239" s="133" t="s">
        <v>489</v>
      </c>
      <c r="E239" s="133" t="s">
        <v>420</v>
      </c>
      <c r="F239" s="133" t="s">
        <v>426</v>
      </c>
      <c r="G239" s="594" t="n">
        <f aca="false">SUM('[1]Роспись 2009'!G2487+'[1]Роспись 2009'!G2612+'[1]Роспись 2009'!G2867+'[1]Роспись 2009'!G2896+'[1]Роспись 2009'!G3077+'[1]Роспись 2009'!G3103)</f>
        <v>0</v>
      </c>
    </row>
    <row r="240" customFormat="false" ht="15.75" hidden="true" customHeight="false" outlineLevel="0" collapsed="false">
      <c r="A240" s="175" t="s">
        <v>416</v>
      </c>
      <c r="B240" s="592" t="s">
        <v>798</v>
      </c>
      <c r="C240" s="133" t="s">
        <v>397</v>
      </c>
      <c r="D240" s="133" t="s">
        <v>489</v>
      </c>
      <c r="E240" s="133" t="s">
        <v>420</v>
      </c>
      <c r="F240" s="133" t="s">
        <v>417</v>
      </c>
      <c r="G240" s="594" t="n">
        <v>0</v>
      </c>
    </row>
    <row r="241" customFormat="false" ht="15.75" hidden="true" customHeight="false" outlineLevel="0" collapsed="false">
      <c r="A241" s="174" t="s">
        <v>427</v>
      </c>
      <c r="B241" s="592" t="s">
        <v>798</v>
      </c>
      <c r="C241" s="121" t="s">
        <v>397</v>
      </c>
      <c r="D241" s="121" t="s">
        <v>489</v>
      </c>
      <c r="E241" s="121" t="s">
        <v>420</v>
      </c>
      <c r="F241" s="121" t="s">
        <v>428</v>
      </c>
      <c r="G241" s="591" t="n">
        <f aca="false">SUM(G242)</f>
        <v>0</v>
      </c>
    </row>
    <row r="242" customFormat="false" ht="25.5" hidden="true" customHeight="false" outlineLevel="0" collapsed="false">
      <c r="A242" s="174" t="s">
        <v>429</v>
      </c>
      <c r="B242" s="592" t="s">
        <v>798</v>
      </c>
      <c r="C242" s="140" t="s">
        <v>397</v>
      </c>
      <c r="D242" s="133" t="s">
        <v>489</v>
      </c>
      <c r="E242" s="133" t="s">
        <v>420</v>
      </c>
      <c r="F242" s="133" t="s">
        <v>430</v>
      </c>
      <c r="G242" s="594" t="n">
        <f aca="false">SUM(G243:G244)</f>
        <v>0</v>
      </c>
    </row>
    <row r="243" customFormat="false" ht="23.25" hidden="true" customHeight="true" outlineLevel="0" collapsed="false">
      <c r="A243" s="175" t="s">
        <v>431</v>
      </c>
      <c r="B243" s="592" t="s">
        <v>798</v>
      </c>
      <c r="C243" s="133" t="s">
        <v>397</v>
      </c>
      <c r="D243" s="133" t="s">
        <v>489</v>
      </c>
      <c r="E243" s="133" t="s">
        <v>420</v>
      </c>
      <c r="F243" s="133" t="s">
        <v>432</v>
      </c>
      <c r="G243" s="594" t="n">
        <v>0</v>
      </c>
    </row>
    <row r="244" customFormat="false" ht="19.5" hidden="true" customHeight="true" outlineLevel="0" collapsed="false">
      <c r="A244" s="175" t="s">
        <v>433</v>
      </c>
      <c r="B244" s="592" t="s">
        <v>798</v>
      </c>
      <c r="C244" s="133" t="s">
        <v>397</v>
      </c>
      <c r="D244" s="133" t="s">
        <v>489</v>
      </c>
      <c r="E244" s="133" t="s">
        <v>420</v>
      </c>
      <c r="F244" s="133" t="s">
        <v>434</v>
      </c>
      <c r="G244" s="594" t="n">
        <v>0</v>
      </c>
    </row>
    <row r="245" customFormat="false" ht="25.5" hidden="false" customHeight="false" outlineLevel="0" collapsed="false">
      <c r="A245" s="264" t="s">
        <v>496</v>
      </c>
      <c r="B245" s="592" t="s">
        <v>798</v>
      </c>
      <c r="C245" s="133" t="s">
        <v>397</v>
      </c>
      <c r="D245" s="133" t="s">
        <v>489</v>
      </c>
      <c r="E245" s="133" t="s">
        <v>497</v>
      </c>
      <c r="F245" s="133" t="s">
        <v>400</v>
      </c>
      <c r="G245" s="594" t="n">
        <f aca="false">SUM(G247+G264+G260+G254+G256)</f>
        <v>82.6</v>
      </c>
    </row>
    <row r="246" customFormat="false" ht="12.75" hidden="false" customHeight="true" outlineLevel="0" collapsed="false">
      <c r="A246" s="264" t="s">
        <v>498</v>
      </c>
      <c r="B246" s="592" t="s">
        <v>798</v>
      </c>
      <c r="C246" s="133" t="s">
        <v>397</v>
      </c>
      <c r="D246" s="133" t="s">
        <v>489</v>
      </c>
      <c r="E246" s="133" t="s">
        <v>499</v>
      </c>
      <c r="F246" s="133" t="s">
        <v>400</v>
      </c>
      <c r="G246" s="594" t="n">
        <f aca="false">G247</f>
        <v>82.6</v>
      </c>
    </row>
    <row r="247" customFormat="false" ht="12.75" hidden="false" customHeight="true" outlineLevel="0" collapsed="false">
      <c r="A247" s="174" t="s">
        <v>413</v>
      </c>
      <c r="B247" s="592" t="s">
        <v>798</v>
      </c>
      <c r="C247" s="133" t="s">
        <v>397</v>
      </c>
      <c r="D247" s="133" t="s">
        <v>489</v>
      </c>
      <c r="E247" s="133" t="s">
        <v>499</v>
      </c>
      <c r="F247" s="133" t="s">
        <v>415</v>
      </c>
      <c r="G247" s="594" t="n">
        <f aca="false">SUM(G248+G252)</f>
        <v>82.6</v>
      </c>
    </row>
    <row r="248" customFormat="false" ht="15.75" hidden="false" customHeight="false" outlineLevel="0" collapsed="false">
      <c r="A248" s="174" t="s">
        <v>423</v>
      </c>
      <c r="B248" s="592" t="s">
        <v>798</v>
      </c>
      <c r="C248" s="133" t="s">
        <v>397</v>
      </c>
      <c r="D248" s="133" t="s">
        <v>489</v>
      </c>
      <c r="E248" s="133" t="s">
        <v>499</v>
      </c>
      <c r="F248" s="133" t="s">
        <v>424</v>
      </c>
      <c r="G248" s="594" t="n">
        <f aca="false">SUM(G249:G251)</f>
        <v>82.6</v>
      </c>
    </row>
    <row r="249" customFormat="false" ht="28.5" hidden="true" customHeight="true" outlineLevel="0" collapsed="false">
      <c r="A249" s="174" t="s">
        <v>440</v>
      </c>
      <c r="B249" s="592" t="s">
        <v>798</v>
      </c>
      <c r="C249" s="133" t="s">
        <v>397</v>
      </c>
      <c r="D249" s="133" t="s">
        <v>489</v>
      </c>
      <c r="E249" s="133" t="s">
        <v>499</v>
      </c>
      <c r="F249" s="133" t="s">
        <v>426</v>
      </c>
      <c r="G249" s="594"/>
    </row>
    <row r="250" customFormat="false" ht="25.5" hidden="true" customHeight="false" outlineLevel="0" collapsed="false">
      <c r="A250" s="174" t="s">
        <v>455</v>
      </c>
      <c r="B250" s="592" t="s">
        <v>798</v>
      </c>
      <c r="C250" s="133" t="s">
        <v>397</v>
      </c>
      <c r="D250" s="133" t="s">
        <v>489</v>
      </c>
      <c r="E250" s="133" t="s">
        <v>499</v>
      </c>
      <c r="F250" s="133" t="s">
        <v>456</v>
      </c>
      <c r="G250" s="594"/>
    </row>
    <row r="251" customFormat="false" ht="15" hidden="false" customHeight="true" outlineLevel="0" collapsed="false">
      <c r="A251" s="175" t="s">
        <v>416</v>
      </c>
      <c r="B251" s="592" t="s">
        <v>798</v>
      </c>
      <c r="C251" s="133" t="s">
        <v>397</v>
      </c>
      <c r="D251" s="133" t="s">
        <v>489</v>
      </c>
      <c r="E251" s="133" t="s">
        <v>499</v>
      </c>
      <c r="F251" s="133" t="s">
        <v>417</v>
      </c>
      <c r="G251" s="594" t="n">
        <v>82.6</v>
      </c>
    </row>
    <row r="252" customFormat="false" ht="15.75" hidden="true" customHeight="false" outlineLevel="0" collapsed="false">
      <c r="A252" s="174" t="s">
        <v>427</v>
      </c>
      <c r="B252" s="592" t="s">
        <v>798</v>
      </c>
      <c r="C252" s="133" t="s">
        <v>397</v>
      </c>
      <c r="D252" s="133" t="s">
        <v>489</v>
      </c>
      <c r="E252" s="133" t="s">
        <v>499</v>
      </c>
      <c r="F252" s="133" t="s">
        <v>428</v>
      </c>
      <c r="G252" s="594" t="n">
        <f aca="false">G253</f>
        <v>0</v>
      </c>
    </row>
    <row r="253" customFormat="false" ht="15.75" hidden="true" customHeight="false" outlineLevel="0" collapsed="false">
      <c r="A253" s="582" t="s">
        <v>500</v>
      </c>
      <c r="B253" s="592" t="s">
        <v>798</v>
      </c>
      <c r="C253" s="133" t="s">
        <v>397</v>
      </c>
      <c r="D253" s="133" t="s">
        <v>489</v>
      </c>
      <c r="E253" s="133" t="s">
        <v>499</v>
      </c>
      <c r="F253" s="133" t="s">
        <v>501</v>
      </c>
      <c r="G253" s="594"/>
      <c r="M253" s="0" t="s">
        <v>1038</v>
      </c>
    </row>
    <row r="254" customFormat="false" ht="15.75" hidden="true" customHeight="false" outlineLevel="0" collapsed="false">
      <c r="A254" s="174" t="s">
        <v>441</v>
      </c>
      <c r="B254" s="592" t="s">
        <v>798</v>
      </c>
      <c r="C254" s="121" t="s">
        <v>397</v>
      </c>
      <c r="D254" s="121" t="s">
        <v>489</v>
      </c>
      <c r="E254" s="121" t="s">
        <v>499</v>
      </c>
      <c r="F254" s="121" t="s">
        <v>442</v>
      </c>
      <c r="G254" s="591" t="n">
        <f aca="false">SUM(G255)</f>
        <v>0</v>
      </c>
    </row>
    <row r="255" customFormat="false" ht="15.75" hidden="true" customHeight="false" outlineLevel="0" collapsed="false">
      <c r="A255" s="175" t="s">
        <v>502</v>
      </c>
      <c r="B255" s="592" t="s">
        <v>798</v>
      </c>
      <c r="C255" s="133" t="s">
        <v>397</v>
      </c>
      <c r="D255" s="133" t="s">
        <v>489</v>
      </c>
      <c r="E255" s="133" t="s">
        <v>499</v>
      </c>
      <c r="F255" s="133" t="s">
        <v>503</v>
      </c>
      <c r="G255" s="594"/>
    </row>
    <row r="256" customFormat="false" ht="15.75" hidden="true" customHeight="false" outlineLevel="0" collapsed="false">
      <c r="A256" s="312" t="s">
        <v>504</v>
      </c>
      <c r="B256" s="592" t="s">
        <v>798</v>
      </c>
      <c r="C256" s="133" t="s">
        <v>397</v>
      </c>
      <c r="D256" s="133" t="s">
        <v>489</v>
      </c>
      <c r="E256" s="133" t="s">
        <v>499</v>
      </c>
      <c r="F256" s="133" t="s">
        <v>505</v>
      </c>
      <c r="G256" s="606" t="n">
        <f aca="false">SUM(G257)</f>
        <v>0</v>
      </c>
    </row>
    <row r="257" customFormat="false" ht="25.5" hidden="true" customHeight="false" outlineLevel="0" collapsed="false">
      <c r="A257" s="312" t="s">
        <v>506</v>
      </c>
      <c r="B257" s="592" t="s">
        <v>798</v>
      </c>
      <c r="C257" s="133" t="s">
        <v>397</v>
      </c>
      <c r="D257" s="133" t="s">
        <v>489</v>
      </c>
      <c r="E257" s="133" t="s">
        <v>499</v>
      </c>
      <c r="F257" s="133" t="s">
        <v>507</v>
      </c>
      <c r="G257" s="606" t="n">
        <f aca="false">SUM(G258:G259)</f>
        <v>0</v>
      </c>
    </row>
    <row r="258" customFormat="false" ht="25.5" hidden="true" customHeight="false" outlineLevel="0" collapsed="false">
      <c r="A258" s="312" t="s">
        <v>508</v>
      </c>
      <c r="B258" s="592" t="s">
        <v>798</v>
      </c>
      <c r="C258" s="133" t="s">
        <v>397</v>
      </c>
      <c r="D258" s="133" t="s">
        <v>489</v>
      </c>
      <c r="E258" s="133" t="s">
        <v>499</v>
      </c>
      <c r="F258" s="133" t="s">
        <v>509</v>
      </c>
      <c r="G258" s="606"/>
    </row>
    <row r="259" customFormat="false" ht="0.75" hidden="true" customHeight="true" outlineLevel="0" collapsed="false">
      <c r="A259" s="175"/>
      <c r="B259" s="592" t="s">
        <v>798</v>
      </c>
      <c r="C259" s="133"/>
      <c r="D259" s="133"/>
      <c r="E259" s="133"/>
      <c r="F259" s="133"/>
      <c r="G259" s="594"/>
    </row>
    <row r="260" customFormat="false" ht="0.75" hidden="true" customHeight="true" outlineLevel="0" collapsed="false">
      <c r="A260" s="174" t="s">
        <v>510</v>
      </c>
      <c r="B260" s="592" t="s">
        <v>798</v>
      </c>
      <c r="C260" s="121" t="s">
        <v>397</v>
      </c>
      <c r="D260" s="121" t="s">
        <v>489</v>
      </c>
      <c r="E260" s="133" t="s">
        <v>499</v>
      </c>
      <c r="F260" s="121" t="s">
        <v>511</v>
      </c>
      <c r="G260" s="591" t="n">
        <f aca="false">SUM(G261)</f>
        <v>0</v>
      </c>
    </row>
    <row r="261" customFormat="false" ht="15.75" hidden="true" customHeight="false" outlineLevel="0" collapsed="false">
      <c r="A261" s="174" t="s">
        <v>512</v>
      </c>
      <c r="B261" s="592" t="s">
        <v>798</v>
      </c>
      <c r="C261" s="121" t="s">
        <v>397</v>
      </c>
      <c r="D261" s="121" t="s">
        <v>489</v>
      </c>
      <c r="E261" s="133" t="s">
        <v>499</v>
      </c>
      <c r="F261" s="121" t="s">
        <v>513</v>
      </c>
      <c r="G261" s="591" t="n">
        <f aca="false">SUM(G262:G263)</f>
        <v>0</v>
      </c>
    </row>
    <row r="262" customFormat="false" ht="30.75" hidden="true" customHeight="true" outlineLevel="0" collapsed="false">
      <c r="A262" s="264" t="s">
        <v>514</v>
      </c>
      <c r="B262" s="592" t="s">
        <v>798</v>
      </c>
      <c r="C262" s="133" t="s">
        <v>397</v>
      </c>
      <c r="D262" s="133" t="s">
        <v>489</v>
      </c>
      <c r="E262" s="133" t="s">
        <v>499</v>
      </c>
      <c r="F262" s="133" t="s">
        <v>515</v>
      </c>
      <c r="G262" s="594"/>
    </row>
    <row r="263" customFormat="false" ht="15.75" hidden="true" customHeight="false" outlineLevel="0" collapsed="false">
      <c r="A263" s="175"/>
      <c r="B263" s="592" t="s">
        <v>798</v>
      </c>
      <c r="C263" s="133"/>
      <c r="D263" s="133"/>
      <c r="E263" s="133"/>
      <c r="F263" s="133"/>
      <c r="G263" s="594"/>
    </row>
    <row r="264" customFormat="false" ht="15.75" hidden="true" customHeight="false" outlineLevel="0" collapsed="false">
      <c r="A264" s="174" t="s">
        <v>427</v>
      </c>
      <c r="B264" s="592" t="s">
        <v>798</v>
      </c>
      <c r="C264" s="121" t="s">
        <v>397</v>
      </c>
      <c r="D264" s="121" t="s">
        <v>489</v>
      </c>
      <c r="E264" s="121" t="s">
        <v>499</v>
      </c>
      <c r="F264" s="121" t="s">
        <v>428</v>
      </c>
      <c r="G264" s="591" t="n">
        <f aca="false">SUM(G265)</f>
        <v>0</v>
      </c>
    </row>
    <row r="265" customFormat="false" ht="25.5" hidden="true" customHeight="false" outlineLevel="0" collapsed="false">
      <c r="A265" s="174" t="s">
        <v>429</v>
      </c>
      <c r="B265" s="592" t="s">
        <v>798</v>
      </c>
      <c r="C265" s="140" t="s">
        <v>397</v>
      </c>
      <c r="D265" s="133" t="s">
        <v>489</v>
      </c>
      <c r="E265" s="133" t="s">
        <v>499</v>
      </c>
      <c r="F265" s="133" t="s">
        <v>430</v>
      </c>
      <c r="G265" s="594" t="n">
        <f aca="false">SUM(G266:G268)</f>
        <v>0</v>
      </c>
    </row>
    <row r="266" customFormat="false" ht="15.75" hidden="true" customHeight="false" outlineLevel="0" collapsed="false">
      <c r="A266" s="175" t="s">
        <v>431</v>
      </c>
      <c r="B266" s="592" t="s">
        <v>798</v>
      </c>
      <c r="C266" s="133" t="s">
        <v>397</v>
      </c>
      <c r="D266" s="133" t="s">
        <v>489</v>
      </c>
      <c r="E266" s="133" t="s">
        <v>499</v>
      </c>
      <c r="F266" s="133" t="s">
        <v>432</v>
      </c>
      <c r="G266" s="594"/>
    </row>
    <row r="267" customFormat="false" ht="15.75" hidden="true" customHeight="false" outlineLevel="0" collapsed="false">
      <c r="A267" s="175" t="s">
        <v>433</v>
      </c>
      <c r="B267" s="592" t="s">
        <v>798</v>
      </c>
      <c r="C267" s="133" t="s">
        <v>397</v>
      </c>
      <c r="D267" s="133" t="s">
        <v>489</v>
      </c>
      <c r="E267" s="133" t="s">
        <v>499</v>
      </c>
      <c r="F267" s="133" t="s">
        <v>434</v>
      </c>
      <c r="G267" s="594"/>
    </row>
    <row r="268" customFormat="false" ht="23.25" hidden="true" customHeight="true" outlineLevel="0" collapsed="false">
      <c r="A268" s="174" t="s">
        <v>500</v>
      </c>
      <c r="B268" s="592" t="s">
        <v>798</v>
      </c>
      <c r="C268" s="133" t="s">
        <v>397</v>
      </c>
      <c r="D268" s="133" t="s">
        <v>489</v>
      </c>
      <c r="E268" s="133" t="s">
        <v>499</v>
      </c>
      <c r="F268" s="133" t="s">
        <v>501</v>
      </c>
      <c r="G268" s="594"/>
    </row>
    <row r="269" customFormat="false" ht="21.75" hidden="true" customHeight="true" outlineLevel="0" collapsed="false">
      <c r="A269" s="264"/>
      <c r="B269" s="592" t="s">
        <v>798</v>
      </c>
      <c r="C269" s="133"/>
      <c r="D269" s="133"/>
      <c r="E269" s="133"/>
      <c r="F269" s="133"/>
      <c r="G269" s="594"/>
    </row>
    <row r="270" customFormat="false" ht="1.5" hidden="true" customHeight="true" outlineLevel="0" collapsed="false">
      <c r="A270" s="177" t="s">
        <v>516</v>
      </c>
      <c r="B270" s="592" t="s">
        <v>798</v>
      </c>
      <c r="C270" s="121" t="s">
        <v>397</v>
      </c>
      <c r="D270" s="121" t="s">
        <v>489</v>
      </c>
      <c r="E270" s="121" t="s">
        <v>517</v>
      </c>
      <c r="F270" s="121" t="s">
        <v>400</v>
      </c>
      <c r="G270" s="591" t="n">
        <f aca="false">SUM(G271)</f>
        <v>0</v>
      </c>
    </row>
    <row r="271" customFormat="false" ht="27" hidden="true" customHeight="true" outlineLevel="0" collapsed="false">
      <c r="A271" s="177" t="s">
        <v>518</v>
      </c>
      <c r="B271" s="592" t="s">
        <v>798</v>
      </c>
      <c r="C271" s="133" t="s">
        <v>397</v>
      </c>
      <c r="D271" s="133" t="s">
        <v>489</v>
      </c>
      <c r="E271" s="133" t="s">
        <v>519</v>
      </c>
      <c r="F271" s="133" t="s">
        <v>400</v>
      </c>
      <c r="G271" s="594" t="n">
        <f aca="false">SUM(G272+G276+G280+G283+G290)</f>
        <v>0</v>
      </c>
    </row>
    <row r="272" customFormat="false" ht="38.25" hidden="true" customHeight="false" outlineLevel="0" collapsed="false">
      <c r="A272" s="174" t="s">
        <v>407</v>
      </c>
      <c r="B272" s="592" t="s">
        <v>798</v>
      </c>
      <c r="C272" s="121" t="s">
        <v>397</v>
      </c>
      <c r="D272" s="121" t="s">
        <v>489</v>
      </c>
      <c r="E272" s="121" t="s">
        <v>519</v>
      </c>
      <c r="F272" s="121" t="s">
        <v>408</v>
      </c>
      <c r="G272" s="594" t="n">
        <f aca="false">SUM(G273)</f>
        <v>0</v>
      </c>
    </row>
    <row r="273" customFormat="false" ht="15.75" hidden="true" customHeight="false" outlineLevel="0" collapsed="false">
      <c r="A273" s="174" t="s">
        <v>520</v>
      </c>
      <c r="B273" s="592" t="s">
        <v>798</v>
      </c>
      <c r="C273" s="121" t="s">
        <v>397</v>
      </c>
      <c r="D273" s="121" t="s">
        <v>489</v>
      </c>
      <c r="E273" s="121" t="s">
        <v>519</v>
      </c>
      <c r="F273" s="121" t="s">
        <v>521</v>
      </c>
      <c r="G273" s="591" t="n">
        <f aca="false">SUM(G274:G275)</f>
        <v>0</v>
      </c>
    </row>
    <row r="274" customFormat="false" ht="15.75" hidden="true" customHeight="false" outlineLevel="0" collapsed="false">
      <c r="A274" s="174" t="s">
        <v>411</v>
      </c>
      <c r="B274" s="592" t="s">
        <v>798</v>
      </c>
      <c r="C274" s="133" t="s">
        <v>397</v>
      </c>
      <c r="D274" s="133" t="s">
        <v>489</v>
      </c>
      <c r="E274" s="133" t="s">
        <v>519</v>
      </c>
      <c r="F274" s="133" t="s">
        <v>522</v>
      </c>
      <c r="G274" s="594" t="n">
        <v>0</v>
      </c>
    </row>
    <row r="275" customFormat="false" ht="15.75" hidden="true" customHeight="false" outlineLevel="0" collapsed="false">
      <c r="A275" s="174" t="s">
        <v>421</v>
      </c>
      <c r="B275" s="592" t="s">
        <v>798</v>
      </c>
      <c r="C275" s="133" t="s">
        <v>397</v>
      </c>
      <c r="D275" s="133" t="s">
        <v>489</v>
      </c>
      <c r="E275" s="133" t="s">
        <v>519</v>
      </c>
      <c r="F275" s="133" t="s">
        <v>460</v>
      </c>
      <c r="G275" s="594" t="n">
        <v>0</v>
      </c>
    </row>
    <row r="276" customFormat="false" ht="2.25" hidden="true" customHeight="true" outlineLevel="0" collapsed="false">
      <c r="A276" s="174" t="s">
        <v>413</v>
      </c>
      <c r="B276" s="592" t="s">
        <v>798</v>
      </c>
      <c r="C276" s="121" t="s">
        <v>397</v>
      </c>
      <c r="D276" s="121" t="s">
        <v>489</v>
      </c>
      <c r="E276" s="121" t="s">
        <v>519</v>
      </c>
      <c r="F276" s="121" t="s">
        <v>415</v>
      </c>
      <c r="G276" s="591" t="n">
        <f aca="false">SUM(G277)</f>
        <v>0</v>
      </c>
    </row>
    <row r="277" customFormat="false" ht="15.75" hidden="true" customHeight="false" outlineLevel="0" collapsed="false">
      <c r="A277" s="174" t="s">
        <v>423</v>
      </c>
      <c r="B277" s="592" t="s">
        <v>798</v>
      </c>
      <c r="C277" s="133" t="s">
        <v>397</v>
      </c>
      <c r="D277" s="133" t="s">
        <v>489</v>
      </c>
      <c r="E277" s="133" t="s">
        <v>519</v>
      </c>
      <c r="F277" s="133" t="s">
        <v>424</v>
      </c>
      <c r="G277" s="594" t="n">
        <f aca="false">SUM(G278:G279)</f>
        <v>0</v>
      </c>
    </row>
    <row r="278" customFormat="false" ht="33.75" hidden="true" customHeight="true" outlineLevel="0" collapsed="false">
      <c r="A278" s="174" t="s">
        <v>440</v>
      </c>
      <c r="B278" s="592" t="s">
        <v>798</v>
      </c>
      <c r="C278" s="133" t="s">
        <v>397</v>
      </c>
      <c r="D278" s="133" t="s">
        <v>489</v>
      </c>
      <c r="E278" s="133" t="s">
        <v>519</v>
      </c>
      <c r="F278" s="133" t="s">
        <v>426</v>
      </c>
      <c r="G278" s="594" t="n">
        <v>0</v>
      </c>
    </row>
    <row r="279" customFormat="false" ht="15.75" hidden="true" customHeight="false" outlineLevel="0" collapsed="false">
      <c r="A279" s="175" t="s">
        <v>416</v>
      </c>
      <c r="B279" s="592" t="s">
        <v>798</v>
      </c>
      <c r="C279" s="133" t="s">
        <v>397</v>
      </c>
      <c r="D279" s="133" t="s">
        <v>489</v>
      </c>
      <c r="E279" s="133" t="s">
        <v>519</v>
      </c>
      <c r="F279" s="133" t="s">
        <v>417</v>
      </c>
      <c r="G279" s="594" t="n">
        <v>0</v>
      </c>
    </row>
    <row r="280" customFormat="false" ht="0.75" hidden="true" customHeight="true" outlineLevel="0" collapsed="false">
      <c r="A280" s="174" t="s">
        <v>441</v>
      </c>
      <c r="B280" s="592" t="s">
        <v>798</v>
      </c>
      <c r="C280" s="121" t="s">
        <v>397</v>
      </c>
      <c r="D280" s="121" t="s">
        <v>489</v>
      </c>
      <c r="E280" s="121" t="s">
        <v>519</v>
      </c>
      <c r="F280" s="121" t="s">
        <v>442</v>
      </c>
      <c r="G280" s="591" t="n">
        <f aca="false">SUM(G281:G282)</f>
        <v>0</v>
      </c>
    </row>
    <row r="281" customFormat="false" ht="25.5" hidden="true" customHeight="false" outlineLevel="0" collapsed="false">
      <c r="A281" s="176" t="s">
        <v>443</v>
      </c>
      <c r="B281" s="592" t="s">
        <v>798</v>
      </c>
      <c r="C281" s="133" t="s">
        <v>397</v>
      </c>
      <c r="D281" s="133" t="s">
        <v>489</v>
      </c>
      <c r="E281" s="133" t="s">
        <v>519</v>
      </c>
      <c r="F281" s="133" t="s">
        <v>444</v>
      </c>
      <c r="G281" s="594"/>
    </row>
    <row r="282" customFormat="false" ht="25.5" hidden="true" customHeight="false" outlineLevel="0" collapsed="false">
      <c r="A282" s="175" t="s">
        <v>445</v>
      </c>
      <c r="B282" s="592" t="s">
        <v>798</v>
      </c>
      <c r="C282" s="133" t="s">
        <v>397</v>
      </c>
      <c r="D282" s="133" t="s">
        <v>489</v>
      </c>
      <c r="E282" s="133" t="s">
        <v>519</v>
      </c>
      <c r="F282" s="133" t="s">
        <v>446</v>
      </c>
      <c r="G282" s="594"/>
    </row>
    <row r="283" customFormat="false" ht="38.25" hidden="true" customHeight="false" outlineLevel="0" collapsed="false">
      <c r="A283" s="174" t="s">
        <v>510</v>
      </c>
      <c r="B283" s="592" t="s">
        <v>798</v>
      </c>
      <c r="C283" s="121" t="s">
        <v>397</v>
      </c>
      <c r="D283" s="121" t="s">
        <v>489</v>
      </c>
      <c r="E283" s="133" t="s">
        <v>519</v>
      </c>
      <c r="F283" s="121" t="s">
        <v>511</v>
      </c>
      <c r="G283" s="591" t="n">
        <f aca="false">SUM(G284+G287)</f>
        <v>0</v>
      </c>
    </row>
    <row r="284" customFormat="false" ht="15.75" hidden="true" customHeight="false" outlineLevel="0" collapsed="false">
      <c r="A284" s="174" t="s">
        <v>512</v>
      </c>
      <c r="B284" s="592" t="s">
        <v>798</v>
      </c>
      <c r="C284" s="121" t="s">
        <v>397</v>
      </c>
      <c r="D284" s="121" t="s">
        <v>489</v>
      </c>
      <c r="E284" s="121" t="s">
        <v>519</v>
      </c>
      <c r="F284" s="121" t="s">
        <v>513</v>
      </c>
      <c r="G284" s="591" t="n">
        <f aca="false">SUM(G285:G286)</f>
        <v>0</v>
      </c>
    </row>
    <row r="285" customFormat="false" ht="45" hidden="true" customHeight="true" outlineLevel="0" collapsed="false">
      <c r="A285" s="174" t="s">
        <v>523</v>
      </c>
      <c r="B285" s="592" t="s">
        <v>798</v>
      </c>
      <c r="C285" s="133" t="s">
        <v>397</v>
      </c>
      <c r="D285" s="133" t="s">
        <v>489</v>
      </c>
      <c r="E285" s="133" t="s">
        <v>519</v>
      </c>
      <c r="F285" s="133" t="s">
        <v>524</v>
      </c>
      <c r="G285" s="594" t="n">
        <v>0</v>
      </c>
    </row>
    <row r="286" customFormat="false" ht="0.75" hidden="true" customHeight="true" outlineLevel="0" collapsed="false">
      <c r="A286" s="175" t="s">
        <v>525</v>
      </c>
      <c r="B286" s="592" t="s">
        <v>798</v>
      </c>
      <c r="C286" s="133" t="s">
        <v>397</v>
      </c>
      <c r="D286" s="133" t="s">
        <v>489</v>
      </c>
      <c r="E286" s="133" t="s">
        <v>519</v>
      </c>
      <c r="F286" s="133" t="s">
        <v>515</v>
      </c>
      <c r="G286" s="594" t="n">
        <v>0</v>
      </c>
    </row>
    <row r="287" customFormat="false" ht="15.75" hidden="true" customHeight="false" outlineLevel="0" collapsed="false">
      <c r="A287" s="174" t="s">
        <v>526</v>
      </c>
      <c r="B287" s="592" t="s">
        <v>798</v>
      </c>
      <c r="C287" s="121" t="s">
        <v>397</v>
      </c>
      <c r="D287" s="121" t="s">
        <v>489</v>
      </c>
      <c r="E287" s="121" t="s">
        <v>519</v>
      </c>
      <c r="F287" s="121" t="s">
        <v>527</v>
      </c>
      <c r="G287" s="591" t="n">
        <v>0</v>
      </c>
    </row>
    <row r="288" customFormat="false" ht="48.75" hidden="true" customHeight="true" outlineLevel="0" collapsed="false">
      <c r="A288" s="174" t="s">
        <v>528</v>
      </c>
      <c r="B288" s="592" t="s">
        <v>798</v>
      </c>
      <c r="C288" s="133" t="s">
        <v>397</v>
      </c>
      <c r="D288" s="133" t="s">
        <v>489</v>
      </c>
      <c r="E288" s="133" t="s">
        <v>519</v>
      </c>
      <c r="F288" s="133" t="s">
        <v>529</v>
      </c>
      <c r="G288" s="594" t="n">
        <f aca="false">SUM('[1]Роспись 2009'!G2640)</f>
        <v>0</v>
      </c>
    </row>
    <row r="289" customFormat="false" ht="0.75" hidden="true" customHeight="true" outlineLevel="0" collapsed="false">
      <c r="A289" s="175" t="s">
        <v>530</v>
      </c>
      <c r="B289" s="592" t="s">
        <v>798</v>
      </c>
      <c r="C289" s="133" t="s">
        <v>397</v>
      </c>
      <c r="D289" s="133" t="s">
        <v>489</v>
      </c>
      <c r="E289" s="133" t="s">
        <v>519</v>
      </c>
      <c r="F289" s="133" t="s">
        <v>531</v>
      </c>
      <c r="G289" s="594"/>
    </row>
    <row r="290" customFormat="false" ht="15.75" hidden="true" customHeight="false" outlineLevel="0" collapsed="false">
      <c r="A290" s="174" t="s">
        <v>427</v>
      </c>
      <c r="B290" s="592" t="s">
        <v>798</v>
      </c>
      <c r="C290" s="121" t="s">
        <v>397</v>
      </c>
      <c r="D290" s="121" t="s">
        <v>489</v>
      </c>
      <c r="E290" s="121" t="s">
        <v>519</v>
      </c>
      <c r="F290" s="121" t="s">
        <v>428</v>
      </c>
      <c r="G290" s="591" t="n">
        <f aca="false">SUM(G291)</f>
        <v>0</v>
      </c>
    </row>
    <row r="291" customFormat="false" ht="25.5" hidden="true" customHeight="false" outlineLevel="0" collapsed="false">
      <c r="A291" s="174" t="s">
        <v>429</v>
      </c>
      <c r="B291" s="592" t="s">
        <v>798</v>
      </c>
      <c r="C291" s="140" t="s">
        <v>397</v>
      </c>
      <c r="D291" s="133" t="s">
        <v>489</v>
      </c>
      <c r="E291" s="133" t="s">
        <v>519</v>
      </c>
      <c r="F291" s="133" t="s">
        <v>430</v>
      </c>
      <c r="G291" s="594" t="n">
        <f aca="false">SUM(G292:G293)</f>
        <v>0</v>
      </c>
    </row>
    <row r="292" customFormat="false" ht="24.75" hidden="true" customHeight="true" outlineLevel="0" collapsed="false">
      <c r="A292" s="175" t="s">
        <v>431</v>
      </c>
      <c r="B292" s="592" t="s">
        <v>798</v>
      </c>
      <c r="C292" s="133" t="s">
        <v>397</v>
      </c>
      <c r="D292" s="133" t="s">
        <v>489</v>
      </c>
      <c r="E292" s="133" t="s">
        <v>519</v>
      </c>
      <c r="F292" s="133" t="s">
        <v>432</v>
      </c>
      <c r="G292" s="594" t="n">
        <v>0</v>
      </c>
    </row>
    <row r="293" customFormat="false" ht="15.75" hidden="true" customHeight="false" outlineLevel="0" collapsed="false">
      <c r="A293" s="175" t="s">
        <v>433</v>
      </c>
      <c r="B293" s="592" t="s">
        <v>798</v>
      </c>
      <c r="C293" s="133" t="s">
        <v>397</v>
      </c>
      <c r="D293" s="133" t="s">
        <v>489</v>
      </c>
      <c r="E293" s="133" t="s">
        <v>519</v>
      </c>
      <c r="F293" s="133" t="s">
        <v>434</v>
      </c>
      <c r="G293" s="594" t="n">
        <v>0</v>
      </c>
    </row>
    <row r="294" customFormat="false" ht="21" hidden="true" customHeight="true" outlineLevel="0" collapsed="false">
      <c r="A294" s="264" t="s">
        <v>532</v>
      </c>
      <c r="B294" s="592" t="s">
        <v>798</v>
      </c>
      <c r="C294" s="121" t="s">
        <v>397</v>
      </c>
      <c r="D294" s="121" t="s">
        <v>489</v>
      </c>
      <c r="E294" s="121" t="s">
        <v>533</v>
      </c>
      <c r="F294" s="121" t="s">
        <v>400</v>
      </c>
      <c r="G294" s="591" t="n">
        <f aca="false">SUM(G295)</f>
        <v>0</v>
      </c>
    </row>
    <row r="295" customFormat="false" ht="51.75" hidden="true" customHeight="true" outlineLevel="0" collapsed="false">
      <c r="A295" s="177" t="s">
        <v>534</v>
      </c>
      <c r="B295" s="592" t="s">
        <v>798</v>
      </c>
      <c r="C295" s="121" t="s">
        <v>397</v>
      </c>
      <c r="D295" s="121" t="s">
        <v>489</v>
      </c>
      <c r="E295" s="121" t="s">
        <v>535</v>
      </c>
      <c r="F295" s="121" t="s">
        <v>400</v>
      </c>
      <c r="G295" s="591" t="n">
        <f aca="false">SUM(G296)</f>
        <v>0</v>
      </c>
    </row>
    <row r="296" customFormat="false" ht="29.25" hidden="true" customHeight="true" outlineLevel="0" collapsed="false">
      <c r="A296" s="174" t="s">
        <v>441</v>
      </c>
      <c r="B296" s="592" t="s">
        <v>798</v>
      </c>
      <c r="C296" s="121" t="s">
        <v>397</v>
      </c>
      <c r="D296" s="121" t="s">
        <v>489</v>
      </c>
      <c r="E296" s="133" t="s">
        <v>535</v>
      </c>
      <c r="F296" s="121" t="s">
        <v>442</v>
      </c>
      <c r="G296" s="591" t="n">
        <f aca="false">SUM(G297:G298)</f>
        <v>0</v>
      </c>
    </row>
    <row r="297" customFormat="false" ht="26.25" hidden="true" customHeight="true" outlineLevel="0" collapsed="false">
      <c r="A297" s="176" t="s">
        <v>536</v>
      </c>
      <c r="B297" s="592" t="s">
        <v>798</v>
      </c>
      <c r="C297" s="133" t="s">
        <v>397</v>
      </c>
      <c r="D297" s="133" t="s">
        <v>489</v>
      </c>
      <c r="E297" s="133" t="s">
        <v>535</v>
      </c>
      <c r="F297" s="133" t="s">
        <v>537</v>
      </c>
      <c r="G297" s="594" t="n">
        <f aca="false">SUM(G298)</f>
        <v>0</v>
      </c>
    </row>
    <row r="298" customFormat="false" ht="11.25" hidden="true" customHeight="true" outlineLevel="0" collapsed="false">
      <c r="A298" s="174" t="s">
        <v>538</v>
      </c>
      <c r="B298" s="592" t="s">
        <v>798</v>
      </c>
      <c r="C298" s="133" t="s">
        <v>397</v>
      </c>
      <c r="D298" s="133" t="s">
        <v>489</v>
      </c>
      <c r="E298" s="133" t="s">
        <v>535</v>
      </c>
      <c r="F298" s="133" t="s">
        <v>539</v>
      </c>
      <c r="G298" s="594"/>
    </row>
    <row r="299" customFormat="false" ht="9" hidden="true" customHeight="true" outlineLevel="0" collapsed="false">
      <c r="A299" s="247" t="s">
        <v>540</v>
      </c>
      <c r="B299" s="592" t="s">
        <v>798</v>
      </c>
      <c r="C299" s="121" t="s">
        <v>397</v>
      </c>
      <c r="D299" s="121" t="s">
        <v>489</v>
      </c>
      <c r="E299" s="121" t="s">
        <v>541</v>
      </c>
      <c r="F299" s="121" t="s">
        <v>400</v>
      </c>
      <c r="G299" s="591" t="n">
        <f aca="false">SUM(G300+G304+G308)</f>
        <v>45.6</v>
      </c>
      <c r="H299" s="125" t="n">
        <f aca="false">SUM(G310+G315+G324+G336+G340+G320+G331)</f>
        <v>0</v>
      </c>
    </row>
    <row r="300" customFormat="false" ht="15.75" hidden="false" customHeight="false" outlineLevel="0" collapsed="false">
      <c r="A300" s="174" t="s">
        <v>413</v>
      </c>
      <c r="B300" s="592" t="s">
        <v>798</v>
      </c>
      <c r="C300" s="121" t="s">
        <v>397</v>
      </c>
      <c r="D300" s="121" t="s">
        <v>489</v>
      </c>
      <c r="E300" s="133" t="s">
        <v>499</v>
      </c>
      <c r="F300" s="121" t="s">
        <v>428</v>
      </c>
      <c r="G300" s="591" t="n">
        <f aca="false">SUM(G301)</f>
        <v>45.6</v>
      </c>
    </row>
    <row r="301" customFormat="false" ht="15" hidden="false" customHeight="true" outlineLevel="0" collapsed="false">
      <c r="A301" s="174" t="s">
        <v>423</v>
      </c>
      <c r="B301" s="592" t="s">
        <v>798</v>
      </c>
      <c r="C301" s="133" t="s">
        <v>397</v>
      </c>
      <c r="D301" s="133" t="s">
        <v>489</v>
      </c>
      <c r="E301" s="133" t="s">
        <v>499</v>
      </c>
      <c r="F301" s="133" t="s">
        <v>564</v>
      </c>
      <c r="G301" s="594" t="n">
        <v>45.6</v>
      </c>
    </row>
    <row r="302" customFormat="false" ht="25.5" hidden="true" customHeight="false" outlineLevel="0" collapsed="false">
      <c r="A302" s="174" t="s">
        <v>440</v>
      </c>
      <c r="B302" s="592" t="s">
        <v>798</v>
      </c>
      <c r="C302" s="133" t="s">
        <v>397</v>
      </c>
      <c r="D302" s="133" t="s">
        <v>489</v>
      </c>
      <c r="E302" s="133" t="s">
        <v>541</v>
      </c>
      <c r="F302" s="133" t="s">
        <v>426</v>
      </c>
      <c r="G302" s="594" t="n">
        <f aca="false">SUM(G327+G339)</f>
        <v>0</v>
      </c>
    </row>
    <row r="303" customFormat="false" ht="15.75" hidden="true" customHeight="false" outlineLevel="0" collapsed="false">
      <c r="A303" s="175" t="s">
        <v>416</v>
      </c>
      <c r="B303" s="592" t="s">
        <v>798</v>
      </c>
      <c r="C303" s="133" t="s">
        <v>397</v>
      </c>
      <c r="D303" s="133" t="s">
        <v>489</v>
      </c>
      <c r="E303" s="133" t="s">
        <v>541</v>
      </c>
      <c r="F303" s="133" t="s">
        <v>417</v>
      </c>
      <c r="G303" s="594" t="n">
        <f aca="false">SUM(G319+G328+G343)</f>
        <v>0</v>
      </c>
    </row>
    <row r="304" customFormat="false" ht="38.25" hidden="true" customHeight="false" outlineLevel="0" collapsed="false">
      <c r="A304" s="174" t="s">
        <v>510</v>
      </c>
      <c r="B304" s="592" t="s">
        <v>798</v>
      </c>
      <c r="C304" s="121" t="s">
        <v>397</v>
      </c>
      <c r="D304" s="121" t="s">
        <v>489</v>
      </c>
      <c r="E304" s="133" t="s">
        <v>541</v>
      </c>
      <c r="F304" s="121" t="s">
        <v>511</v>
      </c>
      <c r="G304" s="591" t="n">
        <f aca="false">SUM(G305)</f>
        <v>0</v>
      </c>
    </row>
    <row r="305" customFormat="false" ht="14.25" hidden="true" customHeight="true" outlineLevel="0" collapsed="false">
      <c r="A305" s="174" t="s">
        <v>512</v>
      </c>
      <c r="B305" s="592" t="s">
        <v>798</v>
      </c>
      <c r="C305" s="121" t="s">
        <v>397</v>
      </c>
      <c r="D305" s="121" t="s">
        <v>489</v>
      </c>
      <c r="E305" s="133" t="s">
        <v>541</v>
      </c>
      <c r="F305" s="121" t="s">
        <v>513</v>
      </c>
      <c r="G305" s="591" t="n">
        <f aca="false">SUM(G306:G307)</f>
        <v>0</v>
      </c>
    </row>
    <row r="306" customFormat="false" ht="38.25" hidden="true" customHeight="false" outlineLevel="0" collapsed="false">
      <c r="A306" s="174" t="s">
        <v>523</v>
      </c>
      <c r="B306" s="592" t="s">
        <v>798</v>
      </c>
      <c r="C306" s="133" t="s">
        <v>397</v>
      </c>
      <c r="D306" s="133" t="s">
        <v>489</v>
      </c>
      <c r="E306" s="133" t="s">
        <v>541</v>
      </c>
      <c r="F306" s="133" t="s">
        <v>524</v>
      </c>
      <c r="G306" s="594" t="n">
        <f aca="false">SUM(G313+G334)</f>
        <v>0</v>
      </c>
    </row>
    <row r="307" customFormat="false" ht="15.75" hidden="true" customHeight="false" outlineLevel="0" collapsed="false">
      <c r="A307" s="175" t="s">
        <v>525</v>
      </c>
      <c r="B307" s="592" t="s">
        <v>798</v>
      </c>
      <c r="C307" s="133" t="s">
        <v>397</v>
      </c>
      <c r="D307" s="133" t="s">
        <v>489</v>
      </c>
      <c r="E307" s="133" t="s">
        <v>541</v>
      </c>
      <c r="F307" s="133" t="s">
        <v>515</v>
      </c>
      <c r="G307" s="594" t="n">
        <f aca="false">SUM(G314+G323)</f>
        <v>0</v>
      </c>
    </row>
    <row r="308" customFormat="false" ht="15.75" hidden="true" customHeight="false" outlineLevel="0" collapsed="false">
      <c r="A308" s="174" t="s">
        <v>427</v>
      </c>
      <c r="B308" s="592" t="s">
        <v>798</v>
      </c>
      <c r="C308" s="121" t="s">
        <v>397</v>
      </c>
      <c r="D308" s="121" t="s">
        <v>489</v>
      </c>
      <c r="E308" s="133" t="s">
        <v>541</v>
      </c>
      <c r="F308" s="121" t="s">
        <v>428</v>
      </c>
      <c r="G308" s="591" t="n">
        <f aca="false">SUM(G309:G309)</f>
        <v>0</v>
      </c>
    </row>
    <row r="309" customFormat="false" ht="25.5" hidden="true" customHeight="false" outlineLevel="0" collapsed="false">
      <c r="A309" s="174" t="s">
        <v>429</v>
      </c>
      <c r="B309" s="592" t="s">
        <v>798</v>
      </c>
      <c r="C309" s="140" t="s">
        <v>397</v>
      </c>
      <c r="D309" s="133" t="s">
        <v>489</v>
      </c>
      <c r="E309" s="133" t="s">
        <v>541</v>
      </c>
      <c r="F309" s="133" t="s">
        <v>542</v>
      </c>
      <c r="G309" s="594" t="n">
        <f aca="false">SUM(G330)</f>
        <v>0</v>
      </c>
    </row>
    <row r="310" customFormat="false" ht="25.5" hidden="true" customHeight="false" outlineLevel="0" collapsed="false">
      <c r="A310" s="177" t="s">
        <v>543</v>
      </c>
      <c r="B310" s="592" t="s">
        <v>798</v>
      </c>
      <c r="C310" s="121" t="s">
        <v>397</v>
      </c>
      <c r="D310" s="121" t="s">
        <v>489</v>
      </c>
      <c r="E310" s="121" t="s">
        <v>544</v>
      </c>
      <c r="F310" s="121" t="s">
        <v>400</v>
      </c>
      <c r="G310" s="591" t="n">
        <f aca="false">SUM(G311)</f>
        <v>0</v>
      </c>
    </row>
    <row r="311" customFormat="false" ht="38.25" hidden="true" customHeight="false" outlineLevel="0" collapsed="false">
      <c r="A311" s="174" t="s">
        <v>510</v>
      </c>
      <c r="B311" s="592" t="s">
        <v>798</v>
      </c>
      <c r="C311" s="133" t="s">
        <v>397</v>
      </c>
      <c r="D311" s="133" t="s">
        <v>489</v>
      </c>
      <c r="E311" s="133" t="s">
        <v>544</v>
      </c>
      <c r="F311" s="133" t="s">
        <v>511</v>
      </c>
      <c r="G311" s="594" t="n">
        <f aca="false">SUM(G312)</f>
        <v>0</v>
      </c>
    </row>
    <row r="312" customFormat="false" ht="15.75" hidden="true" customHeight="false" outlineLevel="0" collapsed="false">
      <c r="A312" s="174" t="s">
        <v>512</v>
      </c>
      <c r="B312" s="592" t="s">
        <v>798</v>
      </c>
      <c r="C312" s="121" t="s">
        <v>397</v>
      </c>
      <c r="D312" s="121" t="s">
        <v>489</v>
      </c>
      <c r="E312" s="133" t="s">
        <v>544</v>
      </c>
      <c r="F312" s="121" t="s">
        <v>513</v>
      </c>
      <c r="G312" s="591" t="n">
        <f aca="false">SUM(G313:G314)</f>
        <v>0</v>
      </c>
    </row>
    <row r="313" customFormat="false" ht="37.5" hidden="true" customHeight="true" outlineLevel="0" collapsed="false">
      <c r="A313" s="174" t="s">
        <v>523</v>
      </c>
      <c r="B313" s="592" t="s">
        <v>798</v>
      </c>
      <c r="C313" s="133" t="s">
        <v>397</v>
      </c>
      <c r="D313" s="133" t="s">
        <v>489</v>
      </c>
      <c r="E313" s="133" t="s">
        <v>544</v>
      </c>
      <c r="F313" s="133" t="s">
        <v>524</v>
      </c>
      <c r="G313" s="594" t="n">
        <v>0</v>
      </c>
    </row>
    <row r="314" customFormat="false" ht="15.75" hidden="true" customHeight="false" outlineLevel="0" collapsed="false">
      <c r="A314" s="175" t="s">
        <v>525</v>
      </c>
      <c r="B314" s="592" t="s">
        <v>798</v>
      </c>
      <c r="C314" s="133" t="s">
        <v>397</v>
      </c>
      <c r="D314" s="133" t="s">
        <v>489</v>
      </c>
      <c r="E314" s="133" t="s">
        <v>544</v>
      </c>
      <c r="F314" s="133" t="s">
        <v>515</v>
      </c>
      <c r="G314" s="594" t="n">
        <v>0</v>
      </c>
    </row>
    <row r="315" customFormat="false" ht="25.5" hidden="true" customHeight="false" outlineLevel="0" collapsed="false">
      <c r="A315" s="177" t="s">
        <v>545</v>
      </c>
      <c r="B315" s="592" t="s">
        <v>798</v>
      </c>
      <c r="C315" s="121" t="s">
        <v>397</v>
      </c>
      <c r="D315" s="121" t="s">
        <v>489</v>
      </c>
      <c r="E315" s="121" t="s">
        <v>546</v>
      </c>
      <c r="F315" s="121" t="s">
        <v>400</v>
      </c>
      <c r="G315" s="591" t="n">
        <f aca="false">SUM(G316)</f>
        <v>0</v>
      </c>
      <c r="H315" s="195"/>
    </row>
    <row r="316" customFormat="false" ht="15.75" hidden="true" customHeight="false" outlineLevel="0" collapsed="false">
      <c r="A316" s="174" t="s">
        <v>413</v>
      </c>
      <c r="B316" s="592" t="s">
        <v>798</v>
      </c>
      <c r="C316" s="133" t="s">
        <v>397</v>
      </c>
      <c r="D316" s="133" t="s">
        <v>489</v>
      </c>
      <c r="E316" s="133" t="s">
        <v>546</v>
      </c>
      <c r="F316" s="133" t="s">
        <v>415</v>
      </c>
      <c r="G316" s="594" t="n">
        <f aca="false">SUM(G317)</f>
        <v>0</v>
      </c>
      <c r="H316" s="195"/>
    </row>
    <row r="317" customFormat="false" ht="15.75" hidden="true" customHeight="false" outlineLevel="0" collapsed="false">
      <c r="A317" s="174" t="s">
        <v>423</v>
      </c>
      <c r="B317" s="592" t="s">
        <v>798</v>
      </c>
      <c r="C317" s="133" t="s">
        <v>397</v>
      </c>
      <c r="D317" s="133" t="s">
        <v>489</v>
      </c>
      <c r="E317" s="133" t="s">
        <v>546</v>
      </c>
      <c r="F317" s="133" t="s">
        <v>424</v>
      </c>
      <c r="G317" s="594" t="n">
        <f aca="false">SUM(G318:G319)</f>
        <v>0</v>
      </c>
      <c r="H317" s="195"/>
    </row>
    <row r="318" customFormat="false" ht="25.5" hidden="true" customHeight="false" outlineLevel="0" collapsed="false">
      <c r="A318" s="174" t="s">
        <v>455</v>
      </c>
      <c r="B318" s="592" t="s">
        <v>798</v>
      </c>
      <c r="C318" s="133" t="s">
        <v>397</v>
      </c>
      <c r="D318" s="133" t="s">
        <v>489</v>
      </c>
      <c r="E318" s="133" t="s">
        <v>546</v>
      </c>
      <c r="F318" s="133" t="s">
        <v>456</v>
      </c>
      <c r="G318" s="594"/>
      <c r="H318" s="195"/>
    </row>
    <row r="319" customFormat="false" ht="15.75" hidden="true" customHeight="false" outlineLevel="0" collapsed="false">
      <c r="A319" s="175" t="s">
        <v>416</v>
      </c>
      <c r="B319" s="592" t="s">
        <v>798</v>
      </c>
      <c r="C319" s="133" t="s">
        <v>397</v>
      </c>
      <c r="D319" s="133" t="s">
        <v>489</v>
      </c>
      <c r="E319" s="133" t="s">
        <v>546</v>
      </c>
      <c r="F319" s="133" t="s">
        <v>417</v>
      </c>
      <c r="G319" s="594" t="n">
        <v>0</v>
      </c>
      <c r="H319" s="195"/>
    </row>
    <row r="320" customFormat="false" ht="25.5" hidden="true" customHeight="false" outlineLevel="0" collapsed="false">
      <c r="A320" s="177" t="s">
        <v>547</v>
      </c>
      <c r="B320" s="592" t="s">
        <v>798</v>
      </c>
      <c r="C320" s="121" t="s">
        <v>397</v>
      </c>
      <c r="D320" s="121" t="s">
        <v>489</v>
      </c>
      <c r="E320" s="121" t="s">
        <v>548</v>
      </c>
      <c r="F320" s="121" t="s">
        <v>400</v>
      </c>
      <c r="G320" s="591" t="n">
        <f aca="false">SUM(G322)</f>
        <v>0</v>
      </c>
    </row>
    <row r="321" customFormat="false" ht="38.25" hidden="true" customHeight="false" outlineLevel="0" collapsed="false">
      <c r="A321" s="174" t="s">
        <v>510</v>
      </c>
      <c r="B321" s="592" t="s">
        <v>798</v>
      </c>
      <c r="C321" s="133" t="s">
        <v>397</v>
      </c>
      <c r="D321" s="133" t="s">
        <v>489</v>
      </c>
      <c r="E321" s="133" t="s">
        <v>548</v>
      </c>
      <c r="F321" s="133" t="s">
        <v>511</v>
      </c>
      <c r="G321" s="594" t="n">
        <f aca="false">SUM(G322)</f>
        <v>0</v>
      </c>
    </row>
    <row r="322" customFormat="false" ht="15.75" hidden="true" customHeight="false" outlineLevel="0" collapsed="false">
      <c r="A322" s="174" t="s">
        <v>512</v>
      </c>
      <c r="B322" s="592" t="s">
        <v>798</v>
      </c>
      <c r="C322" s="133" t="s">
        <v>397</v>
      </c>
      <c r="D322" s="133" t="s">
        <v>489</v>
      </c>
      <c r="E322" s="133" t="s">
        <v>548</v>
      </c>
      <c r="F322" s="133" t="s">
        <v>513</v>
      </c>
      <c r="G322" s="594" t="n">
        <f aca="false">SUM(G323:G323)</f>
        <v>0</v>
      </c>
    </row>
    <row r="323" customFormat="false" ht="15.75" hidden="true" customHeight="false" outlineLevel="0" collapsed="false">
      <c r="A323" s="175" t="s">
        <v>525</v>
      </c>
      <c r="B323" s="592" t="s">
        <v>798</v>
      </c>
      <c r="C323" s="133" t="s">
        <v>397</v>
      </c>
      <c r="D323" s="133" t="s">
        <v>489</v>
      </c>
      <c r="E323" s="133" t="s">
        <v>548</v>
      </c>
      <c r="F323" s="133" t="s">
        <v>515</v>
      </c>
      <c r="G323" s="594" t="n">
        <v>0</v>
      </c>
    </row>
    <row r="324" customFormat="false" ht="25.5" hidden="true" customHeight="false" outlineLevel="0" collapsed="false">
      <c r="A324" s="177" t="s">
        <v>549</v>
      </c>
      <c r="B324" s="592" t="s">
        <v>798</v>
      </c>
      <c r="C324" s="121" t="s">
        <v>397</v>
      </c>
      <c r="D324" s="121" t="s">
        <v>489</v>
      </c>
      <c r="E324" s="121" t="s">
        <v>550</v>
      </c>
      <c r="F324" s="121" t="s">
        <v>400</v>
      </c>
      <c r="G324" s="591" t="n">
        <f aca="false">SUM(G325+G329)</f>
        <v>0</v>
      </c>
    </row>
    <row r="325" customFormat="false" ht="15.75" hidden="true" customHeight="false" outlineLevel="0" collapsed="false">
      <c r="A325" s="174" t="s">
        <v>413</v>
      </c>
      <c r="B325" s="592" t="s">
        <v>798</v>
      </c>
      <c r="C325" s="133" t="s">
        <v>397</v>
      </c>
      <c r="D325" s="133" t="s">
        <v>489</v>
      </c>
      <c r="E325" s="133" t="s">
        <v>550</v>
      </c>
      <c r="F325" s="133" t="s">
        <v>415</v>
      </c>
      <c r="G325" s="594" t="n">
        <f aca="false">SUM(G326)</f>
        <v>0</v>
      </c>
    </row>
    <row r="326" customFormat="false" ht="15.75" hidden="true" customHeight="false" outlineLevel="0" collapsed="false">
      <c r="A326" s="174" t="s">
        <v>423</v>
      </c>
      <c r="B326" s="592" t="s">
        <v>798</v>
      </c>
      <c r="C326" s="133" t="s">
        <v>397</v>
      </c>
      <c r="D326" s="133" t="s">
        <v>489</v>
      </c>
      <c r="E326" s="133" t="s">
        <v>550</v>
      </c>
      <c r="F326" s="133" t="s">
        <v>424</v>
      </c>
      <c r="G326" s="594" t="n">
        <f aca="false">SUM(G327:G328)</f>
        <v>0</v>
      </c>
    </row>
    <row r="327" customFormat="false" ht="25.5" hidden="true" customHeight="false" outlineLevel="0" collapsed="false">
      <c r="A327" s="174" t="s">
        <v>440</v>
      </c>
      <c r="B327" s="592" t="s">
        <v>798</v>
      </c>
      <c r="C327" s="133" t="s">
        <v>397</v>
      </c>
      <c r="D327" s="133" t="s">
        <v>489</v>
      </c>
      <c r="E327" s="133" t="s">
        <v>550</v>
      </c>
      <c r="F327" s="133" t="s">
        <v>426</v>
      </c>
      <c r="G327" s="594" t="n">
        <v>0</v>
      </c>
    </row>
    <row r="328" customFormat="false" ht="15.75" hidden="true" customHeight="false" outlineLevel="0" collapsed="false">
      <c r="A328" s="175" t="s">
        <v>416</v>
      </c>
      <c r="B328" s="592" t="s">
        <v>798</v>
      </c>
      <c r="C328" s="133" t="s">
        <v>397</v>
      </c>
      <c r="D328" s="133" t="s">
        <v>489</v>
      </c>
      <c r="E328" s="133" t="s">
        <v>550</v>
      </c>
      <c r="F328" s="133" t="s">
        <v>417</v>
      </c>
      <c r="G328" s="594" t="n">
        <v>0</v>
      </c>
    </row>
    <row r="329" customFormat="false" ht="15.75" hidden="true" customHeight="false" outlineLevel="0" collapsed="false">
      <c r="A329" s="174" t="s">
        <v>427</v>
      </c>
      <c r="B329" s="592" t="s">
        <v>798</v>
      </c>
      <c r="C329" s="133" t="s">
        <v>397</v>
      </c>
      <c r="D329" s="133" t="s">
        <v>489</v>
      </c>
      <c r="E329" s="133" t="s">
        <v>550</v>
      </c>
      <c r="F329" s="133" t="s">
        <v>428</v>
      </c>
      <c r="G329" s="594" t="n">
        <f aca="false">SUM(G330)</f>
        <v>0</v>
      </c>
    </row>
    <row r="330" customFormat="false" ht="38.25" hidden="true" customHeight="false" outlineLevel="0" collapsed="false">
      <c r="A330" s="174" t="s">
        <v>551</v>
      </c>
      <c r="B330" s="592" t="s">
        <v>798</v>
      </c>
      <c r="C330" s="140" t="s">
        <v>397</v>
      </c>
      <c r="D330" s="133" t="s">
        <v>489</v>
      </c>
      <c r="E330" s="133" t="s">
        <v>550</v>
      </c>
      <c r="F330" s="133" t="s">
        <v>542</v>
      </c>
      <c r="G330" s="594" t="n">
        <v>0</v>
      </c>
    </row>
    <row r="331" customFormat="false" ht="25.5" hidden="true" customHeight="false" outlineLevel="0" collapsed="false">
      <c r="A331" s="264" t="s">
        <v>552</v>
      </c>
      <c r="B331" s="592" t="s">
        <v>798</v>
      </c>
      <c r="C331" s="121" t="s">
        <v>397</v>
      </c>
      <c r="D331" s="121" t="s">
        <v>489</v>
      </c>
      <c r="E331" s="121" t="s">
        <v>553</v>
      </c>
      <c r="F331" s="121" t="s">
        <v>400</v>
      </c>
      <c r="G331" s="607" t="n">
        <f aca="false">SUM(G334)</f>
        <v>0</v>
      </c>
    </row>
    <row r="332" customFormat="false" ht="25.5" hidden="true" customHeight="false" outlineLevel="0" collapsed="false">
      <c r="A332" s="175" t="s">
        <v>554</v>
      </c>
      <c r="B332" s="592" t="s">
        <v>798</v>
      </c>
      <c r="C332" s="133" t="s">
        <v>397</v>
      </c>
      <c r="D332" s="133" t="s">
        <v>489</v>
      </c>
      <c r="E332" s="133" t="s">
        <v>553</v>
      </c>
      <c r="F332" s="121" t="s">
        <v>511</v>
      </c>
      <c r="G332" s="606" t="n">
        <f aca="false">SUM(G334)</f>
        <v>0</v>
      </c>
    </row>
    <row r="333" customFormat="false" ht="15.75" hidden="true" customHeight="false" outlineLevel="0" collapsed="false">
      <c r="A333" s="175" t="s">
        <v>512</v>
      </c>
      <c r="B333" s="592" t="s">
        <v>798</v>
      </c>
      <c r="C333" s="133" t="s">
        <v>397</v>
      </c>
      <c r="D333" s="133" t="s">
        <v>489</v>
      </c>
      <c r="E333" s="133" t="s">
        <v>553</v>
      </c>
      <c r="F333" s="121" t="s">
        <v>513</v>
      </c>
      <c r="G333" s="606" t="n">
        <f aca="false">SUM(G334)</f>
        <v>0</v>
      </c>
    </row>
    <row r="334" customFormat="false" ht="0.75" hidden="true" customHeight="true" outlineLevel="0" collapsed="false">
      <c r="A334" s="264" t="s">
        <v>555</v>
      </c>
      <c r="B334" s="592" t="s">
        <v>798</v>
      </c>
      <c r="C334" s="133" t="s">
        <v>397</v>
      </c>
      <c r="D334" s="133" t="s">
        <v>489</v>
      </c>
      <c r="E334" s="133" t="s">
        <v>553</v>
      </c>
      <c r="F334" s="133" t="s">
        <v>524</v>
      </c>
      <c r="G334" s="606" t="n">
        <v>0</v>
      </c>
    </row>
    <row r="335" customFormat="false" ht="15.75" hidden="true" customHeight="false" outlineLevel="0" collapsed="false">
      <c r="A335" s="174"/>
      <c r="B335" s="592" t="s">
        <v>798</v>
      </c>
      <c r="C335" s="140"/>
      <c r="D335" s="133"/>
      <c r="E335" s="133"/>
      <c r="F335" s="133"/>
      <c r="G335" s="594"/>
    </row>
    <row r="336" customFormat="false" ht="38.25" hidden="true" customHeight="false" outlineLevel="0" collapsed="false">
      <c r="A336" s="608" t="s">
        <v>556</v>
      </c>
      <c r="B336" s="592" t="s">
        <v>798</v>
      </c>
      <c r="C336" s="121" t="s">
        <v>397</v>
      </c>
      <c r="D336" s="121" t="s">
        <v>489</v>
      </c>
      <c r="E336" s="121" t="s">
        <v>557</v>
      </c>
      <c r="F336" s="121" t="s">
        <v>400</v>
      </c>
      <c r="G336" s="591" t="n">
        <f aca="false">SUM(G337)</f>
        <v>0</v>
      </c>
    </row>
    <row r="337" customFormat="false" ht="15.75" hidden="true" customHeight="false" outlineLevel="0" collapsed="false">
      <c r="A337" s="174" t="s">
        <v>413</v>
      </c>
      <c r="B337" s="592" t="s">
        <v>798</v>
      </c>
      <c r="C337" s="133" t="s">
        <v>397</v>
      </c>
      <c r="D337" s="133" t="s">
        <v>489</v>
      </c>
      <c r="E337" s="133" t="s">
        <v>557</v>
      </c>
      <c r="F337" s="133" t="s">
        <v>415</v>
      </c>
      <c r="G337" s="594" t="n">
        <f aca="false">SUM(G338)</f>
        <v>0</v>
      </c>
    </row>
    <row r="338" customFormat="false" ht="15.75" hidden="true" customHeight="false" outlineLevel="0" collapsed="false">
      <c r="A338" s="174" t="s">
        <v>423</v>
      </c>
      <c r="B338" s="592" t="s">
        <v>798</v>
      </c>
      <c r="C338" s="133" t="s">
        <v>397</v>
      </c>
      <c r="D338" s="133" t="s">
        <v>489</v>
      </c>
      <c r="E338" s="133" t="s">
        <v>557</v>
      </c>
      <c r="F338" s="133" t="s">
        <v>424</v>
      </c>
      <c r="G338" s="594" t="n">
        <f aca="false">SUM(G339:G339)</f>
        <v>0</v>
      </c>
    </row>
    <row r="339" customFormat="false" ht="25.5" hidden="true" customHeight="false" outlineLevel="0" collapsed="false">
      <c r="A339" s="174" t="s">
        <v>440</v>
      </c>
      <c r="B339" s="592" t="s">
        <v>798</v>
      </c>
      <c r="C339" s="133" t="s">
        <v>397</v>
      </c>
      <c r="D339" s="133" t="s">
        <v>489</v>
      </c>
      <c r="E339" s="133" t="s">
        <v>557</v>
      </c>
      <c r="F339" s="133" t="s">
        <v>426</v>
      </c>
      <c r="G339" s="594" t="n">
        <v>0</v>
      </c>
    </row>
    <row r="340" customFormat="false" ht="38.25" hidden="true" customHeight="false" outlineLevel="0" collapsed="false">
      <c r="A340" s="321" t="s">
        <v>558</v>
      </c>
      <c r="B340" s="592" t="s">
        <v>798</v>
      </c>
      <c r="C340" s="121" t="s">
        <v>397</v>
      </c>
      <c r="D340" s="121" t="s">
        <v>489</v>
      </c>
      <c r="E340" s="121" t="s">
        <v>559</v>
      </c>
      <c r="F340" s="121" t="s">
        <v>400</v>
      </c>
      <c r="G340" s="591" t="n">
        <f aca="false">SUM(G341)</f>
        <v>0</v>
      </c>
    </row>
    <row r="341" customFormat="false" ht="15.75" hidden="true" customHeight="false" outlineLevel="0" collapsed="false">
      <c r="A341" s="174" t="s">
        <v>413</v>
      </c>
      <c r="B341" s="592" t="s">
        <v>798</v>
      </c>
      <c r="C341" s="121" t="s">
        <v>397</v>
      </c>
      <c r="D341" s="121" t="s">
        <v>489</v>
      </c>
      <c r="E341" s="121" t="s">
        <v>559</v>
      </c>
      <c r="F341" s="121" t="s">
        <v>415</v>
      </c>
      <c r="G341" s="591" t="n">
        <f aca="false">SUM(G342)</f>
        <v>0</v>
      </c>
    </row>
    <row r="342" customFormat="false" ht="15.75" hidden="true" customHeight="false" outlineLevel="0" collapsed="false">
      <c r="A342" s="174" t="s">
        <v>423</v>
      </c>
      <c r="B342" s="592" t="s">
        <v>798</v>
      </c>
      <c r="C342" s="133" t="s">
        <v>397</v>
      </c>
      <c r="D342" s="133" t="s">
        <v>489</v>
      </c>
      <c r="E342" s="133" t="s">
        <v>559</v>
      </c>
      <c r="F342" s="133" t="s">
        <v>424</v>
      </c>
      <c r="G342" s="594" t="n">
        <f aca="false">SUM(G343)</f>
        <v>0</v>
      </c>
    </row>
    <row r="343" customFormat="false" ht="15.75" hidden="true" customHeight="false" outlineLevel="0" collapsed="false">
      <c r="A343" s="175" t="s">
        <v>416</v>
      </c>
      <c r="B343" s="592" t="s">
        <v>798</v>
      </c>
      <c r="C343" s="133" t="s">
        <v>397</v>
      </c>
      <c r="D343" s="133" t="s">
        <v>489</v>
      </c>
      <c r="E343" s="133" t="s">
        <v>559</v>
      </c>
      <c r="F343" s="133" t="s">
        <v>417</v>
      </c>
      <c r="G343" s="594" t="n">
        <v>0</v>
      </c>
    </row>
    <row r="344" customFormat="false" ht="24" hidden="true" customHeight="true" outlineLevel="0" collapsed="false">
      <c r="A344" s="247" t="s">
        <v>560</v>
      </c>
      <c r="B344" s="592" t="s">
        <v>798</v>
      </c>
      <c r="C344" s="122" t="s">
        <v>397</v>
      </c>
      <c r="D344" s="122" t="s">
        <v>489</v>
      </c>
      <c r="E344" s="122" t="s">
        <v>561</v>
      </c>
      <c r="F344" s="122" t="s">
        <v>400</v>
      </c>
      <c r="G344" s="591" t="n">
        <f aca="false">SUM(G345)</f>
        <v>0</v>
      </c>
    </row>
    <row r="345" customFormat="false" ht="38.25" hidden="true" customHeight="false" outlineLevel="0" collapsed="false">
      <c r="A345" s="177" t="s">
        <v>562</v>
      </c>
      <c r="B345" s="592" t="s">
        <v>798</v>
      </c>
      <c r="C345" s="140" t="s">
        <v>397</v>
      </c>
      <c r="D345" s="140" t="s">
        <v>489</v>
      </c>
      <c r="E345" s="140" t="s">
        <v>563</v>
      </c>
      <c r="F345" s="140" t="s">
        <v>400</v>
      </c>
      <c r="G345" s="594" t="n">
        <f aca="false">SUM(G346)</f>
        <v>0</v>
      </c>
    </row>
    <row r="346" customFormat="false" ht="15.75" hidden="true" customHeight="false" outlineLevel="0" collapsed="false">
      <c r="A346" s="174" t="s">
        <v>413</v>
      </c>
      <c r="B346" s="592" t="s">
        <v>798</v>
      </c>
      <c r="C346" s="140" t="s">
        <v>397</v>
      </c>
      <c r="D346" s="140" t="s">
        <v>489</v>
      </c>
      <c r="E346" s="140" t="s">
        <v>563</v>
      </c>
      <c r="F346" s="133" t="s">
        <v>415</v>
      </c>
      <c r="G346" s="594" t="n">
        <f aca="false">SUM(G347)</f>
        <v>0</v>
      </c>
    </row>
    <row r="347" customFormat="false" ht="15.75" hidden="true" customHeight="false" outlineLevel="0" collapsed="false">
      <c r="A347" s="175" t="s">
        <v>416</v>
      </c>
      <c r="B347" s="592" t="s">
        <v>798</v>
      </c>
      <c r="C347" s="140" t="s">
        <v>397</v>
      </c>
      <c r="D347" s="140" t="s">
        <v>489</v>
      </c>
      <c r="E347" s="140" t="s">
        <v>563</v>
      </c>
      <c r="F347" s="133" t="s">
        <v>417</v>
      </c>
      <c r="G347" s="594" t="n">
        <v>0</v>
      </c>
    </row>
    <row r="348" customFormat="false" ht="15.75" hidden="true" customHeight="false" outlineLevel="0" collapsed="false">
      <c r="A348" s="247"/>
      <c r="B348" s="592" t="s">
        <v>798</v>
      </c>
      <c r="C348" s="133"/>
      <c r="D348" s="133"/>
      <c r="E348" s="133"/>
      <c r="F348" s="133"/>
      <c r="G348" s="594"/>
    </row>
    <row r="349" s="96" customFormat="true" ht="16.5" hidden="false" customHeight="true" outlineLevel="0" collapsed="false">
      <c r="A349" s="172" t="s">
        <v>565</v>
      </c>
      <c r="B349" s="588" t="s">
        <v>798</v>
      </c>
      <c r="C349" s="122" t="s">
        <v>402</v>
      </c>
      <c r="D349" s="122" t="s">
        <v>398</v>
      </c>
      <c r="E349" s="122" t="s">
        <v>399</v>
      </c>
      <c r="F349" s="122" t="s">
        <v>400</v>
      </c>
      <c r="G349" s="591" t="n">
        <f aca="false">SUM(G360+G350)</f>
        <v>119.4</v>
      </c>
    </row>
    <row r="350" s="96" customFormat="true" ht="13.5" hidden="false" customHeight="true" outlineLevel="0" collapsed="false">
      <c r="A350" s="609" t="s">
        <v>566</v>
      </c>
      <c r="B350" s="588" t="s">
        <v>798</v>
      </c>
      <c r="C350" s="610" t="s">
        <v>402</v>
      </c>
      <c r="D350" s="610" t="s">
        <v>414</v>
      </c>
      <c r="E350" s="122" t="s">
        <v>399</v>
      </c>
      <c r="F350" s="122" t="s">
        <v>400</v>
      </c>
      <c r="G350" s="591" t="n">
        <f aca="false">G353+G356</f>
        <v>119.4</v>
      </c>
    </row>
    <row r="351" customFormat="false" ht="16.5" hidden="false" customHeight="true" outlineLevel="0" collapsed="false">
      <c r="A351" s="244" t="s">
        <v>1039</v>
      </c>
      <c r="B351" s="592" t="s">
        <v>798</v>
      </c>
      <c r="C351" s="201" t="s">
        <v>402</v>
      </c>
      <c r="D351" s="201" t="s">
        <v>414</v>
      </c>
      <c r="E351" s="140" t="s">
        <v>491</v>
      </c>
      <c r="F351" s="140" t="s">
        <v>400</v>
      </c>
      <c r="G351" s="594" t="n">
        <f aca="false">G352</f>
        <v>119.4</v>
      </c>
    </row>
    <row r="352" customFormat="false" ht="26.25" hidden="false" customHeight="true" outlineLevel="0" collapsed="false">
      <c r="A352" s="244" t="s">
        <v>1040</v>
      </c>
      <c r="B352" s="592" t="s">
        <v>798</v>
      </c>
      <c r="C352" s="201" t="s">
        <v>402</v>
      </c>
      <c r="D352" s="201" t="s">
        <v>414</v>
      </c>
      <c r="E352" s="140" t="s">
        <v>1041</v>
      </c>
      <c r="F352" s="140" t="s">
        <v>400</v>
      </c>
      <c r="G352" s="594" t="n">
        <f aca="false">G353+G356</f>
        <v>119.4</v>
      </c>
    </row>
    <row r="353" customFormat="false" ht="24" hidden="false" customHeight="true" outlineLevel="0" collapsed="false">
      <c r="A353" s="604" t="s">
        <v>407</v>
      </c>
      <c r="B353" s="592" t="s">
        <v>798</v>
      </c>
      <c r="C353" s="201" t="s">
        <v>402</v>
      </c>
      <c r="D353" s="201" t="s">
        <v>414</v>
      </c>
      <c r="E353" s="207" t="s">
        <v>568</v>
      </c>
      <c r="F353" s="140" t="s">
        <v>408</v>
      </c>
      <c r="G353" s="594" t="n">
        <f aca="false">G354</f>
        <v>119.4</v>
      </c>
    </row>
    <row r="354" customFormat="false" ht="16.5" hidden="false" customHeight="true" outlineLevel="0" collapsed="false">
      <c r="A354" s="174" t="s">
        <v>409</v>
      </c>
      <c r="B354" s="592" t="s">
        <v>798</v>
      </c>
      <c r="C354" s="201" t="s">
        <v>402</v>
      </c>
      <c r="D354" s="201" t="s">
        <v>414</v>
      </c>
      <c r="E354" s="207" t="s">
        <v>568</v>
      </c>
      <c r="F354" s="140" t="s">
        <v>410</v>
      </c>
      <c r="G354" s="594" t="n">
        <f aca="false">G355</f>
        <v>119.4</v>
      </c>
    </row>
    <row r="355" customFormat="false" ht="14.25" hidden="false" customHeight="true" outlineLevel="0" collapsed="false">
      <c r="A355" s="174" t="s">
        <v>411</v>
      </c>
      <c r="B355" s="592" t="s">
        <v>798</v>
      </c>
      <c r="C355" s="201" t="s">
        <v>402</v>
      </c>
      <c r="D355" s="201" t="s">
        <v>414</v>
      </c>
      <c r="E355" s="207" t="s">
        <v>568</v>
      </c>
      <c r="F355" s="140" t="s">
        <v>412</v>
      </c>
      <c r="G355" s="594" t="n">
        <v>119.4</v>
      </c>
    </row>
    <row r="356" customFormat="false" ht="16.5" hidden="true" customHeight="true" outlineLevel="0" collapsed="false">
      <c r="A356" s="611" t="s">
        <v>569</v>
      </c>
      <c r="B356" s="592" t="s">
        <v>798</v>
      </c>
      <c r="C356" s="201" t="s">
        <v>402</v>
      </c>
      <c r="D356" s="201" t="s">
        <v>414</v>
      </c>
      <c r="E356" s="207" t="s">
        <v>568</v>
      </c>
      <c r="F356" s="140" t="s">
        <v>415</v>
      </c>
      <c r="G356" s="594" t="n">
        <f aca="false">G357</f>
        <v>0</v>
      </c>
    </row>
    <row r="357" customFormat="false" ht="17.25" hidden="true" customHeight="true" outlineLevel="0" collapsed="false">
      <c r="A357" s="611" t="s">
        <v>570</v>
      </c>
      <c r="B357" s="592" t="s">
        <v>798</v>
      </c>
      <c r="C357" s="201" t="s">
        <v>402</v>
      </c>
      <c r="D357" s="201" t="s">
        <v>414</v>
      </c>
      <c r="E357" s="207" t="s">
        <v>568</v>
      </c>
      <c r="F357" s="140" t="s">
        <v>424</v>
      </c>
      <c r="G357" s="594" t="n">
        <f aca="false">G358+G359</f>
        <v>0</v>
      </c>
    </row>
    <row r="358" customFormat="false" ht="25.5" hidden="true" customHeight="false" outlineLevel="0" collapsed="false">
      <c r="A358" s="174" t="s">
        <v>440</v>
      </c>
      <c r="B358" s="592" t="s">
        <v>798</v>
      </c>
      <c r="C358" s="201" t="s">
        <v>402</v>
      </c>
      <c r="D358" s="201" t="s">
        <v>414</v>
      </c>
      <c r="E358" s="207" t="s">
        <v>568</v>
      </c>
      <c r="F358" s="140" t="s">
        <v>426</v>
      </c>
      <c r="G358" s="594"/>
    </row>
    <row r="359" customFormat="false" ht="18" hidden="true" customHeight="true" outlineLevel="0" collapsed="false">
      <c r="A359" s="611" t="s">
        <v>571</v>
      </c>
      <c r="B359" s="592" t="s">
        <v>798</v>
      </c>
      <c r="C359" s="201" t="s">
        <v>402</v>
      </c>
      <c r="D359" s="201" t="s">
        <v>414</v>
      </c>
      <c r="E359" s="207" t="s">
        <v>568</v>
      </c>
      <c r="F359" s="140" t="s">
        <v>417</v>
      </c>
      <c r="G359" s="594"/>
    </row>
    <row r="360" s="96" customFormat="true" ht="15.75" hidden="true" customHeight="false" outlineLevel="0" collapsed="false">
      <c r="A360" s="284" t="s">
        <v>572</v>
      </c>
      <c r="B360" s="588" t="s">
        <v>798</v>
      </c>
      <c r="C360" s="122" t="s">
        <v>402</v>
      </c>
      <c r="D360" s="122" t="s">
        <v>438</v>
      </c>
      <c r="E360" s="122" t="s">
        <v>399</v>
      </c>
      <c r="F360" s="122" t="s">
        <v>400</v>
      </c>
      <c r="G360" s="591" t="n">
        <f aca="false">SUM(G361)</f>
        <v>0</v>
      </c>
    </row>
    <row r="361" customFormat="false" ht="25.5" hidden="true" customHeight="false" outlineLevel="0" collapsed="false">
      <c r="A361" s="321" t="s">
        <v>573</v>
      </c>
      <c r="B361" s="592" t="s">
        <v>798</v>
      </c>
      <c r="C361" s="140" t="s">
        <v>402</v>
      </c>
      <c r="D361" s="140" t="s">
        <v>438</v>
      </c>
      <c r="E361" s="140" t="s">
        <v>574</v>
      </c>
      <c r="F361" s="140" t="s">
        <v>400</v>
      </c>
      <c r="G361" s="594" t="n">
        <f aca="false">SUM(G362)</f>
        <v>0</v>
      </c>
    </row>
    <row r="362" customFormat="false" ht="25.5" hidden="true" customHeight="true" outlineLevel="0" collapsed="false">
      <c r="A362" s="321" t="s">
        <v>575</v>
      </c>
      <c r="B362" s="592" t="s">
        <v>798</v>
      </c>
      <c r="C362" s="140" t="s">
        <v>402</v>
      </c>
      <c r="D362" s="140" t="s">
        <v>438</v>
      </c>
      <c r="E362" s="140" t="s">
        <v>576</v>
      </c>
      <c r="F362" s="140" t="s">
        <v>400</v>
      </c>
      <c r="G362" s="594" t="n">
        <f aca="false">SUM(G363+G367+G370+G373)</f>
        <v>0</v>
      </c>
    </row>
    <row r="363" customFormat="false" ht="0.75" hidden="true" customHeight="true" outlineLevel="0" collapsed="false">
      <c r="A363" s="174" t="s">
        <v>407</v>
      </c>
      <c r="B363" s="592" t="s">
        <v>798</v>
      </c>
      <c r="C363" s="122" t="s">
        <v>402</v>
      </c>
      <c r="D363" s="122" t="s">
        <v>438</v>
      </c>
      <c r="E363" s="122" t="s">
        <v>576</v>
      </c>
      <c r="F363" s="121" t="s">
        <v>408</v>
      </c>
      <c r="G363" s="594" t="n">
        <f aca="false">SUM(G364)</f>
        <v>0</v>
      </c>
    </row>
    <row r="364" customFormat="false" ht="34.5" hidden="true" customHeight="true" outlineLevel="0" collapsed="false">
      <c r="A364" s="174" t="s">
        <v>409</v>
      </c>
      <c r="B364" s="592" t="s">
        <v>798</v>
      </c>
      <c r="C364" s="140" t="s">
        <v>402</v>
      </c>
      <c r="D364" s="140" t="s">
        <v>438</v>
      </c>
      <c r="E364" s="140" t="s">
        <v>576</v>
      </c>
      <c r="F364" s="121" t="s">
        <v>410</v>
      </c>
      <c r="G364" s="591" t="n">
        <f aca="false">SUM(G365:G366)</f>
        <v>0</v>
      </c>
    </row>
    <row r="365" customFormat="false" ht="12" hidden="true" customHeight="true" outlineLevel="0" collapsed="false">
      <c r="A365" s="174" t="s">
        <v>411</v>
      </c>
      <c r="B365" s="592" t="s">
        <v>798</v>
      </c>
      <c r="C365" s="140" t="s">
        <v>402</v>
      </c>
      <c r="D365" s="140" t="s">
        <v>438</v>
      </c>
      <c r="E365" s="140" t="s">
        <v>576</v>
      </c>
      <c r="F365" s="133" t="s">
        <v>412</v>
      </c>
      <c r="G365" s="594"/>
    </row>
    <row r="366" customFormat="false" ht="18" hidden="true" customHeight="true" outlineLevel="0" collapsed="false">
      <c r="A366" s="174" t="s">
        <v>421</v>
      </c>
      <c r="B366" s="592" t="s">
        <v>798</v>
      </c>
      <c r="C366" s="140" t="s">
        <v>402</v>
      </c>
      <c r="D366" s="140" t="s">
        <v>438</v>
      </c>
      <c r="E366" s="140" t="s">
        <v>576</v>
      </c>
      <c r="F366" s="133" t="s">
        <v>422</v>
      </c>
      <c r="G366" s="594"/>
    </row>
    <row r="367" customFormat="false" ht="14.25" hidden="true" customHeight="true" outlineLevel="0" collapsed="false">
      <c r="A367" s="174" t="s">
        <v>413</v>
      </c>
      <c r="B367" s="592" t="s">
        <v>798</v>
      </c>
      <c r="C367" s="140" t="s">
        <v>402</v>
      </c>
      <c r="D367" s="140" t="s">
        <v>438</v>
      </c>
      <c r="E367" s="140" t="s">
        <v>576</v>
      </c>
      <c r="F367" s="133" t="s">
        <v>415</v>
      </c>
      <c r="G367" s="594" t="n">
        <f aca="false">SUM(G368)</f>
        <v>0</v>
      </c>
    </row>
    <row r="368" customFormat="false" ht="17.25" hidden="true" customHeight="true" outlineLevel="0" collapsed="false">
      <c r="A368" s="174" t="s">
        <v>423</v>
      </c>
      <c r="B368" s="592" t="s">
        <v>798</v>
      </c>
      <c r="C368" s="140" t="s">
        <v>402</v>
      </c>
      <c r="D368" s="140" t="s">
        <v>438</v>
      </c>
      <c r="E368" s="140" t="s">
        <v>576</v>
      </c>
      <c r="F368" s="133" t="s">
        <v>424</v>
      </c>
      <c r="G368" s="594" t="n">
        <f aca="false">SUM(G369:G369)</f>
        <v>0</v>
      </c>
    </row>
    <row r="369" customFormat="false" ht="13.5" hidden="true" customHeight="true" outlineLevel="0" collapsed="false">
      <c r="A369" s="175" t="s">
        <v>416</v>
      </c>
      <c r="B369" s="592" t="s">
        <v>798</v>
      </c>
      <c r="C369" s="140" t="s">
        <v>402</v>
      </c>
      <c r="D369" s="140" t="s">
        <v>438</v>
      </c>
      <c r="E369" s="140" t="s">
        <v>576</v>
      </c>
      <c r="F369" s="133" t="s">
        <v>417</v>
      </c>
      <c r="G369" s="594"/>
    </row>
    <row r="370" customFormat="false" ht="4.5" hidden="true" customHeight="true" outlineLevel="0" collapsed="false">
      <c r="A370" s="174" t="s">
        <v>441</v>
      </c>
      <c r="B370" s="592" t="s">
        <v>798</v>
      </c>
      <c r="C370" s="122" t="s">
        <v>402</v>
      </c>
      <c r="D370" s="122" t="s">
        <v>438</v>
      </c>
      <c r="E370" s="122" t="s">
        <v>576</v>
      </c>
      <c r="F370" s="121" t="s">
        <v>442</v>
      </c>
      <c r="G370" s="591" t="n">
        <f aca="false">SUM(G371:G372)</f>
        <v>0</v>
      </c>
    </row>
    <row r="371" customFormat="false" ht="25.5" hidden="true" customHeight="false" outlineLevel="0" collapsed="false">
      <c r="A371" s="176" t="s">
        <v>443</v>
      </c>
      <c r="B371" s="592" t="s">
        <v>798</v>
      </c>
      <c r="C371" s="140" t="s">
        <v>402</v>
      </c>
      <c r="D371" s="140" t="s">
        <v>438</v>
      </c>
      <c r="E371" s="140" t="s">
        <v>576</v>
      </c>
      <c r="F371" s="133" t="s">
        <v>444</v>
      </c>
      <c r="G371" s="594"/>
    </row>
    <row r="372" customFormat="false" ht="25.5" hidden="true" customHeight="false" outlineLevel="0" collapsed="false">
      <c r="A372" s="175" t="s">
        <v>445</v>
      </c>
      <c r="B372" s="592" t="s">
        <v>798</v>
      </c>
      <c r="C372" s="140" t="s">
        <v>402</v>
      </c>
      <c r="D372" s="140" t="s">
        <v>438</v>
      </c>
      <c r="E372" s="140" t="s">
        <v>576</v>
      </c>
      <c r="F372" s="133" t="s">
        <v>446</v>
      </c>
      <c r="G372" s="594"/>
    </row>
    <row r="373" customFormat="false" ht="15.75" hidden="true" customHeight="false" outlineLevel="0" collapsed="false">
      <c r="A373" s="174" t="s">
        <v>427</v>
      </c>
      <c r="B373" s="592" t="s">
        <v>798</v>
      </c>
      <c r="C373" s="140" t="s">
        <v>402</v>
      </c>
      <c r="D373" s="140" t="s">
        <v>438</v>
      </c>
      <c r="E373" s="140" t="s">
        <v>576</v>
      </c>
      <c r="F373" s="121" t="s">
        <v>428</v>
      </c>
      <c r="G373" s="591" t="n">
        <f aca="false">SUM(G374:G376)</f>
        <v>0</v>
      </c>
    </row>
    <row r="374" customFormat="false" ht="25.5" hidden="true" customHeight="false" outlineLevel="0" collapsed="false">
      <c r="A374" s="174" t="s">
        <v>429</v>
      </c>
      <c r="B374" s="592" t="s">
        <v>798</v>
      </c>
      <c r="C374" s="140" t="s">
        <v>402</v>
      </c>
      <c r="D374" s="140" t="s">
        <v>438</v>
      </c>
      <c r="E374" s="140" t="s">
        <v>576</v>
      </c>
      <c r="F374" s="133" t="s">
        <v>430</v>
      </c>
      <c r="G374" s="594"/>
    </row>
    <row r="375" customFormat="false" ht="28.5" hidden="true" customHeight="true" outlineLevel="0" collapsed="false">
      <c r="A375" s="175" t="s">
        <v>431</v>
      </c>
      <c r="B375" s="592" t="s">
        <v>798</v>
      </c>
      <c r="C375" s="140" t="s">
        <v>402</v>
      </c>
      <c r="D375" s="140" t="s">
        <v>438</v>
      </c>
      <c r="E375" s="140" t="s">
        <v>576</v>
      </c>
      <c r="F375" s="133" t="s">
        <v>432</v>
      </c>
      <c r="G375" s="594"/>
    </row>
    <row r="376" customFormat="false" ht="15.75" hidden="true" customHeight="false" outlineLevel="0" collapsed="false">
      <c r="A376" s="175" t="s">
        <v>433</v>
      </c>
      <c r="B376" s="592" t="s">
        <v>798</v>
      </c>
      <c r="C376" s="140" t="s">
        <v>402</v>
      </c>
      <c r="D376" s="140" t="s">
        <v>438</v>
      </c>
      <c r="E376" s="140" t="s">
        <v>576</v>
      </c>
      <c r="F376" s="133" t="s">
        <v>434</v>
      </c>
      <c r="G376" s="594"/>
    </row>
    <row r="377" customFormat="false" ht="16.5" hidden="true" customHeight="true" outlineLevel="0" collapsed="false">
      <c r="A377" s="268" t="s">
        <v>577</v>
      </c>
      <c r="B377" s="588" t="s">
        <v>798</v>
      </c>
      <c r="C377" s="121" t="s">
        <v>414</v>
      </c>
      <c r="D377" s="121" t="s">
        <v>398</v>
      </c>
      <c r="E377" s="121" t="s">
        <v>399</v>
      </c>
      <c r="F377" s="121" t="s">
        <v>400</v>
      </c>
      <c r="G377" s="589" t="n">
        <f aca="false">SUM(G379+G394)</f>
        <v>0</v>
      </c>
    </row>
    <row r="378" customFormat="false" ht="15.75" hidden="true" customHeight="false" outlineLevel="0" collapsed="false">
      <c r="A378" s="292"/>
      <c r="B378" s="592" t="s">
        <v>798</v>
      </c>
      <c r="C378" s="212"/>
      <c r="D378" s="212"/>
      <c r="E378" s="212"/>
      <c r="F378" s="212"/>
      <c r="G378" s="594"/>
    </row>
    <row r="379" s="96" customFormat="true" ht="27" hidden="true" customHeight="true" outlineLevel="0" collapsed="false">
      <c r="A379" s="268" t="s">
        <v>578</v>
      </c>
      <c r="B379" s="588" t="s">
        <v>798</v>
      </c>
      <c r="C379" s="121" t="s">
        <v>414</v>
      </c>
      <c r="D379" s="121" t="s">
        <v>579</v>
      </c>
      <c r="E379" s="121" t="s">
        <v>580</v>
      </c>
      <c r="F379" s="121" t="s">
        <v>400</v>
      </c>
      <c r="G379" s="591" t="n">
        <f aca="false">SUM(G380)</f>
        <v>0</v>
      </c>
    </row>
    <row r="380" customFormat="false" ht="25.5" hidden="true" customHeight="false" outlineLevel="0" collapsed="false">
      <c r="A380" s="264" t="s">
        <v>581</v>
      </c>
      <c r="B380" s="592" t="s">
        <v>798</v>
      </c>
      <c r="C380" s="133" t="s">
        <v>414</v>
      </c>
      <c r="D380" s="133" t="s">
        <v>579</v>
      </c>
      <c r="E380" s="133" t="s">
        <v>582</v>
      </c>
      <c r="F380" s="133" t="s">
        <v>400</v>
      </c>
      <c r="G380" s="594" t="n">
        <f aca="false">SUM(G381)</f>
        <v>0</v>
      </c>
    </row>
    <row r="381" customFormat="false" ht="26.25" hidden="true" customHeight="true" outlineLevel="0" collapsed="false">
      <c r="A381" s="264" t="s">
        <v>583</v>
      </c>
      <c r="B381" s="592" t="s">
        <v>798</v>
      </c>
      <c r="C381" s="133" t="s">
        <v>414</v>
      </c>
      <c r="D381" s="133" t="s">
        <v>579</v>
      </c>
      <c r="E381" s="133" t="s">
        <v>584</v>
      </c>
      <c r="F381" s="133" t="s">
        <v>400</v>
      </c>
      <c r="G381" s="594" t="n">
        <f aca="false">SUM(G382+G386+G390)</f>
        <v>0</v>
      </c>
    </row>
    <row r="382" customFormat="false" ht="38.25" hidden="true" customHeight="false" outlineLevel="0" collapsed="false">
      <c r="A382" s="174" t="s">
        <v>407</v>
      </c>
      <c r="B382" s="592" t="s">
        <v>798</v>
      </c>
      <c r="C382" s="121" t="s">
        <v>414</v>
      </c>
      <c r="D382" s="121" t="s">
        <v>579</v>
      </c>
      <c r="E382" s="121" t="s">
        <v>585</v>
      </c>
      <c r="F382" s="121" t="s">
        <v>408</v>
      </c>
      <c r="G382" s="594" t="n">
        <f aca="false">SUM(G383)</f>
        <v>0</v>
      </c>
    </row>
    <row r="383" customFormat="false" ht="15.75" hidden="true" customHeight="false" outlineLevel="0" collapsed="false">
      <c r="A383" s="174" t="s">
        <v>586</v>
      </c>
      <c r="B383" s="592" t="s">
        <v>798</v>
      </c>
      <c r="C383" s="121" t="s">
        <v>414</v>
      </c>
      <c r="D383" s="121" t="s">
        <v>579</v>
      </c>
      <c r="E383" s="121" t="s">
        <v>585</v>
      </c>
      <c r="F383" s="121" t="s">
        <v>521</v>
      </c>
      <c r="G383" s="591" t="n">
        <f aca="false">SUM(G384:G385)</f>
        <v>0</v>
      </c>
    </row>
    <row r="384" customFormat="false" ht="15.75" hidden="true" customHeight="false" outlineLevel="0" collapsed="false">
      <c r="A384" s="174" t="s">
        <v>411</v>
      </c>
      <c r="B384" s="592" t="s">
        <v>798</v>
      </c>
      <c r="C384" s="133" t="s">
        <v>414</v>
      </c>
      <c r="D384" s="133" t="s">
        <v>579</v>
      </c>
      <c r="E384" s="133" t="s">
        <v>585</v>
      </c>
      <c r="F384" s="133" t="s">
        <v>522</v>
      </c>
      <c r="G384" s="594"/>
    </row>
    <row r="385" customFormat="false" ht="15.75" hidden="true" customHeight="false" outlineLevel="0" collapsed="false">
      <c r="A385" s="174" t="s">
        <v>421</v>
      </c>
      <c r="B385" s="592" t="s">
        <v>798</v>
      </c>
      <c r="C385" s="133" t="s">
        <v>414</v>
      </c>
      <c r="D385" s="133" t="s">
        <v>579</v>
      </c>
      <c r="E385" s="133" t="s">
        <v>585</v>
      </c>
      <c r="F385" s="133" t="s">
        <v>460</v>
      </c>
      <c r="G385" s="594"/>
    </row>
    <row r="386" customFormat="false" ht="15.75" hidden="true" customHeight="false" outlineLevel="0" collapsed="false">
      <c r="A386" s="174" t="s">
        <v>413</v>
      </c>
      <c r="B386" s="592" t="s">
        <v>798</v>
      </c>
      <c r="C386" s="133" t="s">
        <v>414</v>
      </c>
      <c r="D386" s="133" t="s">
        <v>579</v>
      </c>
      <c r="E386" s="133" t="s">
        <v>584</v>
      </c>
      <c r="F386" s="133" t="s">
        <v>415</v>
      </c>
      <c r="G386" s="594" t="n">
        <f aca="false">G387</f>
        <v>0</v>
      </c>
    </row>
    <row r="387" customFormat="false" ht="15" hidden="true" customHeight="true" outlineLevel="0" collapsed="false">
      <c r="A387" s="174" t="s">
        <v>423</v>
      </c>
      <c r="B387" s="592" t="s">
        <v>798</v>
      </c>
      <c r="C387" s="133" t="s">
        <v>414</v>
      </c>
      <c r="D387" s="133" t="s">
        <v>579</v>
      </c>
      <c r="E387" s="133" t="s">
        <v>584</v>
      </c>
      <c r="F387" s="133" t="s">
        <v>424</v>
      </c>
      <c r="G387" s="594" t="n">
        <f aca="false">G388+G389</f>
        <v>0</v>
      </c>
    </row>
    <row r="388" customFormat="false" ht="24.75" hidden="true" customHeight="true" outlineLevel="0" collapsed="false">
      <c r="A388" s="174" t="s">
        <v>440</v>
      </c>
      <c r="B388" s="592" t="s">
        <v>798</v>
      </c>
      <c r="C388" s="133" t="s">
        <v>414</v>
      </c>
      <c r="D388" s="133" t="s">
        <v>579</v>
      </c>
      <c r="E388" s="133" t="s">
        <v>584</v>
      </c>
      <c r="F388" s="133" t="s">
        <v>426</v>
      </c>
      <c r="G388" s="594" t="n">
        <v>0</v>
      </c>
    </row>
    <row r="389" customFormat="false" ht="15.75" hidden="true" customHeight="false" outlineLevel="0" collapsed="false">
      <c r="A389" s="175" t="s">
        <v>416</v>
      </c>
      <c r="B389" s="592" t="s">
        <v>798</v>
      </c>
      <c r="C389" s="133" t="s">
        <v>414</v>
      </c>
      <c r="D389" s="133" t="s">
        <v>579</v>
      </c>
      <c r="E389" s="133" t="s">
        <v>584</v>
      </c>
      <c r="F389" s="133" t="s">
        <v>417</v>
      </c>
      <c r="G389" s="594"/>
    </row>
    <row r="390" customFormat="false" ht="15.75" hidden="true" customHeight="false" outlineLevel="0" collapsed="false">
      <c r="A390" s="174" t="s">
        <v>427</v>
      </c>
      <c r="B390" s="592" t="s">
        <v>798</v>
      </c>
      <c r="C390" s="121" t="s">
        <v>414</v>
      </c>
      <c r="D390" s="121" t="s">
        <v>579</v>
      </c>
      <c r="E390" s="121" t="s">
        <v>585</v>
      </c>
      <c r="F390" s="121" t="s">
        <v>428</v>
      </c>
      <c r="G390" s="591" t="n">
        <f aca="false">SUM(G391)</f>
        <v>0</v>
      </c>
    </row>
    <row r="391" customFormat="false" ht="25.5" hidden="true" customHeight="false" outlineLevel="0" collapsed="false">
      <c r="A391" s="174" t="s">
        <v>429</v>
      </c>
      <c r="B391" s="592" t="s">
        <v>798</v>
      </c>
      <c r="C391" s="133" t="s">
        <v>414</v>
      </c>
      <c r="D391" s="133" t="s">
        <v>579</v>
      </c>
      <c r="E391" s="133" t="s">
        <v>585</v>
      </c>
      <c r="F391" s="133" t="s">
        <v>430</v>
      </c>
      <c r="G391" s="594" t="n">
        <f aca="false">SUM(G392:G393)</f>
        <v>0</v>
      </c>
    </row>
    <row r="392" customFormat="false" ht="22.5" hidden="true" customHeight="true" outlineLevel="0" collapsed="false">
      <c r="A392" s="175" t="s">
        <v>431</v>
      </c>
      <c r="B392" s="592" t="s">
        <v>798</v>
      </c>
      <c r="C392" s="133" t="s">
        <v>414</v>
      </c>
      <c r="D392" s="133" t="s">
        <v>579</v>
      </c>
      <c r="E392" s="133" t="s">
        <v>585</v>
      </c>
      <c r="F392" s="133" t="s">
        <v>432</v>
      </c>
      <c r="G392" s="594"/>
    </row>
    <row r="393" customFormat="false" ht="15.75" hidden="true" customHeight="false" outlineLevel="0" collapsed="false">
      <c r="A393" s="175" t="s">
        <v>433</v>
      </c>
      <c r="B393" s="592" t="s">
        <v>798</v>
      </c>
      <c r="C393" s="133" t="s">
        <v>414</v>
      </c>
      <c r="D393" s="133" t="s">
        <v>579</v>
      </c>
      <c r="E393" s="133" t="s">
        <v>585</v>
      </c>
      <c r="F393" s="133" t="s">
        <v>434</v>
      </c>
      <c r="G393" s="594"/>
    </row>
    <row r="394" s="96" customFormat="true" ht="25.5" hidden="true" customHeight="false" outlineLevel="0" collapsed="false">
      <c r="A394" s="262" t="s">
        <v>587</v>
      </c>
      <c r="B394" s="588" t="s">
        <v>798</v>
      </c>
      <c r="C394" s="121" t="s">
        <v>414</v>
      </c>
      <c r="D394" s="121" t="s">
        <v>588</v>
      </c>
      <c r="E394" s="121" t="s">
        <v>399</v>
      </c>
      <c r="F394" s="121" t="s">
        <v>400</v>
      </c>
      <c r="G394" s="591" t="n">
        <f aca="false">SUM(G395)</f>
        <v>0</v>
      </c>
    </row>
    <row r="395" customFormat="false" ht="24.75" hidden="true" customHeight="true" outlineLevel="0" collapsed="false">
      <c r="A395" s="264" t="s">
        <v>1042</v>
      </c>
      <c r="B395" s="592" t="s">
        <v>798</v>
      </c>
      <c r="C395" s="133" t="s">
        <v>414</v>
      </c>
      <c r="D395" s="133" t="s">
        <v>588</v>
      </c>
      <c r="E395" s="133" t="s">
        <v>590</v>
      </c>
      <c r="F395" s="133" t="s">
        <v>400</v>
      </c>
      <c r="G395" s="594" t="n">
        <f aca="false">SUM(G396)</f>
        <v>0</v>
      </c>
    </row>
    <row r="396" customFormat="false" ht="15.75" hidden="true" customHeight="false" outlineLevel="0" collapsed="false">
      <c r="A396" s="174" t="s">
        <v>413</v>
      </c>
      <c r="B396" s="592" t="s">
        <v>798</v>
      </c>
      <c r="C396" s="133" t="s">
        <v>414</v>
      </c>
      <c r="D396" s="133" t="s">
        <v>588</v>
      </c>
      <c r="E396" s="133" t="s">
        <v>590</v>
      </c>
      <c r="F396" s="133" t="s">
        <v>415</v>
      </c>
      <c r="G396" s="594" t="n">
        <f aca="false">SUM(G397)</f>
        <v>0</v>
      </c>
    </row>
    <row r="397" customFormat="false" ht="15.75" hidden="true" customHeight="false" outlineLevel="0" collapsed="false">
      <c r="A397" s="174" t="s">
        <v>423</v>
      </c>
      <c r="B397" s="592" t="s">
        <v>798</v>
      </c>
      <c r="C397" s="133" t="s">
        <v>414</v>
      </c>
      <c r="D397" s="133" t="s">
        <v>588</v>
      </c>
      <c r="E397" s="133" t="s">
        <v>590</v>
      </c>
      <c r="F397" s="133" t="s">
        <v>424</v>
      </c>
      <c r="G397" s="594" t="n">
        <f aca="false">SUM(G398)</f>
        <v>0</v>
      </c>
    </row>
    <row r="398" customFormat="false" ht="14.25" hidden="true" customHeight="true" outlineLevel="0" collapsed="false">
      <c r="A398" s="175" t="s">
        <v>416</v>
      </c>
      <c r="B398" s="592" t="s">
        <v>798</v>
      </c>
      <c r="C398" s="133" t="s">
        <v>414</v>
      </c>
      <c r="D398" s="133" t="s">
        <v>588</v>
      </c>
      <c r="E398" s="133" t="s">
        <v>590</v>
      </c>
      <c r="F398" s="133" t="s">
        <v>417</v>
      </c>
      <c r="G398" s="594"/>
    </row>
    <row r="399" customFormat="false" ht="0.75" hidden="true" customHeight="true" outlineLevel="0" collapsed="false">
      <c r="A399" s="264"/>
      <c r="B399" s="592" t="s">
        <v>798</v>
      </c>
      <c r="C399" s="133"/>
      <c r="D399" s="133"/>
      <c r="E399" s="133"/>
      <c r="F399" s="133"/>
      <c r="G399" s="594"/>
    </row>
    <row r="400" customFormat="false" ht="0.75" hidden="true" customHeight="true" outlineLevel="0" collapsed="false">
      <c r="A400" s="292" t="s">
        <v>593</v>
      </c>
      <c r="B400" s="592" t="s">
        <v>798</v>
      </c>
      <c r="C400" s="121" t="s">
        <v>438</v>
      </c>
      <c r="D400" s="121" t="s">
        <v>398</v>
      </c>
      <c r="E400" s="213" t="s">
        <v>399</v>
      </c>
      <c r="F400" s="121" t="s">
        <v>400</v>
      </c>
      <c r="G400" s="612" t="n">
        <f aca="false">SUM(G402+G413+G460)</f>
        <v>92.965</v>
      </c>
    </row>
    <row r="401" customFormat="false" ht="18.75" hidden="true" customHeight="true" outlineLevel="0" collapsed="false">
      <c r="A401" s="292"/>
      <c r="B401" s="592" t="s">
        <v>798</v>
      </c>
      <c r="C401" s="121"/>
      <c r="D401" s="121"/>
      <c r="E401" s="213"/>
      <c r="F401" s="121"/>
      <c r="G401" s="612"/>
    </row>
    <row r="402" customFormat="false" ht="0.75" hidden="true" customHeight="true" outlineLevel="0" collapsed="false">
      <c r="A402" s="264" t="s">
        <v>594</v>
      </c>
      <c r="B402" s="592" t="s">
        <v>798</v>
      </c>
      <c r="C402" s="121" t="s">
        <v>438</v>
      </c>
      <c r="D402" s="121" t="s">
        <v>474</v>
      </c>
      <c r="E402" s="121" t="s">
        <v>399</v>
      </c>
      <c r="F402" s="121" t="s">
        <v>400</v>
      </c>
      <c r="G402" s="591" t="n">
        <f aca="false">SUM(G407+G403)</f>
        <v>0</v>
      </c>
    </row>
    <row r="403" customFormat="false" ht="5.25" hidden="true" customHeight="true" outlineLevel="0" collapsed="false">
      <c r="A403" s="264" t="s">
        <v>595</v>
      </c>
      <c r="B403" s="592" t="s">
        <v>798</v>
      </c>
      <c r="C403" s="140" t="s">
        <v>438</v>
      </c>
      <c r="D403" s="140" t="s">
        <v>474</v>
      </c>
      <c r="E403" s="140" t="s">
        <v>596</v>
      </c>
      <c r="F403" s="140" t="s">
        <v>400</v>
      </c>
      <c r="G403" s="613" t="n">
        <f aca="false">SUM(G404)</f>
        <v>0</v>
      </c>
    </row>
    <row r="404" customFormat="false" ht="15.75" hidden="true" customHeight="false" outlineLevel="0" collapsed="false">
      <c r="A404" s="174" t="s">
        <v>413</v>
      </c>
      <c r="B404" s="592" t="s">
        <v>798</v>
      </c>
      <c r="C404" s="122" t="s">
        <v>438</v>
      </c>
      <c r="D404" s="122" t="s">
        <v>474</v>
      </c>
      <c r="E404" s="122" t="s">
        <v>596</v>
      </c>
      <c r="F404" s="121" t="s">
        <v>415</v>
      </c>
      <c r="G404" s="591" t="n">
        <f aca="false">SUM(G405)</f>
        <v>0</v>
      </c>
    </row>
    <row r="405" customFormat="false" ht="15.75" hidden="true" customHeight="false" outlineLevel="0" collapsed="false">
      <c r="A405" s="174" t="s">
        <v>423</v>
      </c>
      <c r="B405" s="592" t="s">
        <v>798</v>
      </c>
      <c r="C405" s="140" t="s">
        <v>438</v>
      </c>
      <c r="D405" s="140" t="s">
        <v>474</v>
      </c>
      <c r="E405" s="140" t="s">
        <v>596</v>
      </c>
      <c r="F405" s="133" t="s">
        <v>424</v>
      </c>
      <c r="G405" s="594" t="n">
        <f aca="false">SUM(G406:G406)</f>
        <v>0</v>
      </c>
    </row>
    <row r="406" customFormat="false" ht="15.75" hidden="true" customHeight="false" outlineLevel="0" collapsed="false">
      <c r="A406" s="175" t="s">
        <v>416</v>
      </c>
      <c r="B406" s="592" t="s">
        <v>798</v>
      </c>
      <c r="C406" s="140" t="s">
        <v>438</v>
      </c>
      <c r="D406" s="140" t="s">
        <v>474</v>
      </c>
      <c r="E406" s="140" t="s">
        <v>596</v>
      </c>
      <c r="F406" s="133" t="s">
        <v>417</v>
      </c>
      <c r="G406" s="594" t="n">
        <v>0</v>
      </c>
    </row>
    <row r="407" customFormat="false" ht="15.75" hidden="true" customHeight="false" outlineLevel="0" collapsed="false">
      <c r="A407" s="264" t="s">
        <v>540</v>
      </c>
      <c r="B407" s="592" t="s">
        <v>798</v>
      </c>
      <c r="C407" s="140" t="s">
        <v>438</v>
      </c>
      <c r="D407" s="140" t="s">
        <v>474</v>
      </c>
      <c r="E407" s="140" t="s">
        <v>541</v>
      </c>
      <c r="F407" s="140" t="s">
        <v>400</v>
      </c>
      <c r="G407" s="591" t="n">
        <f aca="false">SUM(G408)</f>
        <v>0</v>
      </c>
    </row>
    <row r="408" customFormat="false" ht="50.25" hidden="true" customHeight="true" outlineLevel="0" collapsed="false">
      <c r="A408" s="177" t="s">
        <v>598</v>
      </c>
      <c r="B408" s="592" t="s">
        <v>798</v>
      </c>
      <c r="C408" s="122" t="s">
        <v>438</v>
      </c>
      <c r="D408" s="122" t="s">
        <v>474</v>
      </c>
      <c r="E408" s="122" t="s">
        <v>599</v>
      </c>
      <c r="F408" s="122" t="s">
        <v>400</v>
      </c>
      <c r="G408" s="591" t="n">
        <f aca="false">SUM(G409)</f>
        <v>0</v>
      </c>
    </row>
    <row r="409" customFormat="false" ht="15.75" hidden="true" customHeight="false" outlineLevel="0" collapsed="false">
      <c r="A409" s="174" t="s">
        <v>413</v>
      </c>
      <c r="B409" s="592" t="s">
        <v>798</v>
      </c>
      <c r="C409" s="122" t="s">
        <v>438</v>
      </c>
      <c r="D409" s="122" t="s">
        <v>474</v>
      </c>
      <c r="E409" s="122" t="s">
        <v>599</v>
      </c>
      <c r="F409" s="121" t="s">
        <v>415</v>
      </c>
      <c r="G409" s="591" t="n">
        <f aca="false">SUM(G410)</f>
        <v>0</v>
      </c>
    </row>
    <row r="410" customFormat="false" ht="15.75" hidden="true" customHeight="false" outlineLevel="0" collapsed="false">
      <c r="A410" s="174" t="s">
        <v>423</v>
      </c>
      <c r="B410" s="592" t="s">
        <v>798</v>
      </c>
      <c r="C410" s="140" t="s">
        <v>438</v>
      </c>
      <c r="D410" s="140" t="s">
        <v>474</v>
      </c>
      <c r="E410" s="140" t="s">
        <v>599</v>
      </c>
      <c r="F410" s="133" t="s">
        <v>424</v>
      </c>
      <c r="G410" s="594" t="n">
        <f aca="false">SUM(G411)</f>
        <v>0</v>
      </c>
    </row>
    <row r="411" customFormat="false" ht="30.75" hidden="true" customHeight="true" outlineLevel="0" collapsed="false">
      <c r="A411" s="175" t="s">
        <v>416</v>
      </c>
      <c r="B411" s="592" t="s">
        <v>798</v>
      </c>
      <c r="C411" s="140" t="s">
        <v>438</v>
      </c>
      <c r="D411" s="140" t="s">
        <v>474</v>
      </c>
      <c r="E411" s="140" t="s">
        <v>599</v>
      </c>
      <c r="F411" s="133" t="s">
        <v>417</v>
      </c>
      <c r="G411" s="594" t="n">
        <v>0</v>
      </c>
    </row>
    <row r="412" customFormat="false" ht="15.75" hidden="true" customHeight="false" outlineLevel="0" collapsed="false">
      <c r="A412" s="177"/>
      <c r="B412" s="592" t="s">
        <v>798</v>
      </c>
      <c r="C412" s="140"/>
      <c r="D412" s="140"/>
      <c r="E412" s="140"/>
      <c r="F412" s="140"/>
      <c r="G412" s="591"/>
    </row>
    <row r="413" customFormat="false" ht="20.25" hidden="true" customHeight="true" outlineLevel="0" collapsed="false">
      <c r="A413" s="292" t="s">
        <v>600</v>
      </c>
      <c r="B413" s="592" t="s">
        <v>798</v>
      </c>
      <c r="C413" s="216" t="s">
        <v>438</v>
      </c>
      <c r="D413" s="216" t="s">
        <v>601</v>
      </c>
      <c r="E413" s="216" t="s">
        <v>399</v>
      </c>
      <c r="F413" s="216" t="s">
        <v>400</v>
      </c>
      <c r="G413" s="591" t="n">
        <f aca="false">SUM(G414+G428+G433)</f>
        <v>0</v>
      </c>
    </row>
    <row r="414" customFormat="false" ht="25.5" hidden="true" customHeight="false" outlineLevel="0" collapsed="false">
      <c r="A414" s="264" t="s">
        <v>602</v>
      </c>
      <c r="B414" s="592" t="s">
        <v>798</v>
      </c>
      <c r="C414" s="217" t="s">
        <v>438</v>
      </c>
      <c r="D414" s="217" t="s">
        <v>601</v>
      </c>
      <c r="E414" s="217" t="s">
        <v>404</v>
      </c>
      <c r="F414" s="217" t="s">
        <v>400</v>
      </c>
      <c r="G414" s="594" t="n">
        <f aca="false">SUM(G415)</f>
        <v>0</v>
      </c>
    </row>
    <row r="415" customFormat="false" ht="15.75" hidden="true" customHeight="false" outlineLevel="0" collapsed="false">
      <c r="A415" s="264" t="s">
        <v>419</v>
      </c>
      <c r="B415" s="592" t="s">
        <v>798</v>
      </c>
      <c r="C415" s="218" t="s">
        <v>438</v>
      </c>
      <c r="D415" s="218" t="s">
        <v>603</v>
      </c>
      <c r="E415" s="133" t="s">
        <v>420</v>
      </c>
      <c r="F415" s="133" t="s">
        <v>400</v>
      </c>
      <c r="G415" s="594" t="n">
        <f aca="false">SUM(G416+G420+G424)</f>
        <v>0</v>
      </c>
    </row>
    <row r="416" customFormat="false" ht="38.25" hidden="true" customHeight="false" outlineLevel="0" collapsed="false">
      <c r="A416" s="174" t="s">
        <v>407</v>
      </c>
      <c r="B416" s="592" t="s">
        <v>798</v>
      </c>
      <c r="C416" s="219" t="s">
        <v>438</v>
      </c>
      <c r="D416" s="219" t="s">
        <v>603</v>
      </c>
      <c r="E416" s="121" t="s">
        <v>420</v>
      </c>
      <c r="F416" s="121" t="s">
        <v>408</v>
      </c>
      <c r="G416" s="594" t="n">
        <f aca="false">SUM(G417)</f>
        <v>0</v>
      </c>
    </row>
    <row r="417" customFormat="false" ht="10.5" hidden="true" customHeight="true" outlineLevel="0" collapsed="false">
      <c r="A417" s="174" t="s">
        <v>409</v>
      </c>
      <c r="B417" s="592" t="s">
        <v>798</v>
      </c>
      <c r="C417" s="219" t="s">
        <v>438</v>
      </c>
      <c r="D417" s="219" t="s">
        <v>603</v>
      </c>
      <c r="E417" s="121" t="s">
        <v>420</v>
      </c>
      <c r="F417" s="121" t="s">
        <v>410</v>
      </c>
      <c r="G417" s="591" t="n">
        <f aca="false">SUM(G418:G419)</f>
        <v>0</v>
      </c>
    </row>
    <row r="418" customFormat="false" ht="15.75" hidden="true" customHeight="false" outlineLevel="0" collapsed="false">
      <c r="A418" s="174" t="s">
        <v>411</v>
      </c>
      <c r="B418" s="592" t="s">
        <v>798</v>
      </c>
      <c r="C418" s="218" t="s">
        <v>438</v>
      </c>
      <c r="D418" s="218" t="s">
        <v>603</v>
      </c>
      <c r="E418" s="133" t="s">
        <v>420</v>
      </c>
      <c r="F418" s="133" t="s">
        <v>412</v>
      </c>
      <c r="G418" s="594" t="n">
        <v>0</v>
      </c>
    </row>
    <row r="419" customFormat="false" ht="15.75" hidden="true" customHeight="false" outlineLevel="0" collapsed="false">
      <c r="A419" s="174" t="s">
        <v>421</v>
      </c>
      <c r="B419" s="592" t="s">
        <v>798</v>
      </c>
      <c r="C419" s="218" t="s">
        <v>438</v>
      </c>
      <c r="D419" s="218" t="s">
        <v>603</v>
      </c>
      <c r="E419" s="133" t="s">
        <v>420</v>
      </c>
      <c r="F419" s="133" t="s">
        <v>422</v>
      </c>
      <c r="G419" s="594" t="n">
        <v>0</v>
      </c>
    </row>
    <row r="420" customFormat="false" ht="15.75" hidden="true" customHeight="false" outlineLevel="0" collapsed="false">
      <c r="A420" s="174" t="s">
        <v>413</v>
      </c>
      <c r="B420" s="592" t="s">
        <v>798</v>
      </c>
      <c r="C420" s="218" t="s">
        <v>438</v>
      </c>
      <c r="D420" s="218" t="s">
        <v>603</v>
      </c>
      <c r="E420" s="133" t="s">
        <v>420</v>
      </c>
      <c r="F420" s="121" t="s">
        <v>415</v>
      </c>
      <c r="G420" s="591" t="n">
        <f aca="false">SUM(G421)</f>
        <v>0</v>
      </c>
    </row>
    <row r="421" customFormat="false" ht="15.75" hidden="true" customHeight="false" outlineLevel="0" collapsed="false">
      <c r="A421" s="174" t="s">
        <v>423</v>
      </c>
      <c r="B421" s="592" t="s">
        <v>798</v>
      </c>
      <c r="C421" s="218" t="s">
        <v>438</v>
      </c>
      <c r="D421" s="218" t="s">
        <v>603</v>
      </c>
      <c r="E421" s="133" t="s">
        <v>420</v>
      </c>
      <c r="F421" s="133" t="s">
        <v>424</v>
      </c>
      <c r="G421" s="594" t="n">
        <f aca="false">SUM(G422+G423)</f>
        <v>0</v>
      </c>
    </row>
    <row r="422" customFormat="false" ht="25.5" hidden="true" customHeight="false" outlineLevel="0" collapsed="false">
      <c r="A422" s="174" t="s">
        <v>440</v>
      </c>
      <c r="B422" s="592" t="s">
        <v>798</v>
      </c>
      <c r="C422" s="218" t="s">
        <v>438</v>
      </c>
      <c r="D422" s="218" t="s">
        <v>603</v>
      </c>
      <c r="E422" s="133" t="s">
        <v>420</v>
      </c>
      <c r="F422" s="133" t="s">
        <v>426</v>
      </c>
      <c r="G422" s="594" t="n">
        <v>0</v>
      </c>
    </row>
    <row r="423" customFormat="false" ht="15.75" hidden="true" customHeight="false" outlineLevel="0" collapsed="false">
      <c r="A423" s="175" t="s">
        <v>416</v>
      </c>
      <c r="B423" s="592" t="s">
        <v>798</v>
      </c>
      <c r="C423" s="218" t="s">
        <v>438</v>
      </c>
      <c r="D423" s="218" t="s">
        <v>603</v>
      </c>
      <c r="E423" s="133" t="s">
        <v>420</v>
      </c>
      <c r="F423" s="133" t="s">
        <v>417</v>
      </c>
      <c r="G423" s="594" t="n">
        <v>0</v>
      </c>
    </row>
    <row r="424" customFormat="false" ht="15.75" hidden="true" customHeight="false" outlineLevel="0" collapsed="false">
      <c r="A424" s="174" t="s">
        <v>427</v>
      </c>
      <c r="B424" s="592" t="s">
        <v>798</v>
      </c>
      <c r="C424" s="219" t="s">
        <v>438</v>
      </c>
      <c r="D424" s="219" t="s">
        <v>603</v>
      </c>
      <c r="E424" s="121" t="s">
        <v>420</v>
      </c>
      <c r="F424" s="121" t="s">
        <v>428</v>
      </c>
      <c r="G424" s="591" t="n">
        <f aca="false">SUM(G425)</f>
        <v>0</v>
      </c>
    </row>
    <row r="425" customFormat="false" ht="25.5" hidden="true" customHeight="false" outlineLevel="0" collapsed="false">
      <c r="A425" s="174" t="s">
        <v>429</v>
      </c>
      <c r="B425" s="592" t="s">
        <v>798</v>
      </c>
      <c r="C425" s="218" t="s">
        <v>438</v>
      </c>
      <c r="D425" s="218" t="s">
        <v>603</v>
      </c>
      <c r="E425" s="133" t="s">
        <v>420</v>
      </c>
      <c r="F425" s="133" t="s">
        <v>430</v>
      </c>
      <c r="G425" s="594" t="n">
        <f aca="false">SUM(G426:G426)</f>
        <v>0</v>
      </c>
    </row>
    <row r="426" customFormat="false" ht="19.5" hidden="true" customHeight="true" outlineLevel="0" collapsed="false">
      <c r="A426" s="175" t="s">
        <v>431</v>
      </c>
      <c r="B426" s="592" t="s">
        <v>798</v>
      </c>
      <c r="C426" s="218" t="s">
        <v>438</v>
      </c>
      <c r="D426" s="218" t="s">
        <v>603</v>
      </c>
      <c r="E426" s="133" t="s">
        <v>420</v>
      </c>
      <c r="F426" s="133" t="s">
        <v>432</v>
      </c>
      <c r="G426" s="594" t="n">
        <v>0</v>
      </c>
    </row>
    <row r="427" customFormat="false" ht="0.75" hidden="true" customHeight="true" outlineLevel="0" collapsed="false">
      <c r="A427" s="264"/>
      <c r="B427" s="592" t="s">
        <v>798</v>
      </c>
      <c r="C427" s="218"/>
      <c r="D427" s="218"/>
      <c r="E427" s="133"/>
      <c r="F427" s="133"/>
      <c r="G427" s="594"/>
    </row>
    <row r="428" customFormat="false" ht="15.75" hidden="true" customHeight="false" outlineLevel="0" collapsed="false">
      <c r="A428" s="247" t="s">
        <v>604</v>
      </c>
      <c r="B428" s="592" t="s">
        <v>798</v>
      </c>
      <c r="C428" s="216" t="s">
        <v>438</v>
      </c>
      <c r="D428" s="216" t="s">
        <v>601</v>
      </c>
      <c r="E428" s="121" t="s">
        <v>561</v>
      </c>
      <c r="F428" s="121" t="s">
        <v>400</v>
      </c>
      <c r="G428" s="591" t="n">
        <f aca="false">SUM(G429)</f>
        <v>0</v>
      </c>
    </row>
    <row r="429" customFormat="false" ht="32.25" hidden="true" customHeight="true" outlineLevel="0" collapsed="false">
      <c r="A429" s="264" t="s">
        <v>605</v>
      </c>
      <c r="B429" s="592" t="s">
        <v>798</v>
      </c>
      <c r="C429" s="216" t="s">
        <v>438</v>
      </c>
      <c r="D429" s="216" t="s">
        <v>601</v>
      </c>
      <c r="E429" s="121" t="s">
        <v>606</v>
      </c>
      <c r="F429" s="121" t="s">
        <v>400</v>
      </c>
      <c r="G429" s="591" t="n">
        <f aca="false">SUM(G430)</f>
        <v>0</v>
      </c>
    </row>
    <row r="430" customFormat="false" ht="18.75" hidden="true" customHeight="true" outlineLevel="0" collapsed="false">
      <c r="A430" s="174" t="s">
        <v>427</v>
      </c>
      <c r="B430" s="592" t="s">
        <v>798</v>
      </c>
      <c r="C430" s="216" t="s">
        <v>438</v>
      </c>
      <c r="D430" s="216" t="s">
        <v>601</v>
      </c>
      <c r="E430" s="121" t="s">
        <v>606</v>
      </c>
      <c r="F430" s="121" t="s">
        <v>428</v>
      </c>
      <c r="G430" s="591" t="n">
        <f aca="false">SUM(G431)</f>
        <v>0</v>
      </c>
    </row>
    <row r="431" customFormat="false" ht="38.25" hidden="true" customHeight="false" outlineLevel="0" collapsed="false">
      <c r="A431" s="174" t="s">
        <v>551</v>
      </c>
      <c r="B431" s="592" t="s">
        <v>798</v>
      </c>
      <c r="C431" s="217" t="s">
        <v>438</v>
      </c>
      <c r="D431" s="217" t="s">
        <v>601</v>
      </c>
      <c r="E431" s="133" t="s">
        <v>606</v>
      </c>
      <c r="F431" s="133" t="s">
        <v>542</v>
      </c>
      <c r="G431" s="594" t="n">
        <f aca="false">SUM(G432)</f>
        <v>0</v>
      </c>
    </row>
    <row r="432" customFormat="false" ht="25.5" hidden="true" customHeight="false" outlineLevel="0" collapsed="false">
      <c r="A432" s="264" t="s">
        <v>607</v>
      </c>
      <c r="B432" s="592" t="s">
        <v>798</v>
      </c>
      <c r="C432" s="217" t="s">
        <v>438</v>
      </c>
      <c r="D432" s="217" t="s">
        <v>601</v>
      </c>
      <c r="E432" s="133" t="s">
        <v>606</v>
      </c>
      <c r="F432" s="133" t="s">
        <v>542</v>
      </c>
      <c r="G432" s="594" t="n">
        <v>0</v>
      </c>
    </row>
    <row r="433" customFormat="false" ht="0.75" hidden="true" customHeight="true" outlineLevel="0" collapsed="false">
      <c r="A433" s="264" t="s">
        <v>608</v>
      </c>
      <c r="B433" s="592" t="s">
        <v>798</v>
      </c>
      <c r="C433" s="122" t="s">
        <v>438</v>
      </c>
      <c r="D433" s="216" t="s">
        <v>601</v>
      </c>
      <c r="E433" s="121" t="s">
        <v>609</v>
      </c>
      <c r="F433" s="121" t="s">
        <v>400</v>
      </c>
      <c r="G433" s="591" t="n">
        <f aca="false">SUM(G434)</f>
        <v>0</v>
      </c>
    </row>
    <row r="434" customFormat="false" ht="18" hidden="true" customHeight="true" outlineLevel="0" collapsed="false">
      <c r="A434" s="174" t="s">
        <v>427</v>
      </c>
      <c r="B434" s="592" t="s">
        <v>798</v>
      </c>
      <c r="C434" s="140" t="s">
        <v>438</v>
      </c>
      <c r="D434" s="217" t="s">
        <v>601</v>
      </c>
      <c r="E434" s="133" t="s">
        <v>610</v>
      </c>
      <c r="F434" s="133" t="s">
        <v>428</v>
      </c>
      <c r="G434" s="594" t="n">
        <f aca="false">SUM(G435)</f>
        <v>0</v>
      </c>
    </row>
    <row r="435" customFormat="false" ht="38.25" hidden="true" customHeight="false" outlineLevel="0" collapsed="false">
      <c r="A435" s="174" t="s">
        <v>551</v>
      </c>
      <c r="B435" s="592" t="s">
        <v>798</v>
      </c>
      <c r="C435" s="140" t="s">
        <v>438</v>
      </c>
      <c r="D435" s="217" t="s">
        <v>601</v>
      </c>
      <c r="E435" s="133" t="s">
        <v>610</v>
      </c>
      <c r="F435" s="133" t="s">
        <v>542</v>
      </c>
      <c r="G435" s="594" t="n">
        <f aca="false">SUM(G436)</f>
        <v>0</v>
      </c>
    </row>
    <row r="436" customFormat="false" ht="29.25" hidden="true" customHeight="true" outlineLevel="0" collapsed="false">
      <c r="A436" s="264" t="s">
        <v>611</v>
      </c>
      <c r="B436" s="592" t="s">
        <v>798</v>
      </c>
      <c r="C436" s="140" t="s">
        <v>438</v>
      </c>
      <c r="D436" s="217" t="s">
        <v>601</v>
      </c>
      <c r="E436" s="133" t="s">
        <v>610</v>
      </c>
      <c r="F436" s="133" t="s">
        <v>542</v>
      </c>
      <c r="G436" s="594" t="n">
        <f aca="false">SUM('[1]Роспись 2009'!G3010)</f>
        <v>0</v>
      </c>
    </row>
    <row r="437" customFormat="false" ht="17.25" hidden="true" customHeight="true" outlineLevel="0" collapsed="false">
      <c r="A437" s="247" t="s">
        <v>612</v>
      </c>
      <c r="B437" s="592" t="s">
        <v>798</v>
      </c>
      <c r="C437" s="122" t="s">
        <v>438</v>
      </c>
      <c r="D437" s="122" t="s">
        <v>579</v>
      </c>
      <c r="E437" s="122" t="s">
        <v>399</v>
      </c>
      <c r="F437" s="122" t="s">
        <v>400</v>
      </c>
      <c r="G437" s="591" t="n">
        <f aca="false">SUM(G438)</f>
        <v>0</v>
      </c>
    </row>
    <row r="438" customFormat="false" ht="15.75" hidden="true" customHeight="true" outlineLevel="0" collapsed="false">
      <c r="A438" s="247" t="s">
        <v>613</v>
      </c>
      <c r="B438" s="592" t="s">
        <v>798</v>
      </c>
      <c r="C438" s="140" t="s">
        <v>438</v>
      </c>
      <c r="D438" s="140" t="s">
        <v>579</v>
      </c>
      <c r="E438" s="140" t="s">
        <v>614</v>
      </c>
      <c r="F438" s="140" t="s">
        <v>615</v>
      </c>
      <c r="G438" s="594" t="n">
        <f aca="false">SUM(G439)</f>
        <v>0</v>
      </c>
    </row>
    <row r="439" customFormat="false" ht="15" hidden="true" customHeight="true" outlineLevel="0" collapsed="false">
      <c r="A439" s="247" t="s">
        <v>616</v>
      </c>
      <c r="B439" s="592" t="s">
        <v>798</v>
      </c>
      <c r="C439" s="140" t="s">
        <v>438</v>
      </c>
      <c r="D439" s="140" t="s">
        <v>579</v>
      </c>
      <c r="E439" s="140" t="s">
        <v>617</v>
      </c>
      <c r="F439" s="140" t="s">
        <v>400</v>
      </c>
      <c r="G439" s="594" t="n">
        <f aca="false">SUM(G440)</f>
        <v>0</v>
      </c>
    </row>
    <row r="440" customFormat="false" ht="15" hidden="true" customHeight="true" outlineLevel="0" collapsed="false">
      <c r="A440" s="247" t="s">
        <v>618</v>
      </c>
      <c r="B440" s="592" t="s">
        <v>798</v>
      </c>
      <c r="C440" s="140" t="s">
        <v>438</v>
      </c>
      <c r="D440" s="140" t="s">
        <v>579</v>
      </c>
      <c r="E440" s="140" t="s">
        <v>617</v>
      </c>
      <c r="F440" s="140" t="s">
        <v>615</v>
      </c>
      <c r="G440" s="594" t="n">
        <f aca="false">SUM('[1]Роспись 2009'!$DM$885)</f>
        <v>0</v>
      </c>
    </row>
    <row r="441" customFormat="false" ht="12" hidden="true" customHeight="true" outlineLevel="0" collapsed="false">
      <c r="A441" s="247"/>
      <c r="B441" s="592" t="s">
        <v>798</v>
      </c>
      <c r="C441" s="140"/>
      <c r="D441" s="140"/>
      <c r="E441" s="140"/>
      <c r="F441" s="140"/>
      <c r="G441" s="594"/>
    </row>
    <row r="442" customFormat="false" ht="0.75" hidden="true" customHeight="true" outlineLevel="0" collapsed="false">
      <c r="A442" s="264" t="s">
        <v>619</v>
      </c>
      <c r="B442" s="592" t="s">
        <v>798</v>
      </c>
      <c r="C442" s="140" t="s">
        <v>438</v>
      </c>
      <c r="D442" s="217" t="s">
        <v>601</v>
      </c>
      <c r="E442" s="133" t="s">
        <v>610</v>
      </c>
      <c r="F442" s="133" t="s">
        <v>620</v>
      </c>
      <c r="G442" s="594" t="n">
        <f aca="false">SUM('[1]Роспись 2009'!$AI$547)</f>
        <v>0</v>
      </c>
    </row>
    <row r="443" customFormat="false" ht="26.25" hidden="true" customHeight="true" outlineLevel="0" collapsed="false">
      <c r="A443" s="247" t="s">
        <v>621</v>
      </c>
      <c r="B443" s="592" t="s">
        <v>798</v>
      </c>
      <c r="C443" s="140" t="s">
        <v>438</v>
      </c>
      <c r="D443" s="217" t="s">
        <v>601</v>
      </c>
      <c r="E443" s="133" t="s">
        <v>610</v>
      </c>
      <c r="F443" s="133" t="s">
        <v>620</v>
      </c>
      <c r="G443" s="594" t="n">
        <f aca="false">SUM('[1]Роспись 2009'!$AJ$548)</f>
        <v>0</v>
      </c>
    </row>
    <row r="444" customFormat="false" ht="30.75" hidden="true" customHeight="true" outlineLevel="0" collapsed="false">
      <c r="A444" s="249" t="s">
        <v>622</v>
      </c>
      <c r="B444" s="592" t="s">
        <v>798</v>
      </c>
      <c r="C444" s="140" t="s">
        <v>438</v>
      </c>
      <c r="D444" s="140" t="s">
        <v>603</v>
      </c>
      <c r="E444" s="140" t="s">
        <v>623</v>
      </c>
      <c r="F444" s="140" t="s">
        <v>400</v>
      </c>
      <c r="G444" s="594" t="n">
        <f aca="false">SUM(G445)</f>
        <v>0</v>
      </c>
    </row>
    <row r="445" customFormat="false" ht="27" hidden="true" customHeight="true" outlineLevel="0" collapsed="false">
      <c r="A445" s="249" t="s">
        <v>624</v>
      </c>
      <c r="B445" s="592" t="s">
        <v>798</v>
      </c>
      <c r="C445" s="140" t="s">
        <v>438</v>
      </c>
      <c r="D445" s="140" t="s">
        <v>603</v>
      </c>
      <c r="E445" s="140" t="s">
        <v>625</v>
      </c>
      <c r="F445" s="140" t="s">
        <v>400</v>
      </c>
      <c r="G445" s="594" t="n">
        <f aca="false">SUM(G446)</f>
        <v>0</v>
      </c>
    </row>
    <row r="446" customFormat="false" ht="15" hidden="true" customHeight="true" outlineLevel="0" collapsed="false">
      <c r="A446" s="249" t="s">
        <v>626</v>
      </c>
      <c r="B446" s="592" t="s">
        <v>798</v>
      </c>
      <c r="C446" s="140" t="s">
        <v>438</v>
      </c>
      <c r="D446" s="140" t="s">
        <v>603</v>
      </c>
      <c r="E446" s="140" t="s">
        <v>627</v>
      </c>
      <c r="F446" s="140" t="s">
        <v>400</v>
      </c>
      <c r="G446" s="594" t="n">
        <f aca="false">SUM(G447)</f>
        <v>0</v>
      </c>
    </row>
    <row r="447" customFormat="false" ht="25.5" hidden="true" customHeight="false" outlineLevel="0" collapsed="false">
      <c r="A447" s="249" t="s">
        <v>628</v>
      </c>
      <c r="B447" s="592" t="s">
        <v>798</v>
      </c>
      <c r="C447" s="140" t="s">
        <v>438</v>
      </c>
      <c r="D447" s="140" t="s">
        <v>603</v>
      </c>
      <c r="E447" s="140" t="s">
        <v>627</v>
      </c>
      <c r="F447" s="140" t="s">
        <v>620</v>
      </c>
      <c r="G447" s="594" t="n">
        <f aca="false">SUM('[1]Роспись 2009'!$AN$552)</f>
        <v>0</v>
      </c>
    </row>
    <row r="448" customFormat="false" ht="15.75" hidden="false" customHeight="false" outlineLevel="0" collapsed="false">
      <c r="A448" s="174" t="s">
        <v>629</v>
      </c>
      <c r="B448" s="592" t="s">
        <v>798</v>
      </c>
      <c r="C448" s="122" t="s">
        <v>438</v>
      </c>
      <c r="D448" s="122" t="s">
        <v>579</v>
      </c>
      <c r="E448" s="122" t="s">
        <v>399</v>
      </c>
      <c r="F448" s="122" t="s">
        <v>400</v>
      </c>
      <c r="G448" s="591" t="n">
        <f aca="false">SUM(G450)+G456</f>
        <v>1885</v>
      </c>
      <c r="L448" s="590"/>
    </row>
    <row r="449" customFormat="false" ht="15.75" hidden="false" customHeight="false" outlineLevel="0" collapsed="false">
      <c r="A449" s="174" t="s">
        <v>1043</v>
      </c>
      <c r="B449" s="592" t="s">
        <v>798</v>
      </c>
      <c r="C449" s="140" t="s">
        <v>438</v>
      </c>
      <c r="D449" s="140" t="s">
        <v>579</v>
      </c>
      <c r="E449" s="140" t="s">
        <v>630</v>
      </c>
      <c r="F449" s="140" t="s">
        <v>400</v>
      </c>
      <c r="G449" s="594" t="n">
        <f aca="false">SUM(G450)</f>
        <v>1885</v>
      </c>
    </row>
    <row r="450" customFormat="false" ht="15.75" hidden="false" customHeight="false" outlineLevel="0" collapsed="false">
      <c r="A450" s="224" t="s">
        <v>1044</v>
      </c>
      <c r="B450" s="592" t="s">
        <v>798</v>
      </c>
      <c r="C450" s="140" t="s">
        <v>438</v>
      </c>
      <c r="D450" s="140" t="s">
        <v>579</v>
      </c>
      <c r="E450" s="140" t="s">
        <v>1045</v>
      </c>
      <c r="F450" s="140" t="s">
        <v>400</v>
      </c>
      <c r="G450" s="594" t="n">
        <f aca="false">SUM(G451)</f>
        <v>1885</v>
      </c>
    </row>
    <row r="451" customFormat="false" ht="24" hidden="false" customHeight="true" outlineLevel="0" collapsed="false">
      <c r="A451" s="266" t="s">
        <v>633</v>
      </c>
      <c r="B451" s="592" t="s">
        <v>798</v>
      </c>
      <c r="C451" s="140" t="s">
        <v>438</v>
      </c>
      <c r="D451" s="140" t="s">
        <v>579</v>
      </c>
      <c r="E451" s="140" t="s">
        <v>632</v>
      </c>
      <c r="F451" s="140" t="s">
        <v>400</v>
      </c>
      <c r="G451" s="594" t="n">
        <f aca="false">G453</f>
        <v>1885</v>
      </c>
    </row>
    <row r="452" customFormat="false" ht="15.75" hidden="false" customHeight="false" outlineLevel="0" collapsed="false">
      <c r="A452" s="174" t="s">
        <v>413</v>
      </c>
      <c r="B452" s="592" t="s">
        <v>798</v>
      </c>
      <c r="C452" s="140" t="s">
        <v>438</v>
      </c>
      <c r="D452" s="140" t="s">
        <v>579</v>
      </c>
      <c r="E452" s="140" t="s">
        <v>632</v>
      </c>
      <c r="F452" s="140" t="s">
        <v>415</v>
      </c>
      <c r="G452" s="594" t="n">
        <f aca="false">G453</f>
        <v>1885</v>
      </c>
    </row>
    <row r="453" customFormat="false" ht="15.75" hidden="false" customHeight="false" outlineLevel="0" collapsed="false">
      <c r="A453" s="173" t="s">
        <v>634</v>
      </c>
      <c r="B453" s="592" t="s">
        <v>798</v>
      </c>
      <c r="C453" s="140" t="s">
        <v>438</v>
      </c>
      <c r="D453" s="140" t="s">
        <v>579</v>
      </c>
      <c r="E453" s="140" t="s">
        <v>632</v>
      </c>
      <c r="F453" s="140" t="s">
        <v>424</v>
      </c>
      <c r="G453" s="594" t="n">
        <f aca="false">SUM(G454)</f>
        <v>1885</v>
      </c>
    </row>
    <row r="454" customFormat="false" ht="14.25" hidden="false" customHeight="true" outlineLevel="0" collapsed="false">
      <c r="A454" s="173" t="s">
        <v>416</v>
      </c>
      <c r="B454" s="592" t="s">
        <v>798</v>
      </c>
      <c r="C454" s="140" t="s">
        <v>438</v>
      </c>
      <c r="D454" s="140" t="s">
        <v>579</v>
      </c>
      <c r="E454" s="140" t="s">
        <v>632</v>
      </c>
      <c r="F454" s="140" t="s">
        <v>417</v>
      </c>
      <c r="G454" s="594" t="n">
        <v>1885</v>
      </c>
    </row>
    <row r="455" customFormat="false" ht="20.25" hidden="true" customHeight="true" outlineLevel="0" collapsed="false">
      <c r="A455" s="173"/>
      <c r="B455" s="592"/>
      <c r="C455" s="140"/>
      <c r="D455" s="140"/>
      <c r="E455" s="140"/>
      <c r="F455" s="140"/>
      <c r="G455" s="594"/>
    </row>
    <row r="456" customFormat="false" ht="14.25" hidden="true" customHeight="true" outlineLevel="0" collapsed="false">
      <c r="A456" s="174" t="s">
        <v>413</v>
      </c>
      <c r="B456" s="592" t="s">
        <v>798</v>
      </c>
      <c r="C456" s="140" t="s">
        <v>438</v>
      </c>
      <c r="D456" s="140" t="s">
        <v>579</v>
      </c>
      <c r="E456" s="140" t="s">
        <v>1046</v>
      </c>
      <c r="F456" s="140" t="s">
        <v>415</v>
      </c>
      <c r="G456" s="594" t="n">
        <f aca="false">G457</f>
        <v>0</v>
      </c>
    </row>
    <row r="457" customFormat="false" ht="15.75" hidden="true" customHeight="true" outlineLevel="0" collapsed="false">
      <c r="A457" s="173" t="s">
        <v>634</v>
      </c>
      <c r="B457" s="592" t="s">
        <v>798</v>
      </c>
      <c r="C457" s="140" t="s">
        <v>438</v>
      </c>
      <c r="D457" s="140" t="s">
        <v>579</v>
      </c>
      <c r="E457" s="140" t="s">
        <v>1046</v>
      </c>
      <c r="F457" s="140" t="s">
        <v>424</v>
      </c>
      <c r="G457" s="594" t="n">
        <f aca="false">G458</f>
        <v>0</v>
      </c>
    </row>
    <row r="458" customFormat="false" ht="12.75" hidden="true" customHeight="true" outlineLevel="0" collapsed="false">
      <c r="A458" s="173" t="s">
        <v>416</v>
      </c>
      <c r="B458" s="592" t="s">
        <v>798</v>
      </c>
      <c r="C458" s="140" t="s">
        <v>438</v>
      </c>
      <c r="D458" s="140" t="s">
        <v>579</v>
      </c>
      <c r="E458" s="140" t="s">
        <v>1046</v>
      </c>
      <c r="F458" s="140" t="s">
        <v>417</v>
      </c>
      <c r="G458" s="594"/>
    </row>
    <row r="459" s="96" customFormat="true" ht="15.75" hidden="true" customHeight="false" outlineLevel="0" collapsed="false">
      <c r="A459" s="262" t="s">
        <v>593</v>
      </c>
      <c r="B459" s="588" t="s">
        <v>798</v>
      </c>
      <c r="C459" s="122" t="s">
        <v>438</v>
      </c>
      <c r="D459" s="122" t="s">
        <v>398</v>
      </c>
      <c r="E459" s="122" t="s">
        <v>399</v>
      </c>
      <c r="F459" s="122" t="s">
        <v>400</v>
      </c>
      <c r="G459" s="591" t="n">
        <v>0</v>
      </c>
    </row>
    <row r="460" s="96" customFormat="true" ht="16.5" hidden="false" customHeight="true" outlineLevel="0" collapsed="false">
      <c r="A460" s="172" t="s">
        <v>1047</v>
      </c>
      <c r="B460" s="588" t="s">
        <v>798</v>
      </c>
      <c r="C460" s="122" t="s">
        <v>438</v>
      </c>
      <c r="D460" s="122" t="s">
        <v>637</v>
      </c>
      <c r="E460" s="122" t="s">
        <v>399</v>
      </c>
      <c r="F460" s="122" t="s">
        <v>400</v>
      </c>
      <c r="G460" s="591" t="n">
        <f aca="false">SUM(G463+G479+G486+G491+G502)</f>
        <v>92.965</v>
      </c>
      <c r="L460" s="614"/>
    </row>
    <row r="461" customFormat="false" ht="15.75" hidden="true" customHeight="false" outlineLevel="0" collapsed="false">
      <c r="A461" s="292"/>
      <c r="B461" s="592" t="s">
        <v>798</v>
      </c>
      <c r="C461" s="140"/>
      <c r="D461" s="140"/>
      <c r="E461" s="133"/>
      <c r="F461" s="133"/>
      <c r="G461" s="594"/>
    </row>
    <row r="462" customFormat="false" ht="15.75" hidden="true" customHeight="false" outlineLevel="0" collapsed="false">
      <c r="A462" s="292"/>
      <c r="B462" s="592" t="s">
        <v>798</v>
      </c>
      <c r="C462" s="140"/>
      <c r="D462" s="140"/>
      <c r="E462" s="133"/>
      <c r="F462" s="133"/>
      <c r="G462" s="594"/>
    </row>
    <row r="463" customFormat="false" ht="0.75" hidden="true" customHeight="true" outlineLevel="0" collapsed="false">
      <c r="A463" s="264" t="s">
        <v>403</v>
      </c>
      <c r="B463" s="592" t="s">
        <v>798</v>
      </c>
      <c r="C463" s="122" t="s">
        <v>438</v>
      </c>
      <c r="D463" s="122" t="s">
        <v>637</v>
      </c>
      <c r="E463" s="216" t="s">
        <v>404</v>
      </c>
      <c r="F463" s="216" t="s">
        <v>400</v>
      </c>
      <c r="G463" s="591" t="n">
        <f aca="false">SUM(G464+G477)</f>
        <v>0</v>
      </c>
    </row>
    <row r="464" customFormat="false" ht="15.75" hidden="true" customHeight="false" outlineLevel="0" collapsed="false">
      <c r="A464" s="264" t="s">
        <v>419</v>
      </c>
      <c r="B464" s="592" t="s">
        <v>798</v>
      </c>
      <c r="C464" s="140" t="s">
        <v>438</v>
      </c>
      <c r="D464" s="140" t="s">
        <v>637</v>
      </c>
      <c r="E464" s="217" t="s">
        <v>420</v>
      </c>
      <c r="F464" s="217" t="s">
        <v>400</v>
      </c>
      <c r="G464" s="594" t="n">
        <f aca="false">SUM(G465+G469+G473)</f>
        <v>0</v>
      </c>
    </row>
    <row r="465" customFormat="false" ht="38.25" hidden="true" customHeight="false" outlineLevel="0" collapsed="false">
      <c r="A465" s="174" t="s">
        <v>407</v>
      </c>
      <c r="B465" s="592" t="s">
        <v>798</v>
      </c>
      <c r="C465" s="219" t="s">
        <v>438</v>
      </c>
      <c r="D465" s="140" t="s">
        <v>637</v>
      </c>
      <c r="E465" s="121" t="s">
        <v>420</v>
      </c>
      <c r="F465" s="121" t="s">
        <v>408</v>
      </c>
      <c r="G465" s="594" t="n">
        <f aca="false">SUM(G466)</f>
        <v>0</v>
      </c>
    </row>
    <row r="466" customFormat="false" ht="15.75" hidden="true" customHeight="false" outlineLevel="0" collapsed="false">
      <c r="A466" s="174" t="s">
        <v>409</v>
      </c>
      <c r="B466" s="592" t="s">
        <v>798</v>
      </c>
      <c r="C466" s="219" t="s">
        <v>438</v>
      </c>
      <c r="D466" s="140" t="s">
        <v>637</v>
      </c>
      <c r="E466" s="121" t="s">
        <v>420</v>
      </c>
      <c r="F466" s="121" t="s">
        <v>410</v>
      </c>
      <c r="G466" s="591" t="n">
        <f aca="false">SUM(G467:G468)</f>
        <v>0</v>
      </c>
    </row>
    <row r="467" customFormat="false" ht="15.75" hidden="true" customHeight="false" outlineLevel="0" collapsed="false">
      <c r="A467" s="174" t="s">
        <v>411</v>
      </c>
      <c r="B467" s="592" t="s">
        <v>798</v>
      </c>
      <c r="C467" s="218" t="s">
        <v>438</v>
      </c>
      <c r="D467" s="140" t="s">
        <v>637</v>
      </c>
      <c r="E467" s="133" t="s">
        <v>420</v>
      </c>
      <c r="F467" s="133" t="s">
        <v>412</v>
      </c>
      <c r="G467" s="594" t="n">
        <v>0</v>
      </c>
    </row>
    <row r="468" customFormat="false" ht="15.75" hidden="true" customHeight="false" outlineLevel="0" collapsed="false">
      <c r="A468" s="174" t="s">
        <v>421</v>
      </c>
      <c r="B468" s="592" t="s">
        <v>798</v>
      </c>
      <c r="C468" s="218" t="s">
        <v>438</v>
      </c>
      <c r="D468" s="140" t="s">
        <v>637</v>
      </c>
      <c r="E468" s="133" t="s">
        <v>420</v>
      </c>
      <c r="F468" s="133" t="s">
        <v>422</v>
      </c>
      <c r="G468" s="594" t="n">
        <v>0</v>
      </c>
    </row>
    <row r="469" customFormat="false" ht="15.75" hidden="true" customHeight="false" outlineLevel="0" collapsed="false">
      <c r="A469" s="174" t="s">
        <v>413</v>
      </c>
      <c r="B469" s="592" t="s">
        <v>798</v>
      </c>
      <c r="C469" s="218" t="s">
        <v>438</v>
      </c>
      <c r="D469" s="140" t="s">
        <v>637</v>
      </c>
      <c r="E469" s="133" t="s">
        <v>420</v>
      </c>
      <c r="F469" s="121" t="s">
        <v>415</v>
      </c>
      <c r="G469" s="591" t="n">
        <f aca="false">SUM(G470)</f>
        <v>0</v>
      </c>
    </row>
    <row r="470" customFormat="false" ht="15.75" hidden="true" customHeight="false" outlineLevel="0" collapsed="false">
      <c r="A470" s="174" t="s">
        <v>423</v>
      </c>
      <c r="B470" s="592" t="s">
        <v>798</v>
      </c>
      <c r="C470" s="218" t="s">
        <v>438</v>
      </c>
      <c r="D470" s="140" t="s">
        <v>637</v>
      </c>
      <c r="E470" s="133" t="s">
        <v>420</v>
      </c>
      <c r="F470" s="133" t="s">
        <v>424</v>
      </c>
      <c r="G470" s="594" t="n">
        <f aca="false">SUM(G471+G472)</f>
        <v>0</v>
      </c>
    </row>
    <row r="471" customFormat="false" ht="25.5" hidden="true" customHeight="false" outlineLevel="0" collapsed="false">
      <c r="A471" s="174" t="s">
        <v>440</v>
      </c>
      <c r="B471" s="592" t="s">
        <v>798</v>
      </c>
      <c r="C471" s="218" t="s">
        <v>438</v>
      </c>
      <c r="D471" s="140" t="s">
        <v>637</v>
      </c>
      <c r="E471" s="133" t="s">
        <v>420</v>
      </c>
      <c r="F471" s="133" t="s">
        <v>426</v>
      </c>
      <c r="G471" s="594" t="n">
        <v>0</v>
      </c>
    </row>
    <row r="472" customFormat="false" ht="15.75" hidden="true" customHeight="false" outlineLevel="0" collapsed="false">
      <c r="A472" s="175" t="s">
        <v>416</v>
      </c>
      <c r="B472" s="592" t="s">
        <v>798</v>
      </c>
      <c r="C472" s="218" t="s">
        <v>438</v>
      </c>
      <c r="D472" s="140" t="s">
        <v>637</v>
      </c>
      <c r="E472" s="133" t="s">
        <v>420</v>
      </c>
      <c r="F472" s="133" t="s">
        <v>417</v>
      </c>
      <c r="G472" s="594" t="n">
        <v>0</v>
      </c>
    </row>
    <row r="473" customFormat="false" ht="15.75" hidden="true" customHeight="false" outlineLevel="0" collapsed="false">
      <c r="A473" s="174" t="s">
        <v>427</v>
      </c>
      <c r="B473" s="592" t="s">
        <v>798</v>
      </c>
      <c r="C473" s="219" t="s">
        <v>438</v>
      </c>
      <c r="D473" s="140" t="s">
        <v>637</v>
      </c>
      <c r="E473" s="121" t="s">
        <v>420</v>
      </c>
      <c r="F473" s="121" t="s">
        <v>428</v>
      </c>
      <c r="G473" s="591" t="n">
        <f aca="false">SUM(G474)</f>
        <v>0</v>
      </c>
    </row>
    <row r="474" customFormat="false" ht="25.5" hidden="true" customHeight="false" outlineLevel="0" collapsed="false">
      <c r="A474" s="174" t="s">
        <v>429</v>
      </c>
      <c r="B474" s="592" t="s">
        <v>798</v>
      </c>
      <c r="C474" s="218" t="s">
        <v>438</v>
      </c>
      <c r="D474" s="140" t="s">
        <v>637</v>
      </c>
      <c r="E474" s="133" t="s">
        <v>420</v>
      </c>
      <c r="F474" s="133" t="s">
        <v>430</v>
      </c>
      <c r="G474" s="594" t="n">
        <f aca="false">SUM(G475:G476)</f>
        <v>0</v>
      </c>
    </row>
    <row r="475" customFormat="false" ht="15.75" hidden="true" customHeight="false" outlineLevel="0" collapsed="false">
      <c r="A475" s="175" t="s">
        <v>431</v>
      </c>
      <c r="B475" s="592" t="s">
        <v>798</v>
      </c>
      <c r="C475" s="218" t="s">
        <v>438</v>
      </c>
      <c r="D475" s="140" t="s">
        <v>637</v>
      </c>
      <c r="E475" s="133" t="s">
        <v>420</v>
      </c>
      <c r="F475" s="133" t="s">
        <v>432</v>
      </c>
      <c r="G475" s="594" t="n">
        <v>0</v>
      </c>
    </row>
    <row r="476" customFormat="false" ht="15.75" hidden="true" customHeight="false" outlineLevel="0" collapsed="false">
      <c r="A476" s="175" t="s">
        <v>433</v>
      </c>
      <c r="B476" s="592" t="s">
        <v>798</v>
      </c>
      <c r="C476" s="218" t="s">
        <v>438</v>
      </c>
      <c r="D476" s="140" t="s">
        <v>637</v>
      </c>
      <c r="E476" s="133" t="s">
        <v>420</v>
      </c>
      <c r="F476" s="133" t="s">
        <v>434</v>
      </c>
      <c r="G476" s="594"/>
    </row>
    <row r="477" customFormat="false" ht="15.75" hidden="true" customHeight="false" outlineLevel="0" collapsed="false">
      <c r="A477" s="292"/>
      <c r="B477" s="592" t="s">
        <v>798</v>
      </c>
      <c r="C477" s="140"/>
      <c r="D477" s="140"/>
      <c r="E477" s="217"/>
      <c r="F477" s="217"/>
      <c r="G477" s="594"/>
    </row>
    <row r="478" customFormat="false" ht="15.75" hidden="true" customHeight="false" outlineLevel="0" collapsed="false">
      <c r="A478" s="264"/>
      <c r="B478" s="592" t="s">
        <v>798</v>
      </c>
      <c r="C478" s="140"/>
      <c r="D478" s="140"/>
      <c r="E478" s="217"/>
      <c r="F478" s="217"/>
      <c r="G478" s="594"/>
    </row>
    <row r="479" customFormat="false" ht="15.75" hidden="true" customHeight="false" outlineLevel="0" collapsed="false">
      <c r="A479" s="264" t="s">
        <v>1048</v>
      </c>
      <c r="B479" s="592" t="s">
        <v>798</v>
      </c>
      <c r="C479" s="133" t="s">
        <v>438</v>
      </c>
      <c r="D479" s="133" t="s">
        <v>637</v>
      </c>
      <c r="E479" s="133" t="s">
        <v>639</v>
      </c>
      <c r="F479" s="133" t="s">
        <v>400</v>
      </c>
      <c r="G479" s="594" t="n">
        <f aca="false">SUM(G480)</f>
        <v>0</v>
      </c>
    </row>
    <row r="480" customFormat="false" ht="51" hidden="true" customHeight="false" outlineLevel="0" collapsed="false">
      <c r="A480" s="247" t="s">
        <v>640</v>
      </c>
      <c r="B480" s="592" t="s">
        <v>798</v>
      </c>
      <c r="C480" s="133" t="s">
        <v>438</v>
      </c>
      <c r="D480" s="133" t="s">
        <v>637</v>
      </c>
      <c r="E480" s="133" t="s">
        <v>641</v>
      </c>
      <c r="F480" s="133" t="s">
        <v>400</v>
      </c>
      <c r="G480" s="594" t="n">
        <f aca="false">SUM(G481)</f>
        <v>0</v>
      </c>
    </row>
    <row r="481" customFormat="false" ht="25.5" hidden="true" customHeight="false" outlineLevel="0" collapsed="false">
      <c r="A481" s="312" t="s">
        <v>642</v>
      </c>
      <c r="B481" s="592" t="s">
        <v>798</v>
      </c>
      <c r="C481" s="140" t="s">
        <v>438</v>
      </c>
      <c r="D481" s="133" t="s">
        <v>637</v>
      </c>
      <c r="E481" s="140" t="s">
        <v>643</v>
      </c>
      <c r="F481" s="133" t="s">
        <v>400</v>
      </c>
      <c r="G481" s="594" t="n">
        <f aca="false">SUM(G483)</f>
        <v>0</v>
      </c>
    </row>
    <row r="482" customFormat="false" ht="15.75" hidden="true" customHeight="false" outlineLevel="0" collapsed="false">
      <c r="A482" s="312" t="s">
        <v>618</v>
      </c>
      <c r="B482" s="592" t="s">
        <v>798</v>
      </c>
      <c r="C482" s="140" t="s">
        <v>438</v>
      </c>
      <c r="D482" s="133" t="s">
        <v>637</v>
      </c>
      <c r="E482" s="140" t="s">
        <v>643</v>
      </c>
      <c r="F482" s="133" t="s">
        <v>505</v>
      </c>
      <c r="G482" s="594" t="n">
        <v>0</v>
      </c>
    </row>
    <row r="483" customFormat="false" ht="25.5" hidden="true" customHeight="false" outlineLevel="0" collapsed="false">
      <c r="A483" s="264" t="s">
        <v>644</v>
      </c>
      <c r="B483" s="592" t="s">
        <v>798</v>
      </c>
      <c r="C483" s="133" t="s">
        <v>438</v>
      </c>
      <c r="D483" s="133" t="s">
        <v>637</v>
      </c>
      <c r="E483" s="133" t="s">
        <v>643</v>
      </c>
      <c r="F483" s="133" t="s">
        <v>645</v>
      </c>
      <c r="G483" s="594" t="n">
        <f aca="false">SUM(G484:G485)</f>
        <v>0</v>
      </c>
    </row>
    <row r="484" customFormat="false" ht="15.75" hidden="true" customHeight="false" outlineLevel="0" collapsed="false">
      <c r="A484" s="174" t="s">
        <v>540</v>
      </c>
      <c r="B484" s="592" t="s">
        <v>798</v>
      </c>
      <c r="C484" s="133" t="s">
        <v>438</v>
      </c>
      <c r="D484" s="133" t="s">
        <v>637</v>
      </c>
      <c r="E484" s="133" t="s">
        <v>933</v>
      </c>
      <c r="F484" s="133"/>
      <c r="G484" s="594"/>
    </row>
    <row r="485" customFormat="false" ht="15.75" hidden="true" customHeight="false" outlineLevel="0" collapsed="false">
      <c r="A485" s="174"/>
      <c r="B485" s="592" t="s">
        <v>798</v>
      </c>
      <c r="C485" s="133"/>
      <c r="D485" s="133"/>
      <c r="E485" s="133"/>
      <c r="F485" s="133"/>
      <c r="G485" s="594"/>
    </row>
    <row r="486" customFormat="false" ht="25.5" hidden="true" customHeight="false" outlineLevel="0" collapsed="false">
      <c r="A486" s="264" t="s">
        <v>648</v>
      </c>
      <c r="B486" s="592" t="s">
        <v>798</v>
      </c>
      <c r="C486" s="121" t="s">
        <v>438</v>
      </c>
      <c r="D486" s="121" t="s">
        <v>637</v>
      </c>
      <c r="E486" s="121" t="s">
        <v>650</v>
      </c>
      <c r="F486" s="121" t="s">
        <v>400</v>
      </c>
      <c r="G486" s="591" t="n">
        <f aca="false">SUM(G487)</f>
        <v>0</v>
      </c>
    </row>
    <row r="487" customFormat="false" ht="15.75" hidden="true" customHeight="false" outlineLevel="0" collapsed="false">
      <c r="A487" s="174" t="s">
        <v>413</v>
      </c>
      <c r="B487" s="592" t="s">
        <v>798</v>
      </c>
      <c r="C487" s="218" t="s">
        <v>438</v>
      </c>
      <c r="D487" s="140" t="s">
        <v>637</v>
      </c>
      <c r="E487" s="121" t="s">
        <v>650</v>
      </c>
      <c r="F487" s="121" t="s">
        <v>415</v>
      </c>
      <c r="G487" s="591" t="n">
        <f aca="false">SUM(G488)</f>
        <v>0</v>
      </c>
    </row>
    <row r="488" customFormat="false" ht="15.75" hidden="true" customHeight="false" outlineLevel="0" collapsed="false">
      <c r="A488" s="174" t="s">
        <v>423</v>
      </c>
      <c r="B488" s="592" t="s">
        <v>798</v>
      </c>
      <c r="C488" s="218" t="s">
        <v>438</v>
      </c>
      <c r="D488" s="140" t="s">
        <v>637</v>
      </c>
      <c r="E488" s="133" t="s">
        <v>650</v>
      </c>
      <c r="F488" s="133" t="s">
        <v>424</v>
      </c>
      <c r="G488" s="594" t="n">
        <f aca="false">SUM(G489:G489)</f>
        <v>0</v>
      </c>
    </row>
    <row r="489" customFormat="false" ht="15.75" hidden="true" customHeight="false" outlineLevel="0" collapsed="false">
      <c r="A489" s="175" t="s">
        <v>416</v>
      </c>
      <c r="B489" s="592" t="s">
        <v>798</v>
      </c>
      <c r="C489" s="218" t="s">
        <v>438</v>
      </c>
      <c r="D489" s="140" t="s">
        <v>637</v>
      </c>
      <c r="E489" s="133" t="s">
        <v>650</v>
      </c>
      <c r="F489" s="133" t="s">
        <v>417</v>
      </c>
      <c r="G489" s="594"/>
    </row>
    <row r="490" customFormat="false" ht="15.75" hidden="true" customHeight="false" outlineLevel="0" collapsed="false">
      <c r="A490" s="292"/>
      <c r="B490" s="592" t="s">
        <v>798</v>
      </c>
      <c r="C490" s="133"/>
      <c r="D490" s="133"/>
      <c r="E490" s="133"/>
      <c r="F490" s="133"/>
      <c r="G490" s="594"/>
    </row>
    <row r="491" customFormat="false" ht="65.25" hidden="false" customHeight="true" outlineLevel="0" collapsed="false">
      <c r="A491" s="227" t="s">
        <v>652</v>
      </c>
      <c r="B491" s="592" t="s">
        <v>798</v>
      </c>
      <c r="C491" s="121" t="s">
        <v>438</v>
      </c>
      <c r="D491" s="121" t="s">
        <v>637</v>
      </c>
      <c r="E491" s="121" t="s">
        <v>623</v>
      </c>
      <c r="F491" s="121" t="s">
        <v>400</v>
      </c>
      <c r="G491" s="591" t="n">
        <f aca="false">SUM(G492)</f>
        <v>5</v>
      </c>
    </row>
    <row r="492" customFormat="false" ht="15.75" hidden="false" customHeight="false" outlineLevel="0" collapsed="false">
      <c r="A492" s="247" t="s">
        <v>591</v>
      </c>
      <c r="B492" s="592" t="s">
        <v>798</v>
      </c>
      <c r="C492" s="121" t="s">
        <v>438</v>
      </c>
      <c r="D492" s="121" t="s">
        <v>637</v>
      </c>
      <c r="E492" s="121" t="s">
        <v>592</v>
      </c>
      <c r="F492" s="121" t="s">
        <v>400</v>
      </c>
      <c r="G492" s="591" t="n">
        <f aca="false">SUM(G499)</f>
        <v>5</v>
      </c>
    </row>
    <row r="493" customFormat="false" ht="15.75" hidden="false" customHeight="false" outlineLevel="0" collapsed="false">
      <c r="A493" s="174" t="s">
        <v>413</v>
      </c>
      <c r="B493" s="592" t="s">
        <v>798</v>
      </c>
      <c r="C493" s="219" t="s">
        <v>438</v>
      </c>
      <c r="D493" s="122" t="s">
        <v>637</v>
      </c>
      <c r="E493" s="121" t="s">
        <v>592</v>
      </c>
      <c r="F493" s="121" t="s">
        <v>415</v>
      </c>
      <c r="G493" s="591" t="n">
        <f aca="false">SUM(G494)</f>
        <v>5</v>
      </c>
    </row>
    <row r="494" customFormat="false" ht="15.75" hidden="false" customHeight="false" outlineLevel="0" collapsed="false">
      <c r="A494" s="174" t="s">
        <v>423</v>
      </c>
      <c r="B494" s="592" t="s">
        <v>798</v>
      </c>
      <c r="C494" s="218" t="s">
        <v>438</v>
      </c>
      <c r="D494" s="140" t="s">
        <v>637</v>
      </c>
      <c r="E494" s="133" t="s">
        <v>592</v>
      </c>
      <c r="F494" s="133" t="s">
        <v>424</v>
      </c>
      <c r="G494" s="594" t="n">
        <f aca="false">SUM(G495:G496)</f>
        <v>5</v>
      </c>
    </row>
    <row r="495" customFormat="false" ht="25.5" hidden="true" customHeight="false" outlineLevel="0" collapsed="false">
      <c r="A495" s="174" t="s">
        <v>455</v>
      </c>
      <c r="B495" s="592" t="s">
        <v>798</v>
      </c>
      <c r="C495" s="218" t="s">
        <v>438</v>
      </c>
      <c r="D495" s="140" t="s">
        <v>637</v>
      </c>
      <c r="E495" s="133" t="s">
        <v>592</v>
      </c>
      <c r="F495" s="133" t="s">
        <v>456</v>
      </c>
      <c r="G495" s="594" t="n">
        <f aca="false">SUM(G500)</f>
        <v>0</v>
      </c>
    </row>
    <row r="496" customFormat="false" ht="24.75" hidden="false" customHeight="true" outlineLevel="0" collapsed="false">
      <c r="A496" s="175" t="s">
        <v>597</v>
      </c>
      <c r="B496" s="592" t="s">
        <v>798</v>
      </c>
      <c r="C496" s="218" t="s">
        <v>438</v>
      </c>
      <c r="D496" s="140" t="s">
        <v>637</v>
      </c>
      <c r="E496" s="133" t="s">
        <v>653</v>
      </c>
      <c r="F496" s="133" t="s">
        <v>417</v>
      </c>
      <c r="G496" s="594" t="n">
        <f aca="false">SUM(G501)</f>
        <v>5</v>
      </c>
    </row>
    <row r="497" customFormat="false" ht="15.75" hidden="true" customHeight="false" outlineLevel="0" collapsed="false">
      <c r="A497" s="247"/>
      <c r="B497" s="592" t="s">
        <v>798</v>
      </c>
      <c r="C497" s="133"/>
      <c r="D497" s="133"/>
      <c r="E497" s="133"/>
      <c r="F497" s="133"/>
      <c r="G497" s="594"/>
    </row>
    <row r="498" customFormat="false" ht="15.75" hidden="true" customHeight="false" outlineLevel="0" collapsed="false">
      <c r="A498" s="247"/>
      <c r="B498" s="592" t="s">
        <v>798</v>
      </c>
      <c r="C498" s="133"/>
      <c r="D498" s="133"/>
      <c r="E498" s="133"/>
      <c r="F498" s="133"/>
      <c r="G498" s="594"/>
    </row>
    <row r="499" customFormat="false" ht="25.5" hidden="true" customHeight="false" outlineLevel="0" collapsed="false">
      <c r="A499" s="264" t="s">
        <v>1049</v>
      </c>
      <c r="B499" s="592" t="s">
        <v>798</v>
      </c>
      <c r="C499" s="133" t="s">
        <v>438</v>
      </c>
      <c r="D499" s="133" t="s">
        <v>637</v>
      </c>
      <c r="E499" s="133" t="s">
        <v>592</v>
      </c>
      <c r="F499" s="133" t="s">
        <v>620</v>
      </c>
      <c r="G499" s="594" t="n">
        <f aca="false">SUM(G500:G501)</f>
        <v>5</v>
      </c>
    </row>
    <row r="500" customFormat="false" ht="51" hidden="true" customHeight="false" outlineLevel="0" collapsed="false">
      <c r="A500" s="177" t="s">
        <v>1050</v>
      </c>
      <c r="B500" s="592" t="s">
        <v>798</v>
      </c>
      <c r="C500" s="140" t="s">
        <v>438</v>
      </c>
      <c r="D500" s="133" t="s">
        <v>637</v>
      </c>
      <c r="E500" s="140" t="s">
        <v>592</v>
      </c>
      <c r="F500" s="133" t="s">
        <v>456</v>
      </c>
      <c r="G500" s="594" t="n">
        <v>0</v>
      </c>
    </row>
    <row r="501" customFormat="false" ht="24" hidden="true" customHeight="true" outlineLevel="0" collapsed="false">
      <c r="A501" s="177" t="s">
        <v>1051</v>
      </c>
      <c r="B501" s="592" t="s">
        <v>798</v>
      </c>
      <c r="C501" s="140" t="s">
        <v>438</v>
      </c>
      <c r="D501" s="133" t="s">
        <v>637</v>
      </c>
      <c r="E501" s="140" t="s">
        <v>653</v>
      </c>
      <c r="F501" s="133" t="s">
        <v>417</v>
      </c>
      <c r="G501" s="594" t="n">
        <v>5</v>
      </c>
    </row>
    <row r="502" customFormat="false" ht="15.75" hidden="true" customHeight="false" outlineLevel="0" collapsed="false">
      <c r="A502" s="247" t="s">
        <v>1052</v>
      </c>
      <c r="B502" s="592" t="s">
        <v>798</v>
      </c>
      <c r="C502" s="121" t="s">
        <v>438</v>
      </c>
      <c r="D502" s="121" t="s">
        <v>637</v>
      </c>
      <c r="E502" s="122" t="s">
        <v>561</v>
      </c>
      <c r="F502" s="122" t="s">
        <v>400</v>
      </c>
      <c r="G502" s="615" t="n">
        <f aca="false">SUM(G503)</f>
        <v>87.965</v>
      </c>
    </row>
    <row r="503" customFormat="false" ht="25.5" hidden="true" customHeight="false" outlineLevel="0" collapsed="false">
      <c r="A503" s="177" t="s">
        <v>1053</v>
      </c>
      <c r="B503" s="592" t="s">
        <v>798</v>
      </c>
      <c r="C503" s="133" t="s">
        <v>438</v>
      </c>
      <c r="D503" s="133" t="s">
        <v>637</v>
      </c>
      <c r="E503" s="140" t="s">
        <v>655</v>
      </c>
      <c r="F503" s="140" t="s">
        <v>400</v>
      </c>
      <c r="G503" s="613" t="n">
        <f aca="false">SUM(G504)</f>
        <v>87.965</v>
      </c>
    </row>
    <row r="504" customFormat="false" ht="15.75" hidden="false" customHeight="false" outlineLevel="0" collapsed="false">
      <c r="A504" s="174" t="s">
        <v>413</v>
      </c>
      <c r="B504" s="592" t="s">
        <v>798</v>
      </c>
      <c r="C504" s="121" t="s">
        <v>438</v>
      </c>
      <c r="D504" s="121" t="s">
        <v>637</v>
      </c>
      <c r="E504" s="122" t="s">
        <v>701</v>
      </c>
      <c r="F504" s="121" t="s">
        <v>415</v>
      </c>
      <c r="G504" s="591" t="n">
        <f aca="false">SUM(G505)</f>
        <v>87.965</v>
      </c>
    </row>
    <row r="505" customFormat="false" ht="15.75" hidden="false" customHeight="false" outlineLevel="0" collapsed="false">
      <c r="A505" s="174" t="s">
        <v>423</v>
      </c>
      <c r="B505" s="592" t="s">
        <v>798</v>
      </c>
      <c r="C505" s="133" t="s">
        <v>438</v>
      </c>
      <c r="D505" s="133" t="s">
        <v>637</v>
      </c>
      <c r="E505" s="122" t="s">
        <v>701</v>
      </c>
      <c r="F505" s="133" t="s">
        <v>424</v>
      </c>
      <c r="G505" s="594" t="n">
        <f aca="false">SUM(G506:G506)</f>
        <v>87.965</v>
      </c>
    </row>
    <row r="506" customFormat="false" ht="15.75" hidden="false" customHeight="false" outlineLevel="0" collapsed="false">
      <c r="A506" s="175" t="s">
        <v>416</v>
      </c>
      <c r="B506" s="592" t="s">
        <v>798</v>
      </c>
      <c r="C506" s="133" t="s">
        <v>438</v>
      </c>
      <c r="D506" s="133" t="s">
        <v>637</v>
      </c>
      <c r="E506" s="122" t="s">
        <v>701</v>
      </c>
      <c r="F506" s="133" t="s">
        <v>417</v>
      </c>
      <c r="G506" s="594" t="n">
        <v>87.965</v>
      </c>
    </row>
    <row r="507" customFormat="false" ht="15.75" hidden="true" customHeight="false" outlineLevel="0" collapsed="false">
      <c r="A507" s="177" t="s">
        <v>618</v>
      </c>
      <c r="B507" s="592" t="s">
        <v>798</v>
      </c>
      <c r="C507" s="140" t="s">
        <v>438</v>
      </c>
      <c r="D507" s="133" t="s">
        <v>637</v>
      </c>
      <c r="E507" s="140" t="s">
        <v>541</v>
      </c>
      <c r="F507" s="133" t="s">
        <v>505</v>
      </c>
      <c r="G507" s="594" t="n">
        <v>0</v>
      </c>
    </row>
    <row r="508" customFormat="false" ht="15.75" hidden="true" customHeight="false" outlineLevel="0" collapsed="false">
      <c r="A508" s="292" t="s">
        <v>1054</v>
      </c>
      <c r="B508" s="592" t="s">
        <v>798</v>
      </c>
      <c r="C508" s="140" t="s">
        <v>438</v>
      </c>
      <c r="D508" s="133" t="s">
        <v>637</v>
      </c>
      <c r="E508" s="140" t="s">
        <v>541</v>
      </c>
      <c r="F508" s="140" t="s">
        <v>645</v>
      </c>
      <c r="G508" s="594" t="n">
        <v>0</v>
      </c>
    </row>
    <row r="509" customFormat="false" ht="15.75" hidden="true" customHeight="false" outlineLevel="0" collapsed="false">
      <c r="A509" s="174" t="s">
        <v>413</v>
      </c>
      <c r="B509" s="592" t="s">
        <v>798</v>
      </c>
      <c r="C509" s="140" t="s">
        <v>438</v>
      </c>
      <c r="D509" s="133" t="s">
        <v>637</v>
      </c>
      <c r="E509" s="140" t="s">
        <v>541</v>
      </c>
      <c r="F509" s="140" t="s">
        <v>415</v>
      </c>
      <c r="G509" s="594" t="n">
        <v>0</v>
      </c>
    </row>
    <row r="510" customFormat="false" ht="15.75" hidden="true" customHeight="false" outlineLevel="0" collapsed="false">
      <c r="A510" s="174" t="s">
        <v>423</v>
      </c>
      <c r="B510" s="592" t="s">
        <v>798</v>
      </c>
      <c r="C510" s="140" t="s">
        <v>438</v>
      </c>
      <c r="D510" s="133" t="s">
        <v>637</v>
      </c>
      <c r="E510" s="140" t="s">
        <v>541</v>
      </c>
      <c r="F510" s="140" t="s">
        <v>424</v>
      </c>
      <c r="G510" s="594" t="n">
        <v>0</v>
      </c>
    </row>
    <row r="511" customFormat="false" ht="15.75" hidden="true" customHeight="false" outlineLevel="0" collapsed="false">
      <c r="A511" s="175" t="s">
        <v>416</v>
      </c>
      <c r="B511" s="592" t="s">
        <v>798</v>
      </c>
      <c r="C511" s="140" t="s">
        <v>438</v>
      </c>
      <c r="D511" s="133" t="s">
        <v>637</v>
      </c>
      <c r="E511" s="140" t="s">
        <v>541</v>
      </c>
      <c r="F511" s="140" t="s">
        <v>417</v>
      </c>
      <c r="G511" s="594" t="n">
        <v>0</v>
      </c>
    </row>
    <row r="512" customFormat="false" ht="15" hidden="false" customHeight="true" outlineLevel="0" collapsed="false">
      <c r="A512" s="172" t="s">
        <v>656</v>
      </c>
      <c r="B512" s="588" t="s">
        <v>798</v>
      </c>
      <c r="C512" s="121" t="s">
        <v>657</v>
      </c>
      <c r="D512" s="121" t="s">
        <v>398</v>
      </c>
      <c r="E512" s="213" t="s">
        <v>399</v>
      </c>
      <c r="F512" s="121" t="s">
        <v>400</v>
      </c>
      <c r="G512" s="589" t="n">
        <f aca="false">G595</f>
        <v>618.1</v>
      </c>
      <c r="L512" s="590"/>
    </row>
    <row r="513" customFormat="false" ht="15.75" hidden="true" customHeight="false" outlineLevel="0" collapsed="false">
      <c r="A513" s="177" t="s">
        <v>658</v>
      </c>
      <c r="B513" s="592" t="s">
        <v>798</v>
      </c>
      <c r="C513" s="122" t="s">
        <v>657</v>
      </c>
      <c r="D513" s="122" t="s">
        <v>397</v>
      </c>
      <c r="E513" s="122" t="s">
        <v>399</v>
      </c>
      <c r="F513" s="122" t="s">
        <v>400</v>
      </c>
      <c r="G513" s="591" t="n">
        <f aca="false">SUM(G544)</f>
        <v>0</v>
      </c>
    </row>
    <row r="514" customFormat="false" ht="19.5" hidden="true" customHeight="true" outlineLevel="0" collapsed="false">
      <c r="A514" s="321" t="s">
        <v>659</v>
      </c>
      <c r="B514" s="592" t="s">
        <v>798</v>
      </c>
      <c r="C514" s="122" t="s">
        <v>657</v>
      </c>
      <c r="D514" s="122" t="s">
        <v>397</v>
      </c>
      <c r="E514" s="122" t="s">
        <v>660</v>
      </c>
      <c r="F514" s="122" t="s">
        <v>400</v>
      </c>
      <c r="G514" s="591" t="n">
        <f aca="false">SUM(G517)</f>
        <v>0</v>
      </c>
    </row>
    <row r="515" customFormat="false" ht="15.75" hidden="true" customHeight="true" outlineLevel="0" collapsed="false">
      <c r="A515" s="299" t="s">
        <v>661</v>
      </c>
      <c r="B515" s="592" t="s">
        <v>798</v>
      </c>
      <c r="C515" s="122" t="s">
        <v>657</v>
      </c>
      <c r="D515" s="122" t="s">
        <v>397</v>
      </c>
      <c r="E515" s="122" t="s">
        <v>662</v>
      </c>
      <c r="F515" s="122" t="s">
        <v>400</v>
      </c>
      <c r="G515" s="591" t="n">
        <f aca="false">SUM(G516)</f>
        <v>0</v>
      </c>
    </row>
    <row r="516" customFormat="false" ht="16.5" hidden="true" customHeight="true" outlineLevel="0" collapsed="false">
      <c r="A516" s="264" t="s">
        <v>663</v>
      </c>
      <c r="B516" s="592" t="s">
        <v>798</v>
      </c>
      <c r="C516" s="133" t="s">
        <v>657</v>
      </c>
      <c r="D516" s="133" t="s">
        <v>397</v>
      </c>
      <c r="E516" s="133" t="s">
        <v>662</v>
      </c>
      <c r="F516" s="133" t="s">
        <v>664</v>
      </c>
      <c r="G516" s="594" t="n">
        <f aca="false">SUM('[1]Роспись 2009'!$FB$670)</f>
        <v>0</v>
      </c>
    </row>
    <row r="517" customFormat="false" ht="38.25" hidden="true" customHeight="false" outlineLevel="0" collapsed="false">
      <c r="A517" s="247" t="s">
        <v>665</v>
      </c>
      <c r="B517" s="592" t="s">
        <v>798</v>
      </c>
      <c r="C517" s="122" t="s">
        <v>657</v>
      </c>
      <c r="D517" s="122" t="s">
        <v>397</v>
      </c>
      <c r="E517" s="122" t="s">
        <v>666</v>
      </c>
      <c r="F517" s="122" t="s">
        <v>400</v>
      </c>
      <c r="G517" s="591" t="n">
        <f aca="false">SUM(G518+G523)</f>
        <v>0</v>
      </c>
    </row>
    <row r="518" customFormat="false" ht="15.75" hidden="true" customHeight="false" outlineLevel="0" collapsed="false">
      <c r="A518" s="174" t="s">
        <v>413</v>
      </c>
      <c r="B518" s="592" t="s">
        <v>798</v>
      </c>
      <c r="C518" s="122" t="s">
        <v>657</v>
      </c>
      <c r="D518" s="122" t="s">
        <v>397</v>
      </c>
      <c r="E518" s="122" t="s">
        <v>666</v>
      </c>
      <c r="F518" s="121" t="s">
        <v>415</v>
      </c>
      <c r="G518" s="591" t="n">
        <f aca="false">SUM(G519:G522)</f>
        <v>0</v>
      </c>
    </row>
    <row r="519" customFormat="false" ht="15.75" hidden="true" customHeight="false" outlineLevel="0" collapsed="false">
      <c r="A519" s="174" t="s">
        <v>423</v>
      </c>
      <c r="B519" s="592" t="s">
        <v>798</v>
      </c>
      <c r="C519" s="122" t="s">
        <v>657</v>
      </c>
      <c r="D519" s="122" t="s">
        <v>397</v>
      </c>
      <c r="E519" s="122" t="s">
        <v>666</v>
      </c>
      <c r="F519" s="133" t="s">
        <v>424</v>
      </c>
      <c r="G519" s="594"/>
    </row>
    <row r="520" customFormat="false" ht="25.5" hidden="true" customHeight="false" outlineLevel="0" collapsed="false">
      <c r="A520" s="174" t="s">
        <v>440</v>
      </c>
      <c r="B520" s="592" t="s">
        <v>798</v>
      </c>
      <c r="C520" s="122" t="s">
        <v>657</v>
      </c>
      <c r="D520" s="122" t="s">
        <v>397</v>
      </c>
      <c r="E520" s="122" t="s">
        <v>666</v>
      </c>
      <c r="F520" s="133" t="s">
        <v>426</v>
      </c>
      <c r="G520" s="594"/>
    </row>
    <row r="521" customFormat="false" ht="25.5" hidden="true" customHeight="false" outlineLevel="0" collapsed="false">
      <c r="A521" s="174" t="s">
        <v>455</v>
      </c>
      <c r="B521" s="592" t="s">
        <v>798</v>
      </c>
      <c r="C521" s="122" t="s">
        <v>657</v>
      </c>
      <c r="D521" s="122" t="s">
        <v>397</v>
      </c>
      <c r="E521" s="122" t="s">
        <v>666</v>
      </c>
      <c r="F521" s="133" t="s">
        <v>456</v>
      </c>
      <c r="G521" s="594"/>
    </row>
    <row r="522" customFormat="false" ht="15.75" hidden="true" customHeight="false" outlineLevel="0" collapsed="false">
      <c r="A522" s="175" t="s">
        <v>416</v>
      </c>
      <c r="B522" s="592" t="s">
        <v>798</v>
      </c>
      <c r="C522" s="122" t="s">
        <v>657</v>
      </c>
      <c r="D522" s="122" t="s">
        <v>397</v>
      </c>
      <c r="E522" s="122" t="s">
        <v>666</v>
      </c>
      <c r="F522" s="133" t="s">
        <v>417</v>
      </c>
      <c r="G522" s="594"/>
    </row>
    <row r="523" customFormat="false" ht="15.75" hidden="true" customHeight="false" outlineLevel="0" collapsed="false">
      <c r="A523" s="174" t="s">
        <v>427</v>
      </c>
      <c r="B523" s="592" t="s">
        <v>798</v>
      </c>
      <c r="C523" s="122" t="s">
        <v>657</v>
      </c>
      <c r="D523" s="122" t="s">
        <v>397</v>
      </c>
      <c r="E523" s="122" t="s">
        <v>666</v>
      </c>
      <c r="F523" s="133" t="s">
        <v>428</v>
      </c>
      <c r="G523" s="594" t="n">
        <f aca="false">SUM(G524)</f>
        <v>0</v>
      </c>
    </row>
    <row r="524" customFormat="false" ht="38.25" hidden="true" customHeight="false" outlineLevel="0" collapsed="false">
      <c r="A524" s="174" t="s">
        <v>551</v>
      </c>
      <c r="B524" s="592" t="s">
        <v>798</v>
      </c>
      <c r="C524" s="140" t="s">
        <v>657</v>
      </c>
      <c r="D524" s="140" t="s">
        <v>397</v>
      </c>
      <c r="E524" s="140" t="s">
        <v>666</v>
      </c>
      <c r="F524" s="133" t="s">
        <v>542</v>
      </c>
      <c r="G524" s="594"/>
    </row>
    <row r="525" customFormat="false" ht="0.75" hidden="true" customHeight="true" outlineLevel="0" collapsed="false">
      <c r="A525" s="247"/>
      <c r="B525" s="592" t="s">
        <v>798</v>
      </c>
      <c r="C525" s="140" t="s">
        <v>657</v>
      </c>
      <c r="D525" s="140" t="s">
        <v>397</v>
      </c>
      <c r="E525" s="140" t="s">
        <v>667</v>
      </c>
      <c r="F525" s="140" t="s">
        <v>620</v>
      </c>
      <c r="G525" s="594"/>
    </row>
    <row r="526" customFormat="false" ht="15.75" hidden="true" customHeight="false" outlineLevel="0" collapsed="false">
      <c r="A526" s="247" t="s">
        <v>668</v>
      </c>
      <c r="B526" s="592" t="s">
        <v>798</v>
      </c>
      <c r="C526" s="238" t="s">
        <v>657</v>
      </c>
      <c r="D526" s="238" t="s">
        <v>397</v>
      </c>
      <c r="E526" s="238" t="s">
        <v>669</v>
      </c>
      <c r="F526" s="238" t="s">
        <v>400</v>
      </c>
      <c r="G526" s="591" t="n">
        <f aca="false">SUM(G527)</f>
        <v>0</v>
      </c>
      <c r="H526" s="239" t="s">
        <v>670</v>
      </c>
    </row>
    <row r="527" customFormat="false" ht="15.75" hidden="true" customHeight="false" outlineLevel="0" collapsed="false">
      <c r="A527" s="174" t="s">
        <v>413</v>
      </c>
      <c r="B527" s="592" t="s">
        <v>798</v>
      </c>
      <c r="C527" s="122" t="s">
        <v>657</v>
      </c>
      <c r="D527" s="122" t="s">
        <v>397</v>
      </c>
      <c r="E527" s="122" t="s">
        <v>666</v>
      </c>
      <c r="F527" s="121" t="s">
        <v>415</v>
      </c>
      <c r="G527" s="591" t="n">
        <f aca="false">SUM(G528)</f>
        <v>0</v>
      </c>
      <c r="H527" s="239"/>
    </row>
    <row r="528" customFormat="false" ht="15.75" hidden="true" customHeight="false" outlineLevel="0" collapsed="false">
      <c r="A528" s="174" t="s">
        <v>423</v>
      </c>
      <c r="B528" s="592" t="s">
        <v>798</v>
      </c>
      <c r="C528" s="122" t="s">
        <v>657</v>
      </c>
      <c r="D528" s="122" t="s">
        <v>397</v>
      </c>
      <c r="E528" s="122" t="s">
        <v>666</v>
      </c>
      <c r="F528" s="133" t="s">
        <v>424</v>
      </c>
      <c r="G528" s="594" t="n">
        <f aca="false">SUM(G529:G531)</f>
        <v>0</v>
      </c>
      <c r="H528" s="239"/>
    </row>
    <row r="529" customFormat="false" ht="25.5" hidden="true" customHeight="false" outlineLevel="0" collapsed="false">
      <c r="A529" s="174" t="s">
        <v>440</v>
      </c>
      <c r="B529" s="592" t="s">
        <v>798</v>
      </c>
      <c r="C529" s="122" t="s">
        <v>657</v>
      </c>
      <c r="D529" s="122" t="s">
        <v>397</v>
      </c>
      <c r="E529" s="122" t="s">
        <v>666</v>
      </c>
      <c r="F529" s="133" t="s">
        <v>426</v>
      </c>
      <c r="G529" s="594"/>
      <c r="H529" s="239"/>
    </row>
    <row r="530" customFormat="false" ht="25.5" hidden="true" customHeight="false" outlineLevel="0" collapsed="false">
      <c r="A530" s="174" t="s">
        <v>455</v>
      </c>
      <c r="B530" s="592" t="s">
        <v>798</v>
      </c>
      <c r="C530" s="122" t="s">
        <v>657</v>
      </c>
      <c r="D530" s="122" t="s">
        <v>397</v>
      </c>
      <c r="E530" s="122" t="s">
        <v>666</v>
      </c>
      <c r="F530" s="133" t="s">
        <v>456</v>
      </c>
      <c r="G530" s="594"/>
      <c r="H530" s="239"/>
    </row>
    <row r="531" customFormat="false" ht="15.75" hidden="true" customHeight="false" outlineLevel="0" collapsed="false">
      <c r="A531" s="175" t="s">
        <v>416</v>
      </c>
      <c r="B531" s="592" t="s">
        <v>798</v>
      </c>
      <c r="C531" s="122" t="s">
        <v>657</v>
      </c>
      <c r="D531" s="122" t="s">
        <v>397</v>
      </c>
      <c r="E531" s="122" t="s">
        <v>666</v>
      </c>
      <c r="F531" s="133" t="s">
        <v>417</v>
      </c>
      <c r="G531" s="594"/>
    </row>
    <row r="532" customFormat="false" ht="20.25" hidden="true" customHeight="true" outlineLevel="0" collapsed="false">
      <c r="A532" s="321" t="s">
        <v>671</v>
      </c>
      <c r="B532" s="592" t="s">
        <v>798</v>
      </c>
      <c r="C532" s="133" t="s">
        <v>657</v>
      </c>
      <c r="D532" s="133" t="s">
        <v>397</v>
      </c>
      <c r="E532" s="133" t="s">
        <v>669</v>
      </c>
      <c r="F532" s="133" t="s">
        <v>456</v>
      </c>
      <c r="G532" s="594"/>
    </row>
    <row r="533" customFormat="false" ht="47.25" hidden="true" customHeight="true" outlineLevel="0" collapsed="false">
      <c r="A533" s="247" t="s">
        <v>672</v>
      </c>
      <c r="B533" s="592" t="s">
        <v>798</v>
      </c>
      <c r="C533" s="183" t="s">
        <v>657</v>
      </c>
      <c r="D533" s="183" t="s">
        <v>397</v>
      </c>
      <c r="E533" s="183" t="s">
        <v>673</v>
      </c>
      <c r="F533" s="240" t="s">
        <v>400</v>
      </c>
      <c r="G533" s="591" t="n">
        <f aca="false">SUM(G534+G539)</f>
        <v>0</v>
      </c>
    </row>
    <row r="534" customFormat="false" ht="84.75" hidden="true" customHeight="true" outlineLevel="0" collapsed="false">
      <c r="A534" s="247" t="s">
        <v>674</v>
      </c>
      <c r="B534" s="592" t="s">
        <v>798</v>
      </c>
      <c r="C534" s="190" t="s">
        <v>657</v>
      </c>
      <c r="D534" s="190" t="s">
        <v>397</v>
      </c>
      <c r="E534" s="190" t="s">
        <v>675</v>
      </c>
      <c r="F534" s="241" t="s">
        <v>400</v>
      </c>
      <c r="G534" s="591" t="n">
        <f aca="false">SUM(G535+G537)</f>
        <v>0</v>
      </c>
    </row>
    <row r="535" customFormat="false" ht="70.5" hidden="true" customHeight="true" outlineLevel="0" collapsed="false">
      <c r="A535" s="247" t="s">
        <v>676</v>
      </c>
      <c r="B535" s="592" t="s">
        <v>798</v>
      </c>
      <c r="C535" s="190" t="s">
        <v>657</v>
      </c>
      <c r="D535" s="190" t="s">
        <v>397</v>
      </c>
      <c r="E535" s="190" t="s">
        <v>677</v>
      </c>
      <c r="F535" s="241" t="s">
        <v>400</v>
      </c>
      <c r="G535" s="594" t="n">
        <f aca="false">SUM(G536)</f>
        <v>0</v>
      </c>
    </row>
    <row r="536" customFormat="false" ht="21.75" hidden="true" customHeight="true" outlineLevel="0" collapsed="false">
      <c r="A536" s="244" t="s">
        <v>663</v>
      </c>
      <c r="B536" s="592" t="s">
        <v>798</v>
      </c>
      <c r="C536" s="190" t="s">
        <v>657</v>
      </c>
      <c r="D536" s="190" t="s">
        <v>397</v>
      </c>
      <c r="E536" s="190" t="s">
        <v>677</v>
      </c>
      <c r="F536" s="241" t="s">
        <v>664</v>
      </c>
      <c r="G536" s="594"/>
    </row>
    <row r="537" customFormat="false" ht="0.75" hidden="true" customHeight="true" outlineLevel="0" collapsed="false">
      <c r="A537" s="247" t="s">
        <v>678</v>
      </c>
      <c r="B537" s="592" t="s">
        <v>798</v>
      </c>
      <c r="C537" s="190" t="s">
        <v>657</v>
      </c>
      <c r="D537" s="190" t="s">
        <v>397</v>
      </c>
      <c r="E537" s="190" t="s">
        <v>679</v>
      </c>
      <c r="F537" s="190" t="s">
        <v>400</v>
      </c>
      <c r="G537" s="594" t="n">
        <f aca="false">SUM(G538)</f>
        <v>0</v>
      </c>
    </row>
    <row r="538" customFormat="false" ht="29.25" hidden="true" customHeight="true" outlineLevel="0" collapsed="false">
      <c r="A538" s="247" t="s">
        <v>618</v>
      </c>
      <c r="B538" s="592" t="s">
        <v>798</v>
      </c>
      <c r="C538" s="190" t="s">
        <v>657</v>
      </c>
      <c r="D538" s="190" t="s">
        <v>397</v>
      </c>
      <c r="E538" s="190" t="s">
        <v>679</v>
      </c>
      <c r="F538" s="190" t="s">
        <v>615</v>
      </c>
      <c r="G538" s="594" t="n">
        <f aca="false">SUM('[1]Роспись 2009'!$BE$569)</f>
        <v>0</v>
      </c>
    </row>
    <row r="539" customFormat="false" ht="61.5" hidden="true" customHeight="true" outlineLevel="0" collapsed="false">
      <c r="A539" s="247" t="s">
        <v>680</v>
      </c>
      <c r="B539" s="592" t="s">
        <v>798</v>
      </c>
      <c r="C539" s="190" t="s">
        <v>657</v>
      </c>
      <c r="D539" s="190" t="s">
        <v>397</v>
      </c>
      <c r="E539" s="190" t="s">
        <v>681</v>
      </c>
      <c r="F539" s="241" t="s">
        <v>400</v>
      </c>
      <c r="G539" s="594" t="n">
        <f aca="false">SUM(G540+G542)</f>
        <v>0</v>
      </c>
    </row>
    <row r="540" customFormat="false" ht="36.75" hidden="true" customHeight="true" outlineLevel="0" collapsed="false">
      <c r="A540" s="247" t="s">
        <v>682</v>
      </c>
      <c r="B540" s="592" t="s">
        <v>798</v>
      </c>
      <c r="C540" s="190" t="s">
        <v>657</v>
      </c>
      <c r="D540" s="190" t="s">
        <v>397</v>
      </c>
      <c r="E540" s="190" t="s">
        <v>683</v>
      </c>
      <c r="F540" s="241" t="s">
        <v>400</v>
      </c>
      <c r="G540" s="594" t="n">
        <f aca="false">SUM(G541)</f>
        <v>0</v>
      </c>
    </row>
    <row r="541" customFormat="false" ht="24.75" hidden="true" customHeight="true" outlineLevel="0" collapsed="false">
      <c r="A541" s="247" t="s">
        <v>684</v>
      </c>
      <c r="B541" s="592" t="s">
        <v>798</v>
      </c>
      <c r="C541" s="190" t="s">
        <v>657</v>
      </c>
      <c r="D541" s="190" t="s">
        <v>397</v>
      </c>
      <c r="E541" s="190" t="s">
        <v>683</v>
      </c>
      <c r="F541" s="241" t="s">
        <v>664</v>
      </c>
      <c r="G541" s="594"/>
    </row>
    <row r="542" customFormat="false" ht="51" hidden="true" customHeight="true" outlineLevel="0" collapsed="false">
      <c r="A542" s="247" t="s">
        <v>678</v>
      </c>
      <c r="B542" s="592" t="s">
        <v>798</v>
      </c>
      <c r="C542" s="190" t="s">
        <v>657</v>
      </c>
      <c r="D542" s="190" t="s">
        <v>397</v>
      </c>
      <c r="E542" s="190" t="s">
        <v>685</v>
      </c>
      <c r="F542" s="190" t="s">
        <v>400</v>
      </c>
      <c r="G542" s="594" t="n">
        <f aca="false">SUM(G543)</f>
        <v>0</v>
      </c>
    </row>
    <row r="543" customFormat="false" ht="21.75" hidden="true" customHeight="true" outlineLevel="0" collapsed="false">
      <c r="A543" s="247" t="s">
        <v>618</v>
      </c>
      <c r="B543" s="592" t="s">
        <v>798</v>
      </c>
      <c r="C543" s="190" t="s">
        <v>657</v>
      </c>
      <c r="D543" s="190" t="s">
        <v>397</v>
      </c>
      <c r="E543" s="190" t="s">
        <v>685</v>
      </c>
      <c r="F543" s="190" t="s">
        <v>615</v>
      </c>
      <c r="G543" s="594"/>
    </row>
    <row r="544" customFormat="false" ht="33" hidden="true" customHeight="true" outlineLevel="0" collapsed="false">
      <c r="A544" s="247" t="s">
        <v>686</v>
      </c>
      <c r="B544" s="592" t="s">
        <v>798</v>
      </c>
      <c r="C544" s="122" t="s">
        <v>657</v>
      </c>
      <c r="D544" s="122" t="s">
        <v>397</v>
      </c>
      <c r="E544" s="122" t="s">
        <v>561</v>
      </c>
      <c r="F544" s="122" t="s">
        <v>400</v>
      </c>
      <c r="G544" s="607" t="n">
        <f aca="false">SUM(G545)</f>
        <v>0</v>
      </c>
    </row>
    <row r="545" customFormat="false" ht="39" hidden="true" customHeight="true" outlineLevel="0" collapsed="false">
      <c r="A545" s="177" t="s">
        <v>687</v>
      </c>
      <c r="B545" s="592" t="s">
        <v>798</v>
      </c>
      <c r="C545" s="122" t="s">
        <v>657</v>
      </c>
      <c r="D545" s="122" t="s">
        <v>397</v>
      </c>
      <c r="E545" s="122" t="s">
        <v>688</v>
      </c>
      <c r="F545" s="122" t="s">
        <v>400</v>
      </c>
      <c r="G545" s="607" t="n">
        <f aca="false">SUM(G546+G549)</f>
        <v>0</v>
      </c>
    </row>
    <row r="546" customFormat="false" ht="21.75" hidden="true" customHeight="true" outlineLevel="0" collapsed="false">
      <c r="A546" s="174" t="s">
        <v>413</v>
      </c>
      <c r="B546" s="592" t="s">
        <v>798</v>
      </c>
      <c r="C546" s="140" t="s">
        <v>657</v>
      </c>
      <c r="D546" s="140" t="s">
        <v>397</v>
      </c>
      <c r="E546" s="140" t="s">
        <v>688</v>
      </c>
      <c r="F546" s="133" t="s">
        <v>415</v>
      </c>
      <c r="G546" s="606" t="n">
        <f aca="false">SUM(G547)</f>
        <v>0</v>
      </c>
    </row>
    <row r="547" customFormat="false" ht="21.75" hidden="true" customHeight="true" outlineLevel="0" collapsed="false">
      <c r="A547" s="174" t="s">
        <v>423</v>
      </c>
      <c r="B547" s="592" t="s">
        <v>798</v>
      </c>
      <c r="C547" s="140" t="s">
        <v>657</v>
      </c>
      <c r="D547" s="140" t="s">
        <v>397</v>
      </c>
      <c r="E547" s="140" t="s">
        <v>688</v>
      </c>
      <c r="F547" s="133" t="s">
        <v>424</v>
      </c>
      <c r="G547" s="606" t="n">
        <f aca="false">SUM(G548)</f>
        <v>0</v>
      </c>
    </row>
    <row r="548" customFormat="false" ht="33.75" hidden="true" customHeight="true" outlineLevel="0" collapsed="false">
      <c r="A548" s="174" t="s">
        <v>455</v>
      </c>
      <c r="B548" s="592" t="s">
        <v>798</v>
      </c>
      <c r="C548" s="140" t="s">
        <v>657</v>
      </c>
      <c r="D548" s="140" t="s">
        <v>397</v>
      </c>
      <c r="E548" s="140" t="s">
        <v>688</v>
      </c>
      <c r="F548" s="133" t="s">
        <v>456</v>
      </c>
      <c r="G548" s="606" t="n">
        <v>0</v>
      </c>
    </row>
    <row r="549" customFormat="false" ht="21.75" hidden="true" customHeight="true" outlineLevel="0" collapsed="false">
      <c r="A549" s="174" t="s">
        <v>441</v>
      </c>
      <c r="B549" s="592" t="s">
        <v>798</v>
      </c>
      <c r="C549" s="140" t="s">
        <v>657</v>
      </c>
      <c r="D549" s="140" t="s">
        <v>397</v>
      </c>
      <c r="E549" s="140" t="s">
        <v>688</v>
      </c>
      <c r="F549" s="133" t="s">
        <v>442</v>
      </c>
      <c r="G549" s="594" t="n">
        <f aca="false">SUM(G550)</f>
        <v>0</v>
      </c>
    </row>
    <row r="550" customFormat="false" ht="34.5" hidden="true" customHeight="true" outlineLevel="0" collapsed="false">
      <c r="A550" s="176" t="s">
        <v>443</v>
      </c>
      <c r="B550" s="592" t="s">
        <v>798</v>
      </c>
      <c r="C550" s="140" t="s">
        <v>657</v>
      </c>
      <c r="D550" s="140" t="s">
        <v>397</v>
      </c>
      <c r="E550" s="140" t="s">
        <v>688</v>
      </c>
      <c r="F550" s="133" t="s">
        <v>444</v>
      </c>
      <c r="G550" s="594" t="n">
        <f aca="false">SUM(G551)</f>
        <v>0</v>
      </c>
    </row>
    <row r="551" customFormat="false" ht="36.75" hidden="true" customHeight="true" outlineLevel="0" collapsed="false">
      <c r="A551" s="175" t="s">
        <v>689</v>
      </c>
      <c r="B551" s="592" t="s">
        <v>798</v>
      </c>
      <c r="C551" s="140" t="s">
        <v>657</v>
      </c>
      <c r="D551" s="140" t="s">
        <v>397</v>
      </c>
      <c r="E551" s="140" t="s">
        <v>688</v>
      </c>
      <c r="F551" s="133" t="s">
        <v>690</v>
      </c>
      <c r="G551" s="594" t="n">
        <v>0</v>
      </c>
    </row>
    <row r="552" customFormat="false" ht="36" hidden="true" customHeight="true" outlineLevel="0" collapsed="false">
      <c r="A552" s="321" t="s">
        <v>691</v>
      </c>
      <c r="B552" s="592" t="s">
        <v>798</v>
      </c>
      <c r="C552" s="140" t="s">
        <v>657</v>
      </c>
      <c r="D552" s="140" t="s">
        <v>397</v>
      </c>
      <c r="E552" s="140" t="s">
        <v>688</v>
      </c>
      <c r="F552" s="133" t="s">
        <v>690</v>
      </c>
      <c r="G552" s="594" t="n">
        <v>0</v>
      </c>
    </row>
    <row r="553" customFormat="false" ht="0.75" hidden="true" customHeight="true" outlineLevel="0" collapsed="false">
      <c r="A553" s="177" t="s">
        <v>692</v>
      </c>
      <c r="B553" s="592" t="s">
        <v>798</v>
      </c>
      <c r="C553" s="121" t="s">
        <v>657</v>
      </c>
      <c r="D553" s="121" t="s">
        <v>402</v>
      </c>
      <c r="E553" s="121" t="s">
        <v>399</v>
      </c>
      <c r="F553" s="121" t="s">
        <v>400</v>
      </c>
      <c r="G553" s="589" t="n">
        <f aca="false">SUM(G576+G587)</f>
        <v>0</v>
      </c>
    </row>
    <row r="554" customFormat="false" ht="15.75" hidden="true" customHeight="false" outlineLevel="0" collapsed="false">
      <c r="A554" s="242" t="s">
        <v>693</v>
      </c>
      <c r="B554" s="592" t="s">
        <v>798</v>
      </c>
      <c r="C554" s="140" t="s">
        <v>657</v>
      </c>
      <c r="D554" s="140" t="s">
        <v>402</v>
      </c>
      <c r="E554" s="140" t="s">
        <v>694</v>
      </c>
      <c r="F554" s="140" t="s">
        <v>400</v>
      </c>
      <c r="G554" s="589" t="n">
        <f aca="false">SUM(G555)</f>
        <v>0</v>
      </c>
    </row>
    <row r="555" customFormat="false" ht="15.75" hidden="true" customHeight="false" outlineLevel="0" collapsed="false">
      <c r="A555" s="244" t="s">
        <v>695</v>
      </c>
      <c r="B555" s="592" t="s">
        <v>798</v>
      </c>
      <c r="C555" s="140" t="s">
        <v>657</v>
      </c>
      <c r="D555" s="140" t="s">
        <v>402</v>
      </c>
      <c r="E555" s="140" t="s">
        <v>696</v>
      </c>
      <c r="F555" s="140" t="s">
        <v>400</v>
      </c>
      <c r="G555" s="589" t="n">
        <f aca="false">SUM(G556)</f>
        <v>0</v>
      </c>
    </row>
    <row r="556" customFormat="false" ht="25.5" hidden="true" customHeight="false" outlineLevel="0" collapsed="false">
      <c r="A556" s="242" t="s">
        <v>697</v>
      </c>
      <c r="B556" s="592" t="s">
        <v>798</v>
      </c>
      <c r="C556" s="140" t="s">
        <v>657</v>
      </c>
      <c r="D556" s="140" t="s">
        <v>402</v>
      </c>
      <c r="E556" s="140" t="s">
        <v>698</v>
      </c>
      <c r="F556" s="140" t="s">
        <v>400</v>
      </c>
      <c r="G556" s="589" t="n">
        <f aca="false">SUM(G557)</f>
        <v>0</v>
      </c>
    </row>
    <row r="557" customFormat="false" ht="15.75" hidden="true" customHeight="false" outlineLevel="0" collapsed="false">
      <c r="A557" s="244" t="s">
        <v>699</v>
      </c>
      <c r="B557" s="592" t="s">
        <v>798</v>
      </c>
      <c r="C557" s="140" t="s">
        <v>657</v>
      </c>
      <c r="D557" s="140" t="s">
        <v>402</v>
      </c>
      <c r="E557" s="140" t="s">
        <v>698</v>
      </c>
      <c r="F557" s="140" t="s">
        <v>615</v>
      </c>
      <c r="G557" s="589"/>
    </row>
    <row r="558" customFormat="false" ht="15.75" hidden="true" customHeight="false" outlineLevel="0" collapsed="false">
      <c r="A558" s="174" t="s">
        <v>700</v>
      </c>
      <c r="B558" s="592" t="s">
        <v>798</v>
      </c>
      <c r="C558" s="140" t="s">
        <v>657</v>
      </c>
      <c r="D558" s="140" t="s">
        <v>402</v>
      </c>
      <c r="E558" s="140" t="s">
        <v>701</v>
      </c>
      <c r="F558" s="140" t="s">
        <v>400</v>
      </c>
      <c r="G558" s="589" t="n">
        <f aca="false">SUM(G559)</f>
        <v>0</v>
      </c>
    </row>
    <row r="559" customFormat="false" ht="15.75" hidden="true" customHeight="false" outlineLevel="0" collapsed="false">
      <c r="A559" s="174" t="s">
        <v>702</v>
      </c>
      <c r="B559" s="592" t="s">
        <v>798</v>
      </c>
      <c r="C559" s="140" t="s">
        <v>657</v>
      </c>
      <c r="D559" s="140" t="s">
        <v>402</v>
      </c>
      <c r="E559" s="140" t="s">
        <v>703</v>
      </c>
      <c r="F559" s="140" t="s">
        <v>400</v>
      </c>
      <c r="G559" s="589" t="n">
        <f aca="false">SUM(G560)</f>
        <v>0</v>
      </c>
    </row>
    <row r="560" customFormat="false" ht="25.5" hidden="true" customHeight="false" outlineLevel="0" collapsed="false">
      <c r="A560" s="242" t="s">
        <v>704</v>
      </c>
      <c r="B560" s="592" t="s">
        <v>798</v>
      </c>
      <c r="C560" s="140" t="s">
        <v>657</v>
      </c>
      <c r="D560" s="140" t="s">
        <v>402</v>
      </c>
      <c r="E560" s="140" t="s">
        <v>705</v>
      </c>
      <c r="F560" s="140" t="s">
        <v>400</v>
      </c>
      <c r="G560" s="589" t="n">
        <f aca="false">SUM(G561)</f>
        <v>0</v>
      </c>
    </row>
    <row r="561" customFormat="false" ht="15.75" hidden="true" customHeight="false" outlineLevel="0" collapsed="false">
      <c r="A561" s="244" t="s">
        <v>699</v>
      </c>
      <c r="B561" s="592" t="s">
        <v>798</v>
      </c>
      <c r="C561" s="140" t="s">
        <v>657</v>
      </c>
      <c r="D561" s="140" t="s">
        <v>402</v>
      </c>
      <c r="E561" s="140" t="s">
        <v>705</v>
      </c>
      <c r="F561" s="140" t="s">
        <v>615</v>
      </c>
      <c r="G561" s="589"/>
    </row>
    <row r="562" customFormat="false" ht="15.75" hidden="true" customHeight="false" outlineLevel="0" collapsed="false">
      <c r="A562" s="247" t="s">
        <v>540</v>
      </c>
      <c r="B562" s="592" t="s">
        <v>798</v>
      </c>
      <c r="C562" s="140" t="s">
        <v>657</v>
      </c>
      <c r="D562" s="140" t="s">
        <v>402</v>
      </c>
      <c r="E562" s="207" t="s">
        <v>541</v>
      </c>
      <c r="F562" s="190" t="s">
        <v>400</v>
      </c>
      <c r="G562" s="589" t="n">
        <f aca="false">SUM(G563)</f>
        <v>0</v>
      </c>
    </row>
    <row r="563" customFormat="false" ht="15.75" hidden="true" customHeight="false" outlineLevel="0" collapsed="false">
      <c r="A563" s="247" t="s">
        <v>706</v>
      </c>
      <c r="B563" s="592" t="s">
        <v>798</v>
      </c>
      <c r="C563" s="140" t="s">
        <v>657</v>
      </c>
      <c r="D563" s="140" t="s">
        <v>402</v>
      </c>
      <c r="E563" s="207" t="s">
        <v>541</v>
      </c>
      <c r="F563" s="190" t="s">
        <v>615</v>
      </c>
      <c r="G563" s="589"/>
    </row>
    <row r="564" customFormat="false" ht="22.5" hidden="true" customHeight="true" outlineLevel="0" collapsed="false">
      <c r="A564" s="249" t="s">
        <v>707</v>
      </c>
      <c r="B564" s="592" t="s">
        <v>798</v>
      </c>
      <c r="C564" s="140" t="s">
        <v>657</v>
      </c>
      <c r="D564" s="140" t="s">
        <v>402</v>
      </c>
      <c r="E564" s="207" t="s">
        <v>708</v>
      </c>
      <c r="F564" s="190" t="s">
        <v>615</v>
      </c>
      <c r="G564" s="589"/>
    </row>
    <row r="565" customFormat="false" ht="15.75" hidden="true" customHeight="false" outlineLevel="0" collapsed="false">
      <c r="A565" s="292" t="s">
        <v>709</v>
      </c>
      <c r="B565" s="592" t="s">
        <v>798</v>
      </c>
      <c r="C565" s="122" t="s">
        <v>657</v>
      </c>
      <c r="D565" s="122" t="s">
        <v>402</v>
      </c>
      <c r="E565" s="122" t="s">
        <v>710</v>
      </c>
      <c r="F565" s="122" t="s">
        <v>400</v>
      </c>
      <c r="G565" s="589" t="n">
        <f aca="false">SUM(G566+G574)</f>
        <v>0</v>
      </c>
    </row>
    <row r="566" customFormat="false" ht="21" hidden="true" customHeight="true" outlineLevel="0" collapsed="false">
      <c r="A566" s="264" t="s">
        <v>711</v>
      </c>
      <c r="B566" s="592" t="s">
        <v>798</v>
      </c>
      <c r="C566" s="133" t="s">
        <v>657</v>
      </c>
      <c r="D566" s="133" t="s">
        <v>402</v>
      </c>
      <c r="E566" s="133" t="s">
        <v>712</v>
      </c>
      <c r="F566" s="133" t="s">
        <v>400</v>
      </c>
      <c r="G566" s="594" t="n">
        <f aca="false">SUM(G567)</f>
        <v>0</v>
      </c>
    </row>
    <row r="567" customFormat="false" ht="27" hidden="true" customHeight="true" outlineLevel="0" collapsed="false">
      <c r="A567" s="174" t="s">
        <v>413</v>
      </c>
      <c r="B567" s="592" t="s">
        <v>798</v>
      </c>
      <c r="C567" s="133" t="s">
        <v>657</v>
      </c>
      <c r="D567" s="133" t="s">
        <v>402</v>
      </c>
      <c r="E567" s="133" t="s">
        <v>712</v>
      </c>
      <c r="F567" s="121" t="s">
        <v>415</v>
      </c>
      <c r="G567" s="591" t="n">
        <f aca="false">SUM(G568)</f>
        <v>0</v>
      </c>
    </row>
    <row r="568" customFormat="false" ht="24.75" hidden="true" customHeight="true" outlineLevel="0" collapsed="false">
      <c r="A568" s="174" t="s">
        <v>423</v>
      </c>
      <c r="B568" s="592" t="s">
        <v>798</v>
      </c>
      <c r="C568" s="133" t="s">
        <v>657</v>
      </c>
      <c r="D568" s="133" t="s">
        <v>402</v>
      </c>
      <c r="E568" s="133" t="s">
        <v>712</v>
      </c>
      <c r="F568" s="133" t="s">
        <v>424</v>
      </c>
      <c r="G568" s="594" t="n">
        <f aca="false">SUM(G569:G571)</f>
        <v>0</v>
      </c>
    </row>
    <row r="569" customFormat="false" ht="30" hidden="true" customHeight="true" outlineLevel="0" collapsed="false">
      <c r="A569" s="174" t="s">
        <v>440</v>
      </c>
      <c r="B569" s="592" t="s">
        <v>798</v>
      </c>
      <c r="C569" s="133" t="s">
        <v>657</v>
      </c>
      <c r="D569" s="133" t="s">
        <v>402</v>
      </c>
      <c r="E569" s="133" t="s">
        <v>712</v>
      </c>
      <c r="F569" s="133" t="s">
        <v>426</v>
      </c>
      <c r="G569" s="594"/>
    </row>
    <row r="570" customFormat="false" ht="31.5" hidden="true" customHeight="true" outlineLevel="0" collapsed="false">
      <c r="A570" s="174" t="s">
        <v>455</v>
      </c>
      <c r="B570" s="592" t="s">
        <v>798</v>
      </c>
      <c r="C570" s="133" t="s">
        <v>657</v>
      </c>
      <c r="D570" s="133" t="s">
        <v>402</v>
      </c>
      <c r="E570" s="133" t="s">
        <v>712</v>
      </c>
      <c r="F570" s="133" t="s">
        <v>456</v>
      </c>
      <c r="G570" s="594"/>
    </row>
    <row r="571" customFormat="false" ht="32.25" hidden="true" customHeight="true" outlineLevel="0" collapsed="false">
      <c r="A571" s="175" t="s">
        <v>416</v>
      </c>
      <c r="B571" s="592" t="s">
        <v>798</v>
      </c>
      <c r="C571" s="133" t="s">
        <v>657</v>
      </c>
      <c r="D571" s="133" t="s">
        <v>402</v>
      </c>
      <c r="E571" s="133" t="s">
        <v>712</v>
      </c>
      <c r="F571" s="133" t="s">
        <v>417</v>
      </c>
      <c r="G571" s="594"/>
    </row>
    <row r="572" customFormat="false" ht="0.75" hidden="true" customHeight="true" outlineLevel="0" collapsed="false">
      <c r="A572" s="249"/>
      <c r="B572" s="592" t="s">
        <v>798</v>
      </c>
      <c r="C572" s="190"/>
      <c r="D572" s="190"/>
      <c r="E572" s="190"/>
      <c r="F572" s="190"/>
      <c r="G572" s="594"/>
    </row>
    <row r="573" customFormat="false" ht="19.5" hidden="true" customHeight="true" outlineLevel="0" collapsed="false">
      <c r="A573" s="174" t="s">
        <v>427</v>
      </c>
      <c r="B573" s="592" t="s">
        <v>798</v>
      </c>
      <c r="C573" s="133" t="s">
        <v>657</v>
      </c>
      <c r="D573" s="133" t="s">
        <v>402</v>
      </c>
      <c r="E573" s="133" t="s">
        <v>712</v>
      </c>
      <c r="F573" s="190" t="s">
        <v>428</v>
      </c>
      <c r="G573" s="594" t="n">
        <f aca="false">SUM(G574)</f>
        <v>0</v>
      </c>
    </row>
    <row r="574" customFormat="false" ht="38.25" hidden="true" customHeight="false" outlineLevel="0" collapsed="false">
      <c r="A574" s="174" t="s">
        <v>551</v>
      </c>
      <c r="B574" s="592" t="s">
        <v>798</v>
      </c>
      <c r="C574" s="133" t="s">
        <v>657</v>
      </c>
      <c r="D574" s="133" t="s">
        <v>402</v>
      </c>
      <c r="E574" s="133" t="s">
        <v>712</v>
      </c>
      <c r="F574" s="133" t="s">
        <v>542</v>
      </c>
      <c r="G574" s="594"/>
    </row>
    <row r="575" customFormat="false" ht="47.25" hidden="true" customHeight="true" outlineLevel="0" collapsed="false">
      <c r="A575" s="292" t="s">
        <v>713</v>
      </c>
      <c r="B575" s="592" t="s">
        <v>798</v>
      </c>
      <c r="C575" s="140" t="s">
        <v>657</v>
      </c>
      <c r="D575" s="140" t="s">
        <v>402</v>
      </c>
      <c r="E575" s="133" t="s">
        <v>712</v>
      </c>
      <c r="F575" s="133" t="s">
        <v>542</v>
      </c>
      <c r="G575" s="594"/>
    </row>
    <row r="576" customFormat="false" ht="30" hidden="true" customHeight="true" outlineLevel="0" collapsed="false">
      <c r="A576" s="247" t="s">
        <v>686</v>
      </c>
      <c r="B576" s="592" t="s">
        <v>798</v>
      </c>
      <c r="C576" s="122" t="s">
        <v>657</v>
      </c>
      <c r="D576" s="122" t="s">
        <v>402</v>
      </c>
      <c r="E576" s="122" t="s">
        <v>561</v>
      </c>
      <c r="F576" s="122" t="s">
        <v>400</v>
      </c>
      <c r="G576" s="607" t="n">
        <f aca="false">SUM(G577)</f>
        <v>0</v>
      </c>
    </row>
    <row r="577" customFormat="false" ht="40.5" hidden="true" customHeight="true" outlineLevel="0" collapsed="false">
      <c r="A577" s="177" t="s">
        <v>714</v>
      </c>
      <c r="B577" s="592" t="s">
        <v>798</v>
      </c>
      <c r="C577" s="122" t="s">
        <v>657</v>
      </c>
      <c r="D577" s="122" t="s">
        <v>402</v>
      </c>
      <c r="E577" s="122" t="s">
        <v>715</v>
      </c>
      <c r="F577" s="122" t="s">
        <v>400</v>
      </c>
      <c r="G577" s="607" t="n">
        <f aca="false">SUM(G578+G583+G581)</f>
        <v>0</v>
      </c>
    </row>
    <row r="578" customFormat="false" ht="23.25" hidden="true" customHeight="true" outlineLevel="0" collapsed="false">
      <c r="A578" s="174" t="s">
        <v>413</v>
      </c>
      <c r="B578" s="592" t="s">
        <v>798</v>
      </c>
      <c r="C578" s="140" t="s">
        <v>657</v>
      </c>
      <c r="D578" s="140" t="s">
        <v>402</v>
      </c>
      <c r="E578" s="140" t="s">
        <v>715</v>
      </c>
      <c r="F578" s="133" t="s">
        <v>415</v>
      </c>
      <c r="G578" s="606" t="n">
        <f aca="false">SUM(G579)</f>
        <v>0</v>
      </c>
    </row>
    <row r="579" customFormat="false" ht="22.5" hidden="true" customHeight="true" outlineLevel="0" collapsed="false">
      <c r="A579" s="174" t="s">
        <v>423</v>
      </c>
      <c r="B579" s="592" t="s">
        <v>798</v>
      </c>
      <c r="C579" s="140" t="s">
        <v>657</v>
      </c>
      <c r="D579" s="140" t="s">
        <v>402</v>
      </c>
      <c r="E579" s="140" t="s">
        <v>715</v>
      </c>
      <c r="F579" s="133" t="s">
        <v>424</v>
      </c>
      <c r="G579" s="606" t="n">
        <f aca="false">SUM(G580)</f>
        <v>0</v>
      </c>
    </row>
    <row r="580" customFormat="false" ht="33.75" hidden="true" customHeight="true" outlineLevel="0" collapsed="false">
      <c r="A580" s="174" t="s">
        <v>455</v>
      </c>
      <c r="B580" s="592" t="s">
        <v>798</v>
      </c>
      <c r="C580" s="140" t="s">
        <v>657</v>
      </c>
      <c r="D580" s="140" t="s">
        <v>402</v>
      </c>
      <c r="E580" s="140" t="s">
        <v>715</v>
      </c>
      <c r="F580" s="133" t="s">
        <v>456</v>
      </c>
      <c r="G580" s="606" t="n">
        <v>0</v>
      </c>
    </row>
    <row r="581" customFormat="false" ht="0.75" hidden="true" customHeight="true" outlineLevel="0" collapsed="false">
      <c r="A581" s="312" t="s">
        <v>504</v>
      </c>
      <c r="B581" s="592" t="s">
        <v>798</v>
      </c>
      <c r="C581" s="140" t="s">
        <v>657</v>
      </c>
      <c r="D581" s="140" t="s">
        <v>402</v>
      </c>
      <c r="E581" s="140" t="s">
        <v>715</v>
      </c>
      <c r="F581" s="133" t="s">
        <v>505</v>
      </c>
      <c r="G581" s="606" t="n">
        <f aca="false">SUM(G582)</f>
        <v>0</v>
      </c>
    </row>
    <row r="582" customFormat="false" ht="47.25" hidden="true" customHeight="true" outlineLevel="0" collapsed="false">
      <c r="A582" s="312" t="s">
        <v>716</v>
      </c>
      <c r="B582" s="592" t="s">
        <v>798</v>
      </c>
      <c r="C582" s="140" t="s">
        <v>657</v>
      </c>
      <c r="D582" s="140" t="s">
        <v>402</v>
      </c>
      <c r="E582" s="140" t="s">
        <v>715</v>
      </c>
      <c r="F582" s="133" t="s">
        <v>717</v>
      </c>
      <c r="G582" s="606"/>
    </row>
    <row r="583" customFormat="false" ht="22.5" hidden="true" customHeight="true" outlineLevel="0" collapsed="false">
      <c r="A583" s="174" t="s">
        <v>427</v>
      </c>
      <c r="B583" s="592" t="s">
        <v>798</v>
      </c>
      <c r="C583" s="122" t="s">
        <v>657</v>
      </c>
      <c r="D583" s="122" t="s">
        <v>402</v>
      </c>
      <c r="E583" s="140" t="s">
        <v>715</v>
      </c>
      <c r="F583" s="121" t="s">
        <v>428</v>
      </c>
      <c r="G583" s="606" t="n">
        <f aca="false">SUM(G584)</f>
        <v>0</v>
      </c>
    </row>
    <row r="584" customFormat="false" ht="47.25" hidden="true" customHeight="true" outlineLevel="0" collapsed="false">
      <c r="A584" s="174" t="s">
        <v>718</v>
      </c>
      <c r="B584" s="592" t="s">
        <v>798</v>
      </c>
      <c r="C584" s="122" t="s">
        <v>657</v>
      </c>
      <c r="D584" s="122" t="s">
        <v>402</v>
      </c>
      <c r="E584" s="140" t="s">
        <v>715</v>
      </c>
      <c r="F584" s="133" t="s">
        <v>542</v>
      </c>
      <c r="G584" s="606" t="n">
        <v>0</v>
      </c>
    </row>
    <row r="585" customFormat="false" ht="38.25" hidden="true" customHeight="true" outlineLevel="0" collapsed="false">
      <c r="A585" s="174" t="s">
        <v>719</v>
      </c>
      <c r="B585" s="592" t="s">
        <v>798</v>
      </c>
      <c r="C585" s="122" t="s">
        <v>657</v>
      </c>
      <c r="D585" s="122" t="s">
        <v>402</v>
      </c>
      <c r="E585" s="140" t="s">
        <v>715</v>
      </c>
      <c r="F585" s="133" t="s">
        <v>542</v>
      </c>
      <c r="G585" s="606" t="n">
        <v>0</v>
      </c>
    </row>
    <row r="586" customFormat="false" ht="23.25" hidden="true" customHeight="true" outlineLevel="0" collapsed="false">
      <c r="A586" s="174" t="s">
        <v>720</v>
      </c>
      <c r="B586" s="592" t="s">
        <v>798</v>
      </c>
      <c r="C586" s="122" t="s">
        <v>657</v>
      </c>
      <c r="D586" s="122" t="s">
        <v>402</v>
      </c>
      <c r="E586" s="140" t="s">
        <v>715</v>
      </c>
      <c r="F586" s="133" t="s">
        <v>542</v>
      </c>
      <c r="G586" s="606" t="n">
        <v>0</v>
      </c>
    </row>
    <row r="587" customFormat="false" ht="23.25" hidden="true" customHeight="true" outlineLevel="0" collapsed="false">
      <c r="A587" s="247" t="s">
        <v>540</v>
      </c>
      <c r="B587" s="592" t="s">
        <v>798</v>
      </c>
      <c r="C587" s="122" t="s">
        <v>657</v>
      </c>
      <c r="D587" s="122" t="s">
        <v>402</v>
      </c>
      <c r="E587" s="251" t="s">
        <v>541</v>
      </c>
      <c r="F587" s="183" t="s">
        <v>400</v>
      </c>
      <c r="G587" s="607" t="n">
        <f aca="false">SUM(G588)</f>
        <v>0</v>
      </c>
    </row>
    <row r="588" customFormat="false" ht="2.25" hidden="true" customHeight="true" outlineLevel="0" collapsed="false">
      <c r="A588" s="249" t="s">
        <v>707</v>
      </c>
      <c r="B588" s="592" t="s">
        <v>798</v>
      </c>
      <c r="C588" s="140" t="s">
        <v>657</v>
      </c>
      <c r="D588" s="140" t="s">
        <v>402</v>
      </c>
      <c r="E588" s="207" t="s">
        <v>708</v>
      </c>
      <c r="F588" s="190" t="s">
        <v>400</v>
      </c>
      <c r="G588" s="606" t="n">
        <f aca="false">SUM(G589)</f>
        <v>0</v>
      </c>
    </row>
    <row r="589" customFormat="false" ht="23.25" hidden="true" customHeight="true" outlineLevel="0" collapsed="false">
      <c r="A589" s="264" t="s">
        <v>721</v>
      </c>
      <c r="B589" s="592" t="s">
        <v>798</v>
      </c>
      <c r="C589" s="140" t="s">
        <v>657</v>
      </c>
      <c r="D589" s="140" t="s">
        <v>402</v>
      </c>
      <c r="E589" s="207" t="s">
        <v>708</v>
      </c>
      <c r="F589" s="133" t="s">
        <v>505</v>
      </c>
      <c r="G589" s="606" t="n">
        <f aca="false">SUM(G591)</f>
        <v>0</v>
      </c>
    </row>
    <row r="590" customFormat="false" ht="50.25" hidden="true" customHeight="true" outlineLevel="0" collapsed="false">
      <c r="A590" s="174" t="s">
        <v>722</v>
      </c>
      <c r="B590" s="592" t="s">
        <v>798</v>
      </c>
      <c r="C590" s="140" t="s">
        <v>657</v>
      </c>
      <c r="D590" s="140" t="s">
        <v>402</v>
      </c>
      <c r="E590" s="207" t="s">
        <v>708</v>
      </c>
      <c r="F590" s="133" t="s">
        <v>645</v>
      </c>
      <c r="G590" s="606" t="n">
        <f aca="false">SUM(G591)</f>
        <v>0</v>
      </c>
    </row>
    <row r="591" customFormat="false" ht="42.75" hidden="true" customHeight="true" outlineLevel="0" collapsed="false">
      <c r="A591" s="174" t="s">
        <v>723</v>
      </c>
      <c r="B591" s="592" t="s">
        <v>798</v>
      </c>
      <c r="C591" s="140" t="s">
        <v>657</v>
      </c>
      <c r="D591" s="140" t="s">
        <v>402</v>
      </c>
      <c r="E591" s="207" t="s">
        <v>708</v>
      </c>
      <c r="F591" s="133" t="s">
        <v>647</v>
      </c>
      <c r="G591" s="606" t="n">
        <f aca="false">SUM(G592)</f>
        <v>0</v>
      </c>
    </row>
    <row r="592" customFormat="false" ht="35.25" hidden="true" customHeight="true" outlineLevel="0" collapsed="false">
      <c r="A592" s="249" t="s">
        <v>724</v>
      </c>
      <c r="B592" s="592" t="s">
        <v>798</v>
      </c>
      <c r="C592" s="140" t="s">
        <v>657</v>
      </c>
      <c r="D592" s="140" t="s">
        <v>402</v>
      </c>
      <c r="E592" s="207" t="s">
        <v>708</v>
      </c>
      <c r="F592" s="190" t="s">
        <v>647</v>
      </c>
      <c r="G592" s="606" t="n">
        <v>0</v>
      </c>
    </row>
    <row r="593" customFormat="false" ht="23.25" hidden="true" customHeight="true" outlineLevel="0" collapsed="false">
      <c r="A593" s="174"/>
      <c r="B593" s="592" t="s">
        <v>798</v>
      </c>
      <c r="C593" s="122"/>
      <c r="D593" s="122"/>
      <c r="E593" s="140"/>
      <c r="F593" s="133"/>
      <c r="G593" s="606"/>
    </row>
    <row r="594" customFormat="false" ht="23.25" hidden="true" customHeight="true" outlineLevel="0" collapsed="false">
      <c r="A594" s="174"/>
      <c r="B594" s="592" t="s">
        <v>798</v>
      </c>
      <c r="C594" s="122"/>
      <c r="D594" s="122"/>
      <c r="E594" s="140"/>
      <c r="F594" s="133"/>
      <c r="G594" s="606"/>
    </row>
    <row r="595" s="96" customFormat="true" ht="16.5" hidden="false" customHeight="true" outlineLevel="0" collapsed="false">
      <c r="A595" s="268" t="s">
        <v>725</v>
      </c>
      <c r="B595" s="588" t="s">
        <v>798</v>
      </c>
      <c r="C595" s="121" t="s">
        <v>657</v>
      </c>
      <c r="D595" s="121" t="s">
        <v>414</v>
      </c>
      <c r="E595" s="121" t="s">
        <v>399</v>
      </c>
      <c r="F595" s="121" t="s">
        <v>400</v>
      </c>
      <c r="G595" s="589" t="n">
        <f aca="false">G601</f>
        <v>618.1</v>
      </c>
    </row>
    <row r="596" customFormat="false" ht="24.75" hidden="true" customHeight="true" outlineLevel="0" collapsed="false">
      <c r="A596" s="174" t="s">
        <v>726</v>
      </c>
      <c r="B596" s="592" t="s">
        <v>798</v>
      </c>
      <c r="C596" s="133" t="s">
        <v>657</v>
      </c>
      <c r="D596" s="133" t="s">
        <v>414</v>
      </c>
      <c r="E596" s="85" t="s">
        <v>727</v>
      </c>
      <c r="F596" s="85" t="s">
        <v>400</v>
      </c>
      <c r="G596" s="593" t="n">
        <f aca="false">SUM(G597)</f>
        <v>0</v>
      </c>
    </row>
    <row r="597" customFormat="false" ht="72" hidden="true" customHeight="true" outlineLevel="0" collapsed="false">
      <c r="A597" s="174" t="s">
        <v>728</v>
      </c>
      <c r="B597" s="592" t="s">
        <v>798</v>
      </c>
      <c r="C597" s="133" t="s">
        <v>657</v>
      </c>
      <c r="D597" s="133" t="s">
        <v>414</v>
      </c>
      <c r="E597" s="85" t="s">
        <v>729</v>
      </c>
      <c r="F597" s="85" t="s">
        <v>400</v>
      </c>
      <c r="G597" s="593" t="n">
        <f aca="false">SUM(G598)</f>
        <v>0</v>
      </c>
    </row>
    <row r="598" customFormat="false" ht="23.25" hidden="true" customHeight="true" outlineLevel="0" collapsed="false">
      <c r="A598" s="255" t="s">
        <v>730</v>
      </c>
      <c r="B598" s="592" t="s">
        <v>798</v>
      </c>
      <c r="C598" s="133" t="s">
        <v>657</v>
      </c>
      <c r="D598" s="133" t="s">
        <v>414</v>
      </c>
      <c r="E598" s="85" t="s">
        <v>729</v>
      </c>
      <c r="F598" s="85" t="s">
        <v>620</v>
      </c>
      <c r="G598" s="593"/>
    </row>
    <row r="599" customFormat="false" ht="15.75" hidden="true" customHeight="true" outlineLevel="0" collapsed="false">
      <c r="A599" s="174"/>
      <c r="B599" s="592" t="s">
        <v>798</v>
      </c>
      <c r="C599" s="133"/>
      <c r="D599" s="133"/>
      <c r="E599" s="133"/>
      <c r="F599" s="133"/>
      <c r="G599" s="593"/>
    </row>
    <row r="600" customFormat="false" ht="18" hidden="true" customHeight="true" outlineLevel="0" collapsed="false">
      <c r="A600" s="292" t="s">
        <v>725</v>
      </c>
      <c r="B600" s="592" t="s">
        <v>798</v>
      </c>
      <c r="C600" s="133" t="s">
        <v>657</v>
      </c>
      <c r="D600" s="133" t="s">
        <v>414</v>
      </c>
      <c r="E600" s="133" t="s">
        <v>399</v>
      </c>
      <c r="F600" s="133" t="s">
        <v>400</v>
      </c>
      <c r="G600" s="593"/>
    </row>
    <row r="601" customFormat="false" ht="15.75" hidden="false" customHeight="false" outlineLevel="0" collapsed="false">
      <c r="A601" s="292" t="s">
        <v>725</v>
      </c>
      <c r="B601" s="592" t="s">
        <v>798</v>
      </c>
      <c r="C601" s="133" t="s">
        <v>657</v>
      </c>
      <c r="D601" s="133" t="s">
        <v>414</v>
      </c>
      <c r="E601" s="133" t="s">
        <v>731</v>
      </c>
      <c r="F601" s="133" t="s">
        <v>400</v>
      </c>
      <c r="G601" s="593" t="n">
        <f aca="false">G602+G607+G630</f>
        <v>618.1</v>
      </c>
    </row>
    <row r="602" customFormat="false" ht="16.5" hidden="false" customHeight="true" outlineLevel="0" collapsed="false">
      <c r="A602" s="264" t="s">
        <v>732</v>
      </c>
      <c r="B602" s="592" t="s">
        <v>798</v>
      </c>
      <c r="C602" s="133" t="s">
        <v>657</v>
      </c>
      <c r="D602" s="133" t="s">
        <v>414</v>
      </c>
      <c r="E602" s="133" t="s">
        <v>733</v>
      </c>
      <c r="F602" s="133" t="s">
        <v>400</v>
      </c>
      <c r="G602" s="594" t="n">
        <f aca="false">SUM(G604)</f>
        <v>247</v>
      </c>
    </row>
    <row r="603" customFormat="false" ht="15.75" hidden="false" customHeight="false" outlineLevel="0" collapsed="false">
      <c r="A603" s="174" t="s">
        <v>413</v>
      </c>
      <c r="B603" s="592" t="s">
        <v>798</v>
      </c>
      <c r="C603" s="133" t="s">
        <v>657</v>
      </c>
      <c r="D603" s="133" t="s">
        <v>414</v>
      </c>
      <c r="E603" s="133" t="s">
        <v>733</v>
      </c>
      <c r="F603" s="133" t="s">
        <v>415</v>
      </c>
      <c r="G603" s="594" t="n">
        <f aca="false">SUM(G604)</f>
        <v>247</v>
      </c>
    </row>
    <row r="604" customFormat="false" ht="15" hidden="false" customHeight="true" outlineLevel="0" collapsed="false">
      <c r="A604" s="174" t="s">
        <v>423</v>
      </c>
      <c r="B604" s="592" t="s">
        <v>798</v>
      </c>
      <c r="C604" s="133" t="s">
        <v>657</v>
      </c>
      <c r="D604" s="133" t="s">
        <v>414</v>
      </c>
      <c r="E604" s="133" t="s">
        <v>733</v>
      </c>
      <c r="F604" s="133" t="s">
        <v>424</v>
      </c>
      <c r="G604" s="594" t="n">
        <f aca="false">SUM(G605)</f>
        <v>247</v>
      </c>
    </row>
    <row r="605" customFormat="false" ht="15.75" hidden="false" customHeight="false" outlineLevel="0" collapsed="false">
      <c r="A605" s="175" t="s">
        <v>416</v>
      </c>
      <c r="B605" s="592" t="s">
        <v>798</v>
      </c>
      <c r="C605" s="133" t="s">
        <v>657</v>
      </c>
      <c r="D605" s="133" t="s">
        <v>414</v>
      </c>
      <c r="E605" s="133" t="s">
        <v>733</v>
      </c>
      <c r="F605" s="133" t="s">
        <v>417</v>
      </c>
      <c r="G605" s="594" t="n">
        <v>247</v>
      </c>
    </row>
    <row r="606" customFormat="false" ht="19.5" hidden="true" customHeight="true" outlineLevel="0" collapsed="false">
      <c r="A606" s="255"/>
      <c r="B606" s="592" t="s">
        <v>798</v>
      </c>
      <c r="C606" s="133"/>
      <c r="D606" s="133"/>
      <c r="E606" s="133"/>
      <c r="F606" s="133"/>
      <c r="G606" s="594"/>
    </row>
    <row r="607" customFormat="false" ht="38.25" hidden="true" customHeight="true" outlineLevel="0" collapsed="false">
      <c r="A607" s="264" t="s">
        <v>734</v>
      </c>
      <c r="B607" s="592" t="s">
        <v>798</v>
      </c>
      <c r="C607" s="133" t="s">
        <v>657</v>
      </c>
      <c r="D607" s="133" t="s">
        <v>414</v>
      </c>
      <c r="E607" s="133" t="s">
        <v>735</v>
      </c>
      <c r="F607" s="133" t="s">
        <v>400</v>
      </c>
      <c r="G607" s="594" t="n">
        <f aca="false">SUM(G608)</f>
        <v>0</v>
      </c>
    </row>
    <row r="608" customFormat="false" ht="19.5" hidden="true" customHeight="true" outlineLevel="0" collapsed="false">
      <c r="A608" s="264" t="s">
        <v>618</v>
      </c>
      <c r="B608" s="592" t="s">
        <v>798</v>
      </c>
      <c r="C608" s="133" t="s">
        <v>657</v>
      </c>
      <c r="D608" s="133" t="s">
        <v>414</v>
      </c>
      <c r="E608" s="133" t="s">
        <v>735</v>
      </c>
      <c r="F608" s="133" t="s">
        <v>505</v>
      </c>
      <c r="G608" s="591" t="n">
        <f aca="false">SUM(G609)</f>
        <v>0</v>
      </c>
    </row>
    <row r="609" customFormat="false" ht="27" hidden="true" customHeight="true" outlineLevel="0" collapsed="false">
      <c r="A609" s="174" t="s">
        <v>736</v>
      </c>
      <c r="B609" s="592" t="s">
        <v>798</v>
      </c>
      <c r="C609" s="133" t="s">
        <v>657</v>
      </c>
      <c r="D609" s="133" t="s">
        <v>414</v>
      </c>
      <c r="E609" s="133" t="s">
        <v>735</v>
      </c>
      <c r="F609" s="133" t="s">
        <v>645</v>
      </c>
      <c r="G609" s="594" t="n">
        <v>0</v>
      </c>
    </row>
    <row r="610" customFormat="false" ht="48.75" hidden="true" customHeight="true" outlineLevel="0" collapsed="false">
      <c r="A610" s="266" t="s">
        <v>1055</v>
      </c>
      <c r="B610" s="592" t="s">
        <v>798</v>
      </c>
      <c r="C610" s="133" t="s">
        <v>657</v>
      </c>
      <c r="D610" s="133" t="s">
        <v>414</v>
      </c>
      <c r="E610" s="133" t="s">
        <v>735</v>
      </c>
      <c r="F610" s="133" t="s">
        <v>647</v>
      </c>
      <c r="G610" s="594" t="n">
        <v>0</v>
      </c>
    </row>
    <row r="611" customFormat="false" ht="18" hidden="true" customHeight="true" outlineLevel="0" collapsed="false">
      <c r="A611" s="174" t="s">
        <v>413</v>
      </c>
      <c r="B611" s="592" t="s">
        <v>798</v>
      </c>
      <c r="C611" s="133" t="s">
        <v>657</v>
      </c>
      <c r="D611" s="133" t="s">
        <v>414</v>
      </c>
      <c r="E611" s="133" t="s">
        <v>1056</v>
      </c>
      <c r="F611" s="133" t="s">
        <v>415</v>
      </c>
      <c r="G611" s="594" t="n">
        <v>0</v>
      </c>
    </row>
    <row r="612" customFormat="false" ht="15.75" hidden="true" customHeight="true" outlineLevel="0" collapsed="false">
      <c r="A612" s="174" t="s">
        <v>423</v>
      </c>
      <c r="B612" s="592" t="s">
        <v>798</v>
      </c>
      <c r="C612" s="133" t="s">
        <v>657</v>
      </c>
      <c r="D612" s="133" t="s">
        <v>414</v>
      </c>
      <c r="E612" s="133" t="s">
        <v>735</v>
      </c>
      <c r="F612" s="133" t="s">
        <v>424</v>
      </c>
      <c r="G612" s="594" t="n">
        <v>0</v>
      </c>
    </row>
    <row r="613" customFormat="false" ht="25.5" hidden="true" customHeight="true" outlineLevel="0" collapsed="false">
      <c r="A613" s="266" t="s">
        <v>1057</v>
      </c>
      <c r="B613" s="592" t="s">
        <v>798</v>
      </c>
      <c r="C613" s="133" t="s">
        <v>657</v>
      </c>
      <c r="D613" s="133" t="s">
        <v>414</v>
      </c>
      <c r="E613" s="133" t="s">
        <v>735</v>
      </c>
      <c r="F613" s="133" t="s">
        <v>456</v>
      </c>
      <c r="G613" s="594" t="n">
        <v>0</v>
      </c>
    </row>
    <row r="614" customFormat="false" ht="14.25" hidden="true" customHeight="true" outlineLevel="0" collapsed="false">
      <c r="A614" s="175" t="s">
        <v>416</v>
      </c>
      <c r="B614" s="592" t="s">
        <v>798</v>
      </c>
      <c r="C614" s="133" t="s">
        <v>657</v>
      </c>
      <c r="D614" s="133" t="s">
        <v>414</v>
      </c>
      <c r="E614" s="133" t="s">
        <v>735</v>
      </c>
      <c r="F614" s="133" t="s">
        <v>417</v>
      </c>
      <c r="G614" s="594" t="n">
        <v>0</v>
      </c>
    </row>
    <row r="615" customFormat="false" ht="16.5" hidden="true" customHeight="true" outlineLevel="0" collapsed="false">
      <c r="A615" s="292" t="s">
        <v>738</v>
      </c>
      <c r="B615" s="592" t="s">
        <v>798</v>
      </c>
      <c r="C615" s="133" t="s">
        <v>657</v>
      </c>
      <c r="D615" s="133" t="s">
        <v>414</v>
      </c>
      <c r="E615" s="133" t="s">
        <v>739</v>
      </c>
      <c r="F615" s="133" t="s">
        <v>400</v>
      </c>
      <c r="G615" s="594" t="n">
        <f aca="false">SUM(G621)</f>
        <v>0</v>
      </c>
    </row>
    <row r="616" customFormat="false" ht="12.75" hidden="true" customHeight="true" outlineLevel="0" collapsed="false">
      <c r="A616" s="174" t="s">
        <v>413</v>
      </c>
      <c r="B616" s="592" t="s">
        <v>798</v>
      </c>
      <c r="C616" s="133" t="s">
        <v>657</v>
      </c>
      <c r="D616" s="133" t="s">
        <v>414</v>
      </c>
      <c r="E616" s="133" t="s">
        <v>739</v>
      </c>
      <c r="F616" s="133" t="s">
        <v>415</v>
      </c>
      <c r="G616" s="594" t="n">
        <f aca="false">SUM(G617)</f>
        <v>0</v>
      </c>
    </row>
    <row r="617" customFormat="false" ht="14.25" hidden="true" customHeight="true" outlineLevel="0" collapsed="false">
      <c r="A617" s="174" t="s">
        <v>423</v>
      </c>
      <c r="B617" s="592" t="s">
        <v>798</v>
      </c>
      <c r="C617" s="133" t="s">
        <v>657</v>
      </c>
      <c r="D617" s="133" t="s">
        <v>414</v>
      </c>
      <c r="E617" s="133" t="s">
        <v>739</v>
      </c>
      <c r="F617" s="133" t="s">
        <v>424</v>
      </c>
      <c r="G617" s="594" t="n">
        <f aca="false">SUM(G618:G620)</f>
        <v>0</v>
      </c>
    </row>
    <row r="618" customFormat="false" ht="15" hidden="true" customHeight="true" outlineLevel="0" collapsed="false">
      <c r="A618" s="174" t="s">
        <v>440</v>
      </c>
      <c r="B618" s="592" t="s">
        <v>798</v>
      </c>
      <c r="C618" s="133" t="s">
        <v>657</v>
      </c>
      <c r="D618" s="133" t="s">
        <v>414</v>
      </c>
      <c r="E618" s="133" t="s">
        <v>739</v>
      </c>
      <c r="F618" s="133" t="s">
        <v>426</v>
      </c>
      <c r="G618" s="594" t="n">
        <v>0</v>
      </c>
    </row>
    <row r="619" customFormat="false" ht="15.75" hidden="true" customHeight="true" outlineLevel="0" collapsed="false">
      <c r="A619" s="174" t="s">
        <v>455</v>
      </c>
      <c r="B619" s="592" t="s">
        <v>798</v>
      </c>
      <c r="C619" s="133" t="s">
        <v>657</v>
      </c>
      <c r="D619" s="133" t="s">
        <v>414</v>
      </c>
      <c r="E619" s="133" t="s">
        <v>739</v>
      </c>
      <c r="F619" s="133" t="s">
        <v>456</v>
      </c>
      <c r="G619" s="594" t="n">
        <v>0</v>
      </c>
    </row>
    <row r="620" customFormat="false" ht="16.5" hidden="true" customHeight="true" outlineLevel="0" collapsed="false">
      <c r="A620" s="175" t="s">
        <v>416</v>
      </c>
      <c r="B620" s="592" t="s">
        <v>798</v>
      </c>
      <c r="C620" s="133" t="s">
        <v>657</v>
      </c>
      <c r="D620" s="133" t="s">
        <v>414</v>
      </c>
      <c r="E620" s="133" t="s">
        <v>739</v>
      </c>
      <c r="F620" s="133" t="s">
        <v>417</v>
      </c>
      <c r="G620" s="594" t="n">
        <v>0</v>
      </c>
    </row>
    <row r="621" customFormat="false" ht="1.5" hidden="true" customHeight="true" outlineLevel="0" collapsed="false">
      <c r="A621" s="255"/>
      <c r="B621" s="592" t="s">
        <v>798</v>
      </c>
      <c r="C621" s="133"/>
      <c r="D621" s="133"/>
      <c r="E621" s="133"/>
      <c r="F621" s="133"/>
      <c r="G621" s="594"/>
    </row>
    <row r="622" customFormat="false" ht="17.25" hidden="true" customHeight="true" outlineLevel="0" collapsed="false">
      <c r="A622" s="292" t="s">
        <v>740</v>
      </c>
      <c r="B622" s="592" t="s">
        <v>798</v>
      </c>
      <c r="C622" s="133" t="s">
        <v>657</v>
      </c>
      <c r="D622" s="133" t="s">
        <v>414</v>
      </c>
      <c r="E622" s="133" t="s">
        <v>741</v>
      </c>
      <c r="F622" s="133" t="s">
        <v>400</v>
      </c>
      <c r="G622" s="594" t="n">
        <f aca="false">SUM(G629)</f>
        <v>0</v>
      </c>
    </row>
    <row r="623" customFormat="false" ht="22.5" hidden="true" customHeight="true" outlineLevel="0" collapsed="false">
      <c r="A623" s="174" t="s">
        <v>413</v>
      </c>
      <c r="B623" s="592" t="s">
        <v>798</v>
      </c>
      <c r="C623" s="133" t="s">
        <v>657</v>
      </c>
      <c r="D623" s="133" t="s">
        <v>414</v>
      </c>
      <c r="E623" s="133" t="s">
        <v>741</v>
      </c>
      <c r="F623" s="133" t="s">
        <v>415</v>
      </c>
      <c r="G623" s="594" t="n">
        <f aca="false">SUM(G624)</f>
        <v>0</v>
      </c>
    </row>
    <row r="624" customFormat="false" ht="21" hidden="true" customHeight="true" outlineLevel="0" collapsed="false">
      <c r="A624" s="174" t="s">
        <v>423</v>
      </c>
      <c r="B624" s="592" t="s">
        <v>798</v>
      </c>
      <c r="C624" s="133" t="s">
        <v>657</v>
      </c>
      <c r="D624" s="133" t="s">
        <v>414</v>
      </c>
      <c r="E624" s="133" t="s">
        <v>741</v>
      </c>
      <c r="F624" s="133" t="s">
        <v>424</v>
      </c>
      <c r="G624" s="594" t="n">
        <f aca="false">SUM(G625:G627)</f>
        <v>0</v>
      </c>
    </row>
    <row r="625" customFormat="false" ht="18" hidden="true" customHeight="true" outlineLevel="0" collapsed="false">
      <c r="A625" s="174" t="s">
        <v>440</v>
      </c>
      <c r="B625" s="592" t="s">
        <v>798</v>
      </c>
      <c r="C625" s="133" t="s">
        <v>657</v>
      </c>
      <c r="D625" s="133" t="s">
        <v>414</v>
      </c>
      <c r="E625" s="133" t="s">
        <v>741</v>
      </c>
      <c r="F625" s="133" t="s">
        <v>426</v>
      </c>
      <c r="G625" s="594" t="n">
        <v>0</v>
      </c>
    </row>
    <row r="626" customFormat="false" ht="19.5" hidden="true" customHeight="true" outlineLevel="0" collapsed="false">
      <c r="A626" s="174" t="s">
        <v>455</v>
      </c>
      <c r="B626" s="592" t="s">
        <v>798</v>
      </c>
      <c r="C626" s="133" t="s">
        <v>657</v>
      </c>
      <c r="D626" s="133" t="s">
        <v>414</v>
      </c>
      <c r="E626" s="133" t="s">
        <v>741</v>
      </c>
      <c r="F626" s="133" t="s">
        <v>456</v>
      </c>
      <c r="G626" s="594" t="n">
        <v>0</v>
      </c>
    </row>
    <row r="627" customFormat="false" ht="21.75" hidden="true" customHeight="true" outlineLevel="0" collapsed="false">
      <c r="A627" s="175" t="s">
        <v>416</v>
      </c>
      <c r="B627" s="592" t="s">
        <v>798</v>
      </c>
      <c r="C627" s="133" t="s">
        <v>657</v>
      </c>
      <c r="D627" s="133" t="s">
        <v>414</v>
      </c>
      <c r="E627" s="133" t="s">
        <v>741</v>
      </c>
      <c r="F627" s="133" t="s">
        <v>417</v>
      </c>
      <c r="G627" s="594" t="n">
        <v>0</v>
      </c>
    </row>
    <row r="628" customFormat="false" ht="19.5" hidden="true" customHeight="true" outlineLevel="0" collapsed="false">
      <c r="A628" s="292"/>
      <c r="B628" s="592" t="s">
        <v>798</v>
      </c>
      <c r="C628" s="121"/>
      <c r="D628" s="121"/>
      <c r="E628" s="121"/>
      <c r="F628" s="121"/>
      <c r="G628" s="591"/>
    </row>
    <row r="629" customFormat="false" ht="13.5" hidden="true" customHeight="true" outlineLevel="0" collapsed="false">
      <c r="A629" s="255"/>
      <c r="B629" s="592" t="s">
        <v>798</v>
      </c>
      <c r="C629" s="133"/>
      <c r="D629" s="133"/>
      <c r="E629" s="133"/>
      <c r="F629" s="133"/>
      <c r="G629" s="594"/>
    </row>
    <row r="630" customFormat="false" ht="23.25" hidden="false" customHeight="true" outlineLevel="0" collapsed="false">
      <c r="A630" s="264" t="s">
        <v>742</v>
      </c>
      <c r="B630" s="592" t="s">
        <v>798</v>
      </c>
      <c r="C630" s="133" t="s">
        <v>657</v>
      </c>
      <c r="D630" s="133" t="s">
        <v>414</v>
      </c>
      <c r="E630" s="133" t="s">
        <v>743</v>
      </c>
      <c r="F630" s="133" t="s">
        <v>400</v>
      </c>
      <c r="G630" s="594" t="n">
        <f aca="false">SUM(G631+G881)</f>
        <v>371.1</v>
      </c>
    </row>
    <row r="631" customFormat="false" ht="15" hidden="false" customHeight="true" outlineLevel="0" collapsed="false">
      <c r="A631" s="174" t="s">
        <v>413</v>
      </c>
      <c r="B631" s="592" t="s">
        <v>798</v>
      </c>
      <c r="C631" s="133" t="s">
        <v>657</v>
      </c>
      <c r="D631" s="133" t="s">
        <v>414</v>
      </c>
      <c r="E631" s="133" t="s">
        <v>743</v>
      </c>
      <c r="F631" s="133" t="s">
        <v>415</v>
      </c>
      <c r="G631" s="594" t="n">
        <f aca="false">SUM(G632)</f>
        <v>106</v>
      </c>
    </row>
    <row r="632" customFormat="false" ht="16.5" hidden="false" customHeight="true" outlineLevel="0" collapsed="false">
      <c r="A632" s="174" t="s">
        <v>423</v>
      </c>
      <c r="B632" s="592" t="s">
        <v>798</v>
      </c>
      <c r="C632" s="133" t="s">
        <v>657</v>
      </c>
      <c r="D632" s="133" t="s">
        <v>414</v>
      </c>
      <c r="E632" s="133" t="s">
        <v>743</v>
      </c>
      <c r="F632" s="133" t="s">
        <v>424</v>
      </c>
      <c r="G632" s="594" t="n">
        <f aca="false">SUM(G633+G634+G743)</f>
        <v>106</v>
      </c>
    </row>
    <row r="633" customFormat="false" ht="1.5" hidden="true" customHeight="true" outlineLevel="0" collapsed="false">
      <c r="A633" s="174" t="s">
        <v>440</v>
      </c>
      <c r="B633" s="592" t="s">
        <v>798</v>
      </c>
      <c r="C633" s="133" t="s">
        <v>657</v>
      </c>
      <c r="D633" s="133" t="s">
        <v>414</v>
      </c>
      <c r="E633" s="133" t="s">
        <v>743</v>
      </c>
      <c r="F633" s="133" t="s">
        <v>426</v>
      </c>
      <c r="G633" s="594" t="n">
        <v>0</v>
      </c>
    </row>
    <row r="634" customFormat="false" ht="23.25" hidden="true" customHeight="true" outlineLevel="0" collapsed="false">
      <c r="A634" s="174" t="s">
        <v>455</v>
      </c>
      <c r="B634" s="592" t="s">
        <v>798</v>
      </c>
      <c r="C634" s="133" t="s">
        <v>657</v>
      </c>
      <c r="D634" s="133" t="s">
        <v>414</v>
      </c>
      <c r="E634" s="133" t="s">
        <v>743</v>
      </c>
      <c r="F634" s="133" t="s">
        <v>456</v>
      </c>
      <c r="G634" s="594" t="n">
        <v>0</v>
      </c>
    </row>
    <row r="635" customFormat="false" ht="33.75" hidden="true" customHeight="true" outlineLevel="0" collapsed="false">
      <c r="A635" s="175" t="s">
        <v>416</v>
      </c>
      <c r="B635" s="592" t="s">
        <v>798</v>
      </c>
      <c r="C635" s="133" t="s">
        <v>657</v>
      </c>
      <c r="D635" s="133" t="s">
        <v>414</v>
      </c>
      <c r="E635" s="133" t="s">
        <v>743</v>
      </c>
      <c r="F635" s="133" t="s">
        <v>417</v>
      </c>
      <c r="G635" s="594"/>
    </row>
    <row r="636" customFormat="false" ht="21" hidden="true" customHeight="true" outlineLevel="0" collapsed="false">
      <c r="A636" s="249"/>
      <c r="B636" s="592" t="s">
        <v>798</v>
      </c>
      <c r="C636" s="190"/>
      <c r="D636" s="190"/>
      <c r="E636" s="190"/>
      <c r="F636" s="190"/>
      <c r="G636" s="594"/>
    </row>
    <row r="637" customFormat="false" ht="22.5" hidden="true" customHeight="true" outlineLevel="0" collapsed="false">
      <c r="A637" s="174" t="s">
        <v>427</v>
      </c>
      <c r="B637" s="592" t="s">
        <v>798</v>
      </c>
      <c r="C637" s="121" t="s">
        <v>657</v>
      </c>
      <c r="D637" s="121" t="s">
        <v>414</v>
      </c>
      <c r="E637" s="121" t="s">
        <v>743</v>
      </c>
      <c r="F637" s="183" t="s">
        <v>428</v>
      </c>
      <c r="G637" s="591" t="n">
        <f aca="false">SUM(G638)</f>
        <v>0</v>
      </c>
    </row>
    <row r="638" customFormat="false" ht="30" hidden="true" customHeight="true" outlineLevel="0" collapsed="false">
      <c r="A638" s="174" t="s">
        <v>551</v>
      </c>
      <c r="B638" s="592" t="s">
        <v>798</v>
      </c>
      <c r="C638" s="133" t="s">
        <v>657</v>
      </c>
      <c r="D638" s="133" t="s">
        <v>414</v>
      </c>
      <c r="E638" s="133" t="s">
        <v>743</v>
      </c>
      <c r="F638" s="133" t="s">
        <v>542</v>
      </c>
      <c r="G638" s="594"/>
    </row>
    <row r="639" customFormat="false" ht="21.75" hidden="true" customHeight="true" outlineLevel="0" collapsed="false">
      <c r="A639" s="264"/>
      <c r="B639" s="592" t="s">
        <v>798</v>
      </c>
      <c r="C639" s="121"/>
      <c r="D639" s="121"/>
      <c r="E639" s="121"/>
      <c r="F639" s="121"/>
      <c r="G639" s="591"/>
    </row>
    <row r="640" customFormat="false" ht="27" hidden="true" customHeight="true" outlineLevel="0" collapsed="false">
      <c r="A640" s="264" t="s">
        <v>744</v>
      </c>
      <c r="B640" s="592" t="s">
        <v>798</v>
      </c>
      <c r="C640" s="133" t="s">
        <v>657</v>
      </c>
      <c r="D640" s="133" t="s">
        <v>414</v>
      </c>
      <c r="E640" s="133" t="s">
        <v>743</v>
      </c>
      <c r="F640" s="133" t="s">
        <v>542</v>
      </c>
      <c r="G640" s="594"/>
    </row>
    <row r="641" customFormat="false" ht="37.5" hidden="true" customHeight="true" outlineLevel="0" collapsed="false">
      <c r="A641" s="247" t="s">
        <v>686</v>
      </c>
      <c r="B641" s="592" t="s">
        <v>798</v>
      </c>
      <c r="C641" s="121" t="s">
        <v>657</v>
      </c>
      <c r="D641" s="121" t="s">
        <v>414</v>
      </c>
      <c r="E641" s="122" t="s">
        <v>561</v>
      </c>
      <c r="F641" s="122" t="s">
        <v>400</v>
      </c>
      <c r="G641" s="607" t="n">
        <f aca="false">SUM(G642)</f>
        <v>0</v>
      </c>
    </row>
    <row r="642" customFormat="false" ht="37.5" hidden="true" customHeight="true" outlineLevel="0" collapsed="false">
      <c r="A642" s="177" t="s">
        <v>745</v>
      </c>
      <c r="B642" s="592" t="s">
        <v>798</v>
      </c>
      <c r="C642" s="121" t="s">
        <v>657</v>
      </c>
      <c r="D642" s="121" t="s">
        <v>414</v>
      </c>
      <c r="E642" s="122" t="s">
        <v>746</v>
      </c>
      <c r="F642" s="122" t="s">
        <v>400</v>
      </c>
      <c r="G642" s="607" t="n">
        <f aca="false">SUM(G643+G647)</f>
        <v>0</v>
      </c>
    </row>
    <row r="643" customFormat="false" ht="2.25" hidden="true" customHeight="true" outlineLevel="0" collapsed="false">
      <c r="A643" s="174" t="s">
        <v>413</v>
      </c>
      <c r="B643" s="592" t="s">
        <v>798</v>
      </c>
      <c r="C643" s="133" t="s">
        <v>657</v>
      </c>
      <c r="D643" s="133" t="s">
        <v>414</v>
      </c>
      <c r="E643" s="140" t="s">
        <v>746</v>
      </c>
      <c r="F643" s="133" t="s">
        <v>415</v>
      </c>
      <c r="G643" s="606" t="n">
        <f aca="false">SUM(G644)</f>
        <v>0</v>
      </c>
    </row>
    <row r="644" customFormat="false" ht="25.5" hidden="true" customHeight="true" outlineLevel="0" collapsed="false">
      <c r="A644" s="174" t="s">
        <v>423</v>
      </c>
      <c r="B644" s="592" t="s">
        <v>798</v>
      </c>
      <c r="C644" s="133" t="s">
        <v>657</v>
      </c>
      <c r="D644" s="133" t="s">
        <v>414</v>
      </c>
      <c r="E644" s="140" t="s">
        <v>746</v>
      </c>
      <c r="F644" s="133" t="s">
        <v>424</v>
      </c>
      <c r="G644" s="606" t="n">
        <f aca="false">SUM(G645:G646)</f>
        <v>0</v>
      </c>
    </row>
    <row r="645" customFormat="false" ht="34.5" hidden="true" customHeight="true" outlineLevel="0" collapsed="false">
      <c r="A645" s="174" t="s">
        <v>455</v>
      </c>
      <c r="B645" s="592" t="s">
        <v>798</v>
      </c>
      <c r="C645" s="133" t="s">
        <v>657</v>
      </c>
      <c r="D645" s="133" t="s">
        <v>414</v>
      </c>
      <c r="E645" s="140" t="s">
        <v>746</v>
      </c>
      <c r="F645" s="133" t="s">
        <v>456</v>
      </c>
      <c r="G645" s="606" t="n">
        <v>0</v>
      </c>
    </row>
    <row r="646" customFormat="false" ht="36" hidden="true" customHeight="true" outlineLevel="0" collapsed="false">
      <c r="A646" s="175" t="s">
        <v>416</v>
      </c>
      <c r="B646" s="592" t="s">
        <v>798</v>
      </c>
      <c r="C646" s="133" t="s">
        <v>657</v>
      </c>
      <c r="D646" s="133" t="s">
        <v>414</v>
      </c>
      <c r="E646" s="140" t="s">
        <v>746</v>
      </c>
      <c r="F646" s="133" t="s">
        <v>417</v>
      </c>
      <c r="G646" s="606" t="n">
        <v>0</v>
      </c>
    </row>
    <row r="647" customFormat="false" ht="24" hidden="true" customHeight="true" outlineLevel="0" collapsed="false">
      <c r="A647" s="174" t="s">
        <v>427</v>
      </c>
      <c r="B647" s="592" t="s">
        <v>798</v>
      </c>
      <c r="C647" s="133" t="s">
        <v>657</v>
      </c>
      <c r="D647" s="133" t="s">
        <v>414</v>
      </c>
      <c r="E647" s="140" t="s">
        <v>746</v>
      </c>
      <c r="F647" s="133" t="s">
        <v>428</v>
      </c>
      <c r="G647" s="606" t="n">
        <f aca="false">SUM(G648)</f>
        <v>0</v>
      </c>
    </row>
    <row r="648" customFormat="false" ht="47.25" hidden="true" customHeight="true" outlineLevel="0" collapsed="false">
      <c r="A648" s="174" t="s">
        <v>718</v>
      </c>
      <c r="B648" s="592" t="s">
        <v>798</v>
      </c>
      <c r="C648" s="133" t="s">
        <v>657</v>
      </c>
      <c r="D648" s="133" t="s">
        <v>414</v>
      </c>
      <c r="E648" s="140" t="s">
        <v>746</v>
      </c>
      <c r="F648" s="133" t="s">
        <v>542</v>
      </c>
      <c r="G648" s="606" t="n">
        <v>0</v>
      </c>
    </row>
    <row r="649" customFormat="false" ht="47.25" hidden="true" customHeight="true" outlineLevel="0" collapsed="false">
      <c r="A649" s="174" t="s">
        <v>747</v>
      </c>
      <c r="B649" s="592" t="s">
        <v>798</v>
      </c>
      <c r="C649" s="133" t="s">
        <v>657</v>
      </c>
      <c r="D649" s="133" t="s">
        <v>414</v>
      </c>
      <c r="E649" s="140" t="s">
        <v>746</v>
      </c>
      <c r="F649" s="133" t="s">
        <v>542</v>
      </c>
      <c r="G649" s="606" t="n">
        <v>0</v>
      </c>
    </row>
    <row r="650" customFormat="false" ht="15.75" hidden="true" customHeight="false" outlineLevel="0" collapsed="false">
      <c r="A650" s="247" t="s">
        <v>540</v>
      </c>
      <c r="B650" s="592" t="s">
        <v>798</v>
      </c>
      <c r="C650" s="121" t="s">
        <v>657</v>
      </c>
      <c r="D650" s="121" t="s">
        <v>414</v>
      </c>
      <c r="E650" s="121" t="s">
        <v>541</v>
      </c>
      <c r="F650" s="121" t="s">
        <v>400</v>
      </c>
      <c r="G650" s="591" t="n">
        <f aca="false">SUM(G651+G655)</f>
        <v>0</v>
      </c>
    </row>
    <row r="651" customFormat="false" ht="15.75" hidden="true" customHeight="false" outlineLevel="0" collapsed="false">
      <c r="A651" s="174" t="s">
        <v>413</v>
      </c>
      <c r="B651" s="592" t="s">
        <v>798</v>
      </c>
      <c r="C651" s="133" t="s">
        <v>657</v>
      </c>
      <c r="D651" s="133" t="s">
        <v>414</v>
      </c>
      <c r="E651" s="133" t="s">
        <v>541</v>
      </c>
      <c r="F651" s="121" t="s">
        <v>415</v>
      </c>
      <c r="G651" s="591" t="n">
        <f aca="false">SUM(G652)</f>
        <v>0</v>
      </c>
    </row>
    <row r="652" customFormat="false" ht="15.75" hidden="true" customHeight="false" outlineLevel="0" collapsed="false">
      <c r="A652" s="174" t="s">
        <v>423</v>
      </c>
      <c r="B652" s="592" t="s">
        <v>798</v>
      </c>
      <c r="C652" s="133" t="s">
        <v>657</v>
      </c>
      <c r="D652" s="133" t="s">
        <v>414</v>
      </c>
      <c r="E652" s="133" t="s">
        <v>541</v>
      </c>
      <c r="F652" s="133" t="s">
        <v>424</v>
      </c>
      <c r="G652" s="594" t="n">
        <f aca="false">SUM(G653:G654)</f>
        <v>0</v>
      </c>
    </row>
    <row r="653" customFormat="false" ht="25.5" hidden="true" customHeight="false" outlineLevel="0" collapsed="false">
      <c r="A653" s="174" t="s">
        <v>455</v>
      </c>
      <c r="B653" s="592" t="s">
        <v>798</v>
      </c>
      <c r="C653" s="133" t="s">
        <v>657</v>
      </c>
      <c r="D653" s="133" t="s">
        <v>414</v>
      </c>
      <c r="E653" s="133" t="s">
        <v>541</v>
      </c>
      <c r="F653" s="133" t="s">
        <v>456</v>
      </c>
      <c r="G653" s="594" t="n">
        <f aca="false">SUM(G669)</f>
        <v>0</v>
      </c>
    </row>
    <row r="654" customFormat="false" ht="15.75" hidden="true" customHeight="false" outlineLevel="0" collapsed="false">
      <c r="A654" s="175" t="s">
        <v>416</v>
      </c>
      <c r="B654" s="592" t="s">
        <v>798</v>
      </c>
      <c r="C654" s="133" t="s">
        <v>657</v>
      </c>
      <c r="D654" s="133" t="s">
        <v>414</v>
      </c>
      <c r="E654" s="133" t="s">
        <v>541</v>
      </c>
      <c r="F654" s="133" t="s">
        <v>417</v>
      </c>
      <c r="G654" s="594" t="n">
        <f aca="false">SUM(G660+G664+G670)</f>
        <v>0</v>
      </c>
    </row>
    <row r="655" customFormat="false" ht="0.75" hidden="true" customHeight="true" outlineLevel="0" collapsed="false">
      <c r="A655" s="255"/>
      <c r="B655" s="592" t="s">
        <v>798</v>
      </c>
      <c r="C655" s="133"/>
      <c r="D655" s="133"/>
      <c r="E655" s="133"/>
      <c r="F655" s="133"/>
      <c r="G655" s="606"/>
    </row>
    <row r="656" customFormat="false" ht="26.25" hidden="true" customHeight="true" outlineLevel="0" collapsed="false">
      <c r="A656" s="286" t="s">
        <v>748</v>
      </c>
      <c r="B656" s="592" t="s">
        <v>798</v>
      </c>
      <c r="C656" s="121" t="s">
        <v>657</v>
      </c>
      <c r="D656" s="121" t="s">
        <v>414</v>
      </c>
      <c r="E656" s="121" t="s">
        <v>749</v>
      </c>
      <c r="F656" s="121" t="s">
        <v>400</v>
      </c>
      <c r="G656" s="607" t="n">
        <f aca="false">SUM(G657)</f>
        <v>0</v>
      </c>
    </row>
    <row r="657" customFormat="false" ht="15.75" hidden="true" customHeight="false" outlineLevel="0" collapsed="false">
      <c r="A657" s="174" t="s">
        <v>413</v>
      </c>
      <c r="B657" s="592" t="s">
        <v>798</v>
      </c>
      <c r="C657" s="133" t="s">
        <v>657</v>
      </c>
      <c r="D657" s="133" t="s">
        <v>414</v>
      </c>
      <c r="E657" s="133" t="s">
        <v>749</v>
      </c>
      <c r="F657" s="133" t="s">
        <v>415</v>
      </c>
      <c r="G657" s="594" t="n">
        <f aca="false">SUM(G658)</f>
        <v>0</v>
      </c>
    </row>
    <row r="658" customFormat="false" ht="24" hidden="true" customHeight="true" outlineLevel="0" collapsed="false">
      <c r="A658" s="174" t="s">
        <v>423</v>
      </c>
      <c r="B658" s="592" t="s">
        <v>798</v>
      </c>
      <c r="C658" s="133" t="s">
        <v>657</v>
      </c>
      <c r="D658" s="133" t="s">
        <v>414</v>
      </c>
      <c r="E658" s="133" t="s">
        <v>749</v>
      </c>
      <c r="F658" s="133" t="s">
        <v>424</v>
      </c>
      <c r="G658" s="594" t="n">
        <f aca="false">SUM(G659:G660)</f>
        <v>0</v>
      </c>
    </row>
    <row r="659" customFormat="false" ht="36.75" hidden="true" customHeight="true" outlineLevel="0" collapsed="false">
      <c r="A659" s="174" t="s">
        <v>455</v>
      </c>
      <c r="B659" s="592" t="s">
        <v>798</v>
      </c>
      <c r="C659" s="133" t="s">
        <v>657</v>
      </c>
      <c r="D659" s="133" t="s">
        <v>414</v>
      </c>
      <c r="E659" s="133" t="s">
        <v>749</v>
      </c>
      <c r="F659" s="133" t="s">
        <v>456</v>
      </c>
      <c r="G659" s="594"/>
    </row>
    <row r="660" customFormat="false" ht="15.75" hidden="true" customHeight="false" outlineLevel="0" collapsed="false">
      <c r="A660" s="175" t="s">
        <v>416</v>
      </c>
      <c r="B660" s="592" t="s">
        <v>798</v>
      </c>
      <c r="C660" s="133" t="s">
        <v>657</v>
      </c>
      <c r="D660" s="133" t="s">
        <v>414</v>
      </c>
      <c r="E660" s="133" t="s">
        <v>749</v>
      </c>
      <c r="F660" s="133" t="s">
        <v>417</v>
      </c>
      <c r="G660" s="594" t="n">
        <v>0</v>
      </c>
    </row>
    <row r="661" customFormat="false" ht="25.5" hidden="true" customHeight="false" outlineLevel="0" collapsed="false">
      <c r="A661" s="177" t="s">
        <v>750</v>
      </c>
      <c r="B661" s="592" t="s">
        <v>798</v>
      </c>
      <c r="C661" s="121" t="s">
        <v>657</v>
      </c>
      <c r="D661" s="121" t="s">
        <v>414</v>
      </c>
      <c r="E661" s="121" t="s">
        <v>599</v>
      </c>
      <c r="F661" s="121" t="s">
        <v>400</v>
      </c>
      <c r="G661" s="607" t="n">
        <f aca="false">SUM(G662)</f>
        <v>0</v>
      </c>
    </row>
    <row r="662" customFormat="false" ht="15.75" hidden="true" customHeight="false" outlineLevel="0" collapsed="false">
      <c r="A662" s="174" t="s">
        <v>413</v>
      </c>
      <c r="B662" s="592" t="s">
        <v>798</v>
      </c>
      <c r="C662" s="133" t="s">
        <v>657</v>
      </c>
      <c r="D662" s="133" t="s">
        <v>414</v>
      </c>
      <c r="E662" s="133" t="s">
        <v>599</v>
      </c>
      <c r="F662" s="121" t="s">
        <v>415</v>
      </c>
      <c r="G662" s="591" t="n">
        <f aca="false">SUM(G663)</f>
        <v>0</v>
      </c>
    </row>
    <row r="663" customFormat="false" ht="15.75" hidden="true" customHeight="false" outlineLevel="0" collapsed="false">
      <c r="A663" s="174" t="s">
        <v>423</v>
      </c>
      <c r="B663" s="592" t="s">
        <v>798</v>
      </c>
      <c r="C663" s="133" t="s">
        <v>657</v>
      </c>
      <c r="D663" s="133" t="s">
        <v>414</v>
      </c>
      <c r="E663" s="133" t="s">
        <v>599</v>
      </c>
      <c r="F663" s="133" t="s">
        <v>424</v>
      </c>
      <c r="G663" s="594" t="n">
        <f aca="false">SUM(G664)</f>
        <v>0</v>
      </c>
    </row>
    <row r="664" customFormat="false" ht="15.75" hidden="true" customHeight="false" outlineLevel="0" collapsed="false">
      <c r="A664" s="175" t="s">
        <v>416</v>
      </c>
      <c r="B664" s="592" t="s">
        <v>798</v>
      </c>
      <c r="C664" s="133" t="s">
        <v>657</v>
      </c>
      <c r="D664" s="133" t="s">
        <v>414</v>
      </c>
      <c r="E664" s="133" t="s">
        <v>599</v>
      </c>
      <c r="F664" s="133" t="s">
        <v>417</v>
      </c>
      <c r="G664" s="606" t="n">
        <v>0</v>
      </c>
    </row>
    <row r="665" customFormat="false" ht="15.75" hidden="true" customHeight="false" outlineLevel="0" collapsed="false">
      <c r="A665" s="177"/>
      <c r="B665" s="592" t="s">
        <v>798</v>
      </c>
      <c r="C665" s="133"/>
      <c r="D665" s="133"/>
      <c r="E665" s="133"/>
      <c r="F665" s="133"/>
      <c r="G665" s="606"/>
    </row>
    <row r="666" customFormat="false" ht="67.5" hidden="true" customHeight="true" outlineLevel="0" collapsed="false">
      <c r="A666" s="321" t="s">
        <v>751</v>
      </c>
      <c r="B666" s="592" t="s">
        <v>798</v>
      </c>
      <c r="C666" s="121" t="s">
        <v>657</v>
      </c>
      <c r="D666" s="121" t="s">
        <v>414</v>
      </c>
      <c r="E666" s="121" t="s">
        <v>559</v>
      </c>
      <c r="F666" s="121" t="s">
        <v>400</v>
      </c>
      <c r="G666" s="607" t="n">
        <f aca="false">SUM(G667)</f>
        <v>0</v>
      </c>
    </row>
    <row r="667" customFormat="false" ht="15.75" hidden="true" customHeight="false" outlineLevel="0" collapsed="false">
      <c r="A667" s="174" t="s">
        <v>413</v>
      </c>
      <c r="B667" s="592" t="s">
        <v>798</v>
      </c>
      <c r="C667" s="133" t="s">
        <v>657</v>
      </c>
      <c r="D667" s="133" t="s">
        <v>414</v>
      </c>
      <c r="E667" s="133" t="s">
        <v>559</v>
      </c>
      <c r="F667" s="121" t="s">
        <v>415</v>
      </c>
      <c r="G667" s="591" t="n">
        <f aca="false">SUM(G668)</f>
        <v>0</v>
      </c>
    </row>
    <row r="668" customFormat="false" ht="29.25" hidden="true" customHeight="true" outlineLevel="0" collapsed="false">
      <c r="A668" s="174" t="s">
        <v>423</v>
      </c>
      <c r="B668" s="592" t="s">
        <v>798</v>
      </c>
      <c r="C668" s="133" t="s">
        <v>657</v>
      </c>
      <c r="D668" s="133" t="s">
        <v>414</v>
      </c>
      <c r="E668" s="133" t="s">
        <v>559</v>
      </c>
      <c r="F668" s="133" t="s">
        <v>424</v>
      </c>
      <c r="G668" s="594" t="n">
        <f aca="false">SUM(G669:G670)</f>
        <v>0</v>
      </c>
    </row>
    <row r="669" customFormat="false" ht="25.5" hidden="true" customHeight="false" outlineLevel="0" collapsed="false">
      <c r="A669" s="174" t="s">
        <v>455</v>
      </c>
      <c r="B669" s="592" t="s">
        <v>798</v>
      </c>
      <c r="C669" s="133" t="s">
        <v>657</v>
      </c>
      <c r="D669" s="133" t="s">
        <v>414</v>
      </c>
      <c r="E669" s="133" t="s">
        <v>559</v>
      </c>
      <c r="F669" s="133" t="s">
        <v>456</v>
      </c>
      <c r="G669" s="594" t="n">
        <v>0</v>
      </c>
    </row>
    <row r="670" customFormat="false" ht="15.75" hidden="true" customHeight="false" outlineLevel="0" collapsed="false">
      <c r="A670" s="175" t="s">
        <v>416</v>
      </c>
      <c r="B670" s="592" t="s">
        <v>798</v>
      </c>
      <c r="C670" s="133" t="s">
        <v>657</v>
      </c>
      <c r="D670" s="133" t="s">
        <v>414</v>
      </c>
      <c r="E670" s="133" t="s">
        <v>559</v>
      </c>
      <c r="F670" s="133" t="s">
        <v>417</v>
      </c>
      <c r="G670" s="606" t="n">
        <v>0</v>
      </c>
    </row>
    <row r="671" customFormat="false" ht="15.75" hidden="true" customHeight="false" outlineLevel="0" collapsed="false">
      <c r="A671" s="286"/>
      <c r="B671" s="592" t="s">
        <v>798</v>
      </c>
      <c r="C671" s="133"/>
      <c r="D671" s="133"/>
      <c r="E671" s="133"/>
      <c r="F671" s="133"/>
      <c r="G671" s="594"/>
    </row>
    <row r="672" customFormat="false" ht="3" hidden="true" customHeight="true" outlineLevel="0" collapsed="false">
      <c r="A672" s="264" t="s">
        <v>752</v>
      </c>
      <c r="B672" s="592" t="s">
        <v>798</v>
      </c>
      <c r="C672" s="121" t="s">
        <v>657</v>
      </c>
      <c r="D672" s="121" t="s">
        <v>657</v>
      </c>
      <c r="E672" s="121" t="s">
        <v>399</v>
      </c>
      <c r="F672" s="121" t="s">
        <v>400</v>
      </c>
      <c r="G672" s="589" t="n">
        <f aca="false">SUM(G673+G697+G712+G690)</f>
        <v>0</v>
      </c>
    </row>
    <row r="673" customFormat="false" ht="33.75" hidden="true" customHeight="true" outlineLevel="0" collapsed="false">
      <c r="A673" s="264" t="s">
        <v>753</v>
      </c>
      <c r="B673" s="592" t="s">
        <v>798</v>
      </c>
      <c r="C673" s="133" t="s">
        <v>657</v>
      </c>
      <c r="D673" s="133" t="s">
        <v>657</v>
      </c>
      <c r="E673" s="133" t="s">
        <v>404</v>
      </c>
      <c r="F673" s="133" t="s">
        <v>400</v>
      </c>
      <c r="G673" s="594" t="n">
        <f aca="false">SUM(G674)</f>
        <v>0</v>
      </c>
    </row>
    <row r="674" customFormat="false" ht="15.75" hidden="true" customHeight="false" outlineLevel="0" collapsed="false">
      <c r="A674" s="264" t="s">
        <v>419</v>
      </c>
      <c r="B674" s="592" t="s">
        <v>798</v>
      </c>
      <c r="C674" s="133" t="s">
        <v>657</v>
      </c>
      <c r="D674" s="133" t="s">
        <v>657</v>
      </c>
      <c r="E674" s="133" t="s">
        <v>420</v>
      </c>
      <c r="F674" s="133" t="s">
        <v>400</v>
      </c>
      <c r="G674" s="594" t="n">
        <f aca="false">SUM(G676+G679+G683+G686)</f>
        <v>0</v>
      </c>
    </row>
    <row r="675" customFormat="false" ht="49.5" hidden="true" customHeight="true" outlineLevel="0" collapsed="false">
      <c r="A675" s="174" t="s">
        <v>407</v>
      </c>
      <c r="B675" s="592" t="s">
        <v>798</v>
      </c>
      <c r="C675" s="121" t="s">
        <v>657</v>
      </c>
      <c r="D675" s="121" t="s">
        <v>657</v>
      </c>
      <c r="E675" s="121" t="s">
        <v>420</v>
      </c>
      <c r="F675" s="121" t="s">
        <v>408</v>
      </c>
      <c r="G675" s="591" t="n">
        <f aca="false">SUM(G676)</f>
        <v>0</v>
      </c>
    </row>
    <row r="676" customFormat="false" ht="15.75" hidden="true" customHeight="false" outlineLevel="0" collapsed="false">
      <c r="A676" s="174" t="s">
        <v>409</v>
      </c>
      <c r="B676" s="592" t="s">
        <v>798</v>
      </c>
      <c r="C676" s="121" t="s">
        <v>657</v>
      </c>
      <c r="D676" s="121" t="s">
        <v>657</v>
      </c>
      <c r="E676" s="121" t="s">
        <v>420</v>
      </c>
      <c r="F676" s="121" t="s">
        <v>410</v>
      </c>
      <c r="G676" s="591" t="n">
        <f aca="false">SUM(G677:G678)</f>
        <v>0</v>
      </c>
    </row>
    <row r="677" customFormat="false" ht="15.75" hidden="true" customHeight="false" outlineLevel="0" collapsed="false">
      <c r="A677" s="174" t="s">
        <v>411</v>
      </c>
      <c r="B677" s="592" t="s">
        <v>798</v>
      </c>
      <c r="C677" s="133" t="s">
        <v>657</v>
      </c>
      <c r="D677" s="133" t="s">
        <v>657</v>
      </c>
      <c r="E677" s="133" t="s">
        <v>420</v>
      </c>
      <c r="F677" s="133" t="s">
        <v>412</v>
      </c>
      <c r="G677" s="594" t="n">
        <v>0</v>
      </c>
    </row>
    <row r="678" customFormat="false" ht="15.75" hidden="true" customHeight="false" outlineLevel="0" collapsed="false">
      <c r="A678" s="174" t="s">
        <v>421</v>
      </c>
      <c r="B678" s="592" t="s">
        <v>798</v>
      </c>
      <c r="C678" s="133" t="s">
        <v>657</v>
      </c>
      <c r="D678" s="133" t="s">
        <v>657</v>
      </c>
      <c r="E678" s="133" t="s">
        <v>420</v>
      </c>
      <c r="F678" s="133" t="s">
        <v>422</v>
      </c>
      <c r="G678" s="594" t="n">
        <v>0</v>
      </c>
    </row>
    <row r="679" customFormat="false" ht="0.75" hidden="true" customHeight="true" outlineLevel="0" collapsed="false">
      <c r="A679" s="174" t="s">
        <v>413</v>
      </c>
      <c r="B679" s="592" t="s">
        <v>798</v>
      </c>
      <c r="C679" s="121" t="s">
        <v>657</v>
      </c>
      <c r="D679" s="121" t="s">
        <v>657</v>
      </c>
      <c r="E679" s="121" t="s">
        <v>420</v>
      </c>
      <c r="F679" s="121" t="s">
        <v>415</v>
      </c>
      <c r="G679" s="591" t="n">
        <f aca="false">SUM(G680)</f>
        <v>0</v>
      </c>
    </row>
    <row r="680" customFormat="false" ht="23.25" hidden="true" customHeight="true" outlineLevel="0" collapsed="false">
      <c r="A680" s="174" t="s">
        <v>423</v>
      </c>
      <c r="B680" s="592" t="s">
        <v>798</v>
      </c>
      <c r="C680" s="133" t="s">
        <v>657</v>
      </c>
      <c r="D680" s="133" t="s">
        <v>657</v>
      </c>
      <c r="E680" s="133" t="s">
        <v>420</v>
      </c>
      <c r="F680" s="133" t="s">
        <v>424</v>
      </c>
      <c r="G680" s="594" t="n">
        <f aca="false">SUM(G681+G682)</f>
        <v>0</v>
      </c>
    </row>
    <row r="681" customFormat="false" ht="25.5" hidden="true" customHeight="false" outlineLevel="0" collapsed="false">
      <c r="A681" s="174" t="s">
        <v>440</v>
      </c>
      <c r="B681" s="592" t="s">
        <v>798</v>
      </c>
      <c r="C681" s="133" t="s">
        <v>657</v>
      </c>
      <c r="D681" s="133" t="s">
        <v>657</v>
      </c>
      <c r="E681" s="133" t="s">
        <v>420</v>
      </c>
      <c r="F681" s="133" t="s">
        <v>426</v>
      </c>
      <c r="G681" s="594" t="n">
        <v>0</v>
      </c>
    </row>
    <row r="682" customFormat="false" ht="30.75" hidden="true" customHeight="true" outlineLevel="0" collapsed="false">
      <c r="A682" s="175" t="s">
        <v>416</v>
      </c>
      <c r="B682" s="592" t="s">
        <v>798</v>
      </c>
      <c r="C682" s="133" t="s">
        <v>657</v>
      </c>
      <c r="D682" s="133" t="s">
        <v>657</v>
      </c>
      <c r="E682" s="133" t="s">
        <v>420</v>
      </c>
      <c r="F682" s="133" t="s">
        <v>417</v>
      </c>
      <c r="G682" s="594" t="n">
        <v>0</v>
      </c>
    </row>
    <row r="683" customFormat="false" ht="15.75" hidden="true" customHeight="false" outlineLevel="0" collapsed="false">
      <c r="A683" s="174" t="s">
        <v>441</v>
      </c>
      <c r="B683" s="592" t="s">
        <v>798</v>
      </c>
      <c r="C683" s="121" t="s">
        <v>657</v>
      </c>
      <c r="D683" s="121" t="s">
        <v>657</v>
      </c>
      <c r="E683" s="121" t="s">
        <v>420</v>
      </c>
      <c r="F683" s="121" t="s">
        <v>442</v>
      </c>
      <c r="G683" s="591" t="n">
        <f aca="false">SUM(G684:G685)</f>
        <v>0</v>
      </c>
    </row>
    <row r="684" customFormat="false" ht="25.5" hidden="true" customHeight="false" outlineLevel="0" collapsed="false">
      <c r="A684" s="176" t="s">
        <v>443</v>
      </c>
      <c r="B684" s="592" t="s">
        <v>798</v>
      </c>
      <c r="C684" s="133" t="s">
        <v>657</v>
      </c>
      <c r="D684" s="133" t="s">
        <v>657</v>
      </c>
      <c r="E684" s="133" t="s">
        <v>420</v>
      </c>
      <c r="F684" s="133" t="s">
        <v>444</v>
      </c>
      <c r="G684" s="594"/>
    </row>
    <row r="685" customFormat="false" ht="25.5" hidden="true" customHeight="false" outlineLevel="0" collapsed="false">
      <c r="A685" s="175" t="s">
        <v>445</v>
      </c>
      <c r="B685" s="592" t="s">
        <v>798</v>
      </c>
      <c r="C685" s="133" t="s">
        <v>657</v>
      </c>
      <c r="D685" s="133" t="s">
        <v>657</v>
      </c>
      <c r="E685" s="133" t="s">
        <v>420</v>
      </c>
      <c r="F685" s="133" t="s">
        <v>446</v>
      </c>
      <c r="G685" s="594"/>
    </row>
    <row r="686" customFormat="false" ht="15.75" hidden="true" customHeight="false" outlineLevel="0" collapsed="false">
      <c r="A686" s="174" t="s">
        <v>427</v>
      </c>
      <c r="B686" s="592" t="s">
        <v>798</v>
      </c>
      <c r="C686" s="121" t="s">
        <v>657</v>
      </c>
      <c r="D686" s="121" t="s">
        <v>657</v>
      </c>
      <c r="E686" s="121" t="s">
        <v>420</v>
      </c>
      <c r="F686" s="121" t="s">
        <v>428</v>
      </c>
      <c r="G686" s="591" t="n">
        <f aca="false">SUM(G687)</f>
        <v>0</v>
      </c>
    </row>
    <row r="687" customFormat="false" ht="25.5" hidden="true" customHeight="false" outlineLevel="0" collapsed="false">
      <c r="A687" s="174" t="s">
        <v>429</v>
      </c>
      <c r="B687" s="592" t="s">
        <v>798</v>
      </c>
      <c r="C687" s="133" t="s">
        <v>657</v>
      </c>
      <c r="D687" s="133" t="s">
        <v>657</v>
      </c>
      <c r="E687" s="133" t="s">
        <v>420</v>
      </c>
      <c r="F687" s="133" t="s">
        <v>430</v>
      </c>
      <c r="G687" s="594" t="n">
        <f aca="false">SUM(G688:G689)</f>
        <v>0</v>
      </c>
    </row>
    <row r="688" customFormat="false" ht="15.75" hidden="true" customHeight="false" outlineLevel="0" collapsed="false">
      <c r="A688" s="175" t="s">
        <v>431</v>
      </c>
      <c r="B688" s="592" t="s">
        <v>798</v>
      </c>
      <c r="C688" s="133" t="s">
        <v>657</v>
      </c>
      <c r="D688" s="133" t="s">
        <v>657</v>
      </c>
      <c r="E688" s="133" t="s">
        <v>420</v>
      </c>
      <c r="F688" s="133" t="s">
        <v>432</v>
      </c>
      <c r="G688" s="594" t="n">
        <v>0</v>
      </c>
    </row>
    <row r="689" customFormat="false" ht="15.75" hidden="true" customHeight="false" outlineLevel="0" collapsed="false">
      <c r="A689" s="175" t="s">
        <v>433</v>
      </c>
      <c r="B689" s="592" t="s">
        <v>798</v>
      </c>
      <c r="C689" s="133" t="s">
        <v>657</v>
      </c>
      <c r="D689" s="133" t="s">
        <v>657</v>
      </c>
      <c r="E689" s="133" t="s">
        <v>420</v>
      </c>
      <c r="F689" s="133" t="s">
        <v>434</v>
      </c>
      <c r="G689" s="594" t="n">
        <v>0</v>
      </c>
    </row>
    <row r="690" customFormat="false" ht="37.5" hidden="true" customHeight="true" outlineLevel="0" collapsed="false">
      <c r="A690" s="292" t="s">
        <v>754</v>
      </c>
      <c r="B690" s="592" t="s">
        <v>798</v>
      </c>
      <c r="C690" s="133" t="s">
        <v>657</v>
      </c>
      <c r="D690" s="133" t="s">
        <v>657</v>
      </c>
      <c r="E690" s="133" t="s">
        <v>755</v>
      </c>
      <c r="F690" s="133" t="s">
        <v>400</v>
      </c>
      <c r="G690" s="594" t="n">
        <f aca="false">SUM(G691)</f>
        <v>0</v>
      </c>
    </row>
    <row r="691" customFormat="false" ht="38.25" hidden="true" customHeight="false" outlineLevel="0" collapsed="false">
      <c r="A691" s="174" t="s">
        <v>510</v>
      </c>
      <c r="B691" s="592" t="s">
        <v>798</v>
      </c>
      <c r="C691" s="133" t="s">
        <v>657</v>
      </c>
      <c r="D691" s="133" t="s">
        <v>657</v>
      </c>
      <c r="E691" s="133" t="s">
        <v>755</v>
      </c>
      <c r="F691" s="121" t="s">
        <v>511</v>
      </c>
      <c r="G691" s="591" t="n">
        <f aca="false">SUM(G692)</f>
        <v>0</v>
      </c>
    </row>
    <row r="692" customFormat="false" ht="15" hidden="true" customHeight="true" outlineLevel="0" collapsed="false">
      <c r="A692" s="174" t="s">
        <v>512</v>
      </c>
      <c r="B692" s="592" t="s">
        <v>798</v>
      </c>
      <c r="C692" s="133" t="s">
        <v>657</v>
      </c>
      <c r="D692" s="133" t="s">
        <v>657</v>
      </c>
      <c r="E692" s="133" t="s">
        <v>755</v>
      </c>
      <c r="F692" s="121" t="s">
        <v>513</v>
      </c>
      <c r="G692" s="591" t="n">
        <v>0</v>
      </c>
    </row>
    <row r="693" customFormat="false" ht="21" hidden="true" customHeight="true" outlineLevel="0" collapsed="false">
      <c r="A693" s="174" t="s">
        <v>523</v>
      </c>
      <c r="B693" s="592" t="s">
        <v>798</v>
      </c>
      <c r="C693" s="133" t="s">
        <v>657</v>
      </c>
      <c r="D693" s="133" t="s">
        <v>657</v>
      </c>
      <c r="E693" s="133" t="s">
        <v>755</v>
      </c>
      <c r="F693" s="133" t="s">
        <v>524</v>
      </c>
      <c r="G693" s="594" t="n">
        <v>0</v>
      </c>
    </row>
    <row r="694" customFormat="false" ht="15.75" hidden="true" customHeight="false" outlineLevel="0" collapsed="false">
      <c r="A694" s="175" t="s">
        <v>525</v>
      </c>
      <c r="B694" s="592" t="s">
        <v>798</v>
      </c>
      <c r="C694" s="133" t="s">
        <v>657</v>
      </c>
      <c r="D694" s="133" t="s">
        <v>657</v>
      </c>
      <c r="E694" s="133" t="s">
        <v>755</v>
      </c>
      <c r="F694" s="133" t="s">
        <v>515</v>
      </c>
      <c r="G694" s="594" t="n">
        <f aca="false">SUM('[1]Роспись 2009'!G2228)</f>
        <v>0</v>
      </c>
    </row>
    <row r="695" customFormat="false" ht="30" hidden="true" customHeight="true" outlineLevel="0" collapsed="false">
      <c r="A695" s="264" t="s">
        <v>449</v>
      </c>
      <c r="B695" s="592" t="s">
        <v>798</v>
      </c>
      <c r="C695" s="121" t="s">
        <v>657</v>
      </c>
      <c r="D695" s="121" t="s">
        <v>657</v>
      </c>
      <c r="E695" s="121" t="s">
        <v>450</v>
      </c>
      <c r="F695" s="121" t="s">
        <v>400</v>
      </c>
      <c r="G695" s="591" t="n">
        <f aca="false">SUM(G696)</f>
        <v>0</v>
      </c>
    </row>
    <row r="696" customFormat="false" ht="117.75" hidden="true" customHeight="true" outlineLevel="0" collapsed="false">
      <c r="A696" s="89" t="s">
        <v>451</v>
      </c>
      <c r="B696" s="592" t="s">
        <v>798</v>
      </c>
      <c r="C696" s="121" t="s">
        <v>657</v>
      </c>
      <c r="D696" s="121" t="s">
        <v>657</v>
      </c>
      <c r="E696" s="121" t="s">
        <v>452</v>
      </c>
      <c r="F696" s="121" t="s">
        <v>400</v>
      </c>
      <c r="G696" s="591" t="n">
        <f aca="false">SUM(G697+G712)</f>
        <v>0</v>
      </c>
    </row>
    <row r="697" customFormat="false" ht="67.5" hidden="true" customHeight="true" outlineLevel="0" collapsed="false">
      <c r="A697" s="175" t="s">
        <v>756</v>
      </c>
      <c r="B697" s="592" t="s">
        <v>798</v>
      </c>
      <c r="C697" s="133" t="s">
        <v>657</v>
      </c>
      <c r="D697" s="133" t="s">
        <v>657</v>
      </c>
      <c r="E697" s="133" t="s">
        <v>459</v>
      </c>
      <c r="F697" s="133" t="s">
        <v>400</v>
      </c>
      <c r="G697" s="594" t="n">
        <f aca="false">SUM(G711)</f>
        <v>0</v>
      </c>
    </row>
    <row r="698" customFormat="false" ht="29.25" hidden="true" customHeight="true" outlineLevel="0" collapsed="false">
      <c r="A698" s="174" t="s">
        <v>407</v>
      </c>
      <c r="B698" s="592" t="s">
        <v>798</v>
      </c>
      <c r="C698" s="133" t="s">
        <v>657</v>
      </c>
      <c r="D698" s="133" t="s">
        <v>657</v>
      </c>
      <c r="E698" s="133" t="s">
        <v>459</v>
      </c>
      <c r="F698" s="121" t="s">
        <v>408</v>
      </c>
      <c r="G698" s="594" t="n">
        <f aca="false">SUM(G699)</f>
        <v>0</v>
      </c>
    </row>
    <row r="699" customFormat="false" ht="23.25" hidden="true" customHeight="true" outlineLevel="0" collapsed="false">
      <c r="A699" s="174" t="s">
        <v>586</v>
      </c>
      <c r="B699" s="592" t="s">
        <v>798</v>
      </c>
      <c r="C699" s="133" t="s">
        <v>657</v>
      </c>
      <c r="D699" s="133" t="s">
        <v>657</v>
      </c>
      <c r="E699" s="133" t="s">
        <v>459</v>
      </c>
      <c r="F699" s="121" t="s">
        <v>521</v>
      </c>
      <c r="G699" s="591" t="n">
        <f aca="false">SUM(G700:G701)</f>
        <v>0</v>
      </c>
    </row>
    <row r="700" customFormat="false" ht="22.5" hidden="true" customHeight="true" outlineLevel="0" collapsed="false">
      <c r="A700" s="174" t="s">
        <v>411</v>
      </c>
      <c r="B700" s="592" t="s">
        <v>798</v>
      </c>
      <c r="C700" s="133" t="s">
        <v>657</v>
      </c>
      <c r="D700" s="133" t="s">
        <v>657</v>
      </c>
      <c r="E700" s="133" t="s">
        <v>459</v>
      </c>
      <c r="F700" s="133" t="s">
        <v>522</v>
      </c>
      <c r="G700" s="594"/>
    </row>
    <row r="701" customFormat="false" ht="23.25" hidden="true" customHeight="true" outlineLevel="0" collapsed="false">
      <c r="A701" s="174" t="s">
        <v>421</v>
      </c>
      <c r="B701" s="592" t="s">
        <v>798</v>
      </c>
      <c r="C701" s="133" t="s">
        <v>657</v>
      </c>
      <c r="D701" s="133" t="s">
        <v>657</v>
      </c>
      <c r="E701" s="133" t="s">
        <v>459</v>
      </c>
      <c r="F701" s="133" t="s">
        <v>460</v>
      </c>
      <c r="G701" s="594"/>
    </row>
    <row r="702" customFormat="false" ht="22.5" hidden="true" customHeight="true" outlineLevel="0" collapsed="false">
      <c r="A702" s="174" t="s">
        <v>413</v>
      </c>
      <c r="B702" s="592" t="s">
        <v>798</v>
      </c>
      <c r="C702" s="133" t="s">
        <v>657</v>
      </c>
      <c r="D702" s="133" t="s">
        <v>657</v>
      </c>
      <c r="E702" s="133" t="s">
        <v>459</v>
      </c>
      <c r="F702" s="121" t="s">
        <v>415</v>
      </c>
      <c r="G702" s="591" t="n">
        <f aca="false">SUM(G703:G706)</f>
        <v>0</v>
      </c>
    </row>
    <row r="703" customFormat="false" ht="20.25" hidden="true" customHeight="true" outlineLevel="0" collapsed="false">
      <c r="A703" s="174" t="s">
        <v>423</v>
      </c>
      <c r="B703" s="592" t="s">
        <v>798</v>
      </c>
      <c r="C703" s="133" t="s">
        <v>657</v>
      </c>
      <c r="D703" s="133" t="s">
        <v>657</v>
      </c>
      <c r="E703" s="133" t="s">
        <v>459</v>
      </c>
      <c r="F703" s="133" t="s">
        <v>424</v>
      </c>
      <c r="G703" s="594"/>
    </row>
    <row r="704" customFormat="false" ht="30" hidden="true" customHeight="true" outlineLevel="0" collapsed="false">
      <c r="A704" s="174" t="s">
        <v>440</v>
      </c>
      <c r="B704" s="592" t="s">
        <v>798</v>
      </c>
      <c r="C704" s="133" t="s">
        <v>657</v>
      </c>
      <c r="D704" s="133" t="s">
        <v>657</v>
      </c>
      <c r="E704" s="133" t="s">
        <v>459</v>
      </c>
      <c r="F704" s="133" t="s">
        <v>426</v>
      </c>
      <c r="G704" s="594"/>
    </row>
    <row r="705" customFormat="false" ht="36" hidden="true" customHeight="true" outlineLevel="0" collapsed="false">
      <c r="A705" s="174" t="s">
        <v>455</v>
      </c>
      <c r="B705" s="592" t="s">
        <v>798</v>
      </c>
      <c r="C705" s="133" t="s">
        <v>657</v>
      </c>
      <c r="D705" s="133" t="s">
        <v>657</v>
      </c>
      <c r="E705" s="133" t="s">
        <v>459</v>
      </c>
      <c r="F705" s="133" t="s">
        <v>456</v>
      </c>
      <c r="G705" s="594"/>
    </row>
    <row r="706" customFormat="false" ht="30.75" hidden="true" customHeight="true" outlineLevel="0" collapsed="false">
      <c r="A706" s="175" t="s">
        <v>416</v>
      </c>
      <c r="B706" s="592" t="s">
        <v>798</v>
      </c>
      <c r="C706" s="133" t="s">
        <v>657</v>
      </c>
      <c r="D706" s="133" t="s">
        <v>657</v>
      </c>
      <c r="E706" s="133" t="s">
        <v>459</v>
      </c>
      <c r="F706" s="133" t="s">
        <v>417</v>
      </c>
      <c r="G706" s="594"/>
    </row>
    <row r="707" customFormat="false" ht="22.5" hidden="true" customHeight="true" outlineLevel="0" collapsed="false">
      <c r="A707" s="174" t="s">
        <v>441</v>
      </c>
      <c r="B707" s="592" t="s">
        <v>798</v>
      </c>
      <c r="C707" s="133" t="s">
        <v>657</v>
      </c>
      <c r="D707" s="133" t="s">
        <v>657</v>
      </c>
      <c r="E707" s="133" t="s">
        <v>459</v>
      </c>
      <c r="F707" s="121" t="s">
        <v>442</v>
      </c>
      <c r="G707" s="591" t="n">
        <f aca="false">SUM(G708:G709)</f>
        <v>0</v>
      </c>
    </row>
    <row r="708" customFormat="false" ht="29.25" hidden="true" customHeight="true" outlineLevel="0" collapsed="false">
      <c r="A708" s="176" t="s">
        <v>443</v>
      </c>
      <c r="B708" s="592" t="s">
        <v>798</v>
      </c>
      <c r="C708" s="133" t="s">
        <v>657</v>
      </c>
      <c r="D708" s="133" t="s">
        <v>657</v>
      </c>
      <c r="E708" s="133" t="s">
        <v>459</v>
      </c>
      <c r="F708" s="133" t="s">
        <v>444</v>
      </c>
      <c r="G708" s="594"/>
    </row>
    <row r="709" customFormat="false" ht="34.5" hidden="true" customHeight="true" outlineLevel="0" collapsed="false">
      <c r="A709" s="175" t="s">
        <v>445</v>
      </c>
      <c r="B709" s="592" t="s">
        <v>798</v>
      </c>
      <c r="C709" s="133" t="s">
        <v>657</v>
      </c>
      <c r="D709" s="133" t="s">
        <v>657</v>
      </c>
      <c r="E709" s="133" t="s">
        <v>459</v>
      </c>
      <c r="F709" s="133" t="s">
        <v>446</v>
      </c>
      <c r="G709" s="594"/>
    </row>
    <row r="710" customFormat="false" ht="24" hidden="true" customHeight="true" outlineLevel="0" collapsed="false">
      <c r="A710" s="174" t="s">
        <v>427</v>
      </c>
      <c r="B710" s="592" t="s">
        <v>798</v>
      </c>
      <c r="C710" s="133" t="s">
        <v>657</v>
      </c>
      <c r="D710" s="133" t="s">
        <v>657</v>
      </c>
      <c r="E710" s="133" t="s">
        <v>459</v>
      </c>
      <c r="F710" s="121" t="s">
        <v>428</v>
      </c>
      <c r="G710" s="591" t="n">
        <f aca="false">SUM(G711:G713)</f>
        <v>0</v>
      </c>
    </row>
    <row r="711" customFormat="false" ht="36.75" hidden="true" customHeight="true" outlineLevel="0" collapsed="false">
      <c r="A711" s="174" t="s">
        <v>429</v>
      </c>
      <c r="B711" s="592" t="s">
        <v>798</v>
      </c>
      <c r="C711" s="133" t="s">
        <v>657</v>
      </c>
      <c r="D711" s="133" t="s">
        <v>657</v>
      </c>
      <c r="E711" s="133" t="s">
        <v>459</v>
      </c>
      <c r="F711" s="133" t="s">
        <v>430</v>
      </c>
      <c r="G711" s="594"/>
    </row>
    <row r="712" customFormat="false" ht="26.25" hidden="true" customHeight="true" outlineLevel="0" collapsed="false">
      <c r="A712" s="175" t="s">
        <v>431</v>
      </c>
      <c r="B712" s="592" t="s">
        <v>798</v>
      </c>
      <c r="C712" s="133" t="s">
        <v>657</v>
      </c>
      <c r="D712" s="133" t="s">
        <v>657</v>
      </c>
      <c r="E712" s="133" t="s">
        <v>459</v>
      </c>
      <c r="F712" s="133" t="s">
        <v>432</v>
      </c>
      <c r="G712" s="594"/>
    </row>
    <row r="713" customFormat="false" ht="24.75" hidden="true" customHeight="true" outlineLevel="0" collapsed="false">
      <c r="A713" s="175" t="s">
        <v>433</v>
      </c>
      <c r="B713" s="592" t="s">
        <v>798</v>
      </c>
      <c r="C713" s="133" t="s">
        <v>657</v>
      </c>
      <c r="D713" s="133" t="s">
        <v>657</v>
      </c>
      <c r="E713" s="133" t="s">
        <v>459</v>
      </c>
      <c r="F713" s="133" t="s">
        <v>434</v>
      </c>
      <c r="G713" s="594"/>
    </row>
    <row r="714" customFormat="false" ht="21" hidden="true" customHeight="true" outlineLevel="0" collapsed="false">
      <c r="A714" s="292" t="s">
        <v>757</v>
      </c>
      <c r="B714" s="592" t="s">
        <v>798</v>
      </c>
      <c r="C714" s="121" t="s">
        <v>469</v>
      </c>
      <c r="D714" s="121" t="s">
        <v>398</v>
      </c>
      <c r="E714" s="213" t="s">
        <v>399</v>
      </c>
      <c r="F714" s="121" t="s">
        <v>400</v>
      </c>
      <c r="G714" s="589" t="n">
        <f aca="false">SUM(G716)</f>
        <v>0</v>
      </c>
    </row>
    <row r="715" customFormat="false" ht="15.75" hidden="true" customHeight="false" outlineLevel="0" collapsed="false">
      <c r="A715" s="255" t="s">
        <v>758</v>
      </c>
      <c r="B715" s="592" t="s">
        <v>798</v>
      </c>
      <c r="C715" s="140" t="s">
        <v>469</v>
      </c>
      <c r="D715" s="140" t="s">
        <v>402</v>
      </c>
      <c r="E715" s="616" t="n">
        <v>4000100</v>
      </c>
      <c r="F715" s="133" t="s">
        <v>620</v>
      </c>
      <c r="G715" s="594" t="n">
        <f aca="false">SUM('[1]Роспись 2009'!$IB$748)</f>
        <v>0</v>
      </c>
    </row>
    <row r="716" customFormat="false" ht="18.75" hidden="true" customHeight="true" outlineLevel="0" collapsed="false">
      <c r="A716" s="292" t="s">
        <v>759</v>
      </c>
      <c r="B716" s="592" t="s">
        <v>798</v>
      </c>
      <c r="C716" s="122" t="s">
        <v>469</v>
      </c>
      <c r="D716" s="122" t="s">
        <v>657</v>
      </c>
      <c r="E716" s="122" t="s">
        <v>399</v>
      </c>
      <c r="F716" s="122" t="s">
        <v>400</v>
      </c>
      <c r="G716" s="591" t="n">
        <f aca="false">SUM(G717+G734)</f>
        <v>0</v>
      </c>
    </row>
    <row r="717" customFormat="false" ht="61.5" hidden="true" customHeight="true" outlineLevel="0" collapsed="false">
      <c r="A717" s="264" t="s">
        <v>760</v>
      </c>
      <c r="B717" s="592" t="s">
        <v>798</v>
      </c>
      <c r="C717" s="122" t="s">
        <v>469</v>
      </c>
      <c r="D717" s="122" t="s">
        <v>657</v>
      </c>
      <c r="E717" s="122" t="s">
        <v>404</v>
      </c>
      <c r="F717" s="122" t="s">
        <v>400</v>
      </c>
      <c r="G717" s="591" t="n">
        <f aca="false">SUM(G718)</f>
        <v>0</v>
      </c>
    </row>
    <row r="718" customFormat="false" ht="23.25" hidden="true" customHeight="true" outlineLevel="0" collapsed="false">
      <c r="A718" s="264" t="s">
        <v>419</v>
      </c>
      <c r="B718" s="592" t="s">
        <v>798</v>
      </c>
      <c r="C718" s="133" t="s">
        <v>469</v>
      </c>
      <c r="D718" s="133" t="s">
        <v>657</v>
      </c>
      <c r="E718" s="133" t="s">
        <v>420</v>
      </c>
      <c r="F718" s="133" t="s">
        <v>400</v>
      </c>
      <c r="G718" s="594" t="n">
        <f aca="false">SUM(G719+G722+G729)</f>
        <v>0</v>
      </c>
    </row>
    <row r="719" customFormat="false" ht="35.25" hidden="true" customHeight="true" outlineLevel="0" collapsed="false">
      <c r="A719" s="174" t="s">
        <v>409</v>
      </c>
      <c r="B719" s="592" t="s">
        <v>798</v>
      </c>
      <c r="C719" s="133" t="s">
        <v>469</v>
      </c>
      <c r="D719" s="121" t="s">
        <v>657</v>
      </c>
      <c r="E719" s="121" t="s">
        <v>420</v>
      </c>
      <c r="F719" s="121" t="s">
        <v>410</v>
      </c>
      <c r="G719" s="591" t="n">
        <f aca="false">SUM(G720:G721)</f>
        <v>0</v>
      </c>
    </row>
    <row r="720" customFormat="false" ht="23.25" hidden="true" customHeight="true" outlineLevel="0" collapsed="false">
      <c r="A720" s="174" t="s">
        <v>411</v>
      </c>
      <c r="B720" s="592" t="s">
        <v>798</v>
      </c>
      <c r="C720" s="133" t="s">
        <v>469</v>
      </c>
      <c r="D720" s="133" t="s">
        <v>657</v>
      </c>
      <c r="E720" s="133" t="s">
        <v>420</v>
      </c>
      <c r="F720" s="133" t="s">
        <v>412</v>
      </c>
      <c r="G720" s="594" t="n">
        <v>0</v>
      </c>
    </row>
    <row r="721" customFormat="false" ht="23.25" hidden="true" customHeight="true" outlineLevel="0" collapsed="false">
      <c r="A721" s="174" t="s">
        <v>421</v>
      </c>
      <c r="B721" s="592" t="s">
        <v>798</v>
      </c>
      <c r="C721" s="133" t="s">
        <v>469</v>
      </c>
      <c r="D721" s="133" t="s">
        <v>657</v>
      </c>
      <c r="E721" s="133" t="s">
        <v>420</v>
      </c>
      <c r="F721" s="133" t="s">
        <v>422</v>
      </c>
      <c r="G721" s="594" t="n">
        <v>0</v>
      </c>
    </row>
    <row r="722" customFormat="false" ht="23.25" hidden="true" customHeight="true" outlineLevel="0" collapsed="false">
      <c r="A722" s="174" t="s">
        <v>413</v>
      </c>
      <c r="B722" s="592" t="s">
        <v>798</v>
      </c>
      <c r="C722" s="133" t="s">
        <v>469</v>
      </c>
      <c r="D722" s="121" t="s">
        <v>657</v>
      </c>
      <c r="E722" s="121" t="s">
        <v>420</v>
      </c>
      <c r="F722" s="121" t="s">
        <v>415</v>
      </c>
      <c r="G722" s="591" t="n">
        <f aca="false">SUM(G723)</f>
        <v>0</v>
      </c>
    </row>
    <row r="723" customFormat="false" ht="3.75" hidden="true" customHeight="true" outlineLevel="0" collapsed="false">
      <c r="A723" s="174" t="s">
        <v>423</v>
      </c>
      <c r="B723" s="592" t="s">
        <v>798</v>
      </c>
      <c r="C723" s="133" t="s">
        <v>469</v>
      </c>
      <c r="D723" s="133" t="s">
        <v>657</v>
      </c>
      <c r="E723" s="133" t="s">
        <v>420</v>
      </c>
      <c r="F723" s="133" t="s">
        <v>424</v>
      </c>
      <c r="G723" s="594" t="n">
        <f aca="false">SUM(G724:G725)</f>
        <v>0</v>
      </c>
    </row>
    <row r="724" customFormat="false" ht="17.25" hidden="true" customHeight="true" outlineLevel="0" collapsed="false">
      <c r="A724" s="174" t="s">
        <v>440</v>
      </c>
      <c r="B724" s="592" t="s">
        <v>798</v>
      </c>
      <c r="C724" s="133" t="s">
        <v>469</v>
      </c>
      <c r="D724" s="133" t="s">
        <v>657</v>
      </c>
      <c r="E724" s="133" t="s">
        <v>420</v>
      </c>
      <c r="F724" s="133" t="s">
        <v>426</v>
      </c>
      <c r="G724" s="594" t="n">
        <v>0</v>
      </c>
    </row>
    <row r="725" customFormat="false" ht="12.75" hidden="true" customHeight="true" outlineLevel="0" collapsed="false">
      <c r="A725" s="175" t="s">
        <v>416</v>
      </c>
      <c r="B725" s="592" t="s">
        <v>798</v>
      </c>
      <c r="C725" s="133" t="s">
        <v>469</v>
      </c>
      <c r="D725" s="133" t="s">
        <v>657</v>
      </c>
      <c r="E725" s="133" t="s">
        <v>420</v>
      </c>
      <c r="F725" s="133" t="s">
        <v>417</v>
      </c>
      <c r="G725" s="594" t="n">
        <v>0</v>
      </c>
    </row>
    <row r="726" customFormat="false" ht="14.25" hidden="true" customHeight="true" outlineLevel="0" collapsed="false">
      <c r="A726" s="174" t="s">
        <v>441</v>
      </c>
      <c r="B726" s="592" t="s">
        <v>798</v>
      </c>
      <c r="C726" s="133" t="s">
        <v>469</v>
      </c>
      <c r="D726" s="121" t="s">
        <v>657</v>
      </c>
      <c r="E726" s="121" t="s">
        <v>420</v>
      </c>
      <c r="F726" s="121" t="s">
        <v>442</v>
      </c>
      <c r="G726" s="591" t="n">
        <f aca="false">SUM(G727:G728)</f>
        <v>0</v>
      </c>
    </row>
    <row r="727" customFormat="false" ht="15" hidden="true" customHeight="true" outlineLevel="0" collapsed="false">
      <c r="A727" s="176" t="s">
        <v>443</v>
      </c>
      <c r="B727" s="592" t="s">
        <v>798</v>
      </c>
      <c r="C727" s="133" t="s">
        <v>469</v>
      </c>
      <c r="D727" s="133" t="s">
        <v>657</v>
      </c>
      <c r="E727" s="133" t="s">
        <v>420</v>
      </c>
      <c r="F727" s="133" t="s">
        <v>444</v>
      </c>
      <c r="G727" s="594"/>
    </row>
    <row r="728" customFormat="false" ht="15" hidden="true" customHeight="true" outlineLevel="0" collapsed="false">
      <c r="A728" s="175" t="s">
        <v>445</v>
      </c>
      <c r="B728" s="592" t="s">
        <v>798</v>
      </c>
      <c r="C728" s="133" t="s">
        <v>469</v>
      </c>
      <c r="D728" s="133" t="s">
        <v>657</v>
      </c>
      <c r="E728" s="133" t="s">
        <v>420</v>
      </c>
      <c r="F728" s="133" t="s">
        <v>446</v>
      </c>
      <c r="G728" s="594"/>
    </row>
    <row r="729" customFormat="false" ht="21" hidden="true" customHeight="true" outlineLevel="0" collapsed="false">
      <c r="A729" s="174" t="s">
        <v>427</v>
      </c>
      <c r="B729" s="592" t="s">
        <v>798</v>
      </c>
      <c r="C729" s="133" t="s">
        <v>469</v>
      </c>
      <c r="D729" s="121" t="s">
        <v>657</v>
      </c>
      <c r="E729" s="121" t="s">
        <v>420</v>
      </c>
      <c r="F729" s="121" t="s">
        <v>428</v>
      </c>
      <c r="G729" s="591" t="n">
        <f aca="false">SUM(G730)</f>
        <v>0</v>
      </c>
    </row>
    <row r="730" customFormat="false" ht="13.5" hidden="true" customHeight="true" outlineLevel="0" collapsed="false">
      <c r="A730" s="174" t="s">
        <v>429</v>
      </c>
      <c r="B730" s="592" t="s">
        <v>798</v>
      </c>
      <c r="C730" s="133" t="s">
        <v>469</v>
      </c>
      <c r="D730" s="133" t="s">
        <v>657</v>
      </c>
      <c r="E730" s="133" t="s">
        <v>420</v>
      </c>
      <c r="F730" s="133" t="s">
        <v>430</v>
      </c>
      <c r="G730" s="594" t="n">
        <f aca="false">SUM(G731:G732)</f>
        <v>0</v>
      </c>
    </row>
    <row r="731" customFormat="false" ht="18" hidden="true" customHeight="true" outlineLevel="0" collapsed="false">
      <c r="A731" s="175" t="s">
        <v>431</v>
      </c>
      <c r="B731" s="592" t="s">
        <v>798</v>
      </c>
      <c r="C731" s="133" t="s">
        <v>469</v>
      </c>
      <c r="D731" s="133" t="s">
        <v>657</v>
      </c>
      <c r="E731" s="133" t="s">
        <v>420</v>
      </c>
      <c r="F731" s="133" t="s">
        <v>432</v>
      </c>
      <c r="G731" s="594" t="n">
        <v>0</v>
      </c>
    </row>
    <row r="732" customFormat="false" ht="19.5" hidden="true" customHeight="true" outlineLevel="0" collapsed="false">
      <c r="A732" s="175" t="s">
        <v>433</v>
      </c>
      <c r="B732" s="592" t="s">
        <v>798</v>
      </c>
      <c r="C732" s="133" t="s">
        <v>469</v>
      </c>
      <c r="D732" s="133" t="s">
        <v>657</v>
      </c>
      <c r="E732" s="133" t="s">
        <v>420</v>
      </c>
      <c r="F732" s="133" t="s">
        <v>434</v>
      </c>
      <c r="G732" s="594"/>
    </row>
    <row r="733" customFormat="false" ht="15" hidden="true" customHeight="true" outlineLevel="0" collapsed="false">
      <c r="A733" s="264"/>
      <c r="B733" s="592" t="s">
        <v>798</v>
      </c>
      <c r="C733" s="133"/>
      <c r="D733" s="133"/>
      <c r="E733" s="133"/>
      <c r="F733" s="133"/>
      <c r="G733" s="594"/>
    </row>
    <row r="734" customFormat="false" ht="17.25" hidden="true" customHeight="true" outlineLevel="0" collapsed="false">
      <c r="A734" s="247" t="s">
        <v>540</v>
      </c>
      <c r="B734" s="592" t="s">
        <v>798</v>
      </c>
      <c r="C734" s="122" t="s">
        <v>469</v>
      </c>
      <c r="D734" s="122" t="s">
        <v>657</v>
      </c>
      <c r="E734" s="122" t="s">
        <v>541</v>
      </c>
      <c r="F734" s="122" t="s">
        <v>400</v>
      </c>
      <c r="G734" s="591" t="n">
        <f aca="false">SUM(G737)</f>
        <v>0</v>
      </c>
    </row>
    <row r="735" customFormat="false" ht="13.5" hidden="true" customHeight="true" outlineLevel="0" collapsed="false">
      <c r="A735" s="177" t="s">
        <v>761</v>
      </c>
      <c r="B735" s="592" t="s">
        <v>798</v>
      </c>
      <c r="C735" s="140" t="s">
        <v>469</v>
      </c>
      <c r="D735" s="140" t="s">
        <v>657</v>
      </c>
      <c r="E735" s="140" t="s">
        <v>762</v>
      </c>
      <c r="F735" s="140" t="s">
        <v>620</v>
      </c>
      <c r="G735" s="594" t="n">
        <f aca="false">SUM('[1]Роспись 2009'!$IL$758)</f>
        <v>0</v>
      </c>
    </row>
    <row r="736" customFormat="false" ht="10.5" hidden="true" customHeight="true" outlineLevel="0" collapsed="false">
      <c r="A736" s="177" t="s">
        <v>763</v>
      </c>
      <c r="B736" s="592" t="s">
        <v>798</v>
      </c>
      <c r="C736" s="122" t="s">
        <v>469</v>
      </c>
      <c r="D736" s="122" t="s">
        <v>657</v>
      </c>
      <c r="E736" s="122" t="s">
        <v>599</v>
      </c>
      <c r="F736" s="122" t="s">
        <v>400</v>
      </c>
      <c r="G736" s="591" t="n">
        <f aca="false">SUM(G737)</f>
        <v>0</v>
      </c>
    </row>
    <row r="737" customFormat="false" ht="12" hidden="true" customHeight="true" outlineLevel="0" collapsed="false">
      <c r="A737" s="174" t="s">
        <v>413</v>
      </c>
      <c r="B737" s="592" t="s">
        <v>798</v>
      </c>
      <c r="C737" s="121" t="s">
        <v>469</v>
      </c>
      <c r="D737" s="121" t="s">
        <v>657</v>
      </c>
      <c r="E737" s="122" t="s">
        <v>599</v>
      </c>
      <c r="F737" s="121" t="s">
        <v>415</v>
      </c>
      <c r="G737" s="591" t="n">
        <f aca="false">SUM(G738)</f>
        <v>0</v>
      </c>
    </row>
    <row r="738" customFormat="false" ht="13.5" hidden="true" customHeight="true" outlineLevel="0" collapsed="false">
      <c r="A738" s="174" t="s">
        <v>423</v>
      </c>
      <c r="B738" s="592" t="s">
        <v>798</v>
      </c>
      <c r="C738" s="133" t="s">
        <v>469</v>
      </c>
      <c r="D738" s="133" t="s">
        <v>657</v>
      </c>
      <c r="E738" s="140" t="s">
        <v>599</v>
      </c>
      <c r="F738" s="133" t="s">
        <v>424</v>
      </c>
      <c r="G738" s="594" t="n">
        <f aca="false">SUM(G739:G741)</f>
        <v>0</v>
      </c>
    </row>
    <row r="739" customFormat="false" ht="12.75" hidden="true" customHeight="true" outlineLevel="0" collapsed="false">
      <c r="A739" s="174" t="s">
        <v>440</v>
      </c>
      <c r="B739" s="592" t="s">
        <v>798</v>
      </c>
      <c r="C739" s="133" t="s">
        <v>469</v>
      </c>
      <c r="D739" s="133" t="s">
        <v>657</v>
      </c>
      <c r="E739" s="140" t="s">
        <v>599</v>
      </c>
      <c r="F739" s="133" t="s">
        <v>426</v>
      </c>
      <c r="G739" s="594"/>
    </row>
    <row r="740" customFormat="false" ht="8.25" hidden="true" customHeight="true" outlineLevel="0" collapsed="false">
      <c r="A740" s="174" t="s">
        <v>455</v>
      </c>
      <c r="B740" s="592" t="s">
        <v>798</v>
      </c>
      <c r="C740" s="133" t="s">
        <v>469</v>
      </c>
      <c r="D740" s="133" t="s">
        <v>657</v>
      </c>
      <c r="E740" s="140" t="s">
        <v>599</v>
      </c>
      <c r="F740" s="133" t="s">
        <v>456</v>
      </c>
      <c r="G740" s="594"/>
    </row>
    <row r="741" customFormat="false" ht="0.75" hidden="true" customHeight="true" outlineLevel="0" collapsed="false">
      <c r="A741" s="175" t="s">
        <v>416</v>
      </c>
      <c r="B741" s="592" t="s">
        <v>798</v>
      </c>
      <c r="C741" s="133" t="s">
        <v>469</v>
      </c>
      <c r="D741" s="133" t="s">
        <v>657</v>
      </c>
      <c r="E741" s="140" t="s">
        <v>599</v>
      </c>
      <c r="F741" s="133" t="s">
        <v>417</v>
      </c>
      <c r="G741" s="594" t="n">
        <v>0</v>
      </c>
    </row>
    <row r="742" customFormat="false" ht="7.5" hidden="true" customHeight="true" outlineLevel="0" collapsed="false">
      <c r="A742" s="177"/>
      <c r="B742" s="592" t="s">
        <v>798</v>
      </c>
      <c r="C742" s="140"/>
      <c r="D742" s="140"/>
      <c r="E742" s="140"/>
      <c r="F742" s="140"/>
      <c r="G742" s="594"/>
    </row>
    <row r="743" customFormat="false" ht="13.5" hidden="false" customHeight="true" outlineLevel="0" collapsed="false">
      <c r="A743" s="175" t="s">
        <v>416</v>
      </c>
      <c r="B743" s="592" t="s">
        <v>798</v>
      </c>
      <c r="C743" s="133" t="s">
        <v>657</v>
      </c>
      <c r="D743" s="133" t="s">
        <v>414</v>
      </c>
      <c r="E743" s="133" t="s">
        <v>743</v>
      </c>
      <c r="F743" s="133" t="s">
        <v>417</v>
      </c>
      <c r="G743" s="594" t="n">
        <v>106</v>
      </c>
    </row>
    <row r="744" customFormat="false" ht="15.75" hidden="true" customHeight="false" outlineLevel="0" collapsed="false">
      <c r="A744" s="177" t="s">
        <v>764</v>
      </c>
      <c r="B744" s="592" t="s">
        <v>1058</v>
      </c>
      <c r="C744" s="121" t="s">
        <v>474</v>
      </c>
      <c r="D744" s="121" t="s">
        <v>398</v>
      </c>
      <c r="E744" s="213" t="s">
        <v>399</v>
      </c>
      <c r="F744" s="121" t="s">
        <v>400</v>
      </c>
      <c r="G744" s="589" t="n">
        <f aca="false">SUM(G745+G785+G886+G1029)</f>
        <v>20</v>
      </c>
    </row>
    <row r="745" customFormat="false" ht="15.75" hidden="true" customHeight="false" outlineLevel="0" collapsed="false">
      <c r="A745" s="292" t="s">
        <v>765</v>
      </c>
      <c r="B745" s="592" t="s">
        <v>615</v>
      </c>
      <c r="C745" s="121" t="s">
        <v>474</v>
      </c>
      <c r="D745" s="121" t="s">
        <v>397</v>
      </c>
      <c r="E745" s="213" t="s">
        <v>399</v>
      </c>
      <c r="F745" s="122" t="s">
        <v>400</v>
      </c>
      <c r="G745" s="589" t="n">
        <f aca="false">SUM(G746)</f>
        <v>0</v>
      </c>
    </row>
    <row r="746" customFormat="false" ht="1.5" hidden="true" customHeight="true" outlineLevel="0" collapsed="false">
      <c r="A746" s="264" t="s">
        <v>766</v>
      </c>
      <c r="B746" s="592" t="s">
        <v>1059</v>
      </c>
      <c r="C746" s="133" t="s">
        <v>474</v>
      </c>
      <c r="D746" s="133" t="s">
        <v>397</v>
      </c>
      <c r="E746" s="133" t="s">
        <v>767</v>
      </c>
      <c r="F746" s="133" t="s">
        <v>400</v>
      </c>
      <c r="G746" s="594" t="n">
        <f aca="false">SUM(G748+G752+G757+G760+G767)</f>
        <v>0</v>
      </c>
    </row>
    <row r="747" customFormat="false" ht="33" hidden="true" customHeight="true" outlineLevel="0" collapsed="false">
      <c r="A747" s="292" t="s">
        <v>768</v>
      </c>
      <c r="B747" s="592" t="s">
        <v>908</v>
      </c>
      <c r="C747" s="133" t="s">
        <v>474</v>
      </c>
      <c r="D747" s="133" t="s">
        <v>397</v>
      </c>
      <c r="E747" s="133" t="s">
        <v>769</v>
      </c>
      <c r="F747" s="133" t="s">
        <v>400</v>
      </c>
      <c r="G747" s="594" t="n">
        <f aca="false">SUM(G748+G752+G760+G767)</f>
        <v>0</v>
      </c>
    </row>
    <row r="748" customFormat="false" ht="38.25" hidden="true" customHeight="false" outlineLevel="0" collapsed="false">
      <c r="A748" s="174" t="s">
        <v>407</v>
      </c>
      <c r="B748" s="592" t="s">
        <v>664</v>
      </c>
      <c r="C748" s="121" t="s">
        <v>474</v>
      </c>
      <c r="D748" s="121" t="s">
        <v>397</v>
      </c>
      <c r="E748" s="121" t="s">
        <v>769</v>
      </c>
      <c r="F748" s="121" t="s">
        <v>408</v>
      </c>
      <c r="G748" s="591" t="n">
        <f aca="false">SUM(G749)</f>
        <v>0</v>
      </c>
    </row>
    <row r="749" customFormat="false" ht="15.75" hidden="true" customHeight="false" outlineLevel="0" collapsed="false">
      <c r="A749" s="174" t="s">
        <v>586</v>
      </c>
      <c r="B749" s="592" t="s">
        <v>1060</v>
      </c>
      <c r="C749" s="121" t="s">
        <v>474</v>
      </c>
      <c r="D749" s="121" t="s">
        <v>397</v>
      </c>
      <c r="E749" s="121" t="s">
        <v>769</v>
      </c>
      <c r="F749" s="121" t="s">
        <v>521</v>
      </c>
      <c r="G749" s="591" t="n">
        <f aca="false">SUM(G750:G751)</f>
        <v>0</v>
      </c>
    </row>
    <row r="750" customFormat="false" ht="15.75" hidden="true" customHeight="false" outlineLevel="0" collapsed="false">
      <c r="A750" s="174" t="s">
        <v>411</v>
      </c>
      <c r="B750" s="592" t="s">
        <v>1061</v>
      </c>
      <c r="C750" s="133" t="s">
        <v>474</v>
      </c>
      <c r="D750" s="133" t="s">
        <v>397</v>
      </c>
      <c r="E750" s="133" t="s">
        <v>769</v>
      </c>
      <c r="F750" s="133" t="s">
        <v>522</v>
      </c>
      <c r="G750" s="594" t="n">
        <v>0</v>
      </c>
    </row>
    <row r="751" customFormat="false" ht="15.75" hidden="true" customHeight="false" outlineLevel="0" collapsed="false">
      <c r="A751" s="174" t="s">
        <v>421</v>
      </c>
      <c r="B751" s="592" t="s">
        <v>1062</v>
      </c>
      <c r="C751" s="133" t="s">
        <v>474</v>
      </c>
      <c r="D751" s="133" t="s">
        <v>397</v>
      </c>
      <c r="E751" s="133" t="s">
        <v>769</v>
      </c>
      <c r="F751" s="133" t="s">
        <v>460</v>
      </c>
      <c r="G751" s="594" t="n">
        <v>0</v>
      </c>
    </row>
    <row r="752" customFormat="false" ht="1.5" hidden="true" customHeight="true" outlineLevel="0" collapsed="false">
      <c r="A752" s="174" t="s">
        <v>413</v>
      </c>
      <c r="B752" s="592" t="s">
        <v>1063</v>
      </c>
      <c r="C752" s="121" t="s">
        <v>474</v>
      </c>
      <c r="D752" s="121" t="s">
        <v>397</v>
      </c>
      <c r="E752" s="121" t="s">
        <v>769</v>
      </c>
      <c r="F752" s="121" t="s">
        <v>415</v>
      </c>
      <c r="G752" s="591" t="n">
        <f aca="false">SUM(G753)</f>
        <v>0</v>
      </c>
    </row>
    <row r="753" customFormat="false" ht="15.75" hidden="true" customHeight="false" outlineLevel="0" collapsed="false">
      <c r="A753" s="174" t="s">
        <v>423</v>
      </c>
      <c r="B753" s="592" t="s">
        <v>1064</v>
      </c>
      <c r="C753" s="133" t="s">
        <v>474</v>
      </c>
      <c r="D753" s="133" t="s">
        <v>397</v>
      </c>
      <c r="E753" s="133" t="s">
        <v>769</v>
      </c>
      <c r="F753" s="133" t="s">
        <v>424</v>
      </c>
      <c r="G753" s="594" t="n">
        <f aca="false">SUM(G754:G756)</f>
        <v>0</v>
      </c>
    </row>
    <row r="754" customFormat="false" ht="25.5" hidden="true" customHeight="false" outlineLevel="0" collapsed="false">
      <c r="A754" s="174" t="s">
        <v>440</v>
      </c>
      <c r="B754" s="592" t="s">
        <v>1065</v>
      </c>
      <c r="C754" s="133" t="s">
        <v>474</v>
      </c>
      <c r="D754" s="133" t="s">
        <v>397</v>
      </c>
      <c r="E754" s="133" t="s">
        <v>769</v>
      </c>
      <c r="F754" s="133" t="s">
        <v>426</v>
      </c>
      <c r="G754" s="594" t="n">
        <v>0</v>
      </c>
    </row>
    <row r="755" customFormat="false" ht="25.5" hidden="true" customHeight="false" outlineLevel="0" collapsed="false">
      <c r="A755" s="174" t="s">
        <v>455</v>
      </c>
      <c r="B755" s="592" t="s">
        <v>875</v>
      </c>
      <c r="C755" s="133" t="s">
        <v>474</v>
      </c>
      <c r="D755" s="133" t="s">
        <v>397</v>
      </c>
      <c r="E755" s="133" t="s">
        <v>769</v>
      </c>
      <c r="F755" s="133" t="s">
        <v>456</v>
      </c>
      <c r="G755" s="594" t="n">
        <v>0</v>
      </c>
    </row>
    <row r="756" customFormat="false" ht="30.75" hidden="true" customHeight="true" outlineLevel="0" collapsed="false">
      <c r="A756" s="175" t="s">
        <v>416</v>
      </c>
      <c r="B756" s="592" t="s">
        <v>1066</v>
      </c>
      <c r="C756" s="133" t="s">
        <v>474</v>
      </c>
      <c r="D756" s="133" t="s">
        <v>397</v>
      </c>
      <c r="E756" s="133" t="s">
        <v>769</v>
      </c>
      <c r="F756" s="133" t="s">
        <v>417</v>
      </c>
      <c r="G756" s="594" t="n">
        <v>0</v>
      </c>
    </row>
    <row r="757" customFormat="false" ht="15.75" hidden="true" customHeight="false" outlineLevel="0" collapsed="false">
      <c r="A757" s="174" t="s">
        <v>441</v>
      </c>
      <c r="B757" s="592" t="s">
        <v>1067</v>
      </c>
      <c r="C757" s="133" t="s">
        <v>474</v>
      </c>
      <c r="D757" s="133" t="s">
        <v>397</v>
      </c>
      <c r="E757" s="133" t="s">
        <v>769</v>
      </c>
      <c r="F757" s="121" t="s">
        <v>442</v>
      </c>
      <c r="G757" s="591" t="n">
        <f aca="false">SUM(G758)</f>
        <v>0</v>
      </c>
    </row>
    <row r="758" customFormat="false" ht="25.5" hidden="true" customHeight="false" outlineLevel="0" collapsed="false">
      <c r="A758" s="176" t="s">
        <v>443</v>
      </c>
      <c r="B758" s="592" t="s">
        <v>1068</v>
      </c>
      <c r="C758" s="133" t="s">
        <v>474</v>
      </c>
      <c r="D758" s="133" t="s">
        <v>397</v>
      </c>
      <c r="E758" s="133" t="s">
        <v>769</v>
      </c>
      <c r="F758" s="133" t="s">
        <v>444</v>
      </c>
      <c r="G758" s="594" t="n">
        <f aca="false">SUM(G759)</f>
        <v>0</v>
      </c>
    </row>
    <row r="759" customFormat="false" ht="25.5" hidden="true" customHeight="false" outlineLevel="0" collapsed="false">
      <c r="A759" s="175" t="s">
        <v>445</v>
      </c>
      <c r="B759" s="592" t="s">
        <v>1069</v>
      </c>
      <c r="C759" s="133" t="s">
        <v>474</v>
      </c>
      <c r="D759" s="133" t="s">
        <v>397</v>
      </c>
      <c r="E759" s="133" t="s">
        <v>769</v>
      </c>
      <c r="F759" s="133" t="s">
        <v>446</v>
      </c>
      <c r="G759" s="594"/>
    </row>
    <row r="760" customFormat="false" ht="38.25" hidden="true" customHeight="false" outlineLevel="0" collapsed="false">
      <c r="A760" s="174" t="s">
        <v>510</v>
      </c>
      <c r="B760" s="592" t="s">
        <v>1070</v>
      </c>
      <c r="C760" s="121" t="s">
        <v>474</v>
      </c>
      <c r="D760" s="121" t="s">
        <v>397</v>
      </c>
      <c r="E760" s="121" t="s">
        <v>769</v>
      </c>
      <c r="F760" s="121" t="s">
        <v>511</v>
      </c>
      <c r="G760" s="591" t="n">
        <f aca="false">SUM(G761)</f>
        <v>0</v>
      </c>
    </row>
    <row r="761" customFormat="false" ht="15.75" hidden="true" customHeight="false" outlineLevel="0" collapsed="false">
      <c r="A761" s="174" t="s">
        <v>512</v>
      </c>
      <c r="B761" s="592" t="s">
        <v>1071</v>
      </c>
      <c r="C761" s="121" t="s">
        <v>474</v>
      </c>
      <c r="D761" s="121" t="s">
        <v>397</v>
      </c>
      <c r="E761" s="121" t="s">
        <v>769</v>
      </c>
      <c r="F761" s="121" t="s">
        <v>513</v>
      </c>
      <c r="G761" s="591" t="n">
        <f aca="false">SUM(G762:G763)</f>
        <v>0</v>
      </c>
    </row>
    <row r="762" customFormat="false" ht="51" hidden="true" customHeight="true" outlineLevel="0" collapsed="false">
      <c r="A762" s="174" t="s">
        <v>523</v>
      </c>
      <c r="B762" s="592" t="s">
        <v>1072</v>
      </c>
      <c r="C762" s="133" t="s">
        <v>474</v>
      </c>
      <c r="D762" s="133" t="s">
        <v>397</v>
      </c>
      <c r="E762" s="133" t="s">
        <v>769</v>
      </c>
      <c r="F762" s="133" t="s">
        <v>524</v>
      </c>
      <c r="G762" s="594" t="n">
        <v>0</v>
      </c>
    </row>
    <row r="763" customFormat="false" ht="0.75" hidden="true" customHeight="true" outlineLevel="0" collapsed="false">
      <c r="A763" s="175" t="s">
        <v>525</v>
      </c>
      <c r="B763" s="592" t="s">
        <v>1073</v>
      </c>
      <c r="C763" s="133" t="s">
        <v>474</v>
      </c>
      <c r="D763" s="133" t="s">
        <v>397</v>
      </c>
      <c r="E763" s="133" t="s">
        <v>769</v>
      </c>
      <c r="F763" s="133" t="s">
        <v>515</v>
      </c>
      <c r="G763" s="594"/>
    </row>
    <row r="764" customFormat="false" ht="18" hidden="true" customHeight="true" outlineLevel="0" collapsed="false">
      <c r="A764" s="174" t="s">
        <v>526</v>
      </c>
      <c r="B764" s="592" t="s">
        <v>1074</v>
      </c>
      <c r="C764" s="133" t="s">
        <v>474</v>
      </c>
      <c r="D764" s="133" t="s">
        <v>397</v>
      </c>
      <c r="E764" s="133" t="s">
        <v>769</v>
      </c>
      <c r="F764" s="121" t="s">
        <v>527</v>
      </c>
      <c r="G764" s="591" t="n">
        <f aca="false">SUM(G765:G766)</f>
        <v>0</v>
      </c>
    </row>
    <row r="765" customFormat="false" ht="48.75" hidden="true" customHeight="true" outlineLevel="0" collapsed="false">
      <c r="A765" s="174" t="s">
        <v>528</v>
      </c>
      <c r="B765" s="592" t="s">
        <v>885</v>
      </c>
      <c r="C765" s="133" t="s">
        <v>474</v>
      </c>
      <c r="D765" s="133" t="s">
        <v>397</v>
      </c>
      <c r="E765" s="133" t="s">
        <v>769</v>
      </c>
      <c r="F765" s="133" t="s">
        <v>529</v>
      </c>
      <c r="G765" s="594"/>
    </row>
    <row r="766" customFormat="false" ht="19.5" hidden="true" customHeight="true" outlineLevel="0" collapsed="false">
      <c r="A766" s="175" t="s">
        <v>530</v>
      </c>
      <c r="B766" s="592" t="s">
        <v>1075</v>
      </c>
      <c r="C766" s="133" t="s">
        <v>474</v>
      </c>
      <c r="D766" s="133" t="s">
        <v>397</v>
      </c>
      <c r="E766" s="133" t="s">
        <v>769</v>
      </c>
      <c r="F766" s="133" t="s">
        <v>531</v>
      </c>
      <c r="G766" s="594"/>
    </row>
    <row r="767" customFormat="false" ht="15.75" hidden="true" customHeight="false" outlineLevel="0" collapsed="false">
      <c r="A767" s="174" t="s">
        <v>427</v>
      </c>
      <c r="B767" s="592" t="s">
        <v>1076</v>
      </c>
      <c r="C767" s="133" t="s">
        <v>474</v>
      </c>
      <c r="D767" s="133" t="s">
        <v>397</v>
      </c>
      <c r="E767" s="133" t="s">
        <v>769</v>
      </c>
      <c r="F767" s="121" t="s">
        <v>428</v>
      </c>
      <c r="G767" s="591" t="n">
        <f aca="false">SUM(G768)</f>
        <v>0</v>
      </c>
    </row>
    <row r="768" customFormat="false" ht="25.5" hidden="true" customHeight="false" outlineLevel="0" collapsed="false">
      <c r="A768" s="174" t="s">
        <v>429</v>
      </c>
      <c r="B768" s="592" t="s">
        <v>1077</v>
      </c>
      <c r="C768" s="133" t="s">
        <v>474</v>
      </c>
      <c r="D768" s="133" t="s">
        <v>397</v>
      </c>
      <c r="E768" s="133" t="s">
        <v>769</v>
      </c>
      <c r="F768" s="133" t="s">
        <v>430</v>
      </c>
      <c r="G768" s="594" t="n">
        <f aca="false">SUM(G769:G770)</f>
        <v>0</v>
      </c>
    </row>
    <row r="769" customFormat="false" ht="21.75" hidden="true" customHeight="true" outlineLevel="0" collapsed="false">
      <c r="A769" s="175" t="s">
        <v>431</v>
      </c>
      <c r="B769" s="592" t="s">
        <v>1078</v>
      </c>
      <c r="C769" s="133" t="s">
        <v>474</v>
      </c>
      <c r="D769" s="133" t="s">
        <v>397</v>
      </c>
      <c r="E769" s="133" t="s">
        <v>769</v>
      </c>
      <c r="F769" s="133" t="s">
        <v>432</v>
      </c>
      <c r="G769" s="594" t="n">
        <v>0</v>
      </c>
    </row>
    <row r="770" customFormat="false" ht="18.75" hidden="true" customHeight="true" outlineLevel="0" collapsed="false">
      <c r="A770" s="175" t="s">
        <v>433</v>
      </c>
      <c r="B770" s="592" t="s">
        <v>1079</v>
      </c>
      <c r="C770" s="133" t="s">
        <v>474</v>
      </c>
      <c r="D770" s="133" t="s">
        <v>397</v>
      </c>
      <c r="E770" s="133" t="s">
        <v>769</v>
      </c>
      <c r="F770" s="133" t="s">
        <v>434</v>
      </c>
      <c r="G770" s="594" t="n">
        <v>0</v>
      </c>
    </row>
    <row r="771" customFormat="false" ht="15.75" hidden="true" customHeight="false" outlineLevel="0" collapsed="false">
      <c r="A771" s="264" t="s">
        <v>449</v>
      </c>
      <c r="B771" s="592" t="s">
        <v>1080</v>
      </c>
      <c r="C771" s="121" t="s">
        <v>474</v>
      </c>
      <c r="D771" s="121" t="s">
        <v>397</v>
      </c>
      <c r="E771" s="121" t="s">
        <v>450</v>
      </c>
      <c r="F771" s="121" t="s">
        <v>400</v>
      </c>
      <c r="G771" s="591" t="n">
        <f aca="false">SUM(G772)</f>
        <v>0</v>
      </c>
    </row>
    <row r="772" customFormat="false" ht="63" hidden="true" customHeight="true" outlineLevel="0" collapsed="false">
      <c r="A772" s="264" t="s">
        <v>770</v>
      </c>
      <c r="B772" s="592" t="s">
        <v>1081</v>
      </c>
      <c r="C772" s="121" t="s">
        <v>474</v>
      </c>
      <c r="D772" s="121" t="s">
        <v>397</v>
      </c>
      <c r="E772" s="121" t="s">
        <v>771</v>
      </c>
      <c r="F772" s="121" t="s">
        <v>400</v>
      </c>
      <c r="G772" s="591" t="n">
        <f aca="false">SUM(G773)</f>
        <v>0</v>
      </c>
    </row>
    <row r="773" customFormat="false" ht="25.5" hidden="true" customHeight="false" outlineLevel="0" collapsed="false">
      <c r="A773" s="292" t="s">
        <v>772</v>
      </c>
      <c r="B773" s="592" t="s">
        <v>1082</v>
      </c>
      <c r="C773" s="133" t="s">
        <v>474</v>
      </c>
      <c r="D773" s="133" t="s">
        <v>397</v>
      </c>
      <c r="E773" s="133" t="s">
        <v>773</v>
      </c>
      <c r="F773" s="133" t="s">
        <v>400</v>
      </c>
      <c r="G773" s="594" t="n">
        <f aca="false">SUM(G774+G778)</f>
        <v>0</v>
      </c>
    </row>
    <row r="774" customFormat="false" ht="38.25" hidden="true" customHeight="false" outlineLevel="0" collapsed="false">
      <c r="A774" s="174" t="s">
        <v>407</v>
      </c>
      <c r="B774" s="592" t="s">
        <v>1083</v>
      </c>
      <c r="C774" s="133" t="s">
        <v>474</v>
      </c>
      <c r="D774" s="133" t="s">
        <v>397</v>
      </c>
      <c r="E774" s="133" t="s">
        <v>773</v>
      </c>
      <c r="F774" s="121" t="s">
        <v>408</v>
      </c>
      <c r="G774" s="594" t="n">
        <f aca="false">SUM(G775)</f>
        <v>0</v>
      </c>
    </row>
    <row r="775" customFormat="false" ht="15.75" hidden="true" customHeight="false" outlineLevel="0" collapsed="false">
      <c r="A775" s="174" t="s">
        <v>586</v>
      </c>
      <c r="B775" s="592" t="s">
        <v>1084</v>
      </c>
      <c r="C775" s="133" t="s">
        <v>474</v>
      </c>
      <c r="D775" s="133" t="s">
        <v>397</v>
      </c>
      <c r="E775" s="133" t="s">
        <v>773</v>
      </c>
      <c r="F775" s="121" t="s">
        <v>521</v>
      </c>
      <c r="G775" s="591" t="n">
        <f aca="false">SUM(G776:G777)</f>
        <v>0</v>
      </c>
    </row>
    <row r="776" customFormat="false" ht="15.75" hidden="true" customHeight="false" outlineLevel="0" collapsed="false">
      <c r="A776" s="174" t="s">
        <v>411</v>
      </c>
      <c r="B776" s="592" t="s">
        <v>1085</v>
      </c>
      <c r="C776" s="133" t="s">
        <v>474</v>
      </c>
      <c r="D776" s="133" t="s">
        <v>397</v>
      </c>
      <c r="E776" s="133" t="s">
        <v>773</v>
      </c>
      <c r="F776" s="133" t="s">
        <v>522</v>
      </c>
      <c r="G776" s="594"/>
    </row>
    <row r="777" customFormat="false" ht="15.75" hidden="true" customHeight="false" outlineLevel="0" collapsed="false">
      <c r="A777" s="174" t="s">
        <v>421</v>
      </c>
      <c r="B777" s="592" t="s">
        <v>1086</v>
      </c>
      <c r="C777" s="133" t="s">
        <v>474</v>
      </c>
      <c r="D777" s="133" t="s">
        <v>397</v>
      </c>
      <c r="E777" s="133" t="s">
        <v>773</v>
      </c>
      <c r="F777" s="133" t="s">
        <v>460</v>
      </c>
      <c r="G777" s="594"/>
    </row>
    <row r="778" customFormat="false" ht="46.5" hidden="true" customHeight="true" outlineLevel="0" collapsed="false">
      <c r="A778" s="174" t="s">
        <v>510</v>
      </c>
      <c r="B778" s="592" t="s">
        <v>1087</v>
      </c>
      <c r="C778" s="133" t="s">
        <v>474</v>
      </c>
      <c r="D778" s="133" t="s">
        <v>397</v>
      </c>
      <c r="E778" s="133" t="s">
        <v>773</v>
      </c>
      <c r="F778" s="121" t="s">
        <v>511</v>
      </c>
      <c r="G778" s="591" t="n">
        <f aca="false">SUM(G779)</f>
        <v>0</v>
      </c>
    </row>
    <row r="779" customFormat="false" ht="15.75" hidden="true" customHeight="false" outlineLevel="0" collapsed="false">
      <c r="A779" s="174" t="s">
        <v>512</v>
      </c>
      <c r="B779" s="592" t="s">
        <v>1088</v>
      </c>
      <c r="C779" s="133" t="s">
        <v>474</v>
      </c>
      <c r="D779" s="133" t="s">
        <v>397</v>
      </c>
      <c r="E779" s="133" t="s">
        <v>773</v>
      </c>
      <c r="F779" s="121" t="s">
        <v>513</v>
      </c>
      <c r="G779" s="591" t="n">
        <f aca="false">SUM(G780:G780)</f>
        <v>0</v>
      </c>
    </row>
    <row r="780" customFormat="false" ht="48.75" hidden="true" customHeight="true" outlineLevel="0" collapsed="false">
      <c r="A780" s="174" t="s">
        <v>523</v>
      </c>
      <c r="B780" s="592" t="s">
        <v>1089</v>
      </c>
      <c r="C780" s="133" t="s">
        <v>474</v>
      </c>
      <c r="D780" s="133" t="s">
        <v>397</v>
      </c>
      <c r="E780" s="133" t="s">
        <v>773</v>
      </c>
      <c r="F780" s="133" t="s">
        <v>524</v>
      </c>
      <c r="G780" s="594"/>
    </row>
    <row r="781" customFormat="false" ht="0.75" hidden="true" customHeight="true" outlineLevel="0" collapsed="false">
      <c r="A781" s="299" t="s">
        <v>774</v>
      </c>
      <c r="B781" s="592" t="s">
        <v>1090</v>
      </c>
      <c r="C781" s="133" t="s">
        <v>474</v>
      </c>
      <c r="D781" s="133" t="s">
        <v>397</v>
      </c>
      <c r="E781" s="133" t="s">
        <v>775</v>
      </c>
      <c r="F781" s="133" t="s">
        <v>400</v>
      </c>
      <c r="G781" s="594" t="n">
        <f aca="false">SUM(G782)</f>
        <v>0</v>
      </c>
    </row>
    <row r="782" customFormat="false" ht="31.5" hidden="true" customHeight="true" outlineLevel="0" collapsed="false">
      <c r="A782" s="264" t="s">
        <v>776</v>
      </c>
      <c r="B782" s="592" t="s">
        <v>1091</v>
      </c>
      <c r="C782" s="133" t="s">
        <v>474</v>
      </c>
      <c r="D782" s="133" t="s">
        <v>397</v>
      </c>
      <c r="E782" s="133" t="s">
        <v>777</v>
      </c>
      <c r="F782" s="133" t="s">
        <v>400</v>
      </c>
      <c r="G782" s="594" t="n">
        <f aca="false">SUM(G783)</f>
        <v>0</v>
      </c>
    </row>
    <row r="783" customFormat="false" ht="51.75" hidden="true" customHeight="true" outlineLevel="0" collapsed="false">
      <c r="A783" s="175" t="s">
        <v>778</v>
      </c>
      <c r="B783" s="592" t="s">
        <v>1092</v>
      </c>
      <c r="C783" s="133" t="s">
        <v>474</v>
      </c>
      <c r="D783" s="133" t="s">
        <v>397</v>
      </c>
      <c r="E783" s="133" t="s">
        <v>779</v>
      </c>
      <c r="F783" s="133" t="s">
        <v>400</v>
      </c>
      <c r="G783" s="594" t="n">
        <f aca="false">SUM(G784)</f>
        <v>0</v>
      </c>
    </row>
    <row r="784" customFormat="false" ht="28.5" hidden="true" customHeight="true" outlineLevel="0" collapsed="false">
      <c r="A784" s="264"/>
      <c r="B784" s="592" t="s">
        <v>1093</v>
      </c>
      <c r="C784" s="133"/>
      <c r="D784" s="133"/>
      <c r="E784" s="133"/>
      <c r="F784" s="133"/>
      <c r="G784" s="594"/>
    </row>
    <row r="785" customFormat="false" ht="22.5" hidden="true" customHeight="true" outlineLevel="0" collapsed="false">
      <c r="A785" s="292" t="s">
        <v>780</v>
      </c>
      <c r="B785" s="592" t="s">
        <v>1094</v>
      </c>
      <c r="C785" s="122" t="s">
        <v>474</v>
      </c>
      <c r="D785" s="122" t="s">
        <v>402</v>
      </c>
      <c r="E785" s="213" t="s">
        <v>399</v>
      </c>
      <c r="F785" s="122" t="s">
        <v>400</v>
      </c>
      <c r="G785" s="591" t="n">
        <f aca="false">SUM(G786+G836+G869+G812+G822+G885+G860)</f>
        <v>10</v>
      </c>
    </row>
    <row r="786" customFormat="false" ht="20.25" hidden="true" customHeight="true" outlineLevel="0" collapsed="false">
      <c r="A786" s="321" t="s">
        <v>781</v>
      </c>
      <c r="B786" s="592" t="s">
        <v>1095</v>
      </c>
      <c r="C786" s="121" t="s">
        <v>474</v>
      </c>
      <c r="D786" s="121" t="s">
        <v>402</v>
      </c>
      <c r="E786" s="121" t="s">
        <v>782</v>
      </c>
      <c r="F786" s="121" t="s">
        <v>400</v>
      </c>
      <c r="G786" s="591" t="n">
        <f aca="false">SUM(G788+G792+G796+G799+G806)</f>
        <v>0</v>
      </c>
    </row>
    <row r="787" customFormat="false" ht="32.25" hidden="true" customHeight="true" outlineLevel="0" collapsed="false">
      <c r="A787" s="292" t="s">
        <v>768</v>
      </c>
      <c r="B787" s="592" t="s">
        <v>1096</v>
      </c>
      <c r="C787" s="133" t="s">
        <v>474</v>
      </c>
      <c r="D787" s="133" t="s">
        <v>402</v>
      </c>
      <c r="E787" s="133" t="s">
        <v>783</v>
      </c>
      <c r="F787" s="133" t="s">
        <v>400</v>
      </c>
      <c r="G787" s="591" t="n">
        <f aca="false">SUM(G786)</f>
        <v>0</v>
      </c>
    </row>
    <row r="788" customFormat="false" ht="13.5" hidden="true" customHeight="true" outlineLevel="0" collapsed="false">
      <c r="A788" s="174" t="s">
        <v>407</v>
      </c>
      <c r="B788" s="592" t="s">
        <v>1097</v>
      </c>
      <c r="C788" s="133" t="s">
        <v>474</v>
      </c>
      <c r="D788" s="133" t="s">
        <v>402</v>
      </c>
      <c r="E788" s="133" t="s">
        <v>782</v>
      </c>
      <c r="F788" s="121" t="s">
        <v>408</v>
      </c>
      <c r="G788" s="591" t="n">
        <f aca="false">SUM(G789)</f>
        <v>0</v>
      </c>
    </row>
    <row r="789" customFormat="false" ht="12" hidden="true" customHeight="true" outlineLevel="0" collapsed="false">
      <c r="A789" s="174" t="s">
        <v>586</v>
      </c>
      <c r="B789" s="592" t="s">
        <v>1098</v>
      </c>
      <c r="C789" s="133" t="s">
        <v>474</v>
      </c>
      <c r="D789" s="133" t="s">
        <v>402</v>
      </c>
      <c r="E789" s="133" t="s">
        <v>782</v>
      </c>
      <c r="F789" s="121" t="s">
        <v>521</v>
      </c>
      <c r="G789" s="591" t="n">
        <f aca="false">SUM(G790:G791)</f>
        <v>0</v>
      </c>
    </row>
    <row r="790" customFormat="false" ht="18.75" hidden="true" customHeight="true" outlineLevel="0" collapsed="false">
      <c r="A790" s="174" t="s">
        <v>411</v>
      </c>
      <c r="B790" s="592" t="s">
        <v>1099</v>
      </c>
      <c r="C790" s="133" t="s">
        <v>474</v>
      </c>
      <c r="D790" s="133" t="s">
        <v>402</v>
      </c>
      <c r="E790" s="133" t="s">
        <v>782</v>
      </c>
      <c r="F790" s="133" t="s">
        <v>522</v>
      </c>
      <c r="G790" s="594"/>
    </row>
    <row r="791" customFormat="false" ht="17.25" hidden="true" customHeight="true" outlineLevel="0" collapsed="false">
      <c r="A791" s="174" t="s">
        <v>421</v>
      </c>
      <c r="B791" s="592" t="s">
        <v>1100</v>
      </c>
      <c r="C791" s="133" t="s">
        <v>474</v>
      </c>
      <c r="D791" s="133" t="s">
        <v>402</v>
      </c>
      <c r="E791" s="133" t="s">
        <v>782</v>
      </c>
      <c r="F791" s="133" t="s">
        <v>460</v>
      </c>
      <c r="G791" s="594"/>
    </row>
    <row r="792" customFormat="false" ht="18.75" hidden="true" customHeight="true" outlineLevel="0" collapsed="false">
      <c r="A792" s="174" t="s">
        <v>413</v>
      </c>
      <c r="B792" s="592" t="s">
        <v>1101</v>
      </c>
      <c r="C792" s="121" t="s">
        <v>474</v>
      </c>
      <c r="D792" s="121" t="s">
        <v>402</v>
      </c>
      <c r="E792" s="121" t="s">
        <v>783</v>
      </c>
      <c r="F792" s="121" t="s">
        <v>415</v>
      </c>
      <c r="G792" s="591" t="n">
        <f aca="false">SUM(G793)</f>
        <v>0</v>
      </c>
    </row>
    <row r="793" customFormat="false" ht="15.75" hidden="true" customHeight="false" outlineLevel="0" collapsed="false">
      <c r="A793" s="174" t="s">
        <v>423</v>
      </c>
      <c r="B793" s="592" t="s">
        <v>1102</v>
      </c>
      <c r="C793" s="133" t="s">
        <v>474</v>
      </c>
      <c r="D793" s="133" t="s">
        <v>402</v>
      </c>
      <c r="E793" s="133" t="s">
        <v>783</v>
      </c>
      <c r="F793" s="133" t="s">
        <v>424</v>
      </c>
      <c r="G793" s="594" t="n">
        <f aca="false">SUM(G794:G795)</f>
        <v>0</v>
      </c>
    </row>
    <row r="794" customFormat="false" ht="25.5" hidden="true" customHeight="false" outlineLevel="0" collapsed="false">
      <c r="A794" s="174" t="s">
        <v>440</v>
      </c>
      <c r="B794" s="592" t="s">
        <v>1103</v>
      </c>
      <c r="C794" s="133" t="s">
        <v>474</v>
      </c>
      <c r="D794" s="133" t="s">
        <v>402</v>
      </c>
      <c r="E794" s="133" t="s">
        <v>783</v>
      </c>
      <c r="F794" s="133" t="s">
        <v>426</v>
      </c>
      <c r="G794" s="594"/>
    </row>
    <row r="795" customFormat="false" ht="15.75" hidden="true" customHeight="false" outlineLevel="0" collapsed="false">
      <c r="A795" s="175" t="s">
        <v>416</v>
      </c>
      <c r="B795" s="592" t="s">
        <v>1104</v>
      </c>
      <c r="C795" s="133" t="s">
        <v>474</v>
      </c>
      <c r="D795" s="133" t="s">
        <v>402</v>
      </c>
      <c r="E795" s="133" t="s">
        <v>783</v>
      </c>
      <c r="F795" s="133" t="s">
        <v>417</v>
      </c>
      <c r="G795" s="594"/>
    </row>
    <row r="796" customFormat="false" ht="15.75" hidden="true" customHeight="false" outlineLevel="0" collapsed="false">
      <c r="A796" s="174" t="s">
        <v>441</v>
      </c>
      <c r="B796" s="592" t="s">
        <v>1105</v>
      </c>
      <c r="C796" s="133" t="s">
        <v>474</v>
      </c>
      <c r="D796" s="133" t="s">
        <v>402</v>
      </c>
      <c r="E796" s="133" t="s">
        <v>783</v>
      </c>
      <c r="F796" s="121" t="s">
        <v>442</v>
      </c>
      <c r="G796" s="591" t="n">
        <f aca="false">SUM(G797:G798)</f>
        <v>0</v>
      </c>
    </row>
    <row r="797" customFormat="false" ht="25.5" hidden="true" customHeight="false" outlineLevel="0" collapsed="false">
      <c r="A797" s="176" t="s">
        <v>443</v>
      </c>
      <c r="B797" s="592" t="s">
        <v>1106</v>
      </c>
      <c r="C797" s="133" t="s">
        <v>474</v>
      </c>
      <c r="D797" s="133" t="s">
        <v>402</v>
      </c>
      <c r="E797" s="133" t="s">
        <v>783</v>
      </c>
      <c r="F797" s="133" t="s">
        <v>444</v>
      </c>
      <c r="G797" s="594"/>
    </row>
    <row r="798" customFormat="false" ht="25.5" hidden="true" customHeight="false" outlineLevel="0" collapsed="false">
      <c r="A798" s="175" t="s">
        <v>445</v>
      </c>
      <c r="B798" s="592" t="s">
        <v>1107</v>
      </c>
      <c r="C798" s="133" t="s">
        <v>474</v>
      </c>
      <c r="D798" s="133" t="s">
        <v>402</v>
      </c>
      <c r="E798" s="133" t="s">
        <v>783</v>
      </c>
      <c r="F798" s="133" t="s">
        <v>446</v>
      </c>
      <c r="G798" s="594"/>
    </row>
    <row r="799" customFormat="false" ht="38.25" hidden="true" customHeight="false" outlineLevel="0" collapsed="false">
      <c r="A799" s="174" t="s">
        <v>510</v>
      </c>
      <c r="B799" s="592" t="s">
        <v>1108</v>
      </c>
      <c r="C799" s="121" t="s">
        <v>474</v>
      </c>
      <c r="D799" s="121" t="s">
        <v>402</v>
      </c>
      <c r="E799" s="121" t="s">
        <v>783</v>
      </c>
      <c r="F799" s="121" t="s">
        <v>511</v>
      </c>
      <c r="G799" s="591" t="n">
        <f aca="false">SUM(G800+G803)</f>
        <v>0</v>
      </c>
    </row>
    <row r="800" customFormat="false" ht="15.75" hidden="true" customHeight="false" outlineLevel="0" collapsed="false">
      <c r="A800" s="174" t="s">
        <v>512</v>
      </c>
      <c r="B800" s="592" t="s">
        <v>1109</v>
      </c>
      <c r="C800" s="121" t="s">
        <v>474</v>
      </c>
      <c r="D800" s="121" t="s">
        <v>402</v>
      </c>
      <c r="E800" s="121" t="s">
        <v>783</v>
      </c>
      <c r="F800" s="121" t="s">
        <v>513</v>
      </c>
      <c r="G800" s="591" t="n">
        <f aca="false">SUM(G801:G802)</f>
        <v>0</v>
      </c>
    </row>
    <row r="801" customFormat="false" ht="53.25" hidden="true" customHeight="true" outlineLevel="0" collapsed="false">
      <c r="A801" s="174" t="s">
        <v>523</v>
      </c>
      <c r="B801" s="592" t="s">
        <v>1110</v>
      </c>
      <c r="C801" s="133" t="s">
        <v>474</v>
      </c>
      <c r="D801" s="133" t="s">
        <v>402</v>
      </c>
      <c r="E801" s="133" t="s">
        <v>783</v>
      </c>
      <c r="F801" s="133" t="s">
        <v>524</v>
      </c>
      <c r="G801" s="594"/>
    </row>
    <row r="802" customFormat="false" ht="15.75" hidden="true" customHeight="false" outlineLevel="0" collapsed="false">
      <c r="A802" s="175" t="s">
        <v>525</v>
      </c>
      <c r="B802" s="592" t="s">
        <v>1111</v>
      </c>
      <c r="C802" s="133" t="s">
        <v>474</v>
      </c>
      <c r="D802" s="133" t="s">
        <v>402</v>
      </c>
      <c r="E802" s="133" t="s">
        <v>783</v>
      </c>
      <c r="F802" s="133" t="s">
        <v>515</v>
      </c>
      <c r="G802" s="594"/>
    </row>
    <row r="803" customFormat="false" ht="25.5" hidden="true" customHeight="false" outlineLevel="0" collapsed="false">
      <c r="A803" s="175" t="s">
        <v>784</v>
      </c>
      <c r="B803" s="592" t="s">
        <v>1112</v>
      </c>
      <c r="C803" s="133" t="s">
        <v>474</v>
      </c>
      <c r="D803" s="133" t="s">
        <v>402</v>
      </c>
      <c r="E803" s="133" t="s">
        <v>783</v>
      </c>
      <c r="F803" s="133" t="s">
        <v>785</v>
      </c>
      <c r="G803" s="594"/>
    </row>
    <row r="804" customFormat="false" ht="56.25" hidden="true" customHeight="true" outlineLevel="0" collapsed="false">
      <c r="A804" s="174" t="s">
        <v>528</v>
      </c>
      <c r="B804" s="592" t="s">
        <v>1113</v>
      </c>
      <c r="C804" s="133" t="s">
        <v>474</v>
      </c>
      <c r="D804" s="133" t="s">
        <v>402</v>
      </c>
      <c r="E804" s="133" t="s">
        <v>783</v>
      </c>
      <c r="F804" s="133" t="s">
        <v>529</v>
      </c>
      <c r="G804" s="594"/>
    </row>
    <row r="805" customFormat="false" ht="15" hidden="true" customHeight="true" outlineLevel="0" collapsed="false">
      <c r="A805" s="175" t="s">
        <v>530</v>
      </c>
      <c r="B805" s="592" t="s">
        <v>1114</v>
      </c>
      <c r="C805" s="133" t="s">
        <v>474</v>
      </c>
      <c r="D805" s="133" t="s">
        <v>402</v>
      </c>
      <c r="E805" s="133" t="s">
        <v>783</v>
      </c>
      <c r="F805" s="133" t="s">
        <v>531</v>
      </c>
      <c r="G805" s="594"/>
    </row>
    <row r="806" customFormat="false" ht="21" hidden="true" customHeight="true" outlineLevel="0" collapsed="false">
      <c r="A806" s="174" t="s">
        <v>427</v>
      </c>
      <c r="B806" s="592" t="s">
        <v>1115</v>
      </c>
      <c r="C806" s="121" t="s">
        <v>474</v>
      </c>
      <c r="D806" s="121" t="s">
        <v>402</v>
      </c>
      <c r="E806" s="121" t="s">
        <v>783</v>
      </c>
      <c r="F806" s="121" t="s">
        <v>428</v>
      </c>
      <c r="G806" s="591" t="n">
        <f aca="false">SUM(G807)</f>
        <v>0</v>
      </c>
    </row>
    <row r="807" customFormat="false" ht="42" hidden="true" customHeight="true" outlineLevel="0" collapsed="false">
      <c r="A807" s="174" t="s">
        <v>429</v>
      </c>
      <c r="B807" s="592" t="s">
        <v>1116</v>
      </c>
      <c r="C807" s="133" t="s">
        <v>474</v>
      </c>
      <c r="D807" s="133" t="s">
        <v>402</v>
      </c>
      <c r="E807" s="133" t="s">
        <v>783</v>
      </c>
      <c r="F807" s="133" t="s">
        <v>430</v>
      </c>
      <c r="G807" s="594" t="n">
        <f aca="false">SUM(G808:G809)</f>
        <v>0</v>
      </c>
    </row>
    <row r="808" customFormat="false" ht="24.75" hidden="true" customHeight="true" outlineLevel="0" collapsed="false">
      <c r="A808" s="175" t="s">
        <v>431</v>
      </c>
      <c r="B808" s="592" t="s">
        <v>1117</v>
      </c>
      <c r="C808" s="133" t="s">
        <v>474</v>
      </c>
      <c r="D808" s="133" t="s">
        <v>402</v>
      </c>
      <c r="E808" s="133" t="s">
        <v>783</v>
      </c>
      <c r="F808" s="133" t="s">
        <v>432</v>
      </c>
      <c r="G808" s="594"/>
    </row>
    <row r="809" customFormat="false" ht="20.25" hidden="true" customHeight="true" outlineLevel="0" collapsed="false">
      <c r="A809" s="175" t="s">
        <v>433</v>
      </c>
      <c r="B809" s="592" t="s">
        <v>1118</v>
      </c>
      <c r="C809" s="133" t="s">
        <v>474</v>
      </c>
      <c r="D809" s="133" t="s">
        <v>402</v>
      </c>
      <c r="E809" s="133" t="s">
        <v>783</v>
      </c>
      <c r="F809" s="133" t="s">
        <v>434</v>
      </c>
      <c r="G809" s="594"/>
    </row>
    <row r="810" s="96" customFormat="true" ht="19.5" hidden="true" customHeight="true" outlineLevel="0" collapsed="false">
      <c r="A810" s="264" t="s">
        <v>449</v>
      </c>
      <c r="B810" s="592" t="s">
        <v>1119</v>
      </c>
      <c r="C810" s="121" t="s">
        <v>474</v>
      </c>
      <c r="D810" s="121" t="s">
        <v>402</v>
      </c>
      <c r="E810" s="121" t="s">
        <v>450</v>
      </c>
      <c r="F810" s="121" t="s">
        <v>400</v>
      </c>
      <c r="G810" s="591" t="n">
        <f aca="false">SUM(G811+G821)</f>
        <v>0</v>
      </c>
    </row>
    <row r="811" customFormat="false" ht="65.25" hidden="true" customHeight="true" outlineLevel="0" collapsed="false">
      <c r="A811" s="264" t="s">
        <v>770</v>
      </c>
      <c r="B811" s="592" t="s">
        <v>1120</v>
      </c>
      <c r="C811" s="121" t="s">
        <v>474</v>
      </c>
      <c r="D811" s="121" t="s">
        <v>402</v>
      </c>
      <c r="E811" s="121" t="s">
        <v>771</v>
      </c>
      <c r="F811" s="121" t="s">
        <v>400</v>
      </c>
      <c r="G811" s="591" t="n">
        <f aca="false">SUM(G812)</f>
        <v>0</v>
      </c>
    </row>
    <row r="812" customFormat="false" ht="51.75" hidden="true" customHeight="true" outlineLevel="0" collapsed="false">
      <c r="A812" s="292" t="s">
        <v>786</v>
      </c>
      <c r="B812" s="592" t="s">
        <v>1121</v>
      </c>
      <c r="C812" s="133" t="s">
        <v>474</v>
      </c>
      <c r="D812" s="133" t="s">
        <v>402</v>
      </c>
      <c r="E812" s="133" t="s">
        <v>773</v>
      </c>
      <c r="F812" s="133" t="s">
        <v>400</v>
      </c>
      <c r="G812" s="594" t="n">
        <f aca="false">SUM(G813+G817)</f>
        <v>0</v>
      </c>
    </row>
    <row r="813" customFormat="false" ht="51.75" hidden="true" customHeight="true" outlineLevel="0" collapsed="false">
      <c r="A813" s="174" t="s">
        <v>407</v>
      </c>
      <c r="B813" s="592" t="s">
        <v>1122</v>
      </c>
      <c r="C813" s="133" t="s">
        <v>474</v>
      </c>
      <c r="D813" s="133" t="s">
        <v>402</v>
      </c>
      <c r="E813" s="133" t="s">
        <v>773</v>
      </c>
      <c r="F813" s="121" t="s">
        <v>408</v>
      </c>
      <c r="G813" s="591" t="n">
        <f aca="false">SUM(G814)</f>
        <v>0</v>
      </c>
    </row>
    <row r="814" customFormat="false" ht="20.25" hidden="true" customHeight="true" outlineLevel="0" collapsed="false">
      <c r="A814" s="174" t="s">
        <v>586</v>
      </c>
      <c r="B814" s="592" t="s">
        <v>1123</v>
      </c>
      <c r="C814" s="133" t="s">
        <v>474</v>
      </c>
      <c r="D814" s="133" t="s">
        <v>402</v>
      </c>
      <c r="E814" s="133" t="s">
        <v>773</v>
      </c>
      <c r="F814" s="121" t="s">
        <v>521</v>
      </c>
      <c r="G814" s="591" t="n">
        <f aca="false">SUM(G815:G816)</f>
        <v>0</v>
      </c>
    </row>
    <row r="815" customFormat="false" ht="23.25" hidden="true" customHeight="true" outlineLevel="0" collapsed="false">
      <c r="A815" s="174" t="s">
        <v>411</v>
      </c>
      <c r="B815" s="592" t="s">
        <v>1124</v>
      </c>
      <c r="C815" s="133" t="s">
        <v>474</v>
      </c>
      <c r="D815" s="133" t="s">
        <v>402</v>
      </c>
      <c r="E815" s="133" t="s">
        <v>773</v>
      </c>
      <c r="F815" s="133" t="s">
        <v>522</v>
      </c>
      <c r="G815" s="594"/>
    </row>
    <row r="816" customFormat="false" ht="25.5" hidden="true" customHeight="true" outlineLevel="0" collapsed="false">
      <c r="A816" s="174" t="s">
        <v>421</v>
      </c>
      <c r="B816" s="592" t="s">
        <v>1125</v>
      </c>
      <c r="C816" s="133" t="s">
        <v>474</v>
      </c>
      <c r="D816" s="133" t="s">
        <v>402</v>
      </c>
      <c r="E816" s="133" t="s">
        <v>773</v>
      </c>
      <c r="F816" s="133" t="s">
        <v>460</v>
      </c>
      <c r="G816" s="594"/>
    </row>
    <row r="817" customFormat="false" ht="51.75" hidden="true" customHeight="true" outlineLevel="0" collapsed="false">
      <c r="A817" s="174" t="s">
        <v>510</v>
      </c>
      <c r="B817" s="592" t="s">
        <v>1126</v>
      </c>
      <c r="C817" s="133" t="s">
        <v>474</v>
      </c>
      <c r="D817" s="133" t="s">
        <v>397</v>
      </c>
      <c r="E817" s="133" t="s">
        <v>773</v>
      </c>
      <c r="F817" s="121" t="s">
        <v>511</v>
      </c>
      <c r="G817" s="591" t="n">
        <f aca="false">SUM(G818)</f>
        <v>0</v>
      </c>
    </row>
    <row r="818" customFormat="false" ht="27" hidden="true" customHeight="true" outlineLevel="0" collapsed="false">
      <c r="A818" s="174" t="s">
        <v>512</v>
      </c>
      <c r="B818" s="592" t="s">
        <v>1127</v>
      </c>
      <c r="C818" s="133" t="s">
        <v>474</v>
      </c>
      <c r="D818" s="133" t="s">
        <v>397</v>
      </c>
      <c r="E818" s="133" t="s">
        <v>773</v>
      </c>
      <c r="F818" s="121" t="s">
        <v>513</v>
      </c>
      <c r="G818" s="591" t="n">
        <f aca="false">SUM(G819:G819)</f>
        <v>0</v>
      </c>
    </row>
    <row r="819" customFormat="false" ht="52.5" hidden="true" customHeight="true" outlineLevel="0" collapsed="false">
      <c r="A819" s="174" t="s">
        <v>523</v>
      </c>
      <c r="B819" s="592" t="s">
        <v>1128</v>
      </c>
      <c r="C819" s="133" t="s">
        <v>474</v>
      </c>
      <c r="D819" s="133" t="s">
        <v>397</v>
      </c>
      <c r="E819" s="133" t="s">
        <v>773</v>
      </c>
      <c r="F819" s="133" t="s">
        <v>524</v>
      </c>
      <c r="G819" s="594"/>
    </row>
    <row r="820" customFormat="false" ht="36.75" hidden="true" customHeight="true" outlineLevel="0" collapsed="false">
      <c r="A820" s="264" t="s">
        <v>787</v>
      </c>
      <c r="B820" s="592" t="s">
        <v>1129</v>
      </c>
      <c r="C820" s="133" t="s">
        <v>474</v>
      </c>
      <c r="D820" s="133" t="s">
        <v>397</v>
      </c>
      <c r="E820" s="133" t="s">
        <v>773</v>
      </c>
      <c r="F820" s="133" t="s">
        <v>785</v>
      </c>
      <c r="G820" s="594"/>
    </row>
    <row r="821" customFormat="false" ht="111" hidden="true" customHeight="true" outlineLevel="0" collapsed="false">
      <c r="A821" s="89" t="s">
        <v>451</v>
      </c>
      <c r="B821" s="592" t="s">
        <v>1130</v>
      </c>
      <c r="C821" s="121" t="s">
        <v>474</v>
      </c>
      <c r="D821" s="121" t="s">
        <v>402</v>
      </c>
      <c r="E821" s="121" t="s">
        <v>452</v>
      </c>
      <c r="F821" s="121" t="s">
        <v>400</v>
      </c>
      <c r="G821" s="591" t="n">
        <f aca="false">SUM(G822)</f>
        <v>0</v>
      </c>
    </row>
    <row r="822" customFormat="false" ht="131.25" hidden="true" customHeight="true" outlineLevel="0" collapsed="false">
      <c r="A822" s="292" t="s">
        <v>788</v>
      </c>
      <c r="B822" s="592" t="s">
        <v>1131</v>
      </c>
      <c r="C822" s="133" t="s">
        <v>474</v>
      </c>
      <c r="D822" s="133" t="s">
        <v>402</v>
      </c>
      <c r="E822" s="133" t="s">
        <v>789</v>
      </c>
      <c r="F822" s="133" t="s">
        <v>400</v>
      </c>
      <c r="G822" s="594" t="n">
        <f aca="false">SUM(G823+G827+G832)</f>
        <v>0</v>
      </c>
    </row>
    <row r="823" customFormat="false" ht="30" hidden="true" customHeight="true" outlineLevel="0" collapsed="false">
      <c r="A823" s="174" t="s">
        <v>407</v>
      </c>
      <c r="B823" s="592" t="s">
        <v>1132</v>
      </c>
      <c r="C823" s="133" t="s">
        <v>474</v>
      </c>
      <c r="D823" s="133" t="s">
        <v>402</v>
      </c>
      <c r="E823" s="133" t="s">
        <v>789</v>
      </c>
      <c r="F823" s="121" t="s">
        <v>408</v>
      </c>
      <c r="G823" s="591" t="n">
        <f aca="false">SUM(G824)</f>
        <v>0</v>
      </c>
    </row>
    <row r="824" customFormat="false" ht="25.5" hidden="true" customHeight="true" outlineLevel="0" collapsed="false">
      <c r="A824" s="174" t="s">
        <v>586</v>
      </c>
      <c r="B824" s="592" t="s">
        <v>1133</v>
      </c>
      <c r="C824" s="133" t="s">
        <v>474</v>
      </c>
      <c r="D824" s="133" t="s">
        <v>402</v>
      </c>
      <c r="E824" s="133" t="s">
        <v>789</v>
      </c>
      <c r="F824" s="121" t="s">
        <v>521</v>
      </c>
      <c r="G824" s="591" t="n">
        <f aca="false">SUM(G825:G826)</f>
        <v>0</v>
      </c>
    </row>
    <row r="825" customFormat="false" ht="23.25" hidden="true" customHeight="true" outlineLevel="0" collapsed="false">
      <c r="A825" s="174" t="s">
        <v>411</v>
      </c>
      <c r="B825" s="592" t="s">
        <v>1134</v>
      </c>
      <c r="C825" s="133" t="s">
        <v>474</v>
      </c>
      <c r="D825" s="133" t="s">
        <v>402</v>
      </c>
      <c r="E825" s="133" t="s">
        <v>789</v>
      </c>
      <c r="F825" s="133" t="s">
        <v>522</v>
      </c>
      <c r="G825" s="594"/>
    </row>
    <row r="826" customFormat="false" ht="24.75" hidden="true" customHeight="true" outlineLevel="0" collapsed="false">
      <c r="A826" s="174" t="s">
        <v>421</v>
      </c>
      <c r="B826" s="592" t="s">
        <v>1135</v>
      </c>
      <c r="C826" s="133" t="s">
        <v>474</v>
      </c>
      <c r="D826" s="133" t="s">
        <v>402</v>
      </c>
      <c r="E826" s="133" t="s">
        <v>789</v>
      </c>
      <c r="F826" s="133" t="s">
        <v>460</v>
      </c>
      <c r="G826" s="594"/>
    </row>
    <row r="827" customFormat="false" ht="30.75" hidden="true" customHeight="true" outlineLevel="0" collapsed="false">
      <c r="A827" s="174" t="s">
        <v>413</v>
      </c>
      <c r="B827" s="592" t="s">
        <v>1136</v>
      </c>
      <c r="C827" s="133" t="s">
        <v>474</v>
      </c>
      <c r="D827" s="133" t="s">
        <v>402</v>
      </c>
      <c r="E827" s="133" t="s">
        <v>789</v>
      </c>
      <c r="F827" s="121" t="s">
        <v>415</v>
      </c>
      <c r="G827" s="591" t="n">
        <f aca="false">SUM(G828:G831)</f>
        <v>0</v>
      </c>
    </row>
    <row r="828" customFormat="false" ht="30.75" hidden="true" customHeight="true" outlineLevel="0" collapsed="false">
      <c r="A828" s="174" t="s">
        <v>423</v>
      </c>
      <c r="B828" s="592" t="s">
        <v>1137</v>
      </c>
      <c r="C828" s="133" t="s">
        <v>474</v>
      </c>
      <c r="D828" s="133" t="s">
        <v>402</v>
      </c>
      <c r="E828" s="133" t="s">
        <v>789</v>
      </c>
      <c r="F828" s="133" t="s">
        <v>424</v>
      </c>
      <c r="G828" s="594"/>
    </row>
    <row r="829" customFormat="false" ht="30.75" hidden="true" customHeight="true" outlineLevel="0" collapsed="false">
      <c r="A829" s="174" t="s">
        <v>440</v>
      </c>
      <c r="B829" s="592" t="s">
        <v>1138</v>
      </c>
      <c r="C829" s="133" t="s">
        <v>474</v>
      </c>
      <c r="D829" s="133" t="s">
        <v>402</v>
      </c>
      <c r="E829" s="133" t="s">
        <v>789</v>
      </c>
      <c r="F829" s="133" t="s">
        <v>426</v>
      </c>
      <c r="G829" s="594"/>
    </row>
    <row r="830" customFormat="false" ht="31.5" hidden="true" customHeight="true" outlineLevel="0" collapsed="false">
      <c r="A830" s="174" t="s">
        <v>455</v>
      </c>
      <c r="B830" s="592" t="s">
        <v>1139</v>
      </c>
      <c r="C830" s="133" t="s">
        <v>474</v>
      </c>
      <c r="D830" s="133" t="s">
        <v>402</v>
      </c>
      <c r="E830" s="133" t="s">
        <v>789</v>
      </c>
      <c r="F830" s="133" t="s">
        <v>456</v>
      </c>
      <c r="G830" s="594"/>
    </row>
    <row r="831" customFormat="false" ht="31.5" hidden="true" customHeight="true" outlineLevel="0" collapsed="false">
      <c r="A831" s="175" t="s">
        <v>416</v>
      </c>
      <c r="B831" s="592" t="s">
        <v>1140</v>
      </c>
      <c r="C831" s="133" t="s">
        <v>474</v>
      </c>
      <c r="D831" s="133" t="s">
        <v>402</v>
      </c>
      <c r="E831" s="133" t="s">
        <v>789</v>
      </c>
      <c r="F831" s="133" t="s">
        <v>417</v>
      </c>
      <c r="G831" s="594"/>
    </row>
    <row r="832" customFormat="false" ht="31.5" hidden="true" customHeight="true" outlineLevel="0" collapsed="false">
      <c r="A832" s="174" t="s">
        <v>510</v>
      </c>
      <c r="B832" s="592" t="s">
        <v>1141</v>
      </c>
      <c r="C832" s="133" t="s">
        <v>474</v>
      </c>
      <c r="D832" s="133" t="s">
        <v>397</v>
      </c>
      <c r="E832" s="133" t="s">
        <v>789</v>
      </c>
      <c r="F832" s="121" t="s">
        <v>511</v>
      </c>
      <c r="G832" s="591" t="n">
        <f aca="false">SUM(G833)</f>
        <v>0</v>
      </c>
    </row>
    <row r="833" customFormat="false" ht="31.5" hidden="true" customHeight="true" outlineLevel="0" collapsed="false">
      <c r="A833" s="174" t="s">
        <v>512</v>
      </c>
      <c r="B833" s="592" t="s">
        <v>1142</v>
      </c>
      <c r="C833" s="133" t="s">
        <v>474</v>
      </c>
      <c r="D833" s="133" t="s">
        <v>397</v>
      </c>
      <c r="E833" s="133" t="s">
        <v>789</v>
      </c>
      <c r="F833" s="121" t="s">
        <v>513</v>
      </c>
      <c r="G833" s="591" t="n">
        <f aca="false">SUM(G834:G835)</f>
        <v>0</v>
      </c>
    </row>
    <row r="834" customFormat="false" ht="31.5" hidden="true" customHeight="true" outlineLevel="0" collapsed="false">
      <c r="A834" s="174" t="s">
        <v>523</v>
      </c>
      <c r="B834" s="592" t="s">
        <v>1143</v>
      </c>
      <c r="C834" s="133" t="s">
        <v>474</v>
      </c>
      <c r="D834" s="133" t="s">
        <v>397</v>
      </c>
      <c r="E834" s="133" t="s">
        <v>789</v>
      </c>
      <c r="F834" s="133" t="s">
        <v>524</v>
      </c>
      <c r="G834" s="594"/>
    </row>
    <row r="835" customFormat="false" ht="31.5" hidden="true" customHeight="true" outlineLevel="0" collapsed="false">
      <c r="A835" s="175" t="s">
        <v>525</v>
      </c>
      <c r="B835" s="592" t="s">
        <v>1144</v>
      </c>
      <c r="C835" s="133" t="s">
        <v>474</v>
      </c>
      <c r="D835" s="133" t="s">
        <v>397</v>
      </c>
      <c r="E835" s="133" t="s">
        <v>789</v>
      </c>
      <c r="F835" s="133" t="s">
        <v>515</v>
      </c>
      <c r="G835" s="594"/>
    </row>
    <row r="836" customFormat="false" ht="15.75" hidden="true" customHeight="false" outlineLevel="0" collapsed="false">
      <c r="A836" s="321" t="s">
        <v>790</v>
      </c>
      <c r="B836" s="592" t="s">
        <v>1145</v>
      </c>
      <c r="C836" s="121" t="s">
        <v>474</v>
      </c>
      <c r="D836" s="121" t="s">
        <v>402</v>
      </c>
      <c r="E836" s="121" t="s">
        <v>791</v>
      </c>
      <c r="F836" s="121" t="s">
        <v>400</v>
      </c>
      <c r="G836" s="591" t="n">
        <f aca="false">SUM(G838+G842+G846+G849+G856)</f>
        <v>0</v>
      </c>
    </row>
    <row r="837" customFormat="false" ht="33.75" hidden="true" customHeight="true" outlineLevel="0" collapsed="false">
      <c r="A837" s="292" t="s">
        <v>768</v>
      </c>
      <c r="B837" s="592" t="s">
        <v>1146</v>
      </c>
      <c r="C837" s="133" t="s">
        <v>474</v>
      </c>
      <c r="D837" s="133" t="s">
        <v>402</v>
      </c>
      <c r="E837" s="133" t="s">
        <v>792</v>
      </c>
      <c r="F837" s="133" t="s">
        <v>400</v>
      </c>
      <c r="G837" s="594" t="n">
        <f aca="false">SUM(G836)</f>
        <v>0</v>
      </c>
    </row>
    <row r="838" customFormat="false" ht="38.25" hidden="true" customHeight="false" outlineLevel="0" collapsed="false">
      <c r="A838" s="174" t="s">
        <v>407</v>
      </c>
      <c r="B838" s="592" t="s">
        <v>1147</v>
      </c>
      <c r="C838" s="121" t="s">
        <v>474</v>
      </c>
      <c r="D838" s="121" t="s">
        <v>402</v>
      </c>
      <c r="E838" s="121" t="s">
        <v>792</v>
      </c>
      <c r="F838" s="121" t="s">
        <v>408</v>
      </c>
      <c r="G838" s="591" t="n">
        <f aca="false">SUM(G839)</f>
        <v>0</v>
      </c>
    </row>
    <row r="839" customFormat="false" ht="15.75" hidden="true" customHeight="false" outlineLevel="0" collapsed="false">
      <c r="A839" s="174" t="s">
        <v>586</v>
      </c>
      <c r="B839" s="592" t="s">
        <v>1148</v>
      </c>
      <c r="C839" s="121" t="s">
        <v>474</v>
      </c>
      <c r="D839" s="121" t="s">
        <v>402</v>
      </c>
      <c r="E839" s="121" t="s">
        <v>792</v>
      </c>
      <c r="F839" s="121" t="s">
        <v>521</v>
      </c>
      <c r="G839" s="591" t="n">
        <f aca="false">SUM(G840:G841)</f>
        <v>0</v>
      </c>
    </row>
    <row r="840" customFormat="false" ht="15.75" hidden="true" customHeight="false" outlineLevel="0" collapsed="false">
      <c r="A840" s="174" t="s">
        <v>411</v>
      </c>
      <c r="B840" s="592" t="s">
        <v>1149</v>
      </c>
      <c r="C840" s="133" t="s">
        <v>474</v>
      </c>
      <c r="D840" s="133" t="s">
        <v>402</v>
      </c>
      <c r="E840" s="133" t="s">
        <v>792</v>
      </c>
      <c r="F840" s="133" t="s">
        <v>522</v>
      </c>
      <c r="G840" s="594"/>
    </row>
    <row r="841" customFormat="false" ht="15.75" hidden="true" customHeight="false" outlineLevel="0" collapsed="false">
      <c r="A841" s="174" t="s">
        <v>421</v>
      </c>
      <c r="B841" s="592" t="s">
        <v>1150</v>
      </c>
      <c r="C841" s="133" t="s">
        <v>474</v>
      </c>
      <c r="D841" s="133" t="s">
        <v>402</v>
      </c>
      <c r="E841" s="133" t="s">
        <v>792</v>
      </c>
      <c r="F841" s="133" t="s">
        <v>460</v>
      </c>
      <c r="G841" s="594"/>
    </row>
    <row r="842" customFormat="false" ht="15.75" hidden="true" customHeight="false" outlineLevel="0" collapsed="false">
      <c r="A842" s="174" t="s">
        <v>413</v>
      </c>
      <c r="B842" s="592" t="s">
        <v>408</v>
      </c>
      <c r="C842" s="121" t="s">
        <v>474</v>
      </c>
      <c r="D842" s="121" t="s">
        <v>402</v>
      </c>
      <c r="E842" s="121" t="s">
        <v>792</v>
      </c>
      <c r="F842" s="121" t="s">
        <v>415</v>
      </c>
      <c r="G842" s="591" t="n">
        <f aca="false">SUM(G843)</f>
        <v>0</v>
      </c>
    </row>
    <row r="843" customFormat="false" ht="15.75" hidden="true" customHeight="false" outlineLevel="0" collapsed="false">
      <c r="A843" s="174" t="s">
        <v>423</v>
      </c>
      <c r="B843" s="592" t="s">
        <v>1151</v>
      </c>
      <c r="C843" s="133" t="s">
        <v>474</v>
      </c>
      <c r="D843" s="133" t="s">
        <v>402</v>
      </c>
      <c r="E843" s="133" t="s">
        <v>792</v>
      </c>
      <c r="F843" s="133" t="s">
        <v>424</v>
      </c>
      <c r="G843" s="594" t="n">
        <f aca="false">SUM(G844:G845)</f>
        <v>0</v>
      </c>
    </row>
    <row r="844" customFormat="false" ht="36.75" hidden="true" customHeight="true" outlineLevel="0" collapsed="false">
      <c r="A844" s="174" t="s">
        <v>455</v>
      </c>
      <c r="B844" s="592" t="s">
        <v>1152</v>
      </c>
      <c r="C844" s="133" t="s">
        <v>474</v>
      </c>
      <c r="D844" s="133" t="s">
        <v>402</v>
      </c>
      <c r="E844" s="133" t="s">
        <v>792</v>
      </c>
      <c r="F844" s="133" t="s">
        <v>456</v>
      </c>
      <c r="G844" s="594"/>
    </row>
    <row r="845" customFormat="false" ht="15.75" hidden="true" customHeight="false" outlineLevel="0" collapsed="false">
      <c r="A845" s="175" t="s">
        <v>416</v>
      </c>
      <c r="B845" s="592" t="s">
        <v>1153</v>
      </c>
      <c r="C845" s="133" t="s">
        <v>474</v>
      </c>
      <c r="D845" s="133" t="s">
        <v>402</v>
      </c>
      <c r="E845" s="133" t="s">
        <v>792</v>
      </c>
      <c r="F845" s="133" t="s">
        <v>417</v>
      </c>
      <c r="G845" s="594"/>
    </row>
    <row r="846" customFormat="false" ht="15.75" hidden="true" customHeight="false" outlineLevel="0" collapsed="false">
      <c r="A846" s="174" t="s">
        <v>441</v>
      </c>
      <c r="B846" s="592" t="s">
        <v>1154</v>
      </c>
      <c r="C846" s="133" t="s">
        <v>474</v>
      </c>
      <c r="D846" s="133" t="s">
        <v>402</v>
      </c>
      <c r="E846" s="133" t="s">
        <v>792</v>
      </c>
      <c r="F846" s="121" t="s">
        <v>442</v>
      </c>
      <c r="G846" s="591" t="n">
        <f aca="false">SUM(G847:G848)</f>
        <v>0</v>
      </c>
    </row>
    <row r="847" customFormat="false" ht="25.5" hidden="true" customHeight="false" outlineLevel="0" collapsed="false">
      <c r="A847" s="176" t="s">
        <v>443</v>
      </c>
      <c r="B847" s="592" t="s">
        <v>1155</v>
      </c>
      <c r="C847" s="133" t="s">
        <v>474</v>
      </c>
      <c r="D847" s="133" t="s">
        <v>402</v>
      </c>
      <c r="E847" s="133" t="s">
        <v>792</v>
      </c>
      <c r="F847" s="133" t="s">
        <v>444</v>
      </c>
      <c r="G847" s="594"/>
    </row>
    <row r="848" customFormat="false" ht="25.5" hidden="true" customHeight="false" outlineLevel="0" collapsed="false">
      <c r="A848" s="175" t="s">
        <v>445</v>
      </c>
      <c r="B848" s="592" t="s">
        <v>1156</v>
      </c>
      <c r="C848" s="133" t="s">
        <v>474</v>
      </c>
      <c r="D848" s="133" t="s">
        <v>402</v>
      </c>
      <c r="E848" s="133" t="s">
        <v>792</v>
      </c>
      <c r="F848" s="133" t="s">
        <v>446</v>
      </c>
      <c r="G848" s="594"/>
    </row>
    <row r="849" customFormat="false" ht="38.25" hidden="true" customHeight="false" outlineLevel="0" collapsed="false">
      <c r="A849" s="174" t="s">
        <v>510</v>
      </c>
      <c r="B849" s="592" t="s">
        <v>1157</v>
      </c>
      <c r="C849" s="121" t="s">
        <v>474</v>
      </c>
      <c r="D849" s="121" t="s">
        <v>402</v>
      </c>
      <c r="E849" s="121" t="s">
        <v>792</v>
      </c>
      <c r="F849" s="121" t="s">
        <v>511</v>
      </c>
      <c r="G849" s="591" t="n">
        <f aca="false">SUM(G850)</f>
        <v>0</v>
      </c>
    </row>
    <row r="850" customFormat="false" ht="15.75" hidden="true" customHeight="false" outlineLevel="0" collapsed="false">
      <c r="A850" s="174" t="s">
        <v>512</v>
      </c>
      <c r="B850" s="592" t="s">
        <v>1158</v>
      </c>
      <c r="C850" s="121" t="s">
        <v>474</v>
      </c>
      <c r="D850" s="121" t="s">
        <v>402</v>
      </c>
      <c r="E850" s="121" t="s">
        <v>792</v>
      </c>
      <c r="F850" s="121" t="s">
        <v>513</v>
      </c>
      <c r="G850" s="591" t="n">
        <f aca="false">SUM(G851:G852)</f>
        <v>0</v>
      </c>
    </row>
    <row r="851" customFormat="false" ht="52.5" hidden="true" customHeight="true" outlineLevel="0" collapsed="false">
      <c r="A851" s="174" t="s">
        <v>523</v>
      </c>
      <c r="B851" s="592" t="s">
        <v>1159</v>
      </c>
      <c r="C851" s="133" t="s">
        <v>474</v>
      </c>
      <c r="D851" s="133" t="s">
        <v>402</v>
      </c>
      <c r="E851" s="133" t="s">
        <v>792</v>
      </c>
      <c r="F851" s="133" t="s">
        <v>524</v>
      </c>
      <c r="G851" s="594"/>
    </row>
    <row r="852" customFormat="false" ht="15.75" hidden="true" customHeight="false" outlineLevel="0" collapsed="false">
      <c r="A852" s="175" t="s">
        <v>525</v>
      </c>
      <c r="B852" s="592" t="s">
        <v>521</v>
      </c>
      <c r="C852" s="133" t="s">
        <v>474</v>
      </c>
      <c r="D852" s="133" t="s">
        <v>402</v>
      </c>
      <c r="E852" s="133" t="s">
        <v>792</v>
      </c>
      <c r="F852" s="133" t="s">
        <v>515</v>
      </c>
      <c r="G852" s="594"/>
    </row>
    <row r="853" customFormat="false" ht="15.75" hidden="true" customHeight="false" outlineLevel="0" collapsed="false">
      <c r="A853" s="174" t="s">
        <v>526</v>
      </c>
      <c r="B853" s="592" t="s">
        <v>522</v>
      </c>
      <c r="C853" s="133" t="s">
        <v>474</v>
      </c>
      <c r="D853" s="133" t="s">
        <v>402</v>
      </c>
      <c r="E853" s="133" t="s">
        <v>792</v>
      </c>
      <c r="F853" s="121" t="s">
        <v>527</v>
      </c>
      <c r="G853" s="591" t="n">
        <f aca="false">SUM(G854:G855)</f>
        <v>0</v>
      </c>
    </row>
    <row r="854" customFormat="false" ht="48.75" hidden="true" customHeight="true" outlineLevel="0" collapsed="false">
      <c r="A854" s="174" t="s">
        <v>528</v>
      </c>
      <c r="B854" s="592" t="s">
        <v>460</v>
      </c>
      <c r="C854" s="133" t="s">
        <v>474</v>
      </c>
      <c r="D854" s="133" t="s">
        <v>402</v>
      </c>
      <c r="E854" s="133" t="s">
        <v>792</v>
      </c>
      <c r="F854" s="133" t="s">
        <v>529</v>
      </c>
      <c r="G854" s="594"/>
    </row>
    <row r="855" customFormat="false" ht="15.75" hidden="true" customHeight="false" outlineLevel="0" collapsed="false">
      <c r="A855" s="175" t="s">
        <v>530</v>
      </c>
      <c r="B855" s="592" t="s">
        <v>1160</v>
      </c>
      <c r="C855" s="133" t="s">
        <v>474</v>
      </c>
      <c r="D855" s="133" t="s">
        <v>402</v>
      </c>
      <c r="E855" s="133" t="s">
        <v>792</v>
      </c>
      <c r="F855" s="133" t="s">
        <v>531</v>
      </c>
      <c r="G855" s="594"/>
    </row>
    <row r="856" customFormat="false" ht="15.75" hidden="true" customHeight="false" outlineLevel="0" collapsed="false">
      <c r="A856" s="174" t="s">
        <v>427</v>
      </c>
      <c r="B856" s="592" t="s">
        <v>1161</v>
      </c>
      <c r="C856" s="121" t="s">
        <v>474</v>
      </c>
      <c r="D856" s="121" t="s">
        <v>402</v>
      </c>
      <c r="E856" s="121" t="s">
        <v>792</v>
      </c>
      <c r="F856" s="121" t="s">
        <v>428</v>
      </c>
      <c r="G856" s="591" t="n">
        <f aca="false">SUM(G857)</f>
        <v>0</v>
      </c>
    </row>
    <row r="857" customFormat="false" ht="25.5" hidden="true" customHeight="false" outlineLevel="0" collapsed="false">
      <c r="A857" s="174" t="s">
        <v>429</v>
      </c>
      <c r="B857" s="592" t="s">
        <v>1162</v>
      </c>
      <c r="C857" s="133" t="s">
        <v>474</v>
      </c>
      <c r="D857" s="133" t="s">
        <v>402</v>
      </c>
      <c r="E857" s="133" t="s">
        <v>792</v>
      </c>
      <c r="F857" s="133" t="s">
        <v>430</v>
      </c>
      <c r="G857" s="594" t="n">
        <f aca="false">SUM(G858:G859)</f>
        <v>0</v>
      </c>
    </row>
    <row r="858" customFormat="false" ht="24.75" hidden="true" customHeight="true" outlineLevel="0" collapsed="false">
      <c r="A858" s="175" t="s">
        <v>431</v>
      </c>
      <c r="B858" s="592" t="s">
        <v>1163</v>
      </c>
      <c r="C858" s="133" t="s">
        <v>474</v>
      </c>
      <c r="D858" s="133" t="s">
        <v>402</v>
      </c>
      <c r="E858" s="133" t="s">
        <v>792</v>
      </c>
      <c r="F858" s="133" t="s">
        <v>432</v>
      </c>
      <c r="G858" s="594"/>
    </row>
    <row r="859" customFormat="false" ht="21.75" hidden="true" customHeight="true" outlineLevel="0" collapsed="false">
      <c r="A859" s="175" t="s">
        <v>433</v>
      </c>
      <c r="B859" s="592" t="s">
        <v>1164</v>
      </c>
      <c r="C859" s="133" t="s">
        <v>474</v>
      </c>
      <c r="D859" s="133" t="s">
        <v>402</v>
      </c>
      <c r="E859" s="133" t="s">
        <v>792</v>
      </c>
      <c r="F859" s="133" t="s">
        <v>434</v>
      </c>
      <c r="G859" s="594"/>
    </row>
    <row r="860" customFormat="false" ht="39.75" hidden="true" customHeight="true" outlineLevel="0" collapsed="false">
      <c r="A860" s="247" t="s">
        <v>686</v>
      </c>
      <c r="B860" s="592" t="s">
        <v>1165</v>
      </c>
      <c r="C860" s="121" t="s">
        <v>474</v>
      </c>
      <c r="D860" s="121" t="s">
        <v>402</v>
      </c>
      <c r="E860" s="122" t="s">
        <v>561</v>
      </c>
      <c r="F860" s="122" t="s">
        <v>400</v>
      </c>
      <c r="G860" s="607" t="n">
        <f aca="false">SUM(G861)</f>
        <v>0</v>
      </c>
    </row>
    <row r="861" customFormat="false" ht="66" hidden="true" customHeight="true" outlineLevel="0" collapsed="false">
      <c r="A861" s="177" t="s">
        <v>793</v>
      </c>
      <c r="B861" s="592" t="s">
        <v>1166</v>
      </c>
      <c r="C861" s="121" t="s">
        <v>474</v>
      </c>
      <c r="D861" s="121" t="s">
        <v>402</v>
      </c>
      <c r="E861" s="122" t="s">
        <v>794</v>
      </c>
      <c r="F861" s="122" t="s">
        <v>400</v>
      </c>
      <c r="G861" s="607" t="n">
        <f aca="false">SUM(G862)</f>
        <v>0</v>
      </c>
    </row>
    <row r="862" customFormat="false" ht="52.5" hidden="true" customHeight="true" outlineLevel="0" collapsed="false">
      <c r="A862" s="175" t="s">
        <v>554</v>
      </c>
      <c r="B862" s="592" t="s">
        <v>410</v>
      </c>
      <c r="C862" s="133" t="s">
        <v>474</v>
      </c>
      <c r="D862" s="133" t="s">
        <v>402</v>
      </c>
      <c r="E862" s="140" t="s">
        <v>794</v>
      </c>
      <c r="F862" s="133" t="s">
        <v>511</v>
      </c>
      <c r="G862" s="594" t="n">
        <f aca="false">SUM(G863)</f>
        <v>0</v>
      </c>
    </row>
    <row r="863" customFormat="false" ht="26.25" hidden="true" customHeight="true" outlineLevel="0" collapsed="false">
      <c r="A863" s="175" t="s">
        <v>512</v>
      </c>
      <c r="B863" s="592" t="s">
        <v>412</v>
      </c>
      <c r="C863" s="133" t="s">
        <v>474</v>
      </c>
      <c r="D863" s="133" t="s">
        <v>402</v>
      </c>
      <c r="E863" s="140" t="s">
        <v>794</v>
      </c>
      <c r="F863" s="133" t="s">
        <v>513</v>
      </c>
      <c r="G863" s="594" t="n">
        <f aca="false">SUM(G864:G865)</f>
        <v>0</v>
      </c>
    </row>
    <row r="864" customFormat="false" ht="51.75" hidden="true" customHeight="true" outlineLevel="0" collapsed="false">
      <c r="A864" s="264" t="s">
        <v>555</v>
      </c>
      <c r="B864" s="592" t="s">
        <v>422</v>
      </c>
      <c r="C864" s="133" t="s">
        <v>474</v>
      </c>
      <c r="D864" s="133" t="s">
        <v>402</v>
      </c>
      <c r="E864" s="140" t="s">
        <v>794</v>
      </c>
      <c r="F864" s="133" t="s">
        <v>524</v>
      </c>
      <c r="G864" s="594"/>
    </row>
    <row r="865" customFormat="false" ht="13.5" hidden="true" customHeight="true" outlineLevel="0" collapsed="false">
      <c r="A865" s="301" t="s">
        <v>514</v>
      </c>
      <c r="B865" s="592" t="s">
        <v>1167</v>
      </c>
      <c r="C865" s="133" t="s">
        <v>474</v>
      </c>
      <c r="D865" s="133" t="s">
        <v>402</v>
      </c>
      <c r="E865" s="140" t="s">
        <v>794</v>
      </c>
      <c r="F865" s="133" t="s">
        <v>515</v>
      </c>
      <c r="G865" s="594"/>
    </row>
    <row r="866" customFormat="false" ht="19.5" hidden="true" customHeight="true" outlineLevel="0" collapsed="false">
      <c r="A866" s="175"/>
      <c r="B866" s="592" t="s">
        <v>1168</v>
      </c>
      <c r="C866" s="133"/>
      <c r="D866" s="133"/>
      <c r="E866" s="133"/>
      <c r="F866" s="133"/>
      <c r="G866" s="594"/>
    </row>
    <row r="867" customFormat="false" ht="15.75" hidden="true" customHeight="false" outlineLevel="0" collapsed="false">
      <c r="A867" s="321"/>
      <c r="B867" s="592" t="s">
        <v>1169</v>
      </c>
      <c r="C867" s="121"/>
      <c r="D867" s="121"/>
      <c r="E867" s="121"/>
      <c r="F867" s="121"/>
      <c r="G867" s="591"/>
    </row>
    <row r="868" customFormat="false" ht="30.95" hidden="true" customHeight="true" outlineLevel="0" collapsed="false">
      <c r="A868" s="264" t="s">
        <v>726</v>
      </c>
      <c r="B868" s="592" t="s">
        <v>1170</v>
      </c>
      <c r="C868" s="133" t="s">
        <v>474</v>
      </c>
      <c r="D868" s="133" t="s">
        <v>402</v>
      </c>
      <c r="E868" s="133" t="s">
        <v>727</v>
      </c>
      <c r="F868" s="133" t="s">
        <v>400</v>
      </c>
      <c r="G868" s="591" t="n">
        <f aca="false">SUM(G869)</f>
        <v>0</v>
      </c>
    </row>
    <row r="869" customFormat="false" ht="36.75" hidden="true" customHeight="true" outlineLevel="0" collapsed="false">
      <c r="A869" s="617" t="s">
        <v>795</v>
      </c>
      <c r="B869" s="592" t="s">
        <v>1171</v>
      </c>
      <c r="C869" s="121" t="s">
        <v>474</v>
      </c>
      <c r="D869" s="121" t="s">
        <v>402</v>
      </c>
      <c r="E869" s="121" t="s">
        <v>796</v>
      </c>
      <c r="F869" s="121" t="s">
        <v>400</v>
      </c>
      <c r="G869" s="591" t="n">
        <f aca="false">SUM(G871+G875)</f>
        <v>0</v>
      </c>
    </row>
    <row r="870" customFormat="false" ht="18.75" hidden="true" customHeight="true" outlineLevel="0" collapsed="false">
      <c r="A870" s="305" t="s">
        <v>797</v>
      </c>
      <c r="B870" s="592" t="s">
        <v>1172</v>
      </c>
      <c r="C870" s="133" t="s">
        <v>474</v>
      </c>
      <c r="D870" s="133" t="s">
        <v>402</v>
      </c>
      <c r="E870" s="133" t="s">
        <v>796</v>
      </c>
      <c r="F870" s="133" t="s">
        <v>798</v>
      </c>
      <c r="G870" s="594" t="n">
        <f aca="false">SUM(G869)</f>
        <v>0</v>
      </c>
    </row>
    <row r="871" customFormat="false" ht="53.25" hidden="true" customHeight="true" outlineLevel="0" collapsed="false">
      <c r="A871" s="174" t="s">
        <v>407</v>
      </c>
      <c r="B871" s="592" t="s">
        <v>1173</v>
      </c>
      <c r="C871" s="133" t="s">
        <v>474</v>
      </c>
      <c r="D871" s="133" t="s">
        <v>402</v>
      </c>
      <c r="E871" s="133" t="s">
        <v>796</v>
      </c>
      <c r="F871" s="121" t="s">
        <v>408</v>
      </c>
      <c r="G871" s="591" t="n">
        <f aca="false">SUM(G872)</f>
        <v>0</v>
      </c>
    </row>
    <row r="872" customFormat="false" ht="25.5" hidden="true" customHeight="true" outlineLevel="0" collapsed="false">
      <c r="A872" s="174" t="s">
        <v>586</v>
      </c>
      <c r="B872" s="592" t="s">
        <v>1174</v>
      </c>
      <c r="C872" s="133" t="s">
        <v>474</v>
      </c>
      <c r="D872" s="133" t="s">
        <v>402</v>
      </c>
      <c r="E872" s="133" t="s">
        <v>796</v>
      </c>
      <c r="F872" s="121" t="s">
        <v>521</v>
      </c>
      <c r="G872" s="591" t="n">
        <f aca="false">SUM(G873:G874)</f>
        <v>0</v>
      </c>
    </row>
    <row r="873" customFormat="false" ht="18.75" hidden="true" customHeight="true" outlineLevel="0" collapsed="false">
      <c r="A873" s="174" t="s">
        <v>411</v>
      </c>
      <c r="B873" s="592" t="s">
        <v>1175</v>
      </c>
      <c r="C873" s="133" t="s">
        <v>474</v>
      </c>
      <c r="D873" s="133" t="s">
        <v>402</v>
      </c>
      <c r="E873" s="133" t="s">
        <v>796</v>
      </c>
      <c r="F873" s="133" t="s">
        <v>522</v>
      </c>
      <c r="G873" s="594"/>
    </row>
    <row r="874" customFormat="false" ht="18.75" hidden="true" customHeight="true" outlineLevel="0" collapsed="false">
      <c r="A874" s="174" t="s">
        <v>421</v>
      </c>
      <c r="B874" s="592" t="s">
        <v>1176</v>
      </c>
      <c r="C874" s="133" t="s">
        <v>474</v>
      </c>
      <c r="D874" s="133" t="s">
        <v>402</v>
      </c>
      <c r="E874" s="133" t="s">
        <v>796</v>
      </c>
      <c r="F874" s="133" t="s">
        <v>460</v>
      </c>
      <c r="G874" s="594"/>
    </row>
    <row r="875" customFormat="false" ht="53.25" hidden="true" customHeight="true" outlineLevel="0" collapsed="false">
      <c r="A875" s="174" t="s">
        <v>510</v>
      </c>
      <c r="B875" s="592" t="s">
        <v>1177</v>
      </c>
      <c r="C875" s="133" t="s">
        <v>474</v>
      </c>
      <c r="D875" s="133" t="s">
        <v>402</v>
      </c>
      <c r="E875" s="133" t="s">
        <v>796</v>
      </c>
      <c r="F875" s="121" t="s">
        <v>511</v>
      </c>
      <c r="G875" s="591" t="n">
        <f aca="false">SUM(G876)</f>
        <v>0</v>
      </c>
    </row>
    <row r="876" customFormat="false" ht="18.75" hidden="true" customHeight="true" outlineLevel="0" collapsed="false">
      <c r="A876" s="174" t="s">
        <v>512</v>
      </c>
      <c r="B876" s="592" t="s">
        <v>1178</v>
      </c>
      <c r="C876" s="133" t="s">
        <v>474</v>
      </c>
      <c r="D876" s="133" t="s">
        <v>402</v>
      </c>
      <c r="E876" s="133" t="s">
        <v>796</v>
      </c>
      <c r="F876" s="121" t="s">
        <v>513</v>
      </c>
      <c r="G876" s="591" t="n">
        <f aca="false">SUM(G877:G878)</f>
        <v>0</v>
      </c>
    </row>
    <row r="877" customFormat="false" ht="51" hidden="true" customHeight="true" outlineLevel="0" collapsed="false">
      <c r="A877" s="174" t="s">
        <v>523</v>
      </c>
      <c r="B877" s="592" t="s">
        <v>1179</v>
      </c>
      <c r="C877" s="133" t="s">
        <v>474</v>
      </c>
      <c r="D877" s="133" t="s">
        <v>402</v>
      </c>
      <c r="E877" s="133" t="s">
        <v>796</v>
      </c>
      <c r="F877" s="133" t="s">
        <v>524</v>
      </c>
      <c r="G877" s="594"/>
    </row>
    <row r="878" customFormat="false" ht="18.75" hidden="true" customHeight="true" outlineLevel="0" collapsed="false">
      <c r="A878" s="175" t="s">
        <v>525</v>
      </c>
      <c r="B878" s="592" t="s">
        <v>1180</v>
      </c>
      <c r="C878" s="133" t="s">
        <v>474</v>
      </c>
      <c r="D878" s="133" t="s">
        <v>402</v>
      </c>
      <c r="E878" s="133" t="s">
        <v>796</v>
      </c>
      <c r="F878" s="133" t="s">
        <v>515</v>
      </c>
      <c r="G878" s="594"/>
    </row>
    <row r="879" customFormat="false" ht="18.75" hidden="true" customHeight="true" outlineLevel="0" collapsed="false">
      <c r="A879" s="174" t="s">
        <v>526</v>
      </c>
      <c r="B879" s="592" t="s">
        <v>1181</v>
      </c>
      <c r="C879" s="133" t="s">
        <v>474</v>
      </c>
      <c r="D879" s="133" t="s">
        <v>402</v>
      </c>
      <c r="E879" s="133" t="s">
        <v>796</v>
      </c>
      <c r="F879" s="121" t="s">
        <v>527</v>
      </c>
      <c r="G879" s="591" t="n">
        <f aca="false">SUM(G880:G885)</f>
        <v>805.3</v>
      </c>
    </row>
    <row r="880" customFormat="false" ht="53.25" hidden="true" customHeight="true" outlineLevel="0" collapsed="false">
      <c r="A880" s="174" t="s">
        <v>528</v>
      </c>
      <c r="B880" s="592" t="s">
        <v>1182</v>
      </c>
      <c r="C880" s="133" t="s">
        <v>474</v>
      </c>
      <c r="D880" s="133" t="s">
        <v>402</v>
      </c>
      <c r="E880" s="133" t="s">
        <v>796</v>
      </c>
      <c r="F880" s="133" t="s">
        <v>529</v>
      </c>
      <c r="G880" s="594"/>
    </row>
    <row r="881" customFormat="false" ht="15" hidden="false" customHeight="true" outlineLevel="0" collapsed="false">
      <c r="A881" s="136" t="s">
        <v>427</v>
      </c>
      <c r="B881" s="592" t="s">
        <v>798</v>
      </c>
      <c r="C881" s="121" t="s">
        <v>657</v>
      </c>
      <c r="D881" s="121" t="s">
        <v>414</v>
      </c>
      <c r="E881" s="133" t="s">
        <v>743</v>
      </c>
      <c r="F881" s="121" t="s">
        <v>428</v>
      </c>
      <c r="G881" s="134" t="n">
        <f aca="false">G882</f>
        <v>265.1</v>
      </c>
    </row>
    <row r="882" customFormat="false" ht="29.25" hidden="false" customHeight="true" outlineLevel="0" collapsed="false">
      <c r="A882" s="174" t="s">
        <v>429</v>
      </c>
      <c r="B882" s="592" t="s">
        <v>798</v>
      </c>
      <c r="C882" s="121" t="s">
        <v>657</v>
      </c>
      <c r="D882" s="121" t="s">
        <v>414</v>
      </c>
      <c r="E882" s="133" t="s">
        <v>743</v>
      </c>
      <c r="F882" s="133" t="s">
        <v>430</v>
      </c>
      <c r="G882" s="134" t="n">
        <f aca="false">G883+G884</f>
        <v>265.1</v>
      </c>
    </row>
    <row r="883" customFormat="false" ht="15.75" hidden="false" customHeight="false" outlineLevel="0" collapsed="false">
      <c r="A883" s="175" t="s">
        <v>431</v>
      </c>
      <c r="B883" s="592" t="s">
        <v>798</v>
      </c>
      <c r="C883" s="121" t="s">
        <v>657</v>
      </c>
      <c r="D883" s="121" t="s">
        <v>414</v>
      </c>
      <c r="E883" s="133" t="s">
        <v>743</v>
      </c>
      <c r="F883" s="133" t="s">
        <v>432</v>
      </c>
      <c r="G883" s="134" t="n">
        <v>259.7</v>
      </c>
    </row>
    <row r="884" customFormat="false" ht="16.5" hidden="false" customHeight="true" outlineLevel="0" collapsed="false">
      <c r="A884" s="175" t="s">
        <v>433</v>
      </c>
      <c r="B884" s="592" t="s">
        <v>798</v>
      </c>
      <c r="C884" s="121" t="s">
        <v>657</v>
      </c>
      <c r="D884" s="121" t="s">
        <v>414</v>
      </c>
      <c r="E884" s="133" t="s">
        <v>420</v>
      </c>
      <c r="F884" s="133" t="s">
        <v>434</v>
      </c>
      <c r="G884" s="134" t="n">
        <v>5.4</v>
      </c>
    </row>
    <row r="885" s="96" customFormat="true" ht="15.75" hidden="false" customHeight="false" outlineLevel="0" collapsed="false">
      <c r="A885" s="307" t="s">
        <v>764</v>
      </c>
      <c r="B885" s="588" t="s">
        <v>798</v>
      </c>
      <c r="C885" s="121" t="s">
        <v>474</v>
      </c>
      <c r="D885" s="121" t="s">
        <v>398</v>
      </c>
      <c r="E885" s="121" t="s">
        <v>399</v>
      </c>
      <c r="F885" s="121" t="s">
        <v>400</v>
      </c>
      <c r="G885" s="591" t="n">
        <f aca="false">G886</f>
        <v>10</v>
      </c>
    </row>
    <row r="886" s="96" customFormat="true" ht="15" hidden="false" customHeight="true" outlineLevel="0" collapsed="false">
      <c r="A886" s="274" t="s">
        <v>799</v>
      </c>
      <c r="B886" s="588" t="s">
        <v>798</v>
      </c>
      <c r="C886" s="121" t="s">
        <v>474</v>
      </c>
      <c r="D886" s="121" t="s">
        <v>474</v>
      </c>
      <c r="E886" s="121" t="s">
        <v>399</v>
      </c>
      <c r="F886" s="121" t="s">
        <v>400</v>
      </c>
      <c r="G886" s="591" t="n">
        <f aca="false">SUM(G887+G904+G931+G936)</f>
        <v>10</v>
      </c>
    </row>
    <row r="887" customFormat="false" ht="3" hidden="true" customHeight="true" outlineLevel="0" collapsed="false">
      <c r="A887" s="264" t="s">
        <v>403</v>
      </c>
      <c r="B887" s="592" t="s">
        <v>798</v>
      </c>
      <c r="C887" s="140" t="s">
        <v>474</v>
      </c>
      <c r="D887" s="140" t="s">
        <v>474</v>
      </c>
      <c r="E887" s="140" t="s">
        <v>404</v>
      </c>
      <c r="F887" s="133" t="s">
        <v>400</v>
      </c>
      <c r="G887" s="594" t="n">
        <f aca="false">SUM(G888)</f>
        <v>0</v>
      </c>
    </row>
    <row r="888" customFormat="false" ht="19.5" hidden="true" customHeight="true" outlineLevel="0" collapsed="false">
      <c r="A888" s="264" t="s">
        <v>419</v>
      </c>
      <c r="B888" s="592" t="s">
        <v>798</v>
      </c>
      <c r="C888" s="140" t="s">
        <v>474</v>
      </c>
      <c r="D888" s="140" t="s">
        <v>474</v>
      </c>
      <c r="E888" s="140" t="s">
        <v>420</v>
      </c>
      <c r="F888" s="133" t="s">
        <v>400</v>
      </c>
      <c r="G888" s="594" t="n">
        <f aca="false">SUM(G889+G893+G897+G900)</f>
        <v>0</v>
      </c>
    </row>
    <row r="889" customFormat="false" ht="47.25" hidden="true" customHeight="true" outlineLevel="0" collapsed="false">
      <c r="A889" s="174" t="s">
        <v>407</v>
      </c>
      <c r="B889" s="592" t="s">
        <v>798</v>
      </c>
      <c r="C889" s="140" t="s">
        <v>474</v>
      </c>
      <c r="D889" s="140" t="s">
        <v>474</v>
      </c>
      <c r="E889" s="140" t="s">
        <v>420</v>
      </c>
      <c r="F889" s="133" t="s">
        <v>408</v>
      </c>
      <c r="G889" s="594" t="n">
        <f aca="false">SUM(G890)</f>
        <v>0</v>
      </c>
    </row>
    <row r="890" customFormat="false" ht="36" hidden="true" customHeight="true" outlineLevel="0" collapsed="false">
      <c r="A890" s="174" t="s">
        <v>409</v>
      </c>
      <c r="B890" s="592" t="s">
        <v>798</v>
      </c>
      <c r="C890" s="140" t="s">
        <v>474</v>
      </c>
      <c r="D890" s="140" t="s">
        <v>474</v>
      </c>
      <c r="E890" s="133" t="s">
        <v>420</v>
      </c>
      <c r="F890" s="133" t="s">
        <v>410</v>
      </c>
      <c r="G890" s="594" t="n">
        <f aca="false">SUM(G891:G892)</f>
        <v>0</v>
      </c>
    </row>
    <row r="891" customFormat="false" ht="20.25" hidden="true" customHeight="true" outlineLevel="0" collapsed="false">
      <c r="A891" s="174" t="s">
        <v>411</v>
      </c>
      <c r="B891" s="592" t="s">
        <v>798</v>
      </c>
      <c r="C891" s="140" t="s">
        <v>474</v>
      </c>
      <c r="D891" s="140" t="s">
        <v>474</v>
      </c>
      <c r="E891" s="133" t="s">
        <v>420</v>
      </c>
      <c r="F891" s="133" t="s">
        <v>412</v>
      </c>
      <c r="G891" s="594" t="n">
        <v>0</v>
      </c>
    </row>
    <row r="892" customFormat="false" ht="23.25" hidden="true" customHeight="true" outlineLevel="0" collapsed="false">
      <c r="A892" s="174" t="s">
        <v>421</v>
      </c>
      <c r="B892" s="592" t="s">
        <v>798</v>
      </c>
      <c r="C892" s="140" t="s">
        <v>474</v>
      </c>
      <c r="D892" s="140" t="s">
        <v>474</v>
      </c>
      <c r="E892" s="133" t="s">
        <v>420</v>
      </c>
      <c r="F892" s="133" t="s">
        <v>422</v>
      </c>
      <c r="G892" s="594"/>
    </row>
    <row r="893" customFormat="false" ht="19.5" hidden="true" customHeight="true" outlineLevel="0" collapsed="false">
      <c r="A893" s="174" t="s">
        <v>413</v>
      </c>
      <c r="B893" s="592" t="s">
        <v>798</v>
      </c>
      <c r="C893" s="140" t="s">
        <v>474</v>
      </c>
      <c r="D893" s="140" t="s">
        <v>474</v>
      </c>
      <c r="E893" s="133" t="s">
        <v>420</v>
      </c>
      <c r="F893" s="133" t="s">
        <v>415</v>
      </c>
      <c r="G893" s="594" t="n">
        <f aca="false">SUM(G894)</f>
        <v>0</v>
      </c>
    </row>
    <row r="894" customFormat="false" ht="21.75" hidden="true" customHeight="true" outlineLevel="0" collapsed="false">
      <c r="A894" s="174" t="s">
        <v>423</v>
      </c>
      <c r="B894" s="592" t="s">
        <v>798</v>
      </c>
      <c r="C894" s="140" t="s">
        <v>474</v>
      </c>
      <c r="D894" s="140" t="s">
        <v>474</v>
      </c>
      <c r="E894" s="133" t="s">
        <v>420</v>
      </c>
      <c r="F894" s="133" t="s">
        <v>424</v>
      </c>
      <c r="G894" s="594" t="n">
        <f aca="false">SUM(G895:G896)</f>
        <v>0</v>
      </c>
    </row>
    <row r="895" customFormat="false" ht="33.75" hidden="true" customHeight="true" outlineLevel="0" collapsed="false">
      <c r="A895" s="174" t="s">
        <v>440</v>
      </c>
      <c r="B895" s="592" t="s">
        <v>798</v>
      </c>
      <c r="C895" s="140" t="s">
        <v>474</v>
      </c>
      <c r="D895" s="140" t="s">
        <v>474</v>
      </c>
      <c r="E895" s="133" t="s">
        <v>420</v>
      </c>
      <c r="F895" s="133" t="s">
        <v>426</v>
      </c>
      <c r="G895" s="594" t="n">
        <v>0</v>
      </c>
    </row>
    <row r="896" customFormat="false" ht="30.75" hidden="true" customHeight="true" outlineLevel="0" collapsed="false">
      <c r="A896" s="175" t="s">
        <v>416</v>
      </c>
      <c r="B896" s="592" t="s">
        <v>798</v>
      </c>
      <c r="C896" s="140" t="s">
        <v>474</v>
      </c>
      <c r="D896" s="140" t="s">
        <v>474</v>
      </c>
      <c r="E896" s="133" t="s">
        <v>420</v>
      </c>
      <c r="F896" s="133" t="s">
        <v>417</v>
      </c>
      <c r="G896" s="594" t="n">
        <v>0</v>
      </c>
    </row>
    <row r="897" customFormat="false" ht="15.75" hidden="true" customHeight="false" outlineLevel="0" collapsed="false">
      <c r="A897" s="174" t="s">
        <v>441</v>
      </c>
      <c r="B897" s="592" t="s">
        <v>798</v>
      </c>
      <c r="C897" s="140" t="s">
        <v>474</v>
      </c>
      <c r="D897" s="140" t="s">
        <v>474</v>
      </c>
      <c r="E897" s="133" t="s">
        <v>420</v>
      </c>
      <c r="F897" s="133" t="s">
        <v>442</v>
      </c>
      <c r="G897" s="594" t="n">
        <f aca="false">SUM(G898:G899)</f>
        <v>0</v>
      </c>
    </row>
    <row r="898" customFormat="false" ht="25.5" hidden="true" customHeight="false" outlineLevel="0" collapsed="false">
      <c r="A898" s="176" t="s">
        <v>443</v>
      </c>
      <c r="B898" s="592" t="s">
        <v>798</v>
      </c>
      <c r="C898" s="140" t="s">
        <v>474</v>
      </c>
      <c r="D898" s="140" t="s">
        <v>474</v>
      </c>
      <c r="E898" s="133" t="s">
        <v>420</v>
      </c>
      <c r="F898" s="133" t="s">
        <v>444</v>
      </c>
      <c r="G898" s="594"/>
    </row>
    <row r="899" customFormat="false" ht="25.5" hidden="true" customHeight="false" outlineLevel="0" collapsed="false">
      <c r="A899" s="175" t="s">
        <v>445</v>
      </c>
      <c r="B899" s="592" t="s">
        <v>798</v>
      </c>
      <c r="C899" s="140" t="s">
        <v>474</v>
      </c>
      <c r="D899" s="140" t="s">
        <v>474</v>
      </c>
      <c r="E899" s="133" t="s">
        <v>420</v>
      </c>
      <c r="F899" s="133" t="s">
        <v>446</v>
      </c>
      <c r="G899" s="594"/>
    </row>
    <row r="900" customFormat="false" ht="15.75" hidden="true" customHeight="false" outlineLevel="0" collapsed="false">
      <c r="A900" s="174" t="s">
        <v>427</v>
      </c>
      <c r="B900" s="592" t="s">
        <v>798</v>
      </c>
      <c r="C900" s="140" t="s">
        <v>474</v>
      </c>
      <c r="D900" s="140" t="s">
        <v>474</v>
      </c>
      <c r="E900" s="133" t="s">
        <v>420</v>
      </c>
      <c r="F900" s="133" t="s">
        <v>428</v>
      </c>
      <c r="G900" s="594" t="n">
        <f aca="false">SUM(G901)</f>
        <v>0</v>
      </c>
    </row>
    <row r="901" customFormat="false" ht="25.5" hidden="true" customHeight="false" outlineLevel="0" collapsed="false">
      <c r="A901" s="174" t="s">
        <v>429</v>
      </c>
      <c r="B901" s="592" t="s">
        <v>798</v>
      </c>
      <c r="C901" s="140" t="s">
        <v>474</v>
      </c>
      <c r="D901" s="140" t="s">
        <v>474</v>
      </c>
      <c r="E901" s="133" t="s">
        <v>420</v>
      </c>
      <c r="F901" s="133" t="s">
        <v>430</v>
      </c>
      <c r="G901" s="594" t="n">
        <f aca="false">SUM(G902:G903)</f>
        <v>0</v>
      </c>
    </row>
    <row r="902" customFormat="false" ht="23.25" hidden="true" customHeight="true" outlineLevel="0" collapsed="false">
      <c r="A902" s="175" t="s">
        <v>431</v>
      </c>
      <c r="B902" s="592" t="s">
        <v>798</v>
      </c>
      <c r="C902" s="140" t="s">
        <v>474</v>
      </c>
      <c r="D902" s="140" t="s">
        <v>474</v>
      </c>
      <c r="E902" s="133" t="s">
        <v>420</v>
      </c>
      <c r="F902" s="133" t="s">
        <v>432</v>
      </c>
      <c r="G902" s="594" t="n">
        <v>0</v>
      </c>
    </row>
    <row r="903" customFormat="false" ht="16.5" hidden="true" customHeight="true" outlineLevel="0" collapsed="false">
      <c r="A903" s="175" t="s">
        <v>433</v>
      </c>
      <c r="B903" s="592" t="s">
        <v>798</v>
      </c>
      <c r="C903" s="140" t="s">
        <v>474</v>
      </c>
      <c r="D903" s="140" t="s">
        <v>474</v>
      </c>
      <c r="E903" s="133" t="s">
        <v>420</v>
      </c>
      <c r="F903" s="133" t="s">
        <v>434</v>
      </c>
      <c r="G903" s="594"/>
    </row>
    <row r="904" customFormat="false" ht="13.5" hidden="false" customHeight="true" outlineLevel="0" collapsed="false">
      <c r="A904" s="321" t="s">
        <v>800</v>
      </c>
      <c r="B904" s="592" t="s">
        <v>798</v>
      </c>
      <c r="C904" s="133" t="s">
        <v>474</v>
      </c>
      <c r="D904" s="133" t="s">
        <v>474</v>
      </c>
      <c r="E904" s="133" t="s">
        <v>801</v>
      </c>
      <c r="F904" s="133" t="s">
        <v>400</v>
      </c>
      <c r="G904" s="594" t="n">
        <f aca="false">SUM(G905)</f>
        <v>10</v>
      </c>
    </row>
    <row r="905" customFormat="false" ht="14.25" hidden="false" customHeight="true" outlineLevel="0" collapsed="false">
      <c r="A905" s="247" t="s">
        <v>802</v>
      </c>
      <c r="B905" s="592" t="s">
        <v>798</v>
      </c>
      <c r="C905" s="133" t="s">
        <v>474</v>
      </c>
      <c r="D905" s="133" t="s">
        <v>474</v>
      </c>
      <c r="E905" s="133" t="s">
        <v>803</v>
      </c>
      <c r="F905" s="133" t="s">
        <v>400</v>
      </c>
      <c r="G905" s="594" t="n">
        <f aca="false">G910</f>
        <v>10</v>
      </c>
    </row>
    <row r="906" customFormat="false" ht="1.5" hidden="true" customHeight="true" outlineLevel="0" collapsed="false">
      <c r="A906" s="174" t="s">
        <v>407</v>
      </c>
      <c r="B906" s="592" t="s">
        <v>798</v>
      </c>
      <c r="C906" s="133" t="s">
        <v>474</v>
      </c>
      <c r="D906" s="133" t="s">
        <v>474</v>
      </c>
      <c r="E906" s="133" t="s">
        <v>803</v>
      </c>
      <c r="F906" s="133" t="s">
        <v>408</v>
      </c>
      <c r="G906" s="594" t="n">
        <f aca="false">SUM(G907)</f>
        <v>0</v>
      </c>
    </row>
    <row r="907" customFormat="false" ht="15.75" hidden="true" customHeight="false" outlineLevel="0" collapsed="false">
      <c r="A907" s="174" t="s">
        <v>586</v>
      </c>
      <c r="B907" s="592" t="s">
        <v>798</v>
      </c>
      <c r="C907" s="133" t="s">
        <v>474</v>
      </c>
      <c r="D907" s="133" t="s">
        <v>474</v>
      </c>
      <c r="E907" s="133" t="s">
        <v>803</v>
      </c>
      <c r="F907" s="133" t="s">
        <v>521</v>
      </c>
      <c r="G907" s="594" t="n">
        <f aca="false">SUM(G908:G909)</f>
        <v>0</v>
      </c>
    </row>
    <row r="908" customFormat="false" ht="15.75" hidden="true" customHeight="false" outlineLevel="0" collapsed="false">
      <c r="A908" s="174" t="s">
        <v>411</v>
      </c>
      <c r="B908" s="592" t="s">
        <v>798</v>
      </c>
      <c r="C908" s="133" t="s">
        <v>474</v>
      </c>
      <c r="D908" s="133" t="s">
        <v>474</v>
      </c>
      <c r="E908" s="133" t="s">
        <v>803</v>
      </c>
      <c r="F908" s="133" t="s">
        <v>522</v>
      </c>
      <c r="G908" s="594" t="n">
        <v>0</v>
      </c>
    </row>
    <row r="909" customFormat="false" ht="15.75" hidden="true" customHeight="false" outlineLevel="0" collapsed="false">
      <c r="A909" s="174" t="s">
        <v>421</v>
      </c>
      <c r="B909" s="592" t="s">
        <v>798</v>
      </c>
      <c r="C909" s="133" t="s">
        <v>474</v>
      </c>
      <c r="D909" s="133" t="s">
        <v>474</v>
      </c>
      <c r="E909" s="133" t="s">
        <v>803</v>
      </c>
      <c r="F909" s="133" t="s">
        <v>460</v>
      </c>
      <c r="G909" s="594" t="n">
        <v>0</v>
      </c>
    </row>
    <row r="910" customFormat="false" ht="15.75" hidden="false" customHeight="false" outlineLevel="0" collapsed="false">
      <c r="A910" s="174" t="s">
        <v>413</v>
      </c>
      <c r="B910" s="592" t="s">
        <v>798</v>
      </c>
      <c r="C910" s="133" t="s">
        <v>474</v>
      </c>
      <c r="D910" s="133" t="s">
        <v>474</v>
      </c>
      <c r="E910" s="133" t="s">
        <v>803</v>
      </c>
      <c r="F910" s="133" t="s">
        <v>415</v>
      </c>
      <c r="G910" s="594" t="n">
        <f aca="false">SUM(G911)</f>
        <v>10</v>
      </c>
    </row>
    <row r="911" customFormat="false" ht="15.75" hidden="false" customHeight="false" outlineLevel="0" collapsed="false">
      <c r="A911" s="174" t="s">
        <v>423</v>
      </c>
      <c r="B911" s="592" t="s">
        <v>798</v>
      </c>
      <c r="C911" s="133" t="s">
        <v>474</v>
      </c>
      <c r="D911" s="133" t="s">
        <v>474</v>
      </c>
      <c r="E911" s="133" t="s">
        <v>803</v>
      </c>
      <c r="F911" s="133" t="s">
        <v>424</v>
      </c>
      <c r="G911" s="594" t="n">
        <f aca="false">SUM(G912+G914)</f>
        <v>10</v>
      </c>
    </row>
    <row r="912" customFormat="false" ht="24.75" hidden="true" customHeight="true" outlineLevel="0" collapsed="false">
      <c r="A912" s="174" t="s">
        <v>440</v>
      </c>
      <c r="B912" s="592" t="s">
        <v>798</v>
      </c>
      <c r="C912" s="133" t="s">
        <v>474</v>
      </c>
      <c r="D912" s="133" t="s">
        <v>474</v>
      </c>
      <c r="E912" s="133" t="s">
        <v>803</v>
      </c>
      <c r="F912" s="133" t="s">
        <v>426</v>
      </c>
      <c r="G912" s="594" t="n">
        <v>0</v>
      </c>
    </row>
    <row r="913" customFormat="false" ht="0.75" hidden="true" customHeight="true" outlineLevel="0" collapsed="false">
      <c r="A913" s="174" t="s">
        <v>455</v>
      </c>
      <c r="B913" s="592" t="s">
        <v>798</v>
      </c>
      <c r="C913" s="133" t="s">
        <v>474</v>
      </c>
      <c r="D913" s="133" t="s">
        <v>474</v>
      </c>
      <c r="E913" s="133" t="s">
        <v>803</v>
      </c>
      <c r="F913" s="133" t="s">
        <v>456</v>
      </c>
      <c r="G913" s="594"/>
    </row>
    <row r="914" customFormat="false" ht="15" hidden="false" customHeight="true" outlineLevel="0" collapsed="false">
      <c r="A914" s="175" t="s">
        <v>416</v>
      </c>
      <c r="B914" s="592" t="s">
        <v>798</v>
      </c>
      <c r="C914" s="133" t="s">
        <v>474</v>
      </c>
      <c r="D914" s="133" t="s">
        <v>474</v>
      </c>
      <c r="E914" s="133" t="s">
        <v>803</v>
      </c>
      <c r="F914" s="133" t="s">
        <v>417</v>
      </c>
      <c r="G914" s="594" t="n">
        <v>10</v>
      </c>
    </row>
    <row r="915" customFormat="false" ht="0.75" hidden="true" customHeight="true" outlineLevel="0" collapsed="false">
      <c r="A915" s="174" t="s">
        <v>441</v>
      </c>
      <c r="B915" s="592" t="s">
        <v>798</v>
      </c>
      <c r="C915" s="133" t="s">
        <v>474</v>
      </c>
      <c r="D915" s="133" t="s">
        <v>474</v>
      </c>
      <c r="E915" s="133" t="s">
        <v>803</v>
      </c>
      <c r="F915" s="121" t="s">
        <v>442</v>
      </c>
      <c r="G915" s="591" t="n">
        <f aca="false">SUM(G916:G917)</f>
        <v>0</v>
      </c>
    </row>
    <row r="916" customFormat="false" ht="25.5" hidden="true" customHeight="false" outlineLevel="0" collapsed="false">
      <c r="A916" s="176" t="s">
        <v>443</v>
      </c>
      <c r="B916" s="592" t="s">
        <v>798</v>
      </c>
      <c r="C916" s="133" t="s">
        <v>474</v>
      </c>
      <c r="D916" s="133" t="s">
        <v>474</v>
      </c>
      <c r="E916" s="133" t="s">
        <v>803</v>
      </c>
      <c r="F916" s="133" t="s">
        <v>444</v>
      </c>
      <c r="G916" s="594"/>
    </row>
    <row r="917" customFormat="false" ht="25.5" hidden="true" customHeight="false" outlineLevel="0" collapsed="false">
      <c r="A917" s="175" t="s">
        <v>445</v>
      </c>
      <c r="B917" s="592" t="s">
        <v>798</v>
      </c>
      <c r="C917" s="133" t="s">
        <v>474</v>
      </c>
      <c r="D917" s="133" t="s">
        <v>474</v>
      </c>
      <c r="E917" s="133" t="s">
        <v>803</v>
      </c>
      <c r="F917" s="133" t="s">
        <v>446</v>
      </c>
      <c r="G917" s="594"/>
    </row>
    <row r="918" customFormat="false" ht="0.75" hidden="true" customHeight="true" outlineLevel="0" collapsed="false">
      <c r="A918" s="174" t="s">
        <v>510</v>
      </c>
      <c r="B918" s="592" t="s">
        <v>798</v>
      </c>
      <c r="C918" s="133" t="s">
        <v>474</v>
      </c>
      <c r="D918" s="133" t="s">
        <v>474</v>
      </c>
      <c r="E918" s="133" t="s">
        <v>803</v>
      </c>
      <c r="F918" s="121" t="s">
        <v>511</v>
      </c>
      <c r="G918" s="591" t="n">
        <f aca="false">SUM(G919)</f>
        <v>0</v>
      </c>
    </row>
    <row r="919" customFormat="false" ht="15.75" hidden="true" customHeight="false" outlineLevel="0" collapsed="false">
      <c r="A919" s="174" t="s">
        <v>512</v>
      </c>
      <c r="B919" s="592" t="s">
        <v>798</v>
      </c>
      <c r="C919" s="121" t="s">
        <v>474</v>
      </c>
      <c r="D919" s="121" t="s">
        <v>474</v>
      </c>
      <c r="E919" s="121" t="s">
        <v>803</v>
      </c>
      <c r="F919" s="121" t="s">
        <v>513</v>
      </c>
      <c r="G919" s="591" t="n">
        <f aca="false">SUM(G920:G921)</f>
        <v>0</v>
      </c>
    </row>
    <row r="920" customFormat="false" ht="54" hidden="true" customHeight="true" outlineLevel="0" collapsed="false">
      <c r="A920" s="174" t="s">
        <v>523</v>
      </c>
      <c r="B920" s="592" t="s">
        <v>798</v>
      </c>
      <c r="C920" s="133" t="s">
        <v>474</v>
      </c>
      <c r="D920" s="133" t="s">
        <v>474</v>
      </c>
      <c r="E920" s="133" t="s">
        <v>803</v>
      </c>
      <c r="F920" s="133" t="s">
        <v>524</v>
      </c>
      <c r="G920" s="594" t="n">
        <v>0</v>
      </c>
    </row>
    <row r="921" customFormat="false" ht="0.75" hidden="true" customHeight="true" outlineLevel="0" collapsed="false">
      <c r="A921" s="175" t="s">
        <v>525</v>
      </c>
      <c r="B921" s="592" t="s">
        <v>798</v>
      </c>
      <c r="C921" s="133" t="s">
        <v>474</v>
      </c>
      <c r="D921" s="133" t="s">
        <v>474</v>
      </c>
      <c r="E921" s="133" t="s">
        <v>803</v>
      </c>
      <c r="F921" s="133" t="s">
        <v>515</v>
      </c>
      <c r="G921" s="594"/>
    </row>
    <row r="922" customFormat="false" ht="0.75" hidden="true" customHeight="true" outlineLevel="0" collapsed="false">
      <c r="A922" s="174" t="s">
        <v>526</v>
      </c>
      <c r="B922" s="592" t="s">
        <v>798</v>
      </c>
      <c r="C922" s="133" t="s">
        <v>474</v>
      </c>
      <c r="D922" s="133" t="s">
        <v>474</v>
      </c>
      <c r="E922" s="133" t="s">
        <v>803</v>
      </c>
      <c r="F922" s="121" t="s">
        <v>527</v>
      </c>
      <c r="G922" s="591" t="n">
        <f aca="false">SUM(G923:G924)</f>
        <v>0</v>
      </c>
    </row>
    <row r="923" customFormat="false" ht="54" hidden="true" customHeight="true" outlineLevel="0" collapsed="false">
      <c r="A923" s="174" t="s">
        <v>528</v>
      </c>
      <c r="B923" s="592" t="s">
        <v>798</v>
      </c>
      <c r="C923" s="133" t="s">
        <v>474</v>
      </c>
      <c r="D923" s="133" t="s">
        <v>474</v>
      </c>
      <c r="E923" s="133" t="s">
        <v>803</v>
      </c>
      <c r="F923" s="133" t="s">
        <v>529</v>
      </c>
      <c r="G923" s="594"/>
    </row>
    <row r="924" customFormat="false" ht="15.75" hidden="true" customHeight="false" outlineLevel="0" collapsed="false">
      <c r="A924" s="175" t="s">
        <v>530</v>
      </c>
      <c r="B924" s="592" t="s">
        <v>798</v>
      </c>
      <c r="C924" s="133" t="s">
        <v>474</v>
      </c>
      <c r="D924" s="133" t="s">
        <v>474</v>
      </c>
      <c r="E924" s="133" t="s">
        <v>803</v>
      </c>
      <c r="F924" s="133" t="s">
        <v>531</v>
      </c>
      <c r="G924" s="594"/>
    </row>
    <row r="925" customFormat="false" ht="18.75" hidden="true" customHeight="true" outlineLevel="0" collapsed="false">
      <c r="A925" s="174" t="s">
        <v>427</v>
      </c>
      <c r="B925" s="592" t="s">
        <v>798</v>
      </c>
      <c r="C925" s="121" t="s">
        <v>474</v>
      </c>
      <c r="D925" s="121" t="s">
        <v>474</v>
      </c>
      <c r="E925" s="121" t="s">
        <v>803</v>
      </c>
      <c r="F925" s="121" t="s">
        <v>428</v>
      </c>
      <c r="G925" s="591" t="n">
        <f aca="false">SUM(G926)</f>
        <v>0</v>
      </c>
    </row>
    <row r="926" customFormat="false" ht="18.75" hidden="true" customHeight="true" outlineLevel="0" collapsed="false">
      <c r="A926" s="174" t="s">
        <v>429</v>
      </c>
      <c r="B926" s="592" t="s">
        <v>798</v>
      </c>
      <c r="C926" s="133" t="s">
        <v>474</v>
      </c>
      <c r="D926" s="133" t="s">
        <v>474</v>
      </c>
      <c r="E926" s="133" t="s">
        <v>803</v>
      </c>
      <c r="F926" s="133" t="s">
        <v>430</v>
      </c>
      <c r="G926" s="594" t="n">
        <f aca="false">SUM(G927:G928)</f>
        <v>0</v>
      </c>
    </row>
    <row r="927" customFormat="false" ht="21" hidden="true" customHeight="true" outlineLevel="0" collapsed="false">
      <c r="A927" s="175" t="s">
        <v>431</v>
      </c>
      <c r="B927" s="592" t="s">
        <v>798</v>
      </c>
      <c r="C927" s="133" t="s">
        <v>474</v>
      </c>
      <c r="D927" s="133" t="s">
        <v>474</v>
      </c>
      <c r="E927" s="133" t="s">
        <v>803</v>
      </c>
      <c r="F927" s="133" t="s">
        <v>432</v>
      </c>
      <c r="G927" s="594" t="n">
        <v>0</v>
      </c>
    </row>
    <row r="928" customFormat="false" ht="24" hidden="true" customHeight="true" outlineLevel="0" collapsed="false">
      <c r="A928" s="175" t="s">
        <v>433</v>
      </c>
      <c r="B928" s="592" t="s">
        <v>798</v>
      </c>
      <c r="C928" s="133" t="s">
        <v>474</v>
      </c>
      <c r="D928" s="133" t="s">
        <v>474</v>
      </c>
      <c r="E928" s="133" t="s">
        <v>803</v>
      </c>
      <c r="F928" s="133" t="s">
        <v>434</v>
      </c>
      <c r="G928" s="594" t="n">
        <v>0</v>
      </c>
    </row>
    <row r="929" customFormat="false" ht="33.75" hidden="true" customHeight="true" outlineLevel="0" collapsed="false">
      <c r="A929" s="292" t="s">
        <v>804</v>
      </c>
      <c r="B929" s="592" t="s">
        <v>798</v>
      </c>
      <c r="C929" s="133" t="s">
        <v>474</v>
      </c>
      <c r="D929" s="133" t="s">
        <v>474</v>
      </c>
      <c r="E929" s="133" t="s">
        <v>805</v>
      </c>
      <c r="F929" s="133" t="s">
        <v>400</v>
      </c>
      <c r="G929" s="594" t="n">
        <f aca="false">SUM(G930)</f>
        <v>0</v>
      </c>
    </row>
    <row r="930" customFormat="false" ht="22.5" hidden="true" customHeight="true" outlineLevel="0" collapsed="false">
      <c r="A930" s="264"/>
      <c r="B930" s="592" t="s">
        <v>798</v>
      </c>
      <c r="C930" s="133"/>
      <c r="D930" s="133"/>
      <c r="E930" s="133"/>
      <c r="F930" s="133"/>
      <c r="G930" s="594"/>
    </row>
    <row r="931" customFormat="false" ht="33.75" hidden="true" customHeight="true" outlineLevel="0" collapsed="false">
      <c r="A931" s="247" t="s">
        <v>806</v>
      </c>
      <c r="B931" s="592" t="s">
        <v>798</v>
      </c>
      <c r="C931" s="121" t="s">
        <v>474</v>
      </c>
      <c r="D931" s="121" t="s">
        <v>474</v>
      </c>
      <c r="E931" s="121" t="s">
        <v>807</v>
      </c>
      <c r="F931" s="121" t="s">
        <v>400</v>
      </c>
      <c r="G931" s="591" t="n">
        <f aca="false">SUM(G932+G934)</f>
        <v>0</v>
      </c>
    </row>
    <row r="932" customFormat="false" ht="20.25" hidden="true" customHeight="true" outlineLevel="0" collapsed="false">
      <c r="A932" s="247" t="s">
        <v>808</v>
      </c>
      <c r="B932" s="592" t="s">
        <v>798</v>
      </c>
      <c r="C932" s="133" t="s">
        <v>474</v>
      </c>
      <c r="D932" s="133" t="s">
        <v>474</v>
      </c>
      <c r="E932" s="133" t="s">
        <v>809</v>
      </c>
      <c r="F932" s="133" t="s">
        <v>400</v>
      </c>
      <c r="G932" s="594"/>
    </row>
    <row r="933" customFormat="false" ht="23.25" hidden="true" customHeight="true" outlineLevel="0" collapsed="false">
      <c r="A933" s="264" t="s">
        <v>730</v>
      </c>
      <c r="B933" s="592" t="s">
        <v>798</v>
      </c>
      <c r="C933" s="133" t="s">
        <v>474</v>
      </c>
      <c r="D933" s="133" t="s">
        <v>474</v>
      </c>
      <c r="E933" s="133" t="s">
        <v>809</v>
      </c>
      <c r="F933" s="133" t="s">
        <v>620</v>
      </c>
      <c r="G933" s="594"/>
    </row>
    <row r="934" customFormat="false" ht="21.75" hidden="true" customHeight="true" outlineLevel="0" collapsed="false">
      <c r="A934" s="264" t="s">
        <v>810</v>
      </c>
      <c r="B934" s="592" t="s">
        <v>798</v>
      </c>
      <c r="C934" s="133" t="s">
        <v>474</v>
      </c>
      <c r="D934" s="133" t="s">
        <v>474</v>
      </c>
      <c r="E934" s="133" t="s">
        <v>809</v>
      </c>
      <c r="F934" s="133" t="s">
        <v>798</v>
      </c>
      <c r="G934" s="594"/>
    </row>
    <row r="935" customFormat="false" ht="28.5" hidden="true" customHeight="true" outlineLevel="0" collapsed="false">
      <c r="A935" s="308" t="s">
        <v>811</v>
      </c>
      <c r="B935" s="592" t="s">
        <v>798</v>
      </c>
      <c r="C935" s="133" t="s">
        <v>474</v>
      </c>
      <c r="D935" s="133" t="s">
        <v>474</v>
      </c>
      <c r="E935" s="133" t="s">
        <v>809</v>
      </c>
      <c r="F935" s="133" t="s">
        <v>798</v>
      </c>
      <c r="G935" s="594"/>
    </row>
    <row r="936" customFormat="false" ht="21" hidden="true" customHeight="true" outlineLevel="0" collapsed="false">
      <c r="A936" s="247" t="s">
        <v>540</v>
      </c>
      <c r="B936" s="592" t="s">
        <v>798</v>
      </c>
      <c r="C936" s="121" t="s">
        <v>474</v>
      </c>
      <c r="D936" s="121" t="s">
        <v>474</v>
      </c>
      <c r="E936" s="121" t="s">
        <v>541</v>
      </c>
      <c r="F936" s="121" t="s">
        <v>400</v>
      </c>
      <c r="G936" s="591" t="n">
        <f aca="false">SUM(G937+G941+G946+G954+G961+G950)</f>
        <v>0</v>
      </c>
      <c r="H936" s="125" t="n">
        <f aca="false">SUM(G981+G965+G998+G1002+G1009+G973+G969)</f>
        <v>0</v>
      </c>
    </row>
    <row r="937" customFormat="false" ht="38.25" hidden="true" customHeight="false" outlineLevel="0" collapsed="false">
      <c r="A937" s="174" t="s">
        <v>407</v>
      </c>
      <c r="B937" s="592" t="s">
        <v>798</v>
      </c>
      <c r="C937" s="133" t="s">
        <v>474</v>
      </c>
      <c r="D937" s="133" t="s">
        <v>474</v>
      </c>
      <c r="E937" s="133" t="s">
        <v>541</v>
      </c>
      <c r="F937" s="121" t="s">
        <v>408</v>
      </c>
      <c r="G937" s="591" t="n">
        <f aca="false">SUM(G938)</f>
        <v>0</v>
      </c>
    </row>
    <row r="938" customFormat="false" ht="15.75" hidden="true" customHeight="false" outlineLevel="0" collapsed="false">
      <c r="A938" s="174" t="s">
        <v>586</v>
      </c>
      <c r="B938" s="592" t="s">
        <v>798</v>
      </c>
      <c r="C938" s="133" t="s">
        <v>474</v>
      </c>
      <c r="D938" s="133" t="s">
        <v>474</v>
      </c>
      <c r="E938" s="133" t="s">
        <v>541</v>
      </c>
      <c r="F938" s="121" t="s">
        <v>521</v>
      </c>
      <c r="G938" s="591" t="n">
        <f aca="false">SUM(G939:G940)</f>
        <v>0</v>
      </c>
    </row>
    <row r="939" customFormat="false" ht="15.75" hidden="true" customHeight="false" outlineLevel="0" collapsed="false">
      <c r="A939" s="174" t="s">
        <v>411</v>
      </c>
      <c r="B939" s="592" t="s">
        <v>798</v>
      </c>
      <c r="C939" s="133" t="s">
        <v>474</v>
      </c>
      <c r="D939" s="133" t="s">
        <v>474</v>
      </c>
      <c r="E939" s="133" t="s">
        <v>541</v>
      </c>
      <c r="F939" s="133" t="s">
        <v>522</v>
      </c>
      <c r="G939" s="594"/>
    </row>
    <row r="940" customFormat="false" ht="15.75" hidden="true" customHeight="false" outlineLevel="0" collapsed="false">
      <c r="A940" s="174" t="s">
        <v>421</v>
      </c>
      <c r="B940" s="592" t="s">
        <v>798</v>
      </c>
      <c r="C940" s="133" t="s">
        <v>474</v>
      </c>
      <c r="D940" s="133" t="s">
        <v>474</v>
      </c>
      <c r="E940" s="133" t="s">
        <v>541</v>
      </c>
      <c r="F940" s="133" t="s">
        <v>460</v>
      </c>
      <c r="G940" s="594"/>
    </row>
    <row r="941" customFormat="false" ht="15.75" hidden="true" customHeight="false" outlineLevel="0" collapsed="false">
      <c r="A941" s="174" t="s">
        <v>413</v>
      </c>
      <c r="B941" s="592" t="s">
        <v>798</v>
      </c>
      <c r="C941" s="121" t="s">
        <v>474</v>
      </c>
      <c r="D941" s="121" t="s">
        <v>474</v>
      </c>
      <c r="E941" s="121" t="s">
        <v>541</v>
      </c>
      <c r="F941" s="121" t="s">
        <v>415</v>
      </c>
      <c r="G941" s="591" t="n">
        <f aca="false">SUM(G942)</f>
        <v>0</v>
      </c>
    </row>
    <row r="942" customFormat="false" ht="15.75" hidden="true" customHeight="false" outlineLevel="0" collapsed="false">
      <c r="A942" s="174" t="s">
        <v>423</v>
      </c>
      <c r="B942" s="592" t="s">
        <v>798</v>
      </c>
      <c r="C942" s="133" t="s">
        <v>474</v>
      </c>
      <c r="D942" s="133" t="s">
        <v>474</v>
      </c>
      <c r="E942" s="133" t="s">
        <v>541</v>
      </c>
      <c r="F942" s="133" t="s">
        <v>424</v>
      </c>
      <c r="G942" s="594" t="n">
        <f aca="false">SUM(G943:G945)</f>
        <v>0</v>
      </c>
    </row>
    <row r="943" customFormat="false" ht="30.75" hidden="true" customHeight="true" outlineLevel="0" collapsed="false">
      <c r="A943" s="174" t="s">
        <v>440</v>
      </c>
      <c r="B943" s="592" t="s">
        <v>798</v>
      </c>
      <c r="C943" s="133" t="s">
        <v>474</v>
      </c>
      <c r="D943" s="133" t="s">
        <v>474</v>
      </c>
      <c r="E943" s="133" t="s">
        <v>541</v>
      </c>
      <c r="F943" s="133" t="s">
        <v>426</v>
      </c>
      <c r="G943" s="594" t="n">
        <f aca="false">SUM(G988+G1012)</f>
        <v>0</v>
      </c>
    </row>
    <row r="944" customFormat="false" ht="25.5" hidden="true" customHeight="false" outlineLevel="0" collapsed="false">
      <c r="A944" s="174" t="s">
        <v>455</v>
      </c>
      <c r="B944" s="592" t="s">
        <v>798</v>
      </c>
      <c r="C944" s="133" t="s">
        <v>474</v>
      </c>
      <c r="D944" s="133" t="s">
        <v>474</v>
      </c>
      <c r="E944" s="133" t="s">
        <v>541</v>
      </c>
      <c r="F944" s="133" t="s">
        <v>456</v>
      </c>
      <c r="G944" s="594"/>
    </row>
    <row r="945" customFormat="false" ht="15.75" hidden="true" customHeight="false" outlineLevel="0" collapsed="false">
      <c r="A945" s="175" t="s">
        <v>416</v>
      </c>
      <c r="B945" s="592" t="s">
        <v>798</v>
      </c>
      <c r="C945" s="133" t="s">
        <v>474</v>
      </c>
      <c r="D945" s="133" t="s">
        <v>474</v>
      </c>
      <c r="E945" s="133" t="s">
        <v>541</v>
      </c>
      <c r="F945" s="133" t="s">
        <v>417</v>
      </c>
      <c r="G945" s="594" t="n">
        <f aca="false">SUM(G989+G968+G1001+G1005+G1013+G972+G976)</f>
        <v>0</v>
      </c>
    </row>
    <row r="946" customFormat="false" ht="0.75" hidden="true" customHeight="true" outlineLevel="0" collapsed="false">
      <c r="A946" s="174" t="s">
        <v>441</v>
      </c>
      <c r="B946" s="592" t="s">
        <v>798</v>
      </c>
      <c r="C946" s="121" t="s">
        <v>474</v>
      </c>
      <c r="D946" s="121" t="s">
        <v>474</v>
      </c>
      <c r="E946" s="121" t="s">
        <v>541</v>
      </c>
      <c r="F946" s="121" t="s">
        <v>442</v>
      </c>
      <c r="G946" s="591" t="n">
        <f aca="false">SUM(G947+G949)</f>
        <v>0</v>
      </c>
    </row>
    <row r="947" customFormat="false" ht="25.5" hidden="true" customHeight="false" outlineLevel="0" collapsed="false">
      <c r="A947" s="176" t="s">
        <v>443</v>
      </c>
      <c r="B947" s="592" t="s">
        <v>798</v>
      </c>
      <c r="C947" s="133" t="s">
        <v>474</v>
      </c>
      <c r="D947" s="133" t="s">
        <v>474</v>
      </c>
      <c r="E947" s="133" t="s">
        <v>541</v>
      </c>
      <c r="F947" s="133" t="s">
        <v>444</v>
      </c>
      <c r="G947" s="594" t="n">
        <f aca="false">SUM(G948)</f>
        <v>0</v>
      </c>
    </row>
    <row r="948" customFormat="false" ht="15.75" hidden="true" customHeight="false" outlineLevel="0" collapsed="false">
      <c r="A948" s="175" t="s">
        <v>812</v>
      </c>
      <c r="B948" s="592" t="s">
        <v>798</v>
      </c>
      <c r="C948" s="133" t="s">
        <v>474</v>
      </c>
      <c r="D948" s="133" t="s">
        <v>474</v>
      </c>
      <c r="E948" s="133" t="s">
        <v>541</v>
      </c>
      <c r="F948" s="133" t="s">
        <v>690</v>
      </c>
      <c r="G948" s="594" t="n">
        <f aca="false">SUM(G992)</f>
        <v>0</v>
      </c>
    </row>
    <row r="949" customFormat="false" ht="25.5" hidden="true" customHeight="false" outlineLevel="0" collapsed="false">
      <c r="A949" s="175" t="s">
        <v>813</v>
      </c>
      <c r="B949" s="592" t="s">
        <v>798</v>
      </c>
      <c r="C949" s="133" t="s">
        <v>474</v>
      </c>
      <c r="D949" s="133" t="s">
        <v>474</v>
      </c>
      <c r="E949" s="133" t="s">
        <v>541</v>
      </c>
      <c r="F949" s="133" t="s">
        <v>814</v>
      </c>
      <c r="G949" s="594" t="n">
        <f aca="false">SUM(G1015)</f>
        <v>0</v>
      </c>
    </row>
    <row r="950" customFormat="false" ht="15.75" hidden="true" customHeight="false" outlineLevel="0" collapsed="false">
      <c r="A950" s="312" t="s">
        <v>504</v>
      </c>
      <c r="B950" s="592" t="s">
        <v>798</v>
      </c>
      <c r="C950" s="121" t="s">
        <v>474</v>
      </c>
      <c r="D950" s="121" t="s">
        <v>474</v>
      </c>
      <c r="E950" s="121" t="s">
        <v>541</v>
      </c>
      <c r="F950" s="121" t="s">
        <v>505</v>
      </c>
      <c r="G950" s="591" t="n">
        <f aca="false">SUM(G951)</f>
        <v>0</v>
      </c>
    </row>
    <row r="951" customFormat="false" ht="25.5" hidden="true" customHeight="false" outlineLevel="0" collapsed="false">
      <c r="A951" s="312" t="s">
        <v>506</v>
      </c>
      <c r="B951" s="592" t="s">
        <v>798</v>
      </c>
      <c r="C951" s="133" t="s">
        <v>474</v>
      </c>
      <c r="D951" s="133" t="s">
        <v>474</v>
      </c>
      <c r="E951" s="133" t="s">
        <v>541</v>
      </c>
      <c r="F951" s="133" t="s">
        <v>507</v>
      </c>
      <c r="G951" s="594" t="n">
        <f aca="false">SUM(G952)</f>
        <v>0</v>
      </c>
    </row>
    <row r="952" customFormat="false" ht="25.5" hidden="true" customHeight="false" outlineLevel="0" collapsed="false">
      <c r="A952" s="312" t="s">
        <v>508</v>
      </c>
      <c r="B952" s="592" t="s">
        <v>798</v>
      </c>
      <c r="C952" s="133" t="s">
        <v>474</v>
      </c>
      <c r="D952" s="133" t="s">
        <v>474</v>
      </c>
      <c r="E952" s="133" t="s">
        <v>541</v>
      </c>
      <c r="F952" s="133" t="s">
        <v>509</v>
      </c>
      <c r="G952" s="594" t="n">
        <f aca="false">SUM(G979)</f>
        <v>0</v>
      </c>
    </row>
    <row r="953" customFormat="false" ht="15.75" hidden="true" customHeight="false" outlineLevel="0" collapsed="false">
      <c r="A953" s="175"/>
      <c r="B953" s="592" t="s">
        <v>798</v>
      </c>
      <c r="C953" s="133"/>
      <c r="D953" s="133"/>
      <c r="E953" s="133"/>
      <c r="F953" s="133"/>
      <c r="G953" s="594"/>
    </row>
    <row r="954" customFormat="false" ht="38.25" hidden="true" customHeight="false" outlineLevel="0" collapsed="false">
      <c r="A954" s="174" t="s">
        <v>510</v>
      </c>
      <c r="B954" s="592" t="s">
        <v>798</v>
      </c>
      <c r="C954" s="121" t="s">
        <v>474</v>
      </c>
      <c r="D954" s="121" t="s">
        <v>474</v>
      </c>
      <c r="E954" s="121" t="s">
        <v>541</v>
      </c>
      <c r="F954" s="121" t="s">
        <v>511</v>
      </c>
      <c r="G954" s="591" t="n">
        <f aca="false">SUM(G955+G958)</f>
        <v>0</v>
      </c>
    </row>
    <row r="955" customFormat="false" ht="15.75" hidden="true" customHeight="false" outlineLevel="0" collapsed="false">
      <c r="A955" s="174" t="s">
        <v>512</v>
      </c>
      <c r="B955" s="592" t="s">
        <v>798</v>
      </c>
      <c r="C955" s="121" t="s">
        <v>474</v>
      </c>
      <c r="D955" s="121" t="s">
        <v>474</v>
      </c>
      <c r="E955" s="121" t="s">
        <v>541</v>
      </c>
      <c r="F955" s="121" t="s">
        <v>513</v>
      </c>
      <c r="G955" s="591" t="n">
        <f aca="false">SUM(G956:G957)</f>
        <v>0</v>
      </c>
    </row>
    <row r="956" customFormat="false" ht="51.75" hidden="true" customHeight="true" outlineLevel="0" collapsed="false">
      <c r="A956" s="174" t="s">
        <v>523</v>
      </c>
      <c r="B956" s="592" t="s">
        <v>798</v>
      </c>
      <c r="C956" s="133" t="s">
        <v>474</v>
      </c>
      <c r="D956" s="133" t="s">
        <v>474</v>
      </c>
      <c r="E956" s="133" t="s">
        <v>541</v>
      </c>
      <c r="F956" s="133" t="s">
        <v>524</v>
      </c>
      <c r="G956" s="594" t="n">
        <f aca="false">SUM(G996+G1008+G1018)</f>
        <v>0</v>
      </c>
    </row>
    <row r="957" customFormat="false" ht="15.75" hidden="true" customHeight="false" outlineLevel="0" collapsed="false">
      <c r="A957" s="175" t="s">
        <v>525</v>
      </c>
      <c r="B957" s="592" t="s">
        <v>798</v>
      </c>
      <c r="C957" s="133" t="s">
        <v>474</v>
      </c>
      <c r="D957" s="133" t="s">
        <v>474</v>
      </c>
      <c r="E957" s="133" t="s">
        <v>541</v>
      </c>
      <c r="F957" s="133" t="s">
        <v>515</v>
      </c>
      <c r="G957" s="594" t="n">
        <f aca="false">SUM(G997)</f>
        <v>0</v>
      </c>
    </row>
    <row r="958" customFormat="false" ht="15.75" hidden="true" customHeight="false" outlineLevel="0" collapsed="false">
      <c r="A958" s="174" t="s">
        <v>526</v>
      </c>
      <c r="B958" s="592" t="s">
        <v>798</v>
      </c>
      <c r="C958" s="133" t="s">
        <v>474</v>
      </c>
      <c r="D958" s="133" t="s">
        <v>474</v>
      </c>
      <c r="E958" s="133" t="s">
        <v>541</v>
      </c>
      <c r="F958" s="121" t="s">
        <v>527</v>
      </c>
      <c r="G958" s="591" t="n">
        <f aca="false">SUM(G959:G960)</f>
        <v>0</v>
      </c>
    </row>
    <row r="959" customFormat="false" ht="49.5" hidden="true" customHeight="true" outlineLevel="0" collapsed="false">
      <c r="A959" s="174" t="s">
        <v>528</v>
      </c>
      <c r="B959" s="592" t="s">
        <v>798</v>
      </c>
      <c r="C959" s="133" t="s">
        <v>474</v>
      </c>
      <c r="D959" s="133" t="s">
        <v>474</v>
      </c>
      <c r="E959" s="133" t="s">
        <v>541</v>
      </c>
      <c r="F959" s="133" t="s">
        <v>529</v>
      </c>
      <c r="G959" s="594"/>
    </row>
    <row r="960" customFormat="false" ht="15.75" hidden="true" customHeight="false" outlineLevel="0" collapsed="false">
      <c r="A960" s="175" t="s">
        <v>530</v>
      </c>
      <c r="B960" s="592" t="s">
        <v>798</v>
      </c>
      <c r="C960" s="133" t="s">
        <v>474</v>
      </c>
      <c r="D960" s="133" t="s">
        <v>474</v>
      </c>
      <c r="E960" s="133" t="s">
        <v>541</v>
      </c>
      <c r="F960" s="133" t="s">
        <v>531</v>
      </c>
      <c r="G960" s="594"/>
    </row>
    <row r="961" customFormat="false" ht="15.75" hidden="true" customHeight="false" outlineLevel="0" collapsed="false">
      <c r="A961" s="174" t="s">
        <v>427</v>
      </c>
      <c r="B961" s="592" t="s">
        <v>798</v>
      </c>
      <c r="C961" s="133" t="s">
        <v>474</v>
      </c>
      <c r="D961" s="133" t="s">
        <v>474</v>
      </c>
      <c r="E961" s="133" t="s">
        <v>541</v>
      </c>
      <c r="F961" s="121" t="s">
        <v>428</v>
      </c>
      <c r="G961" s="591" t="n">
        <f aca="false">SUM(G962:G964)</f>
        <v>0</v>
      </c>
    </row>
    <row r="962" customFormat="false" ht="25.5" hidden="true" customHeight="false" outlineLevel="0" collapsed="false">
      <c r="A962" s="174" t="s">
        <v>429</v>
      </c>
      <c r="B962" s="592" t="s">
        <v>798</v>
      </c>
      <c r="C962" s="133" t="s">
        <v>474</v>
      </c>
      <c r="D962" s="133" t="s">
        <v>474</v>
      </c>
      <c r="E962" s="133" t="s">
        <v>541</v>
      </c>
      <c r="F962" s="133" t="s">
        <v>430</v>
      </c>
      <c r="G962" s="594"/>
    </row>
    <row r="963" customFormat="false" ht="24.75" hidden="true" customHeight="true" outlineLevel="0" collapsed="false">
      <c r="A963" s="175" t="s">
        <v>431</v>
      </c>
      <c r="B963" s="592" t="s">
        <v>798</v>
      </c>
      <c r="C963" s="133" t="s">
        <v>474</v>
      </c>
      <c r="D963" s="133" t="s">
        <v>474</v>
      </c>
      <c r="E963" s="133" t="s">
        <v>541</v>
      </c>
      <c r="F963" s="133" t="s">
        <v>432</v>
      </c>
      <c r="G963" s="594"/>
    </row>
    <row r="964" customFormat="false" ht="15.75" hidden="true" customHeight="false" outlineLevel="0" collapsed="false">
      <c r="A964" s="175" t="s">
        <v>433</v>
      </c>
      <c r="B964" s="592" t="s">
        <v>798</v>
      </c>
      <c r="C964" s="133" t="s">
        <v>474</v>
      </c>
      <c r="D964" s="133" t="s">
        <v>474</v>
      </c>
      <c r="E964" s="133" t="s">
        <v>541</v>
      </c>
      <c r="F964" s="133" t="s">
        <v>434</v>
      </c>
      <c r="G964" s="594"/>
    </row>
    <row r="965" customFormat="false" ht="25.5" hidden="true" customHeight="false" outlineLevel="0" collapsed="false">
      <c r="A965" s="286" t="s">
        <v>815</v>
      </c>
      <c r="B965" s="592" t="s">
        <v>798</v>
      </c>
      <c r="C965" s="121" t="s">
        <v>474</v>
      </c>
      <c r="D965" s="121" t="s">
        <v>474</v>
      </c>
      <c r="E965" s="121" t="s">
        <v>816</v>
      </c>
      <c r="F965" s="121" t="s">
        <v>400</v>
      </c>
      <c r="G965" s="607" t="n">
        <f aca="false">SUM(G966)</f>
        <v>0</v>
      </c>
    </row>
    <row r="966" customFormat="false" ht="15.75" hidden="true" customHeight="false" outlineLevel="0" collapsed="false">
      <c r="A966" s="174" t="s">
        <v>413</v>
      </c>
      <c r="B966" s="592" t="s">
        <v>798</v>
      </c>
      <c r="C966" s="121" t="s">
        <v>474</v>
      </c>
      <c r="D966" s="121" t="s">
        <v>474</v>
      </c>
      <c r="E966" s="121" t="s">
        <v>816</v>
      </c>
      <c r="F966" s="121" t="s">
        <v>415</v>
      </c>
      <c r="G966" s="606" t="n">
        <f aca="false">SUM(G967)</f>
        <v>0</v>
      </c>
    </row>
    <row r="967" customFormat="false" ht="15.75" hidden="true" customHeight="false" outlineLevel="0" collapsed="false">
      <c r="A967" s="174" t="s">
        <v>423</v>
      </c>
      <c r="B967" s="592" t="s">
        <v>798</v>
      </c>
      <c r="C967" s="133" t="s">
        <v>474</v>
      </c>
      <c r="D967" s="133" t="s">
        <v>474</v>
      </c>
      <c r="E967" s="133" t="s">
        <v>816</v>
      </c>
      <c r="F967" s="133" t="s">
        <v>424</v>
      </c>
      <c r="G967" s="606" t="n">
        <f aca="false">SUM(G968:G968)</f>
        <v>0</v>
      </c>
    </row>
    <row r="968" customFormat="false" ht="15.75" hidden="true" customHeight="false" outlineLevel="0" collapsed="false">
      <c r="A968" s="175" t="s">
        <v>416</v>
      </c>
      <c r="B968" s="592" t="s">
        <v>798</v>
      </c>
      <c r="C968" s="133" t="s">
        <v>474</v>
      </c>
      <c r="D968" s="133" t="s">
        <v>474</v>
      </c>
      <c r="E968" s="133" t="s">
        <v>816</v>
      </c>
      <c r="F968" s="133" t="s">
        <v>417</v>
      </c>
      <c r="G968" s="606" t="n">
        <v>0</v>
      </c>
    </row>
    <row r="969" customFormat="false" ht="25.5" hidden="true" customHeight="false" outlineLevel="0" collapsed="false">
      <c r="A969" s="177" t="s">
        <v>817</v>
      </c>
      <c r="B969" s="592" t="s">
        <v>798</v>
      </c>
      <c r="C969" s="121" t="s">
        <v>474</v>
      </c>
      <c r="D969" s="121" t="s">
        <v>474</v>
      </c>
      <c r="E969" s="121" t="s">
        <v>548</v>
      </c>
      <c r="F969" s="121" t="s">
        <v>400</v>
      </c>
      <c r="G969" s="607" t="n">
        <f aca="false">SUM(G970)</f>
        <v>0</v>
      </c>
    </row>
    <row r="970" customFormat="false" ht="15.75" hidden="true" customHeight="false" outlineLevel="0" collapsed="false">
      <c r="A970" s="174" t="s">
        <v>413</v>
      </c>
      <c r="B970" s="592" t="s">
        <v>798</v>
      </c>
      <c r="C970" s="121" t="s">
        <v>474</v>
      </c>
      <c r="D970" s="121" t="s">
        <v>474</v>
      </c>
      <c r="E970" s="121" t="s">
        <v>548</v>
      </c>
      <c r="F970" s="121" t="s">
        <v>415</v>
      </c>
      <c r="G970" s="607" t="n">
        <f aca="false">SUM(G971)</f>
        <v>0</v>
      </c>
    </row>
    <row r="971" customFormat="false" ht="15.75" hidden="true" customHeight="false" outlineLevel="0" collapsed="false">
      <c r="A971" s="174" t="s">
        <v>423</v>
      </c>
      <c r="B971" s="592" t="s">
        <v>798</v>
      </c>
      <c r="C971" s="133" t="s">
        <v>474</v>
      </c>
      <c r="D971" s="133" t="s">
        <v>474</v>
      </c>
      <c r="E971" s="133" t="s">
        <v>548</v>
      </c>
      <c r="F971" s="133" t="s">
        <v>424</v>
      </c>
      <c r="G971" s="606" t="n">
        <f aca="false">SUM(G972:G972)</f>
        <v>0</v>
      </c>
    </row>
    <row r="972" customFormat="false" ht="15.75" hidden="true" customHeight="false" outlineLevel="0" collapsed="false">
      <c r="A972" s="175" t="s">
        <v>416</v>
      </c>
      <c r="B972" s="592" t="s">
        <v>798</v>
      </c>
      <c r="C972" s="133" t="s">
        <v>474</v>
      </c>
      <c r="D972" s="133" t="s">
        <v>474</v>
      </c>
      <c r="E972" s="133" t="s">
        <v>548</v>
      </c>
      <c r="F972" s="133" t="s">
        <v>417</v>
      </c>
      <c r="G972" s="606" t="n">
        <v>0</v>
      </c>
    </row>
    <row r="973" customFormat="false" ht="25.5" hidden="true" customHeight="false" outlineLevel="0" collapsed="false">
      <c r="A973" s="286" t="s">
        <v>818</v>
      </c>
      <c r="B973" s="592" t="s">
        <v>798</v>
      </c>
      <c r="C973" s="121" t="s">
        <v>474</v>
      </c>
      <c r="D973" s="121" t="s">
        <v>474</v>
      </c>
      <c r="E973" s="121" t="s">
        <v>819</v>
      </c>
      <c r="F973" s="121" t="s">
        <v>400</v>
      </c>
      <c r="G973" s="607" t="n">
        <f aca="false">SUM(G977+G974)</f>
        <v>0</v>
      </c>
    </row>
    <row r="974" customFormat="false" ht="15.75" hidden="true" customHeight="false" outlineLevel="0" collapsed="false">
      <c r="A974" s="174" t="s">
        <v>413</v>
      </c>
      <c r="B974" s="592" t="s">
        <v>798</v>
      </c>
      <c r="C974" s="121" t="s">
        <v>474</v>
      </c>
      <c r="D974" s="121" t="s">
        <v>474</v>
      </c>
      <c r="E974" s="121" t="s">
        <v>819</v>
      </c>
      <c r="F974" s="121" t="s">
        <v>415</v>
      </c>
      <c r="G974" s="607" t="n">
        <f aca="false">SUM(G975)</f>
        <v>0</v>
      </c>
    </row>
    <row r="975" customFormat="false" ht="15.75" hidden="true" customHeight="false" outlineLevel="0" collapsed="false">
      <c r="A975" s="174" t="s">
        <v>423</v>
      </c>
      <c r="B975" s="592" t="s">
        <v>798</v>
      </c>
      <c r="C975" s="133" t="s">
        <v>474</v>
      </c>
      <c r="D975" s="133" t="s">
        <v>474</v>
      </c>
      <c r="E975" s="133" t="s">
        <v>819</v>
      </c>
      <c r="F975" s="133" t="s">
        <v>424</v>
      </c>
      <c r="G975" s="606" t="n">
        <f aca="false">SUM(G976:G976)</f>
        <v>0</v>
      </c>
    </row>
    <row r="976" customFormat="false" ht="15.75" hidden="true" customHeight="false" outlineLevel="0" collapsed="false">
      <c r="A976" s="175" t="s">
        <v>416</v>
      </c>
      <c r="B976" s="592" t="s">
        <v>798</v>
      </c>
      <c r="C976" s="133" t="s">
        <v>474</v>
      </c>
      <c r="D976" s="133" t="s">
        <v>474</v>
      </c>
      <c r="E976" s="133" t="s">
        <v>819</v>
      </c>
      <c r="F976" s="133" t="s">
        <v>417</v>
      </c>
      <c r="G976" s="606" t="n">
        <v>0</v>
      </c>
    </row>
    <row r="977" customFormat="false" ht="15.75" hidden="true" customHeight="false" outlineLevel="0" collapsed="false">
      <c r="A977" s="312" t="s">
        <v>504</v>
      </c>
      <c r="B977" s="592" t="s">
        <v>798</v>
      </c>
      <c r="C977" s="133" t="s">
        <v>474</v>
      </c>
      <c r="D977" s="133" t="s">
        <v>474</v>
      </c>
      <c r="E977" s="133" t="s">
        <v>819</v>
      </c>
      <c r="F977" s="133" t="s">
        <v>505</v>
      </c>
      <c r="G977" s="606" t="n">
        <f aca="false">SUM(G978)</f>
        <v>0</v>
      </c>
    </row>
    <row r="978" customFormat="false" ht="25.5" hidden="true" customHeight="false" outlineLevel="0" collapsed="false">
      <c r="A978" s="312" t="s">
        <v>506</v>
      </c>
      <c r="B978" s="592" t="s">
        <v>798</v>
      </c>
      <c r="C978" s="133" t="s">
        <v>474</v>
      </c>
      <c r="D978" s="133" t="s">
        <v>474</v>
      </c>
      <c r="E978" s="133" t="s">
        <v>819</v>
      </c>
      <c r="F978" s="133" t="s">
        <v>507</v>
      </c>
      <c r="G978" s="606" t="n">
        <f aca="false">SUM(G979)</f>
        <v>0</v>
      </c>
    </row>
    <row r="979" customFormat="false" ht="25.5" hidden="true" customHeight="false" outlineLevel="0" collapsed="false">
      <c r="A979" s="312" t="s">
        <v>508</v>
      </c>
      <c r="B979" s="592" t="s">
        <v>798</v>
      </c>
      <c r="C979" s="133" t="s">
        <v>474</v>
      </c>
      <c r="D979" s="133" t="s">
        <v>474</v>
      </c>
      <c r="E979" s="133" t="s">
        <v>819</v>
      </c>
      <c r="F979" s="133" t="s">
        <v>509</v>
      </c>
      <c r="G979" s="606" t="n">
        <v>0</v>
      </c>
    </row>
    <row r="980" customFormat="false" ht="0.75" hidden="true" customHeight="true" outlineLevel="0" collapsed="false">
      <c r="A980" s="175"/>
      <c r="B980" s="592" t="s">
        <v>798</v>
      </c>
      <c r="C980" s="133"/>
      <c r="D980" s="133"/>
      <c r="E980" s="133"/>
      <c r="F980" s="133"/>
      <c r="G980" s="594"/>
    </row>
    <row r="981" customFormat="false" ht="46.5" hidden="true" customHeight="true" outlineLevel="0" collapsed="false">
      <c r="A981" s="286" t="s">
        <v>820</v>
      </c>
      <c r="B981" s="592" t="s">
        <v>798</v>
      </c>
      <c r="C981" s="121" t="s">
        <v>474</v>
      </c>
      <c r="D981" s="121" t="s">
        <v>474</v>
      </c>
      <c r="E981" s="121" t="s">
        <v>749</v>
      </c>
      <c r="F981" s="121" t="s">
        <v>400</v>
      </c>
      <c r="G981" s="591" t="n">
        <f aca="false">SUM(G986+G990+G994)</f>
        <v>0</v>
      </c>
    </row>
    <row r="982" customFormat="false" ht="0.75" hidden="true" customHeight="true" outlineLevel="0" collapsed="false">
      <c r="A982" s="174" t="s">
        <v>407</v>
      </c>
      <c r="B982" s="592" t="s">
        <v>798</v>
      </c>
      <c r="C982" s="133" t="s">
        <v>474</v>
      </c>
      <c r="D982" s="133" t="s">
        <v>474</v>
      </c>
      <c r="E982" s="133" t="s">
        <v>749</v>
      </c>
      <c r="F982" s="121" t="s">
        <v>408</v>
      </c>
      <c r="G982" s="591" t="n">
        <f aca="false">SUM(G983)</f>
        <v>0</v>
      </c>
    </row>
    <row r="983" customFormat="false" ht="22.5" hidden="true" customHeight="true" outlineLevel="0" collapsed="false">
      <c r="A983" s="174" t="s">
        <v>586</v>
      </c>
      <c r="B983" s="592" t="s">
        <v>798</v>
      </c>
      <c r="C983" s="133" t="s">
        <v>474</v>
      </c>
      <c r="D983" s="133" t="s">
        <v>474</v>
      </c>
      <c r="E983" s="133" t="s">
        <v>749</v>
      </c>
      <c r="F983" s="121" t="s">
        <v>521</v>
      </c>
      <c r="G983" s="591" t="n">
        <f aca="false">SUM(G984:G985)</f>
        <v>0</v>
      </c>
    </row>
    <row r="984" customFormat="false" ht="20.25" hidden="true" customHeight="true" outlineLevel="0" collapsed="false">
      <c r="A984" s="174" t="s">
        <v>411</v>
      </c>
      <c r="B984" s="592" t="s">
        <v>798</v>
      </c>
      <c r="C984" s="133" t="s">
        <v>474</v>
      </c>
      <c r="D984" s="133" t="s">
        <v>474</v>
      </c>
      <c r="E984" s="133" t="s">
        <v>749</v>
      </c>
      <c r="F984" s="133" t="s">
        <v>522</v>
      </c>
      <c r="G984" s="594"/>
    </row>
    <row r="985" customFormat="false" ht="22.5" hidden="true" customHeight="true" outlineLevel="0" collapsed="false">
      <c r="A985" s="174" t="s">
        <v>421</v>
      </c>
      <c r="B985" s="592" t="s">
        <v>798</v>
      </c>
      <c r="C985" s="133" t="s">
        <v>474</v>
      </c>
      <c r="D985" s="133" t="s">
        <v>474</v>
      </c>
      <c r="E985" s="133" t="s">
        <v>749</v>
      </c>
      <c r="F985" s="133" t="s">
        <v>460</v>
      </c>
      <c r="G985" s="594"/>
    </row>
    <row r="986" customFormat="false" ht="24" hidden="true" customHeight="true" outlineLevel="0" collapsed="false">
      <c r="A986" s="174" t="s">
        <v>413</v>
      </c>
      <c r="B986" s="592" t="s">
        <v>798</v>
      </c>
      <c r="C986" s="121" t="s">
        <v>474</v>
      </c>
      <c r="D986" s="121" t="s">
        <v>474</v>
      </c>
      <c r="E986" s="121" t="s">
        <v>749</v>
      </c>
      <c r="F986" s="121" t="s">
        <v>415</v>
      </c>
      <c r="G986" s="591" t="n">
        <f aca="false">SUM(G987)</f>
        <v>0</v>
      </c>
    </row>
    <row r="987" customFormat="false" ht="0.75" hidden="true" customHeight="true" outlineLevel="0" collapsed="false">
      <c r="A987" s="174" t="s">
        <v>423</v>
      </c>
      <c r="B987" s="592" t="s">
        <v>798</v>
      </c>
      <c r="C987" s="133" t="s">
        <v>474</v>
      </c>
      <c r="D987" s="133" t="s">
        <v>474</v>
      </c>
      <c r="E987" s="133" t="s">
        <v>749</v>
      </c>
      <c r="F987" s="133" t="s">
        <v>424</v>
      </c>
      <c r="G987" s="594" t="n">
        <f aca="false">SUM(G988:G989)</f>
        <v>0</v>
      </c>
    </row>
    <row r="988" customFormat="false" ht="30.75" hidden="true" customHeight="true" outlineLevel="0" collapsed="false">
      <c r="A988" s="174" t="s">
        <v>440</v>
      </c>
      <c r="B988" s="592" t="s">
        <v>798</v>
      </c>
      <c r="C988" s="133" t="s">
        <v>474</v>
      </c>
      <c r="D988" s="133" t="s">
        <v>474</v>
      </c>
      <c r="E988" s="133" t="s">
        <v>749</v>
      </c>
      <c r="F988" s="133" t="s">
        <v>426</v>
      </c>
      <c r="G988" s="594" t="n">
        <v>0</v>
      </c>
    </row>
    <row r="989" customFormat="false" ht="33" hidden="true" customHeight="true" outlineLevel="0" collapsed="false">
      <c r="A989" s="175" t="s">
        <v>416</v>
      </c>
      <c r="B989" s="592" t="s">
        <v>798</v>
      </c>
      <c r="C989" s="133" t="s">
        <v>474</v>
      </c>
      <c r="D989" s="133" t="s">
        <v>474</v>
      </c>
      <c r="E989" s="133" t="s">
        <v>749</v>
      </c>
      <c r="F989" s="133" t="s">
        <v>417</v>
      </c>
      <c r="G989" s="594" t="n">
        <v>0</v>
      </c>
    </row>
    <row r="990" customFormat="false" ht="19.5" hidden="true" customHeight="true" outlineLevel="0" collapsed="false">
      <c r="A990" s="174" t="s">
        <v>441</v>
      </c>
      <c r="B990" s="592" t="s">
        <v>798</v>
      </c>
      <c r="C990" s="121" t="s">
        <v>474</v>
      </c>
      <c r="D990" s="121" t="s">
        <v>474</v>
      </c>
      <c r="E990" s="121" t="s">
        <v>749</v>
      </c>
      <c r="F990" s="121" t="s">
        <v>442</v>
      </c>
      <c r="G990" s="591" t="n">
        <f aca="false">SUM(G991)</f>
        <v>0</v>
      </c>
    </row>
    <row r="991" customFormat="false" ht="31.5" hidden="true" customHeight="true" outlineLevel="0" collapsed="false">
      <c r="A991" s="176" t="s">
        <v>443</v>
      </c>
      <c r="B991" s="592" t="s">
        <v>798</v>
      </c>
      <c r="C991" s="133" t="s">
        <v>474</v>
      </c>
      <c r="D991" s="133" t="s">
        <v>474</v>
      </c>
      <c r="E991" s="133" t="s">
        <v>749</v>
      </c>
      <c r="F991" s="133" t="s">
        <v>444</v>
      </c>
      <c r="G991" s="594" t="n">
        <f aca="false">SUM(G992)</f>
        <v>0</v>
      </c>
    </row>
    <row r="992" customFormat="false" ht="22.5" hidden="true" customHeight="true" outlineLevel="0" collapsed="false">
      <c r="A992" s="175" t="s">
        <v>812</v>
      </c>
      <c r="B992" s="592" t="s">
        <v>798</v>
      </c>
      <c r="C992" s="133" t="s">
        <v>474</v>
      </c>
      <c r="D992" s="133" t="s">
        <v>474</v>
      </c>
      <c r="E992" s="133" t="s">
        <v>749</v>
      </c>
      <c r="F992" s="133" t="s">
        <v>690</v>
      </c>
      <c r="G992" s="594" t="n">
        <v>0</v>
      </c>
    </row>
    <row r="993" customFormat="false" ht="18.75" hidden="true" customHeight="true" outlineLevel="0" collapsed="false">
      <c r="A993" s="175"/>
      <c r="B993" s="592" t="s">
        <v>798</v>
      </c>
      <c r="C993" s="133"/>
      <c r="D993" s="133"/>
      <c r="E993" s="133"/>
      <c r="F993" s="133"/>
      <c r="G993" s="594"/>
    </row>
    <row r="994" customFormat="false" ht="43.5" hidden="true" customHeight="true" outlineLevel="0" collapsed="false">
      <c r="A994" s="174" t="s">
        <v>510</v>
      </c>
      <c r="B994" s="592" t="s">
        <v>798</v>
      </c>
      <c r="C994" s="121" t="s">
        <v>474</v>
      </c>
      <c r="D994" s="121" t="s">
        <v>474</v>
      </c>
      <c r="E994" s="121" t="s">
        <v>749</v>
      </c>
      <c r="F994" s="121" t="s">
        <v>511</v>
      </c>
      <c r="G994" s="591" t="n">
        <f aca="false">SUM(G995)</f>
        <v>0</v>
      </c>
    </row>
    <row r="995" customFormat="false" ht="16.5" hidden="true" customHeight="true" outlineLevel="0" collapsed="false">
      <c r="A995" s="174" t="s">
        <v>512</v>
      </c>
      <c r="B995" s="592" t="s">
        <v>798</v>
      </c>
      <c r="C995" s="121" t="s">
        <v>474</v>
      </c>
      <c r="D995" s="121" t="s">
        <v>474</v>
      </c>
      <c r="E995" s="121" t="s">
        <v>749</v>
      </c>
      <c r="F995" s="121" t="s">
        <v>513</v>
      </c>
      <c r="G995" s="591" t="n">
        <f aca="false">SUM(G996:G997)</f>
        <v>0</v>
      </c>
    </row>
    <row r="996" customFormat="false" ht="48" hidden="true" customHeight="true" outlineLevel="0" collapsed="false">
      <c r="A996" s="174" t="s">
        <v>523</v>
      </c>
      <c r="B996" s="592" t="s">
        <v>798</v>
      </c>
      <c r="C996" s="133" t="s">
        <v>474</v>
      </c>
      <c r="D996" s="133" t="s">
        <v>474</v>
      </c>
      <c r="E996" s="133" t="s">
        <v>749</v>
      </c>
      <c r="F996" s="133" t="s">
        <v>524</v>
      </c>
      <c r="G996" s="594" t="n">
        <v>0</v>
      </c>
    </row>
    <row r="997" customFormat="false" ht="23.25" hidden="true" customHeight="true" outlineLevel="0" collapsed="false">
      <c r="A997" s="175" t="s">
        <v>525</v>
      </c>
      <c r="B997" s="592" t="s">
        <v>798</v>
      </c>
      <c r="C997" s="133" t="s">
        <v>474</v>
      </c>
      <c r="D997" s="133" t="s">
        <v>474</v>
      </c>
      <c r="E997" s="133" t="s">
        <v>749</v>
      </c>
      <c r="F997" s="133" t="s">
        <v>515</v>
      </c>
      <c r="G997" s="594" t="n">
        <v>0</v>
      </c>
    </row>
    <row r="998" customFormat="false" ht="0.75" hidden="true" customHeight="true" outlineLevel="0" collapsed="false">
      <c r="A998" s="286" t="s">
        <v>821</v>
      </c>
      <c r="B998" s="592" t="s">
        <v>798</v>
      </c>
      <c r="C998" s="121" t="s">
        <v>474</v>
      </c>
      <c r="D998" s="121" t="s">
        <v>474</v>
      </c>
      <c r="E998" s="121" t="s">
        <v>553</v>
      </c>
      <c r="F998" s="121" t="s">
        <v>400</v>
      </c>
      <c r="G998" s="607" t="n">
        <f aca="false">SUM(G999)</f>
        <v>0</v>
      </c>
    </row>
    <row r="999" customFormat="false" ht="23.25" hidden="true" customHeight="true" outlineLevel="0" collapsed="false">
      <c r="A999" s="174" t="s">
        <v>413</v>
      </c>
      <c r="B999" s="592" t="s">
        <v>798</v>
      </c>
      <c r="C999" s="121" t="s">
        <v>474</v>
      </c>
      <c r="D999" s="121" t="s">
        <v>474</v>
      </c>
      <c r="E999" s="121" t="s">
        <v>553</v>
      </c>
      <c r="F999" s="121" t="s">
        <v>415</v>
      </c>
      <c r="G999" s="607" t="n">
        <f aca="false">SUM(G1000)</f>
        <v>0</v>
      </c>
    </row>
    <row r="1000" customFormat="false" ht="23.25" hidden="true" customHeight="true" outlineLevel="0" collapsed="false">
      <c r="A1000" s="174" t="s">
        <v>423</v>
      </c>
      <c r="B1000" s="592" t="s">
        <v>798</v>
      </c>
      <c r="C1000" s="133" t="s">
        <v>474</v>
      </c>
      <c r="D1000" s="133" t="s">
        <v>474</v>
      </c>
      <c r="E1000" s="133" t="s">
        <v>553</v>
      </c>
      <c r="F1000" s="133" t="s">
        <v>424</v>
      </c>
      <c r="G1000" s="606" t="n">
        <f aca="false">SUM(G1001:G1001)</f>
        <v>0</v>
      </c>
    </row>
    <row r="1001" customFormat="false" ht="32.25" hidden="true" customHeight="true" outlineLevel="0" collapsed="false">
      <c r="A1001" s="175" t="s">
        <v>416</v>
      </c>
      <c r="B1001" s="592" t="s">
        <v>798</v>
      </c>
      <c r="C1001" s="133" t="s">
        <v>474</v>
      </c>
      <c r="D1001" s="133" t="s">
        <v>474</v>
      </c>
      <c r="E1001" s="133" t="s">
        <v>553</v>
      </c>
      <c r="F1001" s="133" t="s">
        <v>417</v>
      </c>
      <c r="G1001" s="606" t="n">
        <v>0</v>
      </c>
    </row>
    <row r="1002" customFormat="false" ht="63.75" hidden="true" customHeight="true" outlineLevel="0" collapsed="false">
      <c r="A1002" s="321" t="s">
        <v>822</v>
      </c>
      <c r="B1002" s="592" t="s">
        <v>798</v>
      </c>
      <c r="C1002" s="121" t="s">
        <v>474</v>
      </c>
      <c r="D1002" s="121" t="s">
        <v>474</v>
      </c>
      <c r="E1002" s="121" t="s">
        <v>559</v>
      </c>
      <c r="F1002" s="121" t="s">
        <v>400</v>
      </c>
      <c r="G1002" s="607" t="n">
        <f aca="false">SUM(G1004+G1007)</f>
        <v>0</v>
      </c>
    </row>
    <row r="1003" customFormat="false" ht="27" hidden="true" customHeight="true" outlineLevel="0" collapsed="false">
      <c r="A1003" s="174" t="s">
        <v>413</v>
      </c>
      <c r="B1003" s="592" t="s">
        <v>798</v>
      </c>
      <c r="C1003" s="121" t="s">
        <v>474</v>
      </c>
      <c r="D1003" s="121" t="s">
        <v>474</v>
      </c>
      <c r="E1003" s="121" t="s">
        <v>559</v>
      </c>
      <c r="F1003" s="121" t="s">
        <v>415</v>
      </c>
      <c r="G1003" s="606" t="n">
        <f aca="false">SUM(G1004)</f>
        <v>0</v>
      </c>
    </row>
    <row r="1004" customFormat="false" ht="32.25" hidden="true" customHeight="true" outlineLevel="0" collapsed="false">
      <c r="A1004" s="174" t="s">
        <v>423</v>
      </c>
      <c r="B1004" s="592" t="s">
        <v>798</v>
      </c>
      <c r="C1004" s="133" t="s">
        <v>474</v>
      </c>
      <c r="D1004" s="133" t="s">
        <v>474</v>
      </c>
      <c r="E1004" s="133" t="s">
        <v>559</v>
      </c>
      <c r="F1004" s="133" t="s">
        <v>424</v>
      </c>
      <c r="G1004" s="606" t="n">
        <f aca="false">SUM(G1005)</f>
        <v>0</v>
      </c>
    </row>
    <row r="1005" customFormat="false" ht="34.5" hidden="true" customHeight="true" outlineLevel="0" collapsed="false">
      <c r="A1005" s="175" t="s">
        <v>416</v>
      </c>
      <c r="B1005" s="592" t="s">
        <v>798</v>
      </c>
      <c r="C1005" s="133" t="s">
        <v>474</v>
      </c>
      <c r="D1005" s="133" t="s">
        <v>474</v>
      </c>
      <c r="E1005" s="133" t="s">
        <v>559</v>
      </c>
      <c r="F1005" s="133" t="s">
        <v>417</v>
      </c>
      <c r="G1005" s="606" t="n">
        <v>0</v>
      </c>
    </row>
    <row r="1006" customFormat="false" ht="49.5" hidden="true" customHeight="true" outlineLevel="0" collapsed="false">
      <c r="A1006" s="175" t="s">
        <v>554</v>
      </c>
      <c r="B1006" s="592" t="s">
        <v>798</v>
      </c>
      <c r="C1006" s="140" t="s">
        <v>474</v>
      </c>
      <c r="D1006" s="140" t="s">
        <v>474</v>
      </c>
      <c r="E1006" s="133" t="s">
        <v>559</v>
      </c>
      <c r="F1006" s="121" t="s">
        <v>511</v>
      </c>
      <c r="G1006" s="606" t="n">
        <f aca="false">SUM(G1007)</f>
        <v>0</v>
      </c>
    </row>
    <row r="1007" customFormat="false" ht="28.5" hidden="true" customHeight="true" outlineLevel="0" collapsed="false">
      <c r="A1007" s="175" t="s">
        <v>512</v>
      </c>
      <c r="B1007" s="592" t="s">
        <v>798</v>
      </c>
      <c r="C1007" s="140" t="s">
        <v>474</v>
      </c>
      <c r="D1007" s="140" t="s">
        <v>474</v>
      </c>
      <c r="E1007" s="133" t="s">
        <v>559</v>
      </c>
      <c r="F1007" s="121" t="s">
        <v>513</v>
      </c>
      <c r="G1007" s="606" t="n">
        <f aca="false">SUM(G1008:G1008)</f>
        <v>0</v>
      </c>
    </row>
    <row r="1008" customFormat="false" ht="57" hidden="true" customHeight="true" outlineLevel="0" collapsed="false">
      <c r="A1008" s="264" t="s">
        <v>555</v>
      </c>
      <c r="B1008" s="592" t="s">
        <v>798</v>
      </c>
      <c r="C1008" s="140" t="s">
        <v>474</v>
      </c>
      <c r="D1008" s="140" t="s">
        <v>474</v>
      </c>
      <c r="E1008" s="133" t="s">
        <v>559</v>
      </c>
      <c r="F1008" s="133" t="s">
        <v>524</v>
      </c>
      <c r="G1008" s="606" t="n">
        <v>0</v>
      </c>
    </row>
    <row r="1009" customFormat="false" ht="25.5" hidden="true" customHeight="true" outlineLevel="0" collapsed="false">
      <c r="A1009" s="321" t="s">
        <v>823</v>
      </c>
      <c r="B1009" s="592" t="s">
        <v>798</v>
      </c>
      <c r="C1009" s="121" t="s">
        <v>474</v>
      </c>
      <c r="D1009" s="121" t="s">
        <v>474</v>
      </c>
      <c r="E1009" s="121" t="s">
        <v>824</v>
      </c>
      <c r="F1009" s="121" t="s">
        <v>400</v>
      </c>
      <c r="G1009" s="591" t="n">
        <f aca="false">SUM(G1010+G1014+G1016)</f>
        <v>0</v>
      </c>
    </row>
    <row r="1010" customFormat="false" ht="0.75" hidden="true" customHeight="true" outlineLevel="0" collapsed="false">
      <c r="A1010" s="174" t="s">
        <v>413</v>
      </c>
      <c r="B1010" s="592" t="s">
        <v>798</v>
      </c>
      <c r="C1010" s="121" t="s">
        <v>474</v>
      </c>
      <c r="D1010" s="121" t="s">
        <v>474</v>
      </c>
      <c r="E1010" s="121" t="s">
        <v>824</v>
      </c>
      <c r="F1010" s="121" t="s">
        <v>415</v>
      </c>
      <c r="G1010" s="591" t="n">
        <f aca="false">SUM(G1011)</f>
        <v>0</v>
      </c>
    </row>
    <row r="1011" customFormat="false" ht="25.5" hidden="true" customHeight="true" outlineLevel="0" collapsed="false">
      <c r="A1011" s="174" t="s">
        <v>423</v>
      </c>
      <c r="B1011" s="592" t="s">
        <v>798</v>
      </c>
      <c r="C1011" s="133" t="s">
        <v>474</v>
      </c>
      <c r="D1011" s="133" t="s">
        <v>474</v>
      </c>
      <c r="E1011" s="133" t="s">
        <v>824</v>
      </c>
      <c r="F1011" s="133" t="s">
        <v>424</v>
      </c>
      <c r="G1011" s="594" t="n">
        <f aca="false">SUM(G1012:G1013)</f>
        <v>0</v>
      </c>
    </row>
    <row r="1012" customFormat="false" ht="36.75" hidden="true" customHeight="true" outlineLevel="0" collapsed="false">
      <c r="A1012" s="174" t="s">
        <v>440</v>
      </c>
      <c r="B1012" s="592" t="s">
        <v>798</v>
      </c>
      <c r="C1012" s="133" t="s">
        <v>474</v>
      </c>
      <c r="D1012" s="133" t="s">
        <v>474</v>
      </c>
      <c r="E1012" s="133" t="s">
        <v>824</v>
      </c>
      <c r="F1012" s="133" t="s">
        <v>426</v>
      </c>
      <c r="G1012" s="594" t="n">
        <v>0</v>
      </c>
    </row>
    <row r="1013" customFormat="false" ht="37.5" hidden="true" customHeight="true" outlineLevel="0" collapsed="false">
      <c r="A1013" s="175" t="s">
        <v>416</v>
      </c>
      <c r="B1013" s="592" t="s">
        <v>798</v>
      </c>
      <c r="C1013" s="133" t="s">
        <v>474</v>
      </c>
      <c r="D1013" s="133" t="s">
        <v>474</v>
      </c>
      <c r="E1013" s="133" t="s">
        <v>824</v>
      </c>
      <c r="F1013" s="133" t="s">
        <v>417</v>
      </c>
      <c r="G1013" s="594" t="n">
        <v>0</v>
      </c>
    </row>
    <row r="1014" customFormat="false" ht="26.25" hidden="true" customHeight="true" outlineLevel="0" collapsed="false">
      <c r="A1014" s="174" t="s">
        <v>441</v>
      </c>
      <c r="B1014" s="592" t="s">
        <v>798</v>
      </c>
      <c r="C1014" s="121" t="s">
        <v>474</v>
      </c>
      <c r="D1014" s="121" t="s">
        <v>474</v>
      </c>
      <c r="E1014" s="121" t="s">
        <v>824</v>
      </c>
      <c r="F1014" s="121" t="s">
        <v>442</v>
      </c>
      <c r="G1014" s="591" t="n">
        <f aca="false">SUM(G1015:G1015)</f>
        <v>0</v>
      </c>
    </row>
    <row r="1015" customFormat="false" ht="36.75" hidden="true" customHeight="true" outlineLevel="0" collapsed="false">
      <c r="A1015" s="175" t="s">
        <v>813</v>
      </c>
      <c r="B1015" s="592" t="s">
        <v>798</v>
      </c>
      <c r="C1015" s="133" t="s">
        <v>474</v>
      </c>
      <c r="D1015" s="133" t="s">
        <v>474</v>
      </c>
      <c r="E1015" s="133" t="s">
        <v>824</v>
      </c>
      <c r="F1015" s="133" t="s">
        <v>814</v>
      </c>
      <c r="G1015" s="594" t="n">
        <v>0</v>
      </c>
    </row>
    <row r="1016" customFormat="false" ht="54" hidden="true" customHeight="true" outlineLevel="0" collapsed="false">
      <c r="A1016" s="174" t="s">
        <v>510</v>
      </c>
      <c r="B1016" s="592" t="s">
        <v>798</v>
      </c>
      <c r="C1016" s="121" t="s">
        <v>474</v>
      </c>
      <c r="D1016" s="121" t="s">
        <v>474</v>
      </c>
      <c r="E1016" s="121" t="s">
        <v>824</v>
      </c>
      <c r="F1016" s="121" t="s">
        <v>511</v>
      </c>
      <c r="G1016" s="591" t="n">
        <f aca="false">SUM(G1017+G1020)</f>
        <v>0</v>
      </c>
    </row>
    <row r="1017" customFormat="false" ht="18" hidden="true" customHeight="true" outlineLevel="0" collapsed="false">
      <c r="A1017" s="174" t="s">
        <v>512</v>
      </c>
      <c r="B1017" s="592" t="s">
        <v>798</v>
      </c>
      <c r="C1017" s="121" t="s">
        <v>474</v>
      </c>
      <c r="D1017" s="121" t="s">
        <v>474</v>
      </c>
      <c r="E1017" s="121" t="s">
        <v>824</v>
      </c>
      <c r="F1017" s="121" t="s">
        <v>513</v>
      </c>
      <c r="G1017" s="591" t="n">
        <f aca="false">SUM(G1018:G1019)</f>
        <v>0</v>
      </c>
    </row>
    <row r="1018" customFormat="false" ht="49.5" hidden="true" customHeight="true" outlineLevel="0" collapsed="false">
      <c r="A1018" s="174" t="s">
        <v>523</v>
      </c>
      <c r="B1018" s="592" t="s">
        <v>798</v>
      </c>
      <c r="C1018" s="133" t="s">
        <v>474</v>
      </c>
      <c r="D1018" s="133" t="s">
        <v>474</v>
      </c>
      <c r="E1018" s="133" t="s">
        <v>824</v>
      </c>
      <c r="F1018" s="133" t="s">
        <v>524</v>
      </c>
      <c r="G1018" s="594" t="n">
        <v>0</v>
      </c>
    </row>
    <row r="1019" customFormat="false" ht="21.75" hidden="true" customHeight="true" outlineLevel="0" collapsed="false">
      <c r="A1019" s="175" t="s">
        <v>525</v>
      </c>
      <c r="B1019" s="592" t="s">
        <v>798</v>
      </c>
      <c r="C1019" s="133" t="s">
        <v>474</v>
      </c>
      <c r="D1019" s="133" t="s">
        <v>474</v>
      </c>
      <c r="E1019" s="133" t="s">
        <v>824</v>
      </c>
      <c r="F1019" s="133" t="s">
        <v>515</v>
      </c>
      <c r="G1019" s="594"/>
    </row>
    <row r="1020" customFormat="false" ht="26.25" hidden="true" customHeight="true" outlineLevel="0" collapsed="false">
      <c r="A1020" s="174" t="s">
        <v>526</v>
      </c>
      <c r="B1020" s="592" t="s">
        <v>798</v>
      </c>
      <c r="C1020" s="133" t="s">
        <v>474</v>
      </c>
      <c r="D1020" s="133" t="s">
        <v>474</v>
      </c>
      <c r="E1020" s="133" t="s">
        <v>824</v>
      </c>
      <c r="F1020" s="121" t="s">
        <v>527</v>
      </c>
      <c r="G1020" s="591" t="n">
        <f aca="false">SUM(G1021:G1022)</f>
        <v>0</v>
      </c>
    </row>
    <row r="1021" customFormat="false" ht="26.25" hidden="true" customHeight="true" outlineLevel="0" collapsed="false">
      <c r="A1021" s="174" t="s">
        <v>528</v>
      </c>
      <c r="B1021" s="592" t="s">
        <v>798</v>
      </c>
      <c r="C1021" s="133" t="s">
        <v>474</v>
      </c>
      <c r="D1021" s="133" t="s">
        <v>474</v>
      </c>
      <c r="E1021" s="133" t="s">
        <v>824</v>
      </c>
      <c r="F1021" s="133" t="s">
        <v>529</v>
      </c>
      <c r="G1021" s="594"/>
    </row>
    <row r="1022" customFormat="false" ht="26.25" hidden="true" customHeight="true" outlineLevel="0" collapsed="false">
      <c r="A1022" s="174" t="s">
        <v>523</v>
      </c>
      <c r="B1022" s="592" t="s">
        <v>798</v>
      </c>
      <c r="C1022" s="133" t="s">
        <v>474</v>
      </c>
      <c r="D1022" s="133" t="s">
        <v>474</v>
      </c>
      <c r="E1022" s="133" t="s">
        <v>824</v>
      </c>
      <c r="F1022" s="133" t="s">
        <v>529</v>
      </c>
      <c r="G1022" s="594"/>
    </row>
    <row r="1023" customFormat="false" ht="0.75" hidden="true" customHeight="true" outlineLevel="0" collapsed="false">
      <c r="A1023" s="89" t="s">
        <v>451</v>
      </c>
      <c r="B1023" s="592" t="s">
        <v>798</v>
      </c>
      <c r="C1023" s="121" t="s">
        <v>474</v>
      </c>
      <c r="D1023" s="121" t="s">
        <v>579</v>
      </c>
      <c r="E1023" s="121" t="s">
        <v>452</v>
      </c>
      <c r="F1023" s="121" t="s">
        <v>400</v>
      </c>
      <c r="G1023" s="591" t="n">
        <f aca="false">SUM(G1024)</f>
        <v>0</v>
      </c>
    </row>
    <row r="1024" customFormat="false" ht="26.25" hidden="true" customHeight="true" outlineLevel="0" collapsed="false">
      <c r="A1024" s="175" t="s">
        <v>825</v>
      </c>
      <c r="B1024" s="592" t="s">
        <v>798</v>
      </c>
      <c r="C1024" s="618" t="s">
        <v>474</v>
      </c>
      <c r="D1024" s="618" t="s">
        <v>579</v>
      </c>
      <c r="E1024" s="133" t="s">
        <v>826</v>
      </c>
      <c r="F1024" s="133" t="s">
        <v>400</v>
      </c>
      <c r="G1024" s="594" t="n">
        <f aca="false">SUM(G1025)</f>
        <v>0</v>
      </c>
    </row>
    <row r="1025" customFormat="false" ht="26.25" hidden="true" customHeight="true" outlineLevel="0" collapsed="false">
      <c r="A1025" s="174" t="s">
        <v>407</v>
      </c>
      <c r="B1025" s="592" t="s">
        <v>798</v>
      </c>
      <c r="C1025" s="618" t="s">
        <v>474</v>
      </c>
      <c r="D1025" s="618" t="s">
        <v>579</v>
      </c>
      <c r="E1025" s="133" t="s">
        <v>826</v>
      </c>
      <c r="F1025" s="121" t="s">
        <v>408</v>
      </c>
      <c r="G1025" s="594" t="n">
        <f aca="false">SUM(G1026)</f>
        <v>0</v>
      </c>
    </row>
    <row r="1026" customFormat="false" ht="26.25" hidden="true" customHeight="true" outlineLevel="0" collapsed="false">
      <c r="A1026" s="174" t="s">
        <v>409</v>
      </c>
      <c r="B1026" s="592" t="s">
        <v>798</v>
      </c>
      <c r="C1026" s="618" t="s">
        <v>474</v>
      </c>
      <c r="D1026" s="618" t="s">
        <v>579</v>
      </c>
      <c r="E1026" s="133" t="s">
        <v>826</v>
      </c>
      <c r="F1026" s="121" t="s">
        <v>410</v>
      </c>
      <c r="G1026" s="591" t="n">
        <f aca="false">SUM(G1027:G1028)</f>
        <v>0</v>
      </c>
    </row>
    <row r="1027" customFormat="false" ht="26.25" hidden="true" customHeight="true" outlineLevel="0" collapsed="false">
      <c r="A1027" s="174" t="s">
        <v>411</v>
      </c>
      <c r="B1027" s="592" t="s">
        <v>798</v>
      </c>
      <c r="C1027" s="618" t="s">
        <v>474</v>
      </c>
      <c r="D1027" s="618" t="s">
        <v>579</v>
      </c>
      <c r="E1027" s="133" t="s">
        <v>826</v>
      </c>
      <c r="F1027" s="133" t="s">
        <v>412</v>
      </c>
      <c r="G1027" s="594"/>
    </row>
    <row r="1028" customFormat="false" ht="26.25" hidden="true" customHeight="true" outlineLevel="0" collapsed="false">
      <c r="A1028" s="174" t="s">
        <v>421</v>
      </c>
      <c r="B1028" s="592" t="s">
        <v>798</v>
      </c>
      <c r="C1028" s="618" t="s">
        <v>474</v>
      </c>
      <c r="D1028" s="618" t="s">
        <v>579</v>
      </c>
      <c r="E1028" s="133" t="s">
        <v>826</v>
      </c>
      <c r="F1028" s="133" t="s">
        <v>422</v>
      </c>
      <c r="G1028" s="594"/>
    </row>
    <row r="1029" customFormat="false" ht="1.5" hidden="true" customHeight="true" outlineLevel="0" collapsed="false">
      <c r="A1029" s="264" t="s">
        <v>827</v>
      </c>
      <c r="B1029" s="592" t="s">
        <v>798</v>
      </c>
      <c r="C1029" s="121" t="s">
        <v>474</v>
      </c>
      <c r="D1029" s="121" t="s">
        <v>579</v>
      </c>
      <c r="E1029" s="121" t="s">
        <v>399</v>
      </c>
      <c r="F1029" s="121" t="s">
        <v>400</v>
      </c>
      <c r="G1029" s="615" t="n">
        <f aca="false">SUM(G1030+G1044+G1058+G1081+G1149)</f>
        <v>0</v>
      </c>
    </row>
    <row r="1030" customFormat="false" ht="39.75" hidden="true" customHeight="true" outlineLevel="0" collapsed="false">
      <c r="A1030" s="255" t="s">
        <v>403</v>
      </c>
      <c r="B1030" s="592" t="s">
        <v>798</v>
      </c>
      <c r="C1030" s="618" t="s">
        <v>474</v>
      </c>
      <c r="D1030" s="618" t="s">
        <v>579</v>
      </c>
      <c r="E1030" s="618" t="s">
        <v>404</v>
      </c>
      <c r="F1030" s="618" t="s">
        <v>400</v>
      </c>
      <c r="G1030" s="613" t="n">
        <f aca="false">SUM(G1031)</f>
        <v>0</v>
      </c>
    </row>
    <row r="1031" customFormat="false" ht="26.25" hidden="true" customHeight="true" outlineLevel="0" collapsed="false">
      <c r="A1031" s="255" t="s">
        <v>419</v>
      </c>
      <c r="B1031" s="592" t="s">
        <v>798</v>
      </c>
      <c r="C1031" s="618" t="s">
        <v>474</v>
      </c>
      <c r="D1031" s="618" t="s">
        <v>579</v>
      </c>
      <c r="E1031" s="618" t="s">
        <v>420</v>
      </c>
      <c r="F1031" s="618" t="s">
        <v>400</v>
      </c>
      <c r="G1031" s="613" t="n">
        <f aca="false">SUM(G1032+G1036+G1040)</f>
        <v>0</v>
      </c>
    </row>
    <row r="1032" customFormat="false" ht="51" hidden="true" customHeight="true" outlineLevel="0" collapsed="false">
      <c r="A1032" s="174" t="s">
        <v>407</v>
      </c>
      <c r="B1032" s="592" t="s">
        <v>798</v>
      </c>
      <c r="C1032" s="238" t="s">
        <v>474</v>
      </c>
      <c r="D1032" s="238" t="s">
        <v>579</v>
      </c>
      <c r="E1032" s="238" t="s">
        <v>420</v>
      </c>
      <c r="F1032" s="121" t="s">
        <v>408</v>
      </c>
      <c r="G1032" s="594" t="n">
        <f aca="false">SUM(G1033)</f>
        <v>0</v>
      </c>
    </row>
    <row r="1033" customFormat="false" ht="27.75" hidden="true" customHeight="true" outlineLevel="0" collapsed="false">
      <c r="A1033" s="174" t="s">
        <v>409</v>
      </c>
      <c r="B1033" s="592" t="s">
        <v>798</v>
      </c>
      <c r="C1033" s="238" t="s">
        <v>474</v>
      </c>
      <c r="D1033" s="238" t="s">
        <v>579</v>
      </c>
      <c r="E1033" s="238" t="s">
        <v>420</v>
      </c>
      <c r="F1033" s="121" t="s">
        <v>410</v>
      </c>
      <c r="G1033" s="591" t="n">
        <f aca="false">SUM(G1034:G1035)</f>
        <v>0</v>
      </c>
    </row>
    <row r="1034" customFormat="false" ht="26.25" hidden="true" customHeight="true" outlineLevel="0" collapsed="false">
      <c r="A1034" s="174" t="s">
        <v>411</v>
      </c>
      <c r="B1034" s="592" t="s">
        <v>798</v>
      </c>
      <c r="C1034" s="618" t="s">
        <v>474</v>
      </c>
      <c r="D1034" s="618" t="s">
        <v>579</v>
      </c>
      <c r="E1034" s="618" t="s">
        <v>420</v>
      </c>
      <c r="F1034" s="133" t="s">
        <v>412</v>
      </c>
      <c r="G1034" s="594" t="n">
        <v>0</v>
      </c>
    </row>
    <row r="1035" customFormat="false" ht="26.25" hidden="true" customHeight="true" outlineLevel="0" collapsed="false">
      <c r="A1035" s="174" t="s">
        <v>421</v>
      </c>
      <c r="B1035" s="592" t="s">
        <v>798</v>
      </c>
      <c r="C1035" s="618" t="s">
        <v>474</v>
      </c>
      <c r="D1035" s="618" t="s">
        <v>579</v>
      </c>
      <c r="E1035" s="618" t="s">
        <v>420</v>
      </c>
      <c r="F1035" s="133" t="s">
        <v>422</v>
      </c>
      <c r="G1035" s="594" t="n">
        <v>0</v>
      </c>
    </row>
    <row r="1036" customFormat="false" ht="0.75" hidden="true" customHeight="true" outlineLevel="0" collapsed="false">
      <c r="A1036" s="174" t="s">
        <v>413</v>
      </c>
      <c r="B1036" s="592" t="s">
        <v>798</v>
      </c>
      <c r="C1036" s="238" t="s">
        <v>474</v>
      </c>
      <c r="D1036" s="238" t="s">
        <v>579</v>
      </c>
      <c r="E1036" s="238" t="s">
        <v>420</v>
      </c>
      <c r="F1036" s="121" t="s">
        <v>415</v>
      </c>
      <c r="G1036" s="591" t="n">
        <f aca="false">SUM(G1037)</f>
        <v>0</v>
      </c>
    </row>
    <row r="1037" customFormat="false" ht="26.25" hidden="true" customHeight="true" outlineLevel="0" collapsed="false">
      <c r="A1037" s="174" t="s">
        <v>423</v>
      </c>
      <c r="B1037" s="592" t="s">
        <v>798</v>
      </c>
      <c r="C1037" s="618" t="s">
        <v>474</v>
      </c>
      <c r="D1037" s="618" t="s">
        <v>579</v>
      </c>
      <c r="E1037" s="618" t="s">
        <v>420</v>
      </c>
      <c r="F1037" s="133" t="s">
        <v>424</v>
      </c>
      <c r="G1037" s="594" t="n">
        <f aca="false">SUM(G1038+G1039)</f>
        <v>0</v>
      </c>
    </row>
    <row r="1038" customFormat="false" ht="26.25" hidden="true" customHeight="true" outlineLevel="0" collapsed="false">
      <c r="A1038" s="174" t="s">
        <v>440</v>
      </c>
      <c r="B1038" s="592" t="s">
        <v>798</v>
      </c>
      <c r="C1038" s="618" t="s">
        <v>474</v>
      </c>
      <c r="D1038" s="618" t="s">
        <v>579</v>
      </c>
      <c r="E1038" s="618" t="s">
        <v>420</v>
      </c>
      <c r="F1038" s="133" t="s">
        <v>426</v>
      </c>
      <c r="G1038" s="594" t="n">
        <v>0</v>
      </c>
    </row>
    <row r="1039" customFormat="false" ht="26.25" hidden="true" customHeight="true" outlineLevel="0" collapsed="false">
      <c r="A1039" s="175" t="s">
        <v>416</v>
      </c>
      <c r="B1039" s="592" t="s">
        <v>798</v>
      </c>
      <c r="C1039" s="618" t="s">
        <v>474</v>
      </c>
      <c r="D1039" s="618" t="s">
        <v>579</v>
      </c>
      <c r="E1039" s="618" t="s">
        <v>420</v>
      </c>
      <c r="F1039" s="133" t="s">
        <v>417</v>
      </c>
      <c r="G1039" s="594" t="n">
        <v>0</v>
      </c>
    </row>
    <row r="1040" customFormat="false" ht="26.25" hidden="true" customHeight="true" outlineLevel="0" collapsed="false">
      <c r="A1040" s="174" t="s">
        <v>427</v>
      </c>
      <c r="B1040" s="592" t="s">
        <v>798</v>
      </c>
      <c r="C1040" s="238" t="s">
        <v>474</v>
      </c>
      <c r="D1040" s="238" t="s">
        <v>579</v>
      </c>
      <c r="E1040" s="238" t="s">
        <v>420</v>
      </c>
      <c r="F1040" s="121" t="s">
        <v>428</v>
      </c>
      <c r="G1040" s="591" t="n">
        <f aca="false">SUM(G1041)</f>
        <v>0</v>
      </c>
    </row>
    <row r="1041" customFormat="false" ht="26.25" hidden="true" customHeight="true" outlineLevel="0" collapsed="false">
      <c r="A1041" s="174" t="s">
        <v>429</v>
      </c>
      <c r="B1041" s="592" t="s">
        <v>798</v>
      </c>
      <c r="C1041" s="618" t="s">
        <v>474</v>
      </c>
      <c r="D1041" s="618" t="s">
        <v>579</v>
      </c>
      <c r="E1041" s="618" t="s">
        <v>420</v>
      </c>
      <c r="F1041" s="133" t="s">
        <v>430</v>
      </c>
      <c r="G1041" s="594" t="n">
        <f aca="false">SUM(G1042:G1043)</f>
        <v>0</v>
      </c>
    </row>
    <row r="1042" customFormat="false" ht="26.25" hidden="true" customHeight="true" outlineLevel="0" collapsed="false">
      <c r="A1042" s="175" t="s">
        <v>431</v>
      </c>
      <c r="B1042" s="592" t="s">
        <v>798</v>
      </c>
      <c r="C1042" s="618" t="s">
        <v>474</v>
      </c>
      <c r="D1042" s="618" t="s">
        <v>579</v>
      </c>
      <c r="E1042" s="618" t="s">
        <v>420</v>
      </c>
      <c r="F1042" s="133" t="s">
        <v>432</v>
      </c>
      <c r="G1042" s="594" t="n">
        <v>0</v>
      </c>
    </row>
    <row r="1043" customFormat="false" ht="26.25" hidden="true" customHeight="true" outlineLevel="0" collapsed="false">
      <c r="A1043" s="175" t="s">
        <v>433</v>
      </c>
      <c r="B1043" s="592" t="s">
        <v>798</v>
      </c>
      <c r="C1043" s="618" t="s">
        <v>474</v>
      </c>
      <c r="D1043" s="618" t="s">
        <v>579</v>
      </c>
      <c r="E1043" s="618" t="s">
        <v>420</v>
      </c>
      <c r="F1043" s="133" t="s">
        <v>434</v>
      </c>
      <c r="G1043" s="594" t="n">
        <v>0</v>
      </c>
    </row>
    <row r="1044" customFormat="false" ht="30" hidden="true" customHeight="true" outlineLevel="0" collapsed="false">
      <c r="A1044" s="247" t="s">
        <v>828</v>
      </c>
      <c r="B1044" s="592" t="s">
        <v>798</v>
      </c>
      <c r="C1044" s="183" t="s">
        <v>474</v>
      </c>
      <c r="D1044" s="183" t="s">
        <v>579</v>
      </c>
      <c r="E1044" s="183" t="s">
        <v>829</v>
      </c>
      <c r="F1044" s="183" t="s">
        <v>400</v>
      </c>
      <c r="G1044" s="615" t="n">
        <f aca="false">SUM(G1045)</f>
        <v>0</v>
      </c>
    </row>
    <row r="1045" customFormat="false" ht="0.75" hidden="true" customHeight="true" outlineLevel="0" collapsed="false">
      <c r="A1045" s="247" t="s">
        <v>830</v>
      </c>
      <c r="B1045" s="592" t="s">
        <v>798</v>
      </c>
      <c r="C1045" s="190" t="s">
        <v>474</v>
      </c>
      <c r="D1045" s="190" t="s">
        <v>579</v>
      </c>
      <c r="E1045" s="190" t="s">
        <v>831</v>
      </c>
      <c r="F1045" s="190" t="s">
        <v>400</v>
      </c>
      <c r="G1045" s="613" t="n">
        <f aca="false">SUM(G1046+G1050+G1054)</f>
        <v>0</v>
      </c>
    </row>
    <row r="1046" customFormat="false" ht="46.5" hidden="true" customHeight="true" outlineLevel="0" collapsed="false">
      <c r="A1046" s="174" t="s">
        <v>407</v>
      </c>
      <c r="B1046" s="592" t="s">
        <v>798</v>
      </c>
      <c r="C1046" s="183" t="s">
        <v>474</v>
      </c>
      <c r="D1046" s="183" t="s">
        <v>579</v>
      </c>
      <c r="E1046" s="183" t="s">
        <v>831</v>
      </c>
      <c r="F1046" s="121" t="s">
        <v>408</v>
      </c>
      <c r="G1046" s="615" t="n">
        <f aca="false">SUM(G1047)</f>
        <v>0</v>
      </c>
    </row>
    <row r="1047" customFormat="false" ht="26.25" hidden="true" customHeight="true" outlineLevel="0" collapsed="false">
      <c r="A1047" s="174" t="s">
        <v>586</v>
      </c>
      <c r="B1047" s="592" t="s">
        <v>798</v>
      </c>
      <c r="C1047" s="183" t="s">
        <v>474</v>
      </c>
      <c r="D1047" s="183" t="s">
        <v>579</v>
      </c>
      <c r="E1047" s="183" t="s">
        <v>831</v>
      </c>
      <c r="F1047" s="121" t="s">
        <v>521</v>
      </c>
      <c r="G1047" s="591" t="n">
        <f aca="false">SUM(G1048:G1049)</f>
        <v>0</v>
      </c>
    </row>
    <row r="1048" customFormat="false" ht="26.25" hidden="true" customHeight="true" outlineLevel="0" collapsed="false">
      <c r="A1048" s="174" t="s">
        <v>411</v>
      </c>
      <c r="B1048" s="592" t="s">
        <v>798</v>
      </c>
      <c r="C1048" s="190" t="s">
        <v>474</v>
      </c>
      <c r="D1048" s="190" t="s">
        <v>579</v>
      </c>
      <c r="E1048" s="190" t="s">
        <v>831</v>
      </c>
      <c r="F1048" s="133" t="s">
        <v>522</v>
      </c>
      <c r="G1048" s="594" t="n">
        <v>0</v>
      </c>
    </row>
    <row r="1049" customFormat="false" ht="26.25" hidden="true" customHeight="true" outlineLevel="0" collapsed="false">
      <c r="A1049" s="174" t="s">
        <v>421</v>
      </c>
      <c r="B1049" s="592" t="s">
        <v>798</v>
      </c>
      <c r="C1049" s="190" t="s">
        <v>474</v>
      </c>
      <c r="D1049" s="190" t="s">
        <v>579</v>
      </c>
      <c r="E1049" s="190" t="s">
        <v>831</v>
      </c>
      <c r="F1049" s="133" t="s">
        <v>460</v>
      </c>
      <c r="G1049" s="594" t="n">
        <v>0</v>
      </c>
    </row>
    <row r="1050" customFormat="false" ht="26.25" hidden="true" customHeight="true" outlineLevel="0" collapsed="false">
      <c r="A1050" s="174" t="s">
        <v>413</v>
      </c>
      <c r="B1050" s="592" t="s">
        <v>798</v>
      </c>
      <c r="C1050" s="183" t="s">
        <v>474</v>
      </c>
      <c r="D1050" s="183" t="s">
        <v>579</v>
      </c>
      <c r="E1050" s="183" t="s">
        <v>831</v>
      </c>
      <c r="F1050" s="121" t="s">
        <v>415</v>
      </c>
      <c r="G1050" s="591" t="n">
        <f aca="false">SUM(G1051)</f>
        <v>0</v>
      </c>
    </row>
    <row r="1051" customFormat="false" ht="22.5" hidden="true" customHeight="true" outlineLevel="0" collapsed="false">
      <c r="A1051" s="174" t="s">
        <v>423</v>
      </c>
      <c r="B1051" s="592" t="s">
        <v>798</v>
      </c>
      <c r="C1051" s="190" t="s">
        <v>474</v>
      </c>
      <c r="D1051" s="190" t="s">
        <v>579</v>
      </c>
      <c r="E1051" s="190" t="s">
        <v>831</v>
      </c>
      <c r="F1051" s="133" t="s">
        <v>424</v>
      </c>
      <c r="G1051" s="594" t="n">
        <f aca="false">SUM(G1052:G1053)</f>
        <v>0</v>
      </c>
    </row>
    <row r="1052" customFormat="false" ht="33.75" hidden="true" customHeight="true" outlineLevel="0" collapsed="false">
      <c r="A1052" s="174" t="s">
        <v>440</v>
      </c>
      <c r="B1052" s="592" t="s">
        <v>798</v>
      </c>
      <c r="C1052" s="190" t="s">
        <v>474</v>
      </c>
      <c r="D1052" s="190" t="s">
        <v>579</v>
      </c>
      <c r="E1052" s="190" t="s">
        <v>831</v>
      </c>
      <c r="F1052" s="133" t="s">
        <v>426</v>
      </c>
      <c r="G1052" s="594" t="n">
        <v>0</v>
      </c>
    </row>
    <row r="1053" customFormat="false" ht="35.25" hidden="true" customHeight="true" outlineLevel="0" collapsed="false">
      <c r="A1053" s="175" t="s">
        <v>416</v>
      </c>
      <c r="B1053" s="592" t="s">
        <v>798</v>
      </c>
      <c r="C1053" s="190" t="s">
        <v>474</v>
      </c>
      <c r="D1053" s="190" t="s">
        <v>579</v>
      </c>
      <c r="E1053" s="190" t="s">
        <v>831</v>
      </c>
      <c r="F1053" s="133" t="s">
        <v>417</v>
      </c>
      <c r="G1053" s="594" t="n">
        <v>0</v>
      </c>
    </row>
    <row r="1054" customFormat="false" ht="24.75" hidden="true" customHeight="true" outlineLevel="0" collapsed="false">
      <c r="A1054" s="174" t="s">
        <v>427</v>
      </c>
      <c r="B1054" s="592" t="s">
        <v>798</v>
      </c>
      <c r="C1054" s="183" t="s">
        <v>474</v>
      </c>
      <c r="D1054" s="183" t="s">
        <v>579</v>
      </c>
      <c r="E1054" s="183" t="s">
        <v>831</v>
      </c>
      <c r="F1054" s="121" t="s">
        <v>428</v>
      </c>
      <c r="G1054" s="591" t="n">
        <f aca="false">SUM(G1055)</f>
        <v>0</v>
      </c>
    </row>
    <row r="1055" customFormat="false" ht="1.5" hidden="true" customHeight="true" outlineLevel="0" collapsed="false">
      <c r="A1055" s="174" t="s">
        <v>429</v>
      </c>
      <c r="B1055" s="592" t="s">
        <v>798</v>
      </c>
      <c r="C1055" s="190" t="s">
        <v>474</v>
      </c>
      <c r="D1055" s="190" t="s">
        <v>579</v>
      </c>
      <c r="E1055" s="190" t="s">
        <v>831</v>
      </c>
      <c r="F1055" s="133" t="s">
        <v>430</v>
      </c>
      <c r="G1055" s="594" t="n">
        <f aca="false">SUM(G1056:G1057)</f>
        <v>0</v>
      </c>
    </row>
    <row r="1056" customFormat="false" ht="27.75" hidden="true" customHeight="true" outlineLevel="0" collapsed="false">
      <c r="A1056" s="175" t="s">
        <v>431</v>
      </c>
      <c r="B1056" s="592" t="s">
        <v>798</v>
      </c>
      <c r="C1056" s="190" t="s">
        <v>474</v>
      </c>
      <c r="D1056" s="190" t="s">
        <v>579</v>
      </c>
      <c r="E1056" s="190" t="s">
        <v>831</v>
      </c>
      <c r="F1056" s="133" t="s">
        <v>432</v>
      </c>
      <c r="G1056" s="594" t="n">
        <v>0</v>
      </c>
    </row>
    <row r="1057" customFormat="false" ht="24" hidden="true" customHeight="true" outlineLevel="0" collapsed="false">
      <c r="A1057" s="175" t="s">
        <v>433</v>
      </c>
      <c r="B1057" s="592" t="s">
        <v>798</v>
      </c>
      <c r="C1057" s="190" t="s">
        <v>474</v>
      </c>
      <c r="D1057" s="190" t="s">
        <v>579</v>
      </c>
      <c r="E1057" s="190" t="s">
        <v>831</v>
      </c>
      <c r="F1057" s="133" t="s">
        <v>434</v>
      </c>
      <c r="G1057" s="594" t="n">
        <v>0</v>
      </c>
    </row>
    <row r="1058" customFormat="false" ht="64.5" hidden="true" customHeight="true" outlineLevel="0" collapsed="false">
      <c r="A1058" s="264" t="s">
        <v>832</v>
      </c>
      <c r="B1058" s="592" t="s">
        <v>798</v>
      </c>
      <c r="C1058" s="133" t="s">
        <v>474</v>
      </c>
      <c r="D1058" s="133" t="s">
        <v>579</v>
      </c>
      <c r="E1058" s="133" t="s">
        <v>833</v>
      </c>
      <c r="F1058" s="133" t="s">
        <v>400</v>
      </c>
      <c r="G1058" s="619" t="n">
        <f aca="false">SUM(G1059)</f>
        <v>0</v>
      </c>
    </row>
    <row r="1059" customFormat="false" ht="33.75" hidden="true" customHeight="true" outlineLevel="0" collapsed="false">
      <c r="A1059" s="247" t="s">
        <v>830</v>
      </c>
      <c r="B1059" s="592" t="s">
        <v>798</v>
      </c>
      <c r="C1059" s="133" t="s">
        <v>474</v>
      </c>
      <c r="D1059" s="133" t="s">
        <v>579</v>
      </c>
      <c r="E1059" s="133" t="s">
        <v>834</v>
      </c>
      <c r="F1059" s="133" t="s">
        <v>400</v>
      </c>
      <c r="G1059" s="613" t="n">
        <f aca="false">SUM(G1060+G1064+G1068+G1074+G1070)</f>
        <v>0</v>
      </c>
    </row>
    <row r="1060" customFormat="false" ht="48.75" hidden="true" customHeight="true" outlineLevel="0" collapsed="false">
      <c r="A1060" s="174" t="s">
        <v>407</v>
      </c>
      <c r="B1060" s="592" t="s">
        <v>798</v>
      </c>
      <c r="C1060" s="183" t="s">
        <v>474</v>
      </c>
      <c r="D1060" s="183" t="s">
        <v>579</v>
      </c>
      <c r="E1060" s="121" t="s">
        <v>834</v>
      </c>
      <c r="F1060" s="121" t="s">
        <v>408</v>
      </c>
      <c r="G1060" s="613" t="n">
        <f aca="false">SUM(G1061)</f>
        <v>0</v>
      </c>
    </row>
    <row r="1061" customFormat="false" ht="24" hidden="true" customHeight="true" outlineLevel="0" collapsed="false">
      <c r="A1061" s="174" t="s">
        <v>586</v>
      </c>
      <c r="B1061" s="592" t="s">
        <v>798</v>
      </c>
      <c r="C1061" s="121" t="s">
        <v>474</v>
      </c>
      <c r="D1061" s="121" t="s">
        <v>579</v>
      </c>
      <c r="E1061" s="121" t="s">
        <v>834</v>
      </c>
      <c r="F1061" s="121" t="s">
        <v>521</v>
      </c>
      <c r="G1061" s="591" t="n">
        <v>0</v>
      </c>
    </row>
    <row r="1062" customFormat="false" ht="19.5" hidden="true" customHeight="true" outlineLevel="0" collapsed="false">
      <c r="A1062" s="174" t="s">
        <v>411</v>
      </c>
      <c r="B1062" s="592" t="s">
        <v>798</v>
      </c>
      <c r="C1062" s="133" t="s">
        <v>474</v>
      </c>
      <c r="D1062" s="133" t="s">
        <v>579</v>
      </c>
      <c r="E1062" s="133" t="s">
        <v>834</v>
      </c>
      <c r="F1062" s="133" t="s">
        <v>522</v>
      </c>
      <c r="G1062" s="594" t="n">
        <v>0</v>
      </c>
    </row>
    <row r="1063" customFormat="false" ht="0.75" hidden="true" customHeight="true" outlineLevel="0" collapsed="false">
      <c r="A1063" s="174" t="s">
        <v>421</v>
      </c>
      <c r="B1063" s="592" t="s">
        <v>798</v>
      </c>
      <c r="C1063" s="133" t="s">
        <v>474</v>
      </c>
      <c r="D1063" s="133" t="s">
        <v>579</v>
      </c>
      <c r="E1063" s="133" t="s">
        <v>834</v>
      </c>
      <c r="F1063" s="133" t="s">
        <v>460</v>
      </c>
      <c r="G1063" s="594" t="n">
        <f aca="false">SUM('[1]Роспись 2009'!G609)</f>
        <v>0</v>
      </c>
    </row>
    <row r="1064" customFormat="false" ht="24" hidden="true" customHeight="true" outlineLevel="0" collapsed="false">
      <c r="A1064" s="174" t="s">
        <v>413</v>
      </c>
      <c r="B1064" s="592" t="s">
        <v>798</v>
      </c>
      <c r="C1064" s="121" t="s">
        <v>474</v>
      </c>
      <c r="D1064" s="121" t="s">
        <v>579</v>
      </c>
      <c r="E1064" s="121" t="s">
        <v>834</v>
      </c>
      <c r="F1064" s="121" t="s">
        <v>415</v>
      </c>
      <c r="G1064" s="591" t="n">
        <f aca="false">SUM(G1065)</f>
        <v>0</v>
      </c>
    </row>
    <row r="1065" customFormat="false" ht="35.25" hidden="true" customHeight="true" outlineLevel="0" collapsed="false">
      <c r="A1065" s="174" t="s">
        <v>423</v>
      </c>
      <c r="B1065" s="592" t="s">
        <v>798</v>
      </c>
      <c r="C1065" s="133" t="s">
        <v>474</v>
      </c>
      <c r="D1065" s="133" t="s">
        <v>579</v>
      </c>
      <c r="E1065" s="133" t="s">
        <v>834</v>
      </c>
      <c r="F1065" s="133" t="s">
        <v>424</v>
      </c>
      <c r="G1065" s="594" t="n">
        <f aca="false">SUM(G1066:G1067)</f>
        <v>0</v>
      </c>
    </row>
    <row r="1066" customFormat="false" ht="31.5" hidden="true" customHeight="true" outlineLevel="0" collapsed="false">
      <c r="A1066" s="174" t="s">
        <v>440</v>
      </c>
      <c r="B1066" s="592" t="s">
        <v>798</v>
      </c>
      <c r="C1066" s="133" t="s">
        <v>474</v>
      </c>
      <c r="D1066" s="133" t="s">
        <v>579</v>
      </c>
      <c r="E1066" s="133" t="s">
        <v>834</v>
      </c>
      <c r="F1066" s="133" t="s">
        <v>426</v>
      </c>
      <c r="G1066" s="594" t="n">
        <v>0</v>
      </c>
    </row>
    <row r="1067" customFormat="false" ht="31.5" hidden="true" customHeight="true" outlineLevel="0" collapsed="false">
      <c r="A1067" s="175" t="s">
        <v>416</v>
      </c>
      <c r="B1067" s="592" t="s">
        <v>798</v>
      </c>
      <c r="C1067" s="133" t="s">
        <v>474</v>
      </c>
      <c r="D1067" s="133" t="s">
        <v>579</v>
      </c>
      <c r="E1067" s="133" t="s">
        <v>834</v>
      </c>
      <c r="F1067" s="133" t="s">
        <v>417</v>
      </c>
      <c r="G1067" s="594" t="n">
        <v>0</v>
      </c>
    </row>
    <row r="1068" customFormat="false" ht="18.75" hidden="true" customHeight="true" outlineLevel="0" collapsed="false">
      <c r="A1068" s="174" t="s">
        <v>441</v>
      </c>
      <c r="B1068" s="592" t="s">
        <v>798</v>
      </c>
      <c r="C1068" s="121" t="s">
        <v>474</v>
      </c>
      <c r="D1068" s="121" t="s">
        <v>579</v>
      </c>
      <c r="E1068" s="121" t="s">
        <v>834</v>
      </c>
      <c r="F1068" s="121" t="s">
        <v>442</v>
      </c>
      <c r="G1068" s="591" t="n">
        <f aca="false">SUM(G1069:G1069)</f>
        <v>0</v>
      </c>
    </row>
    <row r="1069" customFormat="false" ht="33.75" hidden="true" customHeight="true" outlineLevel="0" collapsed="false">
      <c r="A1069" s="176" t="s">
        <v>813</v>
      </c>
      <c r="B1069" s="592" t="s">
        <v>798</v>
      </c>
      <c r="C1069" s="133" t="s">
        <v>474</v>
      </c>
      <c r="D1069" s="133" t="s">
        <v>579</v>
      </c>
      <c r="E1069" s="133" t="s">
        <v>834</v>
      </c>
      <c r="F1069" s="133" t="s">
        <v>814</v>
      </c>
      <c r="G1069" s="594" t="n">
        <v>0</v>
      </c>
    </row>
    <row r="1070" customFormat="false" ht="2.25" hidden="true" customHeight="true" outlineLevel="0" collapsed="false">
      <c r="A1070" s="175" t="s">
        <v>554</v>
      </c>
      <c r="B1070" s="592" t="s">
        <v>798</v>
      </c>
      <c r="C1070" s="121" t="s">
        <v>474</v>
      </c>
      <c r="D1070" s="121" t="s">
        <v>579</v>
      </c>
      <c r="E1070" s="121" t="s">
        <v>834</v>
      </c>
      <c r="F1070" s="121" t="s">
        <v>511</v>
      </c>
      <c r="G1070" s="591" t="n">
        <f aca="false">SUM(G1071)</f>
        <v>0</v>
      </c>
    </row>
    <row r="1071" customFormat="false" ht="29.25" hidden="true" customHeight="true" outlineLevel="0" collapsed="false">
      <c r="A1071" s="175" t="s">
        <v>512</v>
      </c>
      <c r="B1071" s="592" t="s">
        <v>798</v>
      </c>
      <c r="C1071" s="121" t="s">
        <v>474</v>
      </c>
      <c r="D1071" s="121" t="s">
        <v>579</v>
      </c>
      <c r="E1071" s="121" t="s">
        <v>834</v>
      </c>
      <c r="F1071" s="121" t="s">
        <v>513</v>
      </c>
      <c r="G1071" s="591" t="n">
        <f aca="false">SUM(G1072:G1073)</f>
        <v>0</v>
      </c>
    </row>
    <row r="1072" customFormat="false" ht="54.75" hidden="true" customHeight="true" outlineLevel="0" collapsed="false">
      <c r="A1072" s="264" t="s">
        <v>555</v>
      </c>
      <c r="B1072" s="592" t="s">
        <v>798</v>
      </c>
      <c r="C1072" s="133" t="s">
        <v>474</v>
      </c>
      <c r="D1072" s="133" t="s">
        <v>579</v>
      </c>
      <c r="E1072" s="133" t="s">
        <v>834</v>
      </c>
      <c r="F1072" s="133" t="s">
        <v>524</v>
      </c>
      <c r="G1072" s="594" t="n">
        <v>0</v>
      </c>
    </row>
    <row r="1073" customFormat="false" ht="30.75" hidden="true" customHeight="true" outlineLevel="0" collapsed="false">
      <c r="A1073" s="301" t="s">
        <v>514</v>
      </c>
      <c r="B1073" s="592" t="s">
        <v>798</v>
      </c>
      <c r="C1073" s="133" t="s">
        <v>474</v>
      </c>
      <c r="D1073" s="133" t="s">
        <v>579</v>
      </c>
      <c r="E1073" s="133" t="s">
        <v>834</v>
      </c>
      <c r="F1073" s="133" t="s">
        <v>515</v>
      </c>
      <c r="G1073" s="594" t="n">
        <v>0</v>
      </c>
    </row>
    <row r="1074" customFormat="false" ht="19.5" hidden="true" customHeight="true" outlineLevel="0" collapsed="false">
      <c r="A1074" s="174" t="s">
        <v>427</v>
      </c>
      <c r="B1074" s="592" t="s">
        <v>798</v>
      </c>
      <c r="C1074" s="121" t="s">
        <v>474</v>
      </c>
      <c r="D1074" s="121" t="s">
        <v>579</v>
      </c>
      <c r="E1074" s="121" t="s">
        <v>834</v>
      </c>
      <c r="F1074" s="121" t="s">
        <v>428</v>
      </c>
      <c r="G1074" s="591" t="n">
        <f aca="false">SUM(G1075)</f>
        <v>0</v>
      </c>
    </row>
    <row r="1075" customFormat="false" ht="30.75" hidden="true" customHeight="true" outlineLevel="0" collapsed="false">
      <c r="A1075" s="174" t="s">
        <v>429</v>
      </c>
      <c r="B1075" s="592" t="s">
        <v>798</v>
      </c>
      <c r="C1075" s="133" t="s">
        <v>474</v>
      </c>
      <c r="D1075" s="133" t="s">
        <v>579</v>
      </c>
      <c r="E1075" s="133" t="s">
        <v>834</v>
      </c>
      <c r="F1075" s="133" t="s">
        <v>430</v>
      </c>
      <c r="G1075" s="594" t="n">
        <f aca="false">SUM(G1076:G1077)</f>
        <v>0</v>
      </c>
    </row>
    <row r="1076" customFormat="false" ht="23.25" hidden="true" customHeight="true" outlineLevel="0" collapsed="false">
      <c r="A1076" s="175" t="s">
        <v>431</v>
      </c>
      <c r="B1076" s="592" t="s">
        <v>798</v>
      </c>
      <c r="C1076" s="133" t="s">
        <v>474</v>
      </c>
      <c r="D1076" s="133" t="s">
        <v>579</v>
      </c>
      <c r="E1076" s="133" t="s">
        <v>834</v>
      </c>
      <c r="F1076" s="133" t="s">
        <v>432</v>
      </c>
      <c r="G1076" s="594" t="n">
        <v>0</v>
      </c>
    </row>
    <row r="1077" customFormat="false" ht="24" hidden="true" customHeight="true" outlineLevel="0" collapsed="false">
      <c r="A1077" s="175" t="s">
        <v>433</v>
      </c>
      <c r="B1077" s="592" t="s">
        <v>798</v>
      </c>
      <c r="C1077" s="133" t="s">
        <v>474</v>
      </c>
      <c r="D1077" s="133" t="s">
        <v>579</v>
      </c>
      <c r="E1077" s="133" t="s">
        <v>834</v>
      </c>
      <c r="F1077" s="133" t="s">
        <v>434</v>
      </c>
      <c r="G1077" s="594" t="n">
        <v>0</v>
      </c>
    </row>
    <row r="1078" customFormat="false" ht="0.75" hidden="true" customHeight="true" outlineLevel="0" collapsed="false">
      <c r="A1078" s="264" t="s">
        <v>776</v>
      </c>
      <c r="B1078" s="592" t="s">
        <v>798</v>
      </c>
      <c r="C1078" s="133" t="s">
        <v>474</v>
      </c>
      <c r="D1078" s="133" t="s">
        <v>579</v>
      </c>
      <c r="E1078" s="133" t="s">
        <v>777</v>
      </c>
      <c r="F1078" s="133" t="s">
        <v>400</v>
      </c>
      <c r="G1078" s="594" t="n">
        <f aca="false">SUM(G1079)</f>
        <v>0</v>
      </c>
    </row>
    <row r="1079" customFormat="false" ht="69" hidden="true" customHeight="true" outlineLevel="0" collapsed="false">
      <c r="A1079" s="175" t="s">
        <v>835</v>
      </c>
      <c r="B1079" s="592" t="s">
        <v>798</v>
      </c>
      <c r="C1079" s="133" t="s">
        <v>474</v>
      </c>
      <c r="D1079" s="133" t="s">
        <v>579</v>
      </c>
      <c r="E1079" s="133" t="s">
        <v>836</v>
      </c>
      <c r="F1079" s="133" t="s">
        <v>400</v>
      </c>
      <c r="G1079" s="620" t="n">
        <f aca="false">SUM(G1080)</f>
        <v>0</v>
      </c>
    </row>
    <row r="1080" customFormat="false" ht="26.25" hidden="true" customHeight="true" outlineLevel="0" collapsed="false">
      <c r="A1080" s="264" t="s">
        <v>810</v>
      </c>
      <c r="B1080" s="592" t="s">
        <v>798</v>
      </c>
      <c r="C1080" s="133" t="s">
        <v>474</v>
      </c>
      <c r="D1080" s="133" t="s">
        <v>579</v>
      </c>
      <c r="E1080" s="133" t="s">
        <v>836</v>
      </c>
      <c r="F1080" s="133" t="s">
        <v>798</v>
      </c>
      <c r="G1080" s="594" t="n">
        <f aca="false">SUM('[1]Роспись 2009'!$B$258)</f>
        <v>0</v>
      </c>
    </row>
    <row r="1081" customFormat="false" ht="24" hidden="true" customHeight="true" outlineLevel="0" collapsed="false">
      <c r="A1081" s="264" t="s">
        <v>540</v>
      </c>
      <c r="B1081" s="592" t="s">
        <v>798</v>
      </c>
      <c r="C1081" s="121" t="s">
        <v>474</v>
      </c>
      <c r="D1081" s="121" t="s">
        <v>579</v>
      </c>
      <c r="E1081" s="121" t="s">
        <v>541</v>
      </c>
      <c r="F1081" s="121" t="s">
        <v>400</v>
      </c>
      <c r="G1081" s="615" t="n">
        <f aca="false">SUM(G1082+G1086+G1089)</f>
        <v>0</v>
      </c>
      <c r="H1081" s="125" t="n">
        <f aca="false">SUM(G1093+G1098+G1102+G1113+G1117+G1124+G1132+G1141)</f>
        <v>0</v>
      </c>
    </row>
    <row r="1082" customFormat="false" ht="0.75" hidden="true" customHeight="true" outlineLevel="0" collapsed="false">
      <c r="A1082" s="174" t="s">
        <v>413</v>
      </c>
      <c r="B1082" s="592" t="s">
        <v>798</v>
      </c>
      <c r="C1082" s="121" t="s">
        <v>474</v>
      </c>
      <c r="D1082" s="121" t="s">
        <v>579</v>
      </c>
      <c r="E1082" s="121" t="s">
        <v>541</v>
      </c>
      <c r="F1082" s="121" t="s">
        <v>415</v>
      </c>
      <c r="G1082" s="591" t="n">
        <f aca="false">SUM(G1083)</f>
        <v>0</v>
      </c>
    </row>
    <row r="1083" customFormat="false" ht="24" hidden="true" customHeight="true" outlineLevel="0" collapsed="false">
      <c r="A1083" s="174" t="s">
        <v>423</v>
      </c>
      <c r="B1083" s="592" t="s">
        <v>798</v>
      </c>
      <c r="C1083" s="133" t="s">
        <v>474</v>
      </c>
      <c r="D1083" s="133" t="s">
        <v>579</v>
      </c>
      <c r="E1083" s="133" t="s">
        <v>541</v>
      </c>
      <c r="F1083" s="133" t="s">
        <v>424</v>
      </c>
      <c r="G1083" s="594" t="n">
        <f aca="false">SUM(G1084:G1085)</f>
        <v>0</v>
      </c>
    </row>
    <row r="1084" customFormat="false" ht="39.75" hidden="true" customHeight="true" outlineLevel="0" collapsed="false">
      <c r="A1084" s="174" t="s">
        <v>440</v>
      </c>
      <c r="B1084" s="592" t="s">
        <v>798</v>
      </c>
      <c r="C1084" s="133" t="s">
        <v>474</v>
      </c>
      <c r="D1084" s="133" t="s">
        <v>579</v>
      </c>
      <c r="E1084" s="133" t="s">
        <v>541</v>
      </c>
      <c r="F1084" s="133" t="s">
        <v>426</v>
      </c>
      <c r="G1084" s="594" t="n">
        <f aca="false">SUM(G1135)</f>
        <v>0</v>
      </c>
    </row>
    <row r="1085" customFormat="false" ht="30" hidden="true" customHeight="true" outlineLevel="0" collapsed="false">
      <c r="A1085" s="175" t="s">
        <v>416</v>
      </c>
      <c r="B1085" s="592" t="s">
        <v>798</v>
      </c>
      <c r="C1085" s="133" t="s">
        <v>474</v>
      </c>
      <c r="D1085" s="133" t="s">
        <v>579</v>
      </c>
      <c r="E1085" s="133" t="s">
        <v>541</v>
      </c>
      <c r="F1085" s="133" t="s">
        <v>417</v>
      </c>
      <c r="G1085" s="594" t="n">
        <f aca="false">SUM(G1106+G1120+G1127+G1136+G1144)</f>
        <v>0</v>
      </c>
    </row>
    <row r="1086" customFormat="false" ht="24" hidden="true" customHeight="true" outlineLevel="0" collapsed="false">
      <c r="A1086" s="174" t="s">
        <v>441</v>
      </c>
      <c r="B1086" s="592" t="s">
        <v>798</v>
      </c>
      <c r="C1086" s="121" t="s">
        <v>474</v>
      </c>
      <c r="D1086" s="121" t="s">
        <v>579</v>
      </c>
      <c r="E1086" s="121" t="s">
        <v>541</v>
      </c>
      <c r="F1086" s="121" t="s">
        <v>442</v>
      </c>
      <c r="G1086" s="591" t="n">
        <f aca="false">SUM(G1087)</f>
        <v>0</v>
      </c>
    </row>
    <row r="1087" customFormat="false" ht="28.5" hidden="true" customHeight="true" outlineLevel="0" collapsed="false">
      <c r="A1087" s="176" t="s">
        <v>443</v>
      </c>
      <c r="B1087" s="592" t="s">
        <v>798</v>
      </c>
      <c r="C1087" s="133" t="s">
        <v>474</v>
      </c>
      <c r="D1087" s="133" t="s">
        <v>579</v>
      </c>
      <c r="E1087" s="133" t="s">
        <v>541</v>
      </c>
      <c r="F1087" s="133" t="s">
        <v>444</v>
      </c>
      <c r="G1087" s="594" t="n">
        <f aca="false">SUM(G1088)</f>
        <v>0</v>
      </c>
    </row>
    <row r="1088" customFormat="false" ht="22.5" hidden="true" customHeight="true" outlineLevel="0" collapsed="false">
      <c r="A1088" s="175" t="s">
        <v>837</v>
      </c>
      <c r="B1088" s="592" t="s">
        <v>798</v>
      </c>
      <c r="C1088" s="133" t="s">
        <v>474</v>
      </c>
      <c r="D1088" s="133" t="s">
        <v>579</v>
      </c>
      <c r="E1088" s="133" t="s">
        <v>541</v>
      </c>
      <c r="F1088" s="133" t="s">
        <v>690</v>
      </c>
      <c r="G1088" s="594" t="n">
        <f aca="false">SUM(G1109)</f>
        <v>0</v>
      </c>
    </row>
    <row r="1089" customFormat="false" ht="48" hidden="true" customHeight="true" outlineLevel="0" collapsed="false">
      <c r="A1089" s="175" t="s">
        <v>554</v>
      </c>
      <c r="B1089" s="592" t="s">
        <v>798</v>
      </c>
      <c r="C1089" s="121" t="s">
        <v>474</v>
      </c>
      <c r="D1089" s="121" t="s">
        <v>579</v>
      </c>
      <c r="E1089" s="121" t="s">
        <v>541</v>
      </c>
      <c r="F1089" s="121" t="s">
        <v>511</v>
      </c>
      <c r="G1089" s="591" t="n">
        <f aca="false">SUM(G1090)</f>
        <v>0</v>
      </c>
    </row>
    <row r="1090" customFormat="false" ht="24.75" hidden="true" customHeight="true" outlineLevel="0" collapsed="false">
      <c r="A1090" s="175" t="s">
        <v>512</v>
      </c>
      <c r="B1090" s="592" t="s">
        <v>798</v>
      </c>
      <c r="C1090" s="121" t="s">
        <v>474</v>
      </c>
      <c r="D1090" s="121" t="s">
        <v>579</v>
      </c>
      <c r="E1090" s="121" t="s">
        <v>541</v>
      </c>
      <c r="F1090" s="121" t="s">
        <v>513</v>
      </c>
      <c r="G1090" s="591" t="n">
        <f aca="false">SUM(G1091:G1092)</f>
        <v>0</v>
      </c>
    </row>
    <row r="1091" customFormat="false" ht="52.5" hidden="true" customHeight="true" outlineLevel="0" collapsed="false">
      <c r="A1091" s="264" t="s">
        <v>555</v>
      </c>
      <c r="B1091" s="592" t="s">
        <v>798</v>
      </c>
      <c r="C1091" s="133" t="s">
        <v>474</v>
      </c>
      <c r="D1091" s="133" t="s">
        <v>579</v>
      </c>
      <c r="E1091" s="133" t="s">
        <v>541</v>
      </c>
      <c r="F1091" s="133" t="s">
        <v>524</v>
      </c>
      <c r="G1091" s="594" t="n">
        <f aca="false">SUM(G1139+G1096+G1147)</f>
        <v>0</v>
      </c>
    </row>
    <row r="1092" customFormat="false" ht="40.5" hidden="true" customHeight="true" outlineLevel="0" collapsed="false">
      <c r="A1092" s="301" t="s">
        <v>514</v>
      </c>
      <c r="B1092" s="592" t="s">
        <v>798</v>
      </c>
      <c r="C1092" s="133" t="s">
        <v>474</v>
      </c>
      <c r="D1092" s="133" t="s">
        <v>579</v>
      </c>
      <c r="E1092" s="133" t="s">
        <v>541</v>
      </c>
      <c r="F1092" s="133" t="s">
        <v>515</v>
      </c>
      <c r="G1092" s="594" t="n">
        <f aca="false">SUM(G1101+G1112+G1123+G1116+G1130+G1140+G1148+G1097)</f>
        <v>0</v>
      </c>
    </row>
    <row r="1093" customFormat="false" ht="29.25" hidden="true" customHeight="true" outlineLevel="0" collapsed="false">
      <c r="A1093" s="321" t="s">
        <v>838</v>
      </c>
      <c r="B1093" s="592" t="s">
        <v>798</v>
      </c>
      <c r="C1093" s="121" t="s">
        <v>474</v>
      </c>
      <c r="D1093" s="121" t="s">
        <v>579</v>
      </c>
      <c r="E1093" s="121" t="s">
        <v>839</v>
      </c>
      <c r="F1093" s="121" t="s">
        <v>400</v>
      </c>
      <c r="G1093" s="607" t="n">
        <f aca="false">SUM(G1094)</f>
        <v>0</v>
      </c>
    </row>
    <row r="1094" customFormat="false" ht="48.75" hidden="true" customHeight="true" outlineLevel="0" collapsed="false">
      <c r="A1094" s="175" t="s">
        <v>554</v>
      </c>
      <c r="B1094" s="592" t="s">
        <v>798</v>
      </c>
      <c r="C1094" s="121" t="s">
        <v>474</v>
      </c>
      <c r="D1094" s="121" t="s">
        <v>579</v>
      </c>
      <c r="E1094" s="121" t="s">
        <v>839</v>
      </c>
      <c r="F1094" s="121" t="s">
        <v>511</v>
      </c>
      <c r="G1094" s="591" t="n">
        <f aca="false">SUM(G1095)</f>
        <v>0</v>
      </c>
    </row>
    <row r="1095" customFormat="false" ht="27.75" hidden="true" customHeight="true" outlineLevel="0" collapsed="false">
      <c r="A1095" s="175" t="s">
        <v>512</v>
      </c>
      <c r="B1095" s="592" t="s">
        <v>798</v>
      </c>
      <c r="C1095" s="121" t="s">
        <v>474</v>
      </c>
      <c r="D1095" s="121" t="s">
        <v>579</v>
      </c>
      <c r="E1095" s="121" t="s">
        <v>839</v>
      </c>
      <c r="F1095" s="121" t="s">
        <v>513</v>
      </c>
      <c r="G1095" s="591" t="n">
        <f aca="false">SUM(G1096:G1097)</f>
        <v>0</v>
      </c>
    </row>
    <row r="1096" customFormat="false" ht="45.75" hidden="true" customHeight="true" outlineLevel="0" collapsed="false">
      <c r="A1096" s="264" t="s">
        <v>555</v>
      </c>
      <c r="B1096" s="592" t="s">
        <v>798</v>
      </c>
      <c r="C1096" s="133" t="s">
        <v>474</v>
      </c>
      <c r="D1096" s="133" t="s">
        <v>579</v>
      </c>
      <c r="E1096" s="133" t="s">
        <v>839</v>
      </c>
      <c r="F1096" s="133" t="s">
        <v>524</v>
      </c>
      <c r="G1096" s="594" t="n">
        <v>0</v>
      </c>
    </row>
    <row r="1097" customFormat="false" ht="39.75" hidden="true" customHeight="true" outlineLevel="0" collapsed="false">
      <c r="A1097" s="301" t="s">
        <v>514</v>
      </c>
      <c r="B1097" s="592" t="s">
        <v>798</v>
      </c>
      <c r="C1097" s="133" t="s">
        <v>474</v>
      </c>
      <c r="D1097" s="133" t="s">
        <v>579</v>
      </c>
      <c r="E1097" s="133" t="s">
        <v>839</v>
      </c>
      <c r="F1097" s="133" t="s">
        <v>515</v>
      </c>
      <c r="G1097" s="594" t="n">
        <v>0</v>
      </c>
    </row>
    <row r="1098" customFormat="false" ht="33.75" hidden="true" customHeight="true" outlineLevel="0" collapsed="false">
      <c r="A1098" s="174" t="s">
        <v>543</v>
      </c>
      <c r="B1098" s="592" t="s">
        <v>798</v>
      </c>
      <c r="C1098" s="121" t="s">
        <v>474</v>
      </c>
      <c r="D1098" s="121" t="s">
        <v>579</v>
      </c>
      <c r="E1098" s="121" t="s">
        <v>544</v>
      </c>
      <c r="F1098" s="121" t="s">
        <v>400</v>
      </c>
      <c r="G1098" s="591" t="n">
        <f aca="false">SUM(G1099)</f>
        <v>0</v>
      </c>
    </row>
    <row r="1099" customFormat="false" ht="48" hidden="true" customHeight="true" outlineLevel="0" collapsed="false">
      <c r="A1099" s="175" t="s">
        <v>554</v>
      </c>
      <c r="B1099" s="592" t="s">
        <v>798</v>
      </c>
      <c r="C1099" s="121" t="s">
        <v>474</v>
      </c>
      <c r="D1099" s="121" t="s">
        <v>579</v>
      </c>
      <c r="E1099" s="121" t="s">
        <v>544</v>
      </c>
      <c r="F1099" s="121" t="s">
        <v>511</v>
      </c>
      <c r="G1099" s="591" t="n">
        <f aca="false">SUM(G1100)</f>
        <v>0</v>
      </c>
    </row>
    <row r="1100" customFormat="false" ht="24" hidden="true" customHeight="true" outlineLevel="0" collapsed="false">
      <c r="A1100" s="175" t="s">
        <v>512</v>
      </c>
      <c r="B1100" s="592" t="s">
        <v>798</v>
      </c>
      <c r="C1100" s="121" t="s">
        <v>474</v>
      </c>
      <c r="D1100" s="121" t="s">
        <v>579</v>
      </c>
      <c r="E1100" s="121" t="s">
        <v>544</v>
      </c>
      <c r="F1100" s="121" t="s">
        <v>513</v>
      </c>
      <c r="G1100" s="591" t="n">
        <f aca="false">SUM(G1101)</f>
        <v>0</v>
      </c>
    </row>
    <row r="1101" customFormat="false" ht="39" hidden="true" customHeight="true" outlineLevel="0" collapsed="false">
      <c r="A1101" s="301" t="s">
        <v>514</v>
      </c>
      <c r="B1101" s="592" t="s">
        <v>798</v>
      </c>
      <c r="C1101" s="133" t="s">
        <v>474</v>
      </c>
      <c r="D1101" s="133" t="s">
        <v>579</v>
      </c>
      <c r="E1101" s="133" t="s">
        <v>544</v>
      </c>
      <c r="F1101" s="133" t="s">
        <v>515</v>
      </c>
      <c r="G1101" s="594" t="n">
        <v>0</v>
      </c>
    </row>
    <row r="1102" customFormat="false" ht="37.5" hidden="true" customHeight="true" outlineLevel="0" collapsed="false">
      <c r="A1102" s="321" t="s">
        <v>840</v>
      </c>
      <c r="B1102" s="592" t="s">
        <v>798</v>
      </c>
      <c r="C1102" s="121" t="s">
        <v>474</v>
      </c>
      <c r="D1102" s="121" t="s">
        <v>579</v>
      </c>
      <c r="E1102" s="121" t="s">
        <v>816</v>
      </c>
      <c r="F1102" s="121" t="s">
        <v>400</v>
      </c>
      <c r="G1102" s="607" t="n">
        <f aca="false">SUM(G1104+G1107+G1110)</f>
        <v>0</v>
      </c>
    </row>
    <row r="1103" customFormat="false" ht="24" hidden="true" customHeight="true" outlineLevel="0" collapsed="false">
      <c r="A1103" s="321"/>
      <c r="B1103" s="592" t="s">
        <v>798</v>
      </c>
      <c r="C1103" s="133"/>
      <c r="D1103" s="133"/>
      <c r="E1103" s="133"/>
      <c r="F1103" s="133"/>
      <c r="G1103" s="606"/>
    </row>
    <row r="1104" customFormat="false" ht="0.75" hidden="true" customHeight="true" outlineLevel="0" collapsed="false">
      <c r="A1104" s="174" t="s">
        <v>413</v>
      </c>
      <c r="B1104" s="592" t="s">
        <v>798</v>
      </c>
      <c r="C1104" s="140" t="s">
        <v>474</v>
      </c>
      <c r="D1104" s="140" t="s">
        <v>579</v>
      </c>
      <c r="E1104" s="133" t="s">
        <v>816</v>
      </c>
      <c r="F1104" s="121" t="s">
        <v>415</v>
      </c>
      <c r="G1104" s="591" t="n">
        <f aca="false">SUM(G1105)</f>
        <v>0</v>
      </c>
    </row>
    <row r="1105" customFormat="false" ht="26.25" hidden="true" customHeight="true" outlineLevel="0" collapsed="false">
      <c r="A1105" s="174" t="s">
        <v>423</v>
      </c>
      <c r="B1105" s="592" t="s">
        <v>798</v>
      </c>
      <c r="C1105" s="140" t="s">
        <v>474</v>
      </c>
      <c r="D1105" s="140" t="s">
        <v>579</v>
      </c>
      <c r="E1105" s="133" t="s">
        <v>816</v>
      </c>
      <c r="F1105" s="133" t="s">
        <v>424</v>
      </c>
      <c r="G1105" s="594" t="n">
        <f aca="false">SUM(G1106)</f>
        <v>0</v>
      </c>
    </row>
    <row r="1106" customFormat="false" ht="34.5" hidden="true" customHeight="true" outlineLevel="0" collapsed="false">
      <c r="A1106" s="175" t="s">
        <v>416</v>
      </c>
      <c r="B1106" s="592" t="s">
        <v>798</v>
      </c>
      <c r="C1106" s="140" t="s">
        <v>474</v>
      </c>
      <c r="D1106" s="140" t="s">
        <v>579</v>
      </c>
      <c r="E1106" s="133" t="s">
        <v>816</v>
      </c>
      <c r="F1106" s="133" t="s">
        <v>417</v>
      </c>
      <c r="G1106" s="594" t="n">
        <v>0</v>
      </c>
    </row>
    <row r="1107" customFormat="false" ht="24" hidden="true" customHeight="true" outlineLevel="0" collapsed="false">
      <c r="A1107" s="174" t="s">
        <v>441</v>
      </c>
      <c r="B1107" s="592" t="s">
        <v>798</v>
      </c>
      <c r="C1107" s="140" t="s">
        <v>474</v>
      </c>
      <c r="D1107" s="140" t="s">
        <v>579</v>
      </c>
      <c r="E1107" s="133" t="s">
        <v>816</v>
      </c>
      <c r="F1107" s="121" t="s">
        <v>442</v>
      </c>
      <c r="G1107" s="591" t="n">
        <f aca="false">SUM(G1108)</f>
        <v>0</v>
      </c>
    </row>
    <row r="1108" customFormat="false" ht="29.25" hidden="true" customHeight="true" outlineLevel="0" collapsed="false">
      <c r="A1108" s="176" t="s">
        <v>443</v>
      </c>
      <c r="B1108" s="592" t="s">
        <v>798</v>
      </c>
      <c r="C1108" s="140" t="s">
        <v>474</v>
      </c>
      <c r="D1108" s="140" t="s">
        <v>579</v>
      </c>
      <c r="E1108" s="133" t="s">
        <v>816</v>
      </c>
      <c r="F1108" s="133" t="s">
        <v>444</v>
      </c>
      <c r="G1108" s="594" t="n">
        <f aca="false">SUM(G1109)</f>
        <v>0</v>
      </c>
    </row>
    <row r="1109" customFormat="false" ht="21" hidden="true" customHeight="true" outlineLevel="0" collapsed="false">
      <c r="A1109" s="175" t="s">
        <v>837</v>
      </c>
      <c r="B1109" s="592" t="s">
        <v>798</v>
      </c>
      <c r="C1109" s="140" t="s">
        <v>474</v>
      </c>
      <c r="D1109" s="140" t="s">
        <v>579</v>
      </c>
      <c r="E1109" s="133" t="s">
        <v>816</v>
      </c>
      <c r="F1109" s="133" t="s">
        <v>690</v>
      </c>
      <c r="G1109" s="594" t="n">
        <v>0</v>
      </c>
    </row>
    <row r="1110" customFormat="false" ht="43.5" hidden="true" customHeight="true" outlineLevel="0" collapsed="false">
      <c r="A1110" s="175" t="s">
        <v>554</v>
      </c>
      <c r="B1110" s="592" t="s">
        <v>798</v>
      </c>
      <c r="C1110" s="122" t="s">
        <v>474</v>
      </c>
      <c r="D1110" s="122" t="s">
        <v>579</v>
      </c>
      <c r="E1110" s="121" t="s">
        <v>816</v>
      </c>
      <c r="F1110" s="121" t="s">
        <v>511</v>
      </c>
      <c r="G1110" s="591" t="n">
        <f aca="false">SUM(G1111)</f>
        <v>0</v>
      </c>
    </row>
    <row r="1111" customFormat="false" ht="23.25" hidden="true" customHeight="true" outlineLevel="0" collapsed="false">
      <c r="A1111" s="175" t="s">
        <v>512</v>
      </c>
      <c r="B1111" s="592" t="s">
        <v>798</v>
      </c>
      <c r="C1111" s="122" t="s">
        <v>474</v>
      </c>
      <c r="D1111" s="122" t="s">
        <v>579</v>
      </c>
      <c r="E1111" s="121" t="s">
        <v>816</v>
      </c>
      <c r="F1111" s="121" t="s">
        <v>513</v>
      </c>
      <c r="G1111" s="591" t="n">
        <f aca="false">SUM(G1112)</f>
        <v>0</v>
      </c>
    </row>
    <row r="1112" customFormat="false" ht="28.5" hidden="true" customHeight="true" outlineLevel="0" collapsed="false">
      <c r="A1112" s="301" t="s">
        <v>514</v>
      </c>
      <c r="B1112" s="592" t="s">
        <v>798</v>
      </c>
      <c r="C1112" s="140" t="s">
        <v>474</v>
      </c>
      <c r="D1112" s="140" t="s">
        <v>579</v>
      </c>
      <c r="E1112" s="133" t="s">
        <v>816</v>
      </c>
      <c r="F1112" s="133" t="s">
        <v>515</v>
      </c>
      <c r="G1112" s="594" t="n">
        <v>0</v>
      </c>
    </row>
    <row r="1113" customFormat="false" ht="0.75" hidden="true" customHeight="true" outlineLevel="0" collapsed="false">
      <c r="A1113" s="301" t="s">
        <v>547</v>
      </c>
      <c r="B1113" s="592" t="s">
        <v>798</v>
      </c>
      <c r="C1113" s="122" t="s">
        <v>474</v>
      </c>
      <c r="D1113" s="122" t="s">
        <v>579</v>
      </c>
      <c r="E1113" s="121" t="s">
        <v>548</v>
      </c>
      <c r="F1113" s="121" t="s">
        <v>400</v>
      </c>
      <c r="G1113" s="591" t="n">
        <f aca="false">SUM(G1114)</f>
        <v>0</v>
      </c>
    </row>
    <row r="1114" customFormat="false" ht="49.5" hidden="true" customHeight="true" outlineLevel="0" collapsed="false">
      <c r="A1114" s="175" t="s">
        <v>554</v>
      </c>
      <c r="B1114" s="592" t="s">
        <v>798</v>
      </c>
      <c r="C1114" s="122" t="s">
        <v>474</v>
      </c>
      <c r="D1114" s="122" t="s">
        <v>579</v>
      </c>
      <c r="E1114" s="121" t="s">
        <v>548</v>
      </c>
      <c r="F1114" s="121" t="s">
        <v>511</v>
      </c>
      <c r="G1114" s="591" t="n">
        <f aca="false">SUM(G1115)</f>
        <v>0</v>
      </c>
    </row>
    <row r="1115" customFormat="false" ht="22.5" hidden="true" customHeight="true" outlineLevel="0" collapsed="false">
      <c r="A1115" s="175" t="s">
        <v>512</v>
      </c>
      <c r="B1115" s="592" t="s">
        <v>798</v>
      </c>
      <c r="C1115" s="122" t="s">
        <v>474</v>
      </c>
      <c r="D1115" s="122" t="s">
        <v>579</v>
      </c>
      <c r="E1115" s="121" t="s">
        <v>548</v>
      </c>
      <c r="F1115" s="121" t="s">
        <v>513</v>
      </c>
      <c r="G1115" s="591" t="n">
        <f aca="false">SUM(G1116)</f>
        <v>0</v>
      </c>
    </row>
    <row r="1116" customFormat="false" ht="34.5" hidden="true" customHeight="true" outlineLevel="0" collapsed="false">
      <c r="A1116" s="301" t="s">
        <v>514</v>
      </c>
      <c r="B1116" s="592" t="s">
        <v>798</v>
      </c>
      <c r="C1116" s="140" t="s">
        <v>474</v>
      </c>
      <c r="D1116" s="140" t="s">
        <v>579</v>
      </c>
      <c r="E1116" s="133" t="s">
        <v>548</v>
      </c>
      <c r="F1116" s="133" t="s">
        <v>515</v>
      </c>
      <c r="G1116" s="594" t="n">
        <v>0</v>
      </c>
    </row>
    <row r="1117" customFormat="false" ht="50.25" hidden="true" customHeight="true" outlineLevel="0" collapsed="false">
      <c r="A1117" s="321" t="s">
        <v>841</v>
      </c>
      <c r="B1117" s="592" t="s">
        <v>798</v>
      </c>
      <c r="C1117" s="122" t="s">
        <v>474</v>
      </c>
      <c r="D1117" s="122" t="s">
        <v>579</v>
      </c>
      <c r="E1117" s="121" t="s">
        <v>842</v>
      </c>
      <c r="F1117" s="121" t="s">
        <v>400</v>
      </c>
      <c r="G1117" s="607" t="n">
        <f aca="false">SUM(G1118+G1121)</f>
        <v>0</v>
      </c>
    </row>
    <row r="1118" customFormat="false" ht="21" hidden="true" customHeight="true" outlineLevel="0" collapsed="false">
      <c r="A1118" s="174" t="s">
        <v>413</v>
      </c>
      <c r="B1118" s="592" t="s">
        <v>798</v>
      </c>
      <c r="C1118" s="122" t="s">
        <v>474</v>
      </c>
      <c r="D1118" s="122" t="s">
        <v>579</v>
      </c>
      <c r="E1118" s="121" t="s">
        <v>842</v>
      </c>
      <c r="F1118" s="121" t="s">
        <v>415</v>
      </c>
      <c r="G1118" s="591" t="n">
        <f aca="false">SUM(G1119)</f>
        <v>0</v>
      </c>
    </row>
    <row r="1119" customFormat="false" ht="25.5" hidden="true" customHeight="true" outlineLevel="0" collapsed="false">
      <c r="A1119" s="174" t="s">
        <v>423</v>
      </c>
      <c r="B1119" s="592" t="s">
        <v>798</v>
      </c>
      <c r="C1119" s="140" t="s">
        <v>474</v>
      </c>
      <c r="D1119" s="140" t="s">
        <v>579</v>
      </c>
      <c r="E1119" s="133" t="s">
        <v>842</v>
      </c>
      <c r="F1119" s="133" t="s">
        <v>424</v>
      </c>
      <c r="G1119" s="594" t="n">
        <f aca="false">SUM(G1120)</f>
        <v>0</v>
      </c>
    </row>
    <row r="1120" customFormat="false" ht="32.25" hidden="true" customHeight="true" outlineLevel="0" collapsed="false">
      <c r="A1120" s="175" t="s">
        <v>416</v>
      </c>
      <c r="B1120" s="592" t="s">
        <v>798</v>
      </c>
      <c r="C1120" s="140" t="s">
        <v>474</v>
      </c>
      <c r="D1120" s="140" t="s">
        <v>579</v>
      </c>
      <c r="E1120" s="133" t="s">
        <v>842</v>
      </c>
      <c r="F1120" s="133" t="s">
        <v>417</v>
      </c>
      <c r="G1120" s="594" t="n">
        <v>0</v>
      </c>
    </row>
    <row r="1121" customFormat="false" ht="0.75" hidden="true" customHeight="true" outlineLevel="0" collapsed="false">
      <c r="A1121" s="175" t="s">
        <v>554</v>
      </c>
      <c r="B1121" s="592" t="s">
        <v>798</v>
      </c>
      <c r="C1121" s="122" t="s">
        <v>474</v>
      </c>
      <c r="D1121" s="122" t="s">
        <v>579</v>
      </c>
      <c r="E1121" s="121" t="s">
        <v>842</v>
      </c>
      <c r="F1121" s="121" t="s">
        <v>511</v>
      </c>
      <c r="G1121" s="591" t="n">
        <f aca="false">SUM(G1122)</f>
        <v>0</v>
      </c>
    </row>
    <row r="1122" customFormat="false" ht="26.25" hidden="true" customHeight="true" outlineLevel="0" collapsed="false">
      <c r="A1122" s="175" t="s">
        <v>512</v>
      </c>
      <c r="B1122" s="592" t="s">
        <v>798</v>
      </c>
      <c r="C1122" s="122" t="s">
        <v>474</v>
      </c>
      <c r="D1122" s="122" t="s">
        <v>579</v>
      </c>
      <c r="E1122" s="121" t="s">
        <v>842</v>
      </c>
      <c r="F1122" s="121" t="s">
        <v>513</v>
      </c>
      <c r="G1122" s="591" t="n">
        <f aca="false">SUM(G1123)</f>
        <v>0</v>
      </c>
    </row>
    <row r="1123" customFormat="false" ht="42" hidden="true" customHeight="true" outlineLevel="0" collapsed="false">
      <c r="A1123" s="301" t="s">
        <v>514</v>
      </c>
      <c r="B1123" s="592" t="s">
        <v>798</v>
      </c>
      <c r="C1123" s="140" t="s">
        <v>474</v>
      </c>
      <c r="D1123" s="140" t="s">
        <v>579</v>
      </c>
      <c r="E1123" s="133" t="s">
        <v>842</v>
      </c>
      <c r="F1123" s="133" t="s">
        <v>515</v>
      </c>
      <c r="G1123" s="594" t="n">
        <v>0</v>
      </c>
    </row>
    <row r="1124" customFormat="false" ht="1.5" hidden="true" customHeight="true" outlineLevel="0" collapsed="false">
      <c r="A1124" s="301" t="s">
        <v>552</v>
      </c>
      <c r="B1124" s="592" t="s">
        <v>798</v>
      </c>
      <c r="C1124" s="122" t="s">
        <v>474</v>
      </c>
      <c r="D1124" s="122" t="s">
        <v>579</v>
      </c>
      <c r="E1124" s="121" t="s">
        <v>553</v>
      </c>
      <c r="F1124" s="121" t="s">
        <v>400</v>
      </c>
      <c r="G1124" s="591" t="n">
        <f aca="false">SUM(G1125+G1128)</f>
        <v>0</v>
      </c>
    </row>
    <row r="1125" customFormat="false" ht="24.75" hidden="true" customHeight="true" outlineLevel="0" collapsed="false">
      <c r="A1125" s="174" t="s">
        <v>413</v>
      </c>
      <c r="B1125" s="592" t="s">
        <v>798</v>
      </c>
      <c r="C1125" s="122" t="s">
        <v>474</v>
      </c>
      <c r="D1125" s="122" t="s">
        <v>579</v>
      </c>
      <c r="E1125" s="121" t="s">
        <v>553</v>
      </c>
      <c r="F1125" s="121" t="s">
        <v>415</v>
      </c>
      <c r="G1125" s="591" t="n">
        <f aca="false">SUM(G1126)</f>
        <v>0</v>
      </c>
    </row>
    <row r="1126" customFormat="false" ht="20.25" hidden="true" customHeight="true" outlineLevel="0" collapsed="false">
      <c r="A1126" s="174" t="s">
        <v>423</v>
      </c>
      <c r="B1126" s="592" t="s">
        <v>798</v>
      </c>
      <c r="C1126" s="140" t="s">
        <v>474</v>
      </c>
      <c r="D1126" s="140" t="s">
        <v>579</v>
      </c>
      <c r="E1126" s="133" t="s">
        <v>553</v>
      </c>
      <c r="F1126" s="133" t="s">
        <v>424</v>
      </c>
      <c r="G1126" s="594" t="n">
        <f aca="false">SUM(G1127)</f>
        <v>0</v>
      </c>
    </row>
    <row r="1127" customFormat="false" ht="30.75" hidden="true" customHeight="true" outlineLevel="0" collapsed="false">
      <c r="A1127" s="175" t="s">
        <v>416</v>
      </c>
      <c r="B1127" s="592" t="s">
        <v>798</v>
      </c>
      <c r="C1127" s="140" t="s">
        <v>474</v>
      </c>
      <c r="D1127" s="140" t="s">
        <v>579</v>
      </c>
      <c r="E1127" s="133" t="s">
        <v>553</v>
      </c>
      <c r="F1127" s="133" t="s">
        <v>417</v>
      </c>
      <c r="G1127" s="594" t="n">
        <v>0</v>
      </c>
    </row>
    <row r="1128" customFormat="false" ht="48" hidden="true" customHeight="true" outlineLevel="0" collapsed="false">
      <c r="A1128" s="175" t="s">
        <v>554</v>
      </c>
      <c r="B1128" s="592" t="s">
        <v>798</v>
      </c>
      <c r="C1128" s="122" t="s">
        <v>474</v>
      </c>
      <c r="D1128" s="122" t="s">
        <v>579</v>
      </c>
      <c r="E1128" s="121" t="s">
        <v>553</v>
      </c>
      <c r="F1128" s="121" t="s">
        <v>511</v>
      </c>
      <c r="G1128" s="591" t="n">
        <f aca="false">SUM(G1129)</f>
        <v>0</v>
      </c>
    </row>
    <row r="1129" customFormat="false" ht="25.5" hidden="true" customHeight="true" outlineLevel="0" collapsed="false">
      <c r="A1129" s="175" t="s">
        <v>512</v>
      </c>
      <c r="B1129" s="592" t="s">
        <v>798</v>
      </c>
      <c r="C1129" s="122" t="s">
        <v>474</v>
      </c>
      <c r="D1129" s="122" t="s">
        <v>579</v>
      </c>
      <c r="E1129" s="121" t="s">
        <v>553</v>
      </c>
      <c r="F1129" s="121" t="s">
        <v>513</v>
      </c>
      <c r="G1129" s="591" t="n">
        <f aca="false">SUM(G1130)</f>
        <v>0</v>
      </c>
    </row>
    <row r="1130" customFormat="false" ht="30" hidden="true" customHeight="true" outlineLevel="0" collapsed="false">
      <c r="A1130" s="301" t="s">
        <v>514</v>
      </c>
      <c r="B1130" s="592" t="s">
        <v>798</v>
      </c>
      <c r="C1130" s="140" t="s">
        <v>474</v>
      </c>
      <c r="D1130" s="140" t="s">
        <v>579</v>
      </c>
      <c r="E1130" s="133" t="s">
        <v>553</v>
      </c>
      <c r="F1130" s="133" t="s">
        <v>515</v>
      </c>
      <c r="G1130" s="594" t="n">
        <v>0</v>
      </c>
    </row>
    <row r="1131" customFormat="false" ht="0.75" hidden="true" customHeight="true" outlineLevel="0" collapsed="false">
      <c r="A1131" s="175"/>
      <c r="B1131" s="592" t="s">
        <v>798</v>
      </c>
      <c r="C1131" s="140"/>
      <c r="D1131" s="140"/>
      <c r="E1131" s="133"/>
      <c r="F1131" s="133"/>
      <c r="G1131" s="594"/>
    </row>
    <row r="1132" customFormat="false" ht="2.25" hidden="true" customHeight="true" outlineLevel="0" collapsed="false">
      <c r="A1132" s="321" t="s">
        <v>843</v>
      </c>
      <c r="B1132" s="592" t="s">
        <v>798</v>
      </c>
      <c r="C1132" s="122" t="s">
        <v>474</v>
      </c>
      <c r="D1132" s="122" t="s">
        <v>579</v>
      </c>
      <c r="E1132" s="121" t="s">
        <v>844</v>
      </c>
      <c r="F1132" s="121" t="s">
        <v>400</v>
      </c>
      <c r="G1132" s="607" t="n">
        <f aca="false">SUM(G1133+G1137)</f>
        <v>0</v>
      </c>
    </row>
    <row r="1133" customFormat="false" ht="20.25" hidden="true" customHeight="true" outlineLevel="0" collapsed="false">
      <c r="A1133" s="174" t="s">
        <v>413</v>
      </c>
      <c r="B1133" s="592" t="s">
        <v>798</v>
      </c>
      <c r="C1133" s="122" t="s">
        <v>474</v>
      </c>
      <c r="D1133" s="122" t="s">
        <v>579</v>
      </c>
      <c r="E1133" s="121" t="s">
        <v>844</v>
      </c>
      <c r="F1133" s="121" t="s">
        <v>415</v>
      </c>
      <c r="G1133" s="591" t="n">
        <f aca="false">SUM(G1134)</f>
        <v>0</v>
      </c>
    </row>
    <row r="1134" customFormat="false" ht="30" hidden="true" customHeight="true" outlineLevel="0" collapsed="false">
      <c r="A1134" s="174" t="s">
        <v>423</v>
      </c>
      <c r="B1134" s="592" t="s">
        <v>798</v>
      </c>
      <c r="C1134" s="140" t="s">
        <v>474</v>
      </c>
      <c r="D1134" s="140" t="s">
        <v>579</v>
      </c>
      <c r="E1134" s="133" t="s">
        <v>844</v>
      </c>
      <c r="F1134" s="133" t="s">
        <v>424</v>
      </c>
      <c r="G1134" s="594" t="n">
        <f aca="false">SUM(G1136+G1135)</f>
        <v>0</v>
      </c>
    </row>
    <row r="1135" customFormat="false" ht="33" hidden="true" customHeight="true" outlineLevel="0" collapsed="false">
      <c r="A1135" s="174" t="s">
        <v>440</v>
      </c>
      <c r="B1135" s="592" t="s">
        <v>798</v>
      </c>
      <c r="C1135" s="140" t="s">
        <v>474</v>
      </c>
      <c r="D1135" s="140" t="s">
        <v>579</v>
      </c>
      <c r="E1135" s="133" t="s">
        <v>844</v>
      </c>
      <c r="F1135" s="133" t="s">
        <v>426</v>
      </c>
      <c r="G1135" s="594" t="n">
        <v>0</v>
      </c>
    </row>
    <row r="1136" customFormat="false" ht="35.25" hidden="true" customHeight="true" outlineLevel="0" collapsed="false">
      <c r="A1136" s="175" t="s">
        <v>416</v>
      </c>
      <c r="B1136" s="592" t="s">
        <v>798</v>
      </c>
      <c r="C1136" s="140" t="s">
        <v>474</v>
      </c>
      <c r="D1136" s="140" t="s">
        <v>579</v>
      </c>
      <c r="E1136" s="133" t="s">
        <v>844</v>
      </c>
      <c r="F1136" s="133" t="s">
        <v>417</v>
      </c>
      <c r="G1136" s="594" t="n">
        <v>0</v>
      </c>
    </row>
    <row r="1137" customFormat="false" ht="45" hidden="true" customHeight="true" outlineLevel="0" collapsed="false">
      <c r="A1137" s="175" t="s">
        <v>554</v>
      </c>
      <c r="B1137" s="592" t="s">
        <v>798</v>
      </c>
      <c r="C1137" s="122" t="s">
        <v>474</v>
      </c>
      <c r="D1137" s="122" t="s">
        <v>579</v>
      </c>
      <c r="E1137" s="121" t="s">
        <v>844</v>
      </c>
      <c r="F1137" s="121" t="s">
        <v>511</v>
      </c>
      <c r="G1137" s="591" t="n">
        <f aca="false">SUM(G1138)</f>
        <v>0</v>
      </c>
    </row>
    <row r="1138" customFormat="false" ht="24.75" hidden="true" customHeight="true" outlineLevel="0" collapsed="false">
      <c r="A1138" s="175" t="s">
        <v>512</v>
      </c>
      <c r="B1138" s="592" t="s">
        <v>798</v>
      </c>
      <c r="C1138" s="122" t="s">
        <v>474</v>
      </c>
      <c r="D1138" s="122" t="s">
        <v>579</v>
      </c>
      <c r="E1138" s="121" t="s">
        <v>844</v>
      </c>
      <c r="F1138" s="121" t="s">
        <v>513</v>
      </c>
      <c r="G1138" s="591" t="n">
        <f aca="false">SUM(G1139:G1140)</f>
        <v>0</v>
      </c>
    </row>
    <row r="1139" customFormat="false" ht="53.25" hidden="true" customHeight="true" outlineLevel="0" collapsed="false">
      <c r="A1139" s="264" t="s">
        <v>555</v>
      </c>
      <c r="B1139" s="592" t="s">
        <v>798</v>
      </c>
      <c r="C1139" s="140" t="s">
        <v>474</v>
      </c>
      <c r="D1139" s="140" t="s">
        <v>579</v>
      </c>
      <c r="E1139" s="133" t="s">
        <v>844</v>
      </c>
      <c r="F1139" s="133" t="s">
        <v>524</v>
      </c>
      <c r="G1139" s="594" t="n">
        <v>0</v>
      </c>
    </row>
    <row r="1140" customFormat="false" ht="29.25" hidden="true" customHeight="true" outlineLevel="0" collapsed="false">
      <c r="A1140" s="301" t="s">
        <v>514</v>
      </c>
      <c r="B1140" s="592" t="s">
        <v>798</v>
      </c>
      <c r="C1140" s="140" t="s">
        <v>474</v>
      </c>
      <c r="D1140" s="140" t="s">
        <v>579</v>
      </c>
      <c r="E1140" s="133" t="s">
        <v>844</v>
      </c>
      <c r="F1140" s="133" t="s">
        <v>515</v>
      </c>
      <c r="G1140" s="594" t="n">
        <v>0</v>
      </c>
    </row>
    <row r="1141" customFormat="false" ht="47.25" hidden="true" customHeight="true" outlineLevel="0" collapsed="false">
      <c r="A1141" s="174" t="s">
        <v>845</v>
      </c>
      <c r="B1141" s="592" t="s">
        <v>798</v>
      </c>
      <c r="C1141" s="122" t="s">
        <v>474</v>
      </c>
      <c r="D1141" s="122" t="s">
        <v>579</v>
      </c>
      <c r="E1141" s="121" t="s">
        <v>559</v>
      </c>
      <c r="F1141" s="121" t="s">
        <v>400</v>
      </c>
      <c r="G1141" s="591" t="n">
        <f aca="false">SUM(G1142+G1145)</f>
        <v>0</v>
      </c>
    </row>
    <row r="1142" customFormat="false" ht="30" hidden="true" customHeight="true" outlineLevel="0" collapsed="false">
      <c r="A1142" s="174" t="s">
        <v>413</v>
      </c>
      <c r="B1142" s="592" t="s">
        <v>798</v>
      </c>
      <c r="C1142" s="122" t="s">
        <v>474</v>
      </c>
      <c r="D1142" s="122" t="s">
        <v>579</v>
      </c>
      <c r="E1142" s="121" t="s">
        <v>559</v>
      </c>
      <c r="F1142" s="121" t="s">
        <v>415</v>
      </c>
      <c r="G1142" s="591" t="n">
        <f aca="false">SUM(G1143)</f>
        <v>0</v>
      </c>
    </row>
    <row r="1143" customFormat="false" ht="23.25" hidden="true" customHeight="true" outlineLevel="0" collapsed="false">
      <c r="A1143" s="174" t="s">
        <v>423</v>
      </c>
      <c r="B1143" s="592" t="s">
        <v>798</v>
      </c>
      <c r="C1143" s="140" t="s">
        <v>474</v>
      </c>
      <c r="D1143" s="140" t="s">
        <v>579</v>
      </c>
      <c r="E1143" s="133" t="s">
        <v>559</v>
      </c>
      <c r="F1143" s="133" t="s">
        <v>424</v>
      </c>
      <c r="G1143" s="594" t="n">
        <f aca="false">SUM(G1144)</f>
        <v>0</v>
      </c>
    </row>
    <row r="1144" customFormat="false" ht="34.5" hidden="true" customHeight="true" outlineLevel="0" collapsed="false">
      <c r="A1144" s="175" t="s">
        <v>416</v>
      </c>
      <c r="B1144" s="592" t="s">
        <v>798</v>
      </c>
      <c r="C1144" s="140" t="s">
        <v>474</v>
      </c>
      <c r="D1144" s="140" t="s">
        <v>579</v>
      </c>
      <c r="E1144" s="133" t="s">
        <v>559</v>
      </c>
      <c r="F1144" s="133" t="s">
        <v>417</v>
      </c>
      <c r="G1144" s="594" t="n">
        <v>0</v>
      </c>
    </row>
    <row r="1145" customFormat="false" ht="1.5" hidden="true" customHeight="true" outlineLevel="0" collapsed="false">
      <c r="A1145" s="175" t="s">
        <v>554</v>
      </c>
      <c r="B1145" s="592" t="s">
        <v>798</v>
      </c>
      <c r="C1145" s="122" t="s">
        <v>474</v>
      </c>
      <c r="D1145" s="122" t="s">
        <v>579</v>
      </c>
      <c r="E1145" s="121" t="s">
        <v>559</v>
      </c>
      <c r="F1145" s="121" t="s">
        <v>511</v>
      </c>
      <c r="G1145" s="591" t="n">
        <f aca="false">SUM(G1146)</f>
        <v>0</v>
      </c>
    </row>
    <row r="1146" customFormat="false" ht="26.25" hidden="true" customHeight="true" outlineLevel="0" collapsed="false">
      <c r="A1146" s="175" t="s">
        <v>512</v>
      </c>
      <c r="B1146" s="592" t="s">
        <v>798</v>
      </c>
      <c r="C1146" s="122" t="s">
        <v>474</v>
      </c>
      <c r="D1146" s="122" t="s">
        <v>579</v>
      </c>
      <c r="E1146" s="121" t="s">
        <v>559</v>
      </c>
      <c r="F1146" s="121" t="s">
        <v>513</v>
      </c>
      <c r="G1146" s="591" t="n">
        <f aca="false">SUM(G1147:G1148)</f>
        <v>0</v>
      </c>
    </row>
    <row r="1147" customFormat="false" ht="48" hidden="true" customHeight="true" outlineLevel="0" collapsed="false">
      <c r="A1147" s="264" t="s">
        <v>555</v>
      </c>
      <c r="B1147" s="592" t="s">
        <v>798</v>
      </c>
      <c r="C1147" s="140" t="s">
        <v>474</v>
      </c>
      <c r="D1147" s="140" t="s">
        <v>579</v>
      </c>
      <c r="E1147" s="133" t="s">
        <v>559</v>
      </c>
      <c r="F1147" s="133" t="s">
        <v>524</v>
      </c>
      <c r="G1147" s="594" t="n">
        <v>0</v>
      </c>
    </row>
    <row r="1148" customFormat="false" ht="37.5" hidden="true" customHeight="true" outlineLevel="0" collapsed="false">
      <c r="A1148" s="301" t="s">
        <v>514</v>
      </c>
      <c r="B1148" s="592" t="s">
        <v>798</v>
      </c>
      <c r="C1148" s="140" t="s">
        <v>474</v>
      </c>
      <c r="D1148" s="140" t="s">
        <v>579</v>
      </c>
      <c r="E1148" s="133" t="s">
        <v>559</v>
      </c>
      <c r="F1148" s="133" t="s">
        <v>515</v>
      </c>
      <c r="G1148" s="594" t="n">
        <v>0</v>
      </c>
    </row>
    <row r="1149" customFormat="false" ht="33.75" hidden="true" customHeight="true" outlineLevel="0" collapsed="false">
      <c r="A1149" s="247" t="s">
        <v>686</v>
      </c>
      <c r="B1149" s="592" t="s">
        <v>798</v>
      </c>
      <c r="C1149" s="121" t="s">
        <v>474</v>
      </c>
      <c r="D1149" s="121" t="s">
        <v>579</v>
      </c>
      <c r="E1149" s="122" t="s">
        <v>561</v>
      </c>
      <c r="F1149" s="122" t="s">
        <v>400</v>
      </c>
      <c r="G1149" s="607" t="n">
        <f aca="false">SUM(G1150)</f>
        <v>0</v>
      </c>
    </row>
    <row r="1150" customFormat="false" ht="67.5" hidden="true" customHeight="true" outlineLevel="0" collapsed="false">
      <c r="A1150" s="177" t="s">
        <v>846</v>
      </c>
      <c r="B1150" s="592" t="s">
        <v>798</v>
      </c>
      <c r="C1150" s="121" t="s">
        <v>474</v>
      </c>
      <c r="D1150" s="121" t="s">
        <v>579</v>
      </c>
      <c r="E1150" s="122" t="s">
        <v>794</v>
      </c>
      <c r="F1150" s="122" t="s">
        <v>400</v>
      </c>
      <c r="G1150" s="607" t="n">
        <f aca="false">SUM(G1151+G1155+G1160)</f>
        <v>0</v>
      </c>
    </row>
    <row r="1151" customFormat="false" ht="48" hidden="true" customHeight="true" outlineLevel="0" collapsed="false">
      <c r="A1151" s="174" t="s">
        <v>407</v>
      </c>
      <c r="B1151" s="592" t="s">
        <v>798</v>
      </c>
      <c r="C1151" s="133" t="s">
        <v>474</v>
      </c>
      <c r="D1151" s="133" t="s">
        <v>579</v>
      </c>
      <c r="E1151" s="140" t="s">
        <v>794</v>
      </c>
      <c r="F1151" s="121" t="s">
        <v>408</v>
      </c>
      <c r="G1151" s="606" t="n">
        <f aca="false">SUM(G1152)</f>
        <v>0</v>
      </c>
    </row>
    <row r="1152" customFormat="false" ht="23.25" hidden="true" customHeight="true" outlineLevel="0" collapsed="false">
      <c r="A1152" s="174" t="s">
        <v>586</v>
      </c>
      <c r="B1152" s="592" t="s">
        <v>798</v>
      </c>
      <c r="C1152" s="133" t="s">
        <v>474</v>
      </c>
      <c r="D1152" s="133" t="s">
        <v>579</v>
      </c>
      <c r="E1152" s="140" t="s">
        <v>794</v>
      </c>
      <c r="F1152" s="121" t="s">
        <v>521</v>
      </c>
      <c r="G1152" s="591" t="n">
        <f aca="false">SUM(G1153:G1154)</f>
        <v>0</v>
      </c>
    </row>
    <row r="1153" customFormat="false" ht="21.75" hidden="true" customHeight="true" outlineLevel="0" collapsed="false">
      <c r="A1153" s="174" t="s">
        <v>411</v>
      </c>
      <c r="B1153" s="592" t="s">
        <v>798</v>
      </c>
      <c r="C1153" s="133" t="s">
        <v>474</v>
      </c>
      <c r="D1153" s="133" t="s">
        <v>579</v>
      </c>
      <c r="E1153" s="140" t="s">
        <v>794</v>
      </c>
      <c r="F1153" s="133" t="s">
        <v>522</v>
      </c>
      <c r="G1153" s="594" t="n">
        <v>0</v>
      </c>
    </row>
    <row r="1154" customFormat="false" ht="20.25" hidden="true" customHeight="true" outlineLevel="0" collapsed="false">
      <c r="A1154" s="174" t="s">
        <v>421</v>
      </c>
      <c r="B1154" s="592" t="s">
        <v>798</v>
      </c>
      <c r="C1154" s="133" t="s">
        <v>474</v>
      </c>
      <c r="D1154" s="133" t="s">
        <v>579</v>
      </c>
      <c r="E1154" s="140" t="s">
        <v>794</v>
      </c>
      <c r="F1154" s="133" t="s">
        <v>460</v>
      </c>
      <c r="G1154" s="594" t="n">
        <v>0</v>
      </c>
    </row>
    <row r="1155" customFormat="false" ht="1.5" hidden="true" customHeight="true" outlineLevel="0" collapsed="false">
      <c r="A1155" s="174" t="s">
        <v>413</v>
      </c>
      <c r="B1155" s="592" t="s">
        <v>798</v>
      </c>
      <c r="C1155" s="121" t="s">
        <v>474</v>
      </c>
      <c r="D1155" s="121" t="s">
        <v>579</v>
      </c>
      <c r="E1155" s="122" t="s">
        <v>794</v>
      </c>
      <c r="F1155" s="121" t="s">
        <v>415</v>
      </c>
      <c r="G1155" s="591" t="n">
        <f aca="false">SUM(G1156)</f>
        <v>0</v>
      </c>
    </row>
    <row r="1156" customFormat="false" ht="18.75" hidden="true" customHeight="true" outlineLevel="0" collapsed="false">
      <c r="A1156" s="174" t="s">
        <v>423</v>
      </c>
      <c r="B1156" s="592" t="s">
        <v>798</v>
      </c>
      <c r="C1156" s="133" t="s">
        <v>474</v>
      </c>
      <c r="D1156" s="133" t="s">
        <v>579</v>
      </c>
      <c r="E1156" s="140" t="s">
        <v>794</v>
      </c>
      <c r="F1156" s="133" t="s">
        <v>424</v>
      </c>
      <c r="G1156" s="594" t="n">
        <f aca="false">SUM(G1157:G1159)</f>
        <v>0</v>
      </c>
    </row>
    <row r="1157" customFormat="false" ht="37.5" hidden="true" customHeight="true" outlineLevel="0" collapsed="false">
      <c r="A1157" s="174" t="s">
        <v>440</v>
      </c>
      <c r="B1157" s="592" t="s">
        <v>798</v>
      </c>
      <c r="C1157" s="133" t="s">
        <v>474</v>
      </c>
      <c r="D1157" s="133" t="s">
        <v>579</v>
      </c>
      <c r="E1157" s="140" t="s">
        <v>794</v>
      </c>
      <c r="F1157" s="133" t="s">
        <v>426</v>
      </c>
      <c r="G1157" s="594" t="n">
        <v>0</v>
      </c>
    </row>
    <row r="1158" customFormat="false" ht="0.75" hidden="true" customHeight="true" outlineLevel="0" collapsed="false">
      <c r="A1158" s="174" t="s">
        <v>455</v>
      </c>
      <c r="B1158" s="592" t="s">
        <v>798</v>
      </c>
      <c r="C1158" s="133" t="s">
        <v>474</v>
      </c>
      <c r="D1158" s="133" t="s">
        <v>579</v>
      </c>
      <c r="E1158" s="140" t="s">
        <v>794</v>
      </c>
      <c r="F1158" s="133" t="s">
        <v>456</v>
      </c>
      <c r="G1158" s="594"/>
    </row>
    <row r="1159" customFormat="false" ht="37.5" hidden="true" customHeight="true" outlineLevel="0" collapsed="false">
      <c r="A1159" s="175" t="s">
        <v>416</v>
      </c>
      <c r="B1159" s="592" t="s">
        <v>798</v>
      </c>
      <c r="C1159" s="133" t="s">
        <v>474</v>
      </c>
      <c r="D1159" s="133" t="s">
        <v>579</v>
      </c>
      <c r="E1159" s="140" t="s">
        <v>794</v>
      </c>
      <c r="F1159" s="133" t="s">
        <v>417</v>
      </c>
      <c r="G1159" s="594" t="n">
        <v>0</v>
      </c>
    </row>
    <row r="1160" customFormat="false" ht="26.25" hidden="true" customHeight="true" outlineLevel="0" collapsed="false">
      <c r="A1160" s="174" t="s">
        <v>427</v>
      </c>
      <c r="B1160" s="592" t="s">
        <v>798</v>
      </c>
      <c r="C1160" s="133" t="s">
        <v>474</v>
      </c>
      <c r="D1160" s="133" t="s">
        <v>579</v>
      </c>
      <c r="E1160" s="140" t="s">
        <v>794</v>
      </c>
      <c r="F1160" s="121" t="s">
        <v>428</v>
      </c>
      <c r="G1160" s="606" t="n">
        <f aca="false">SUM(G1161)</f>
        <v>0</v>
      </c>
    </row>
    <row r="1161" customFormat="false" ht="37.5" hidden="true" customHeight="true" outlineLevel="0" collapsed="false">
      <c r="A1161" s="174" t="s">
        <v>429</v>
      </c>
      <c r="B1161" s="592" t="s">
        <v>798</v>
      </c>
      <c r="C1161" s="133" t="s">
        <v>474</v>
      </c>
      <c r="D1161" s="133" t="s">
        <v>579</v>
      </c>
      <c r="E1161" s="140" t="s">
        <v>794</v>
      </c>
      <c r="F1161" s="133" t="s">
        <v>430</v>
      </c>
      <c r="G1161" s="606" t="n">
        <f aca="false">SUM(G1162:G1162)</f>
        <v>0</v>
      </c>
    </row>
    <row r="1162" customFormat="false" ht="19.5" hidden="true" customHeight="true" outlineLevel="0" collapsed="false">
      <c r="A1162" s="175" t="s">
        <v>431</v>
      </c>
      <c r="B1162" s="592" t="s">
        <v>798</v>
      </c>
      <c r="C1162" s="133" t="s">
        <v>474</v>
      </c>
      <c r="D1162" s="133" t="s">
        <v>579</v>
      </c>
      <c r="E1162" s="140" t="s">
        <v>794</v>
      </c>
      <c r="F1162" s="133" t="s">
        <v>432</v>
      </c>
      <c r="G1162" s="606" t="n">
        <v>0</v>
      </c>
    </row>
    <row r="1163" customFormat="false" ht="16.5" hidden="false" customHeight="true" outlineLevel="0" collapsed="false">
      <c r="A1163" s="292" t="s">
        <v>847</v>
      </c>
      <c r="B1163" s="592" t="s">
        <v>798</v>
      </c>
      <c r="C1163" s="121" t="s">
        <v>603</v>
      </c>
      <c r="D1163" s="121" t="s">
        <v>398</v>
      </c>
      <c r="E1163" s="213" t="s">
        <v>399</v>
      </c>
      <c r="F1163" s="121" t="s">
        <v>400</v>
      </c>
      <c r="G1163" s="589" t="n">
        <f aca="false">G1164</f>
        <v>2063.9</v>
      </c>
      <c r="L1163" s="590"/>
    </row>
    <row r="1164" s="96" customFormat="true" ht="15.75" hidden="false" customHeight="false" outlineLevel="0" collapsed="false">
      <c r="A1164" s="284" t="s">
        <v>848</v>
      </c>
      <c r="B1164" s="588" t="s">
        <v>798</v>
      </c>
      <c r="C1164" s="122" t="s">
        <v>603</v>
      </c>
      <c r="D1164" s="122" t="s">
        <v>397</v>
      </c>
      <c r="E1164" s="122" t="s">
        <v>399</v>
      </c>
      <c r="F1164" s="122" t="s">
        <v>400</v>
      </c>
      <c r="G1164" s="621" t="n">
        <f aca="false">G1165+G1190</f>
        <v>2063.9</v>
      </c>
    </row>
    <row r="1165" customFormat="false" ht="17.25" hidden="false" customHeight="true" outlineLevel="0" collapsed="false">
      <c r="A1165" s="622" t="s">
        <v>1183</v>
      </c>
      <c r="B1165" s="592" t="s">
        <v>798</v>
      </c>
      <c r="C1165" s="133" t="s">
        <v>603</v>
      </c>
      <c r="D1165" s="133" t="s">
        <v>397</v>
      </c>
      <c r="E1165" s="133" t="s">
        <v>850</v>
      </c>
      <c r="F1165" s="133" t="s">
        <v>400</v>
      </c>
      <c r="G1165" s="619" t="n">
        <f aca="false">G1173+G1166+G1169</f>
        <v>1657.1</v>
      </c>
    </row>
    <row r="1166" customFormat="false" ht="25.5" hidden="false" customHeight="false" outlineLevel="0" collapsed="false">
      <c r="A1166" s="326" t="s">
        <v>851</v>
      </c>
      <c r="B1166" s="592" t="s">
        <v>798</v>
      </c>
      <c r="C1166" s="133" t="s">
        <v>603</v>
      </c>
      <c r="D1166" s="133" t="s">
        <v>397</v>
      </c>
      <c r="E1166" s="133" t="s">
        <v>852</v>
      </c>
      <c r="F1166" s="133" t="s">
        <v>424</v>
      </c>
      <c r="G1166" s="623" t="n">
        <f aca="false">G1167+G1168</f>
        <v>100</v>
      </c>
    </row>
    <row r="1167" customFormat="false" ht="25.5" hidden="false" customHeight="false" outlineLevel="0" collapsed="false">
      <c r="A1167" s="174" t="s">
        <v>440</v>
      </c>
      <c r="B1167" s="592" t="s">
        <v>798</v>
      </c>
      <c r="C1167" s="133" t="s">
        <v>603</v>
      </c>
      <c r="D1167" s="133" t="s">
        <v>397</v>
      </c>
      <c r="E1167" s="133" t="s">
        <v>852</v>
      </c>
      <c r="F1167" s="133" t="s">
        <v>426</v>
      </c>
      <c r="G1167" s="623" t="n">
        <v>44.37</v>
      </c>
    </row>
    <row r="1168" customFormat="false" ht="15.75" hidden="false" customHeight="false" outlineLevel="0" collapsed="false">
      <c r="A1168" s="175" t="s">
        <v>416</v>
      </c>
      <c r="B1168" s="592" t="s">
        <v>798</v>
      </c>
      <c r="C1168" s="133" t="s">
        <v>603</v>
      </c>
      <c r="D1168" s="133" t="s">
        <v>397</v>
      </c>
      <c r="E1168" s="133" t="s">
        <v>852</v>
      </c>
      <c r="F1168" s="133" t="s">
        <v>417</v>
      </c>
      <c r="G1168" s="623" t="n">
        <v>55.63</v>
      </c>
    </row>
    <row r="1169" customFormat="false" ht="27" hidden="false" customHeight="true" outlineLevel="0" collapsed="false">
      <c r="A1169" s="326" t="s">
        <v>853</v>
      </c>
      <c r="B1169" s="592" t="s">
        <v>798</v>
      </c>
      <c r="C1169" s="133" t="s">
        <v>603</v>
      </c>
      <c r="D1169" s="133" t="s">
        <v>397</v>
      </c>
      <c r="E1169" s="133" t="s">
        <v>854</v>
      </c>
      <c r="F1169" s="133" t="s">
        <v>408</v>
      </c>
      <c r="G1169" s="623" t="n">
        <f aca="false">G1170</f>
        <v>50</v>
      </c>
    </row>
    <row r="1170" customFormat="false" ht="15.75" hidden="false" customHeight="false" outlineLevel="0" collapsed="false">
      <c r="A1170" s="174" t="s">
        <v>411</v>
      </c>
      <c r="B1170" s="592" t="s">
        <v>798</v>
      </c>
      <c r="C1170" s="133" t="s">
        <v>603</v>
      </c>
      <c r="D1170" s="133" t="s">
        <v>397</v>
      </c>
      <c r="E1170" s="133" t="s">
        <v>854</v>
      </c>
      <c r="F1170" s="133" t="s">
        <v>522</v>
      </c>
      <c r="G1170" s="623" t="n">
        <v>50</v>
      </c>
    </row>
    <row r="1171" customFormat="false" ht="0.75" hidden="false" customHeight="true" outlineLevel="0" collapsed="false">
      <c r="A1171" s="622"/>
      <c r="B1171" s="592"/>
      <c r="C1171" s="133"/>
      <c r="D1171" s="133"/>
      <c r="E1171" s="133"/>
      <c r="F1171" s="133"/>
      <c r="G1171" s="619"/>
    </row>
    <row r="1172" customFormat="false" ht="15.75" hidden="true" customHeight="false" outlineLevel="0" collapsed="false">
      <c r="A1172" s="622"/>
      <c r="B1172" s="592"/>
      <c r="C1172" s="133"/>
      <c r="D1172" s="133"/>
      <c r="E1172" s="133"/>
      <c r="F1172" s="133"/>
      <c r="G1172" s="619"/>
    </row>
    <row r="1173" customFormat="false" ht="25.5" hidden="false" customHeight="true" outlineLevel="0" collapsed="false">
      <c r="A1173" s="264" t="s">
        <v>518</v>
      </c>
      <c r="B1173" s="592" t="s">
        <v>798</v>
      </c>
      <c r="C1173" s="133" t="s">
        <v>603</v>
      </c>
      <c r="D1173" s="133" t="s">
        <v>397</v>
      </c>
      <c r="E1173" s="133" t="s">
        <v>1184</v>
      </c>
      <c r="F1173" s="133" t="s">
        <v>400</v>
      </c>
      <c r="G1173" s="619" t="n">
        <f aca="false">G1174+G1179+G1184</f>
        <v>1507.1</v>
      </c>
    </row>
    <row r="1174" customFormat="false" ht="15.75" hidden="true" customHeight="true" outlineLevel="0" collapsed="false">
      <c r="A1174" s="264"/>
      <c r="B1174" s="592" t="s">
        <v>798</v>
      </c>
      <c r="C1174" s="133" t="s">
        <v>603</v>
      </c>
      <c r="D1174" s="133" t="s">
        <v>397</v>
      </c>
      <c r="E1174" s="133" t="s">
        <v>855</v>
      </c>
      <c r="F1174" s="133" t="s">
        <v>400</v>
      </c>
      <c r="G1174" s="613" t="n">
        <f aca="false">G1176</f>
        <v>1200</v>
      </c>
    </row>
    <row r="1175" customFormat="false" ht="24.75" hidden="false" customHeight="true" outlineLevel="0" collapsed="false">
      <c r="A1175" s="624" t="s">
        <v>407</v>
      </c>
      <c r="B1175" s="592" t="s">
        <v>798</v>
      </c>
      <c r="C1175" s="133" t="s">
        <v>603</v>
      </c>
      <c r="D1175" s="133" t="s">
        <v>397</v>
      </c>
      <c r="E1175" s="133" t="s">
        <v>855</v>
      </c>
      <c r="F1175" s="133" t="s">
        <v>408</v>
      </c>
      <c r="G1175" s="613" t="n">
        <f aca="false">G1176</f>
        <v>1200</v>
      </c>
    </row>
    <row r="1176" customFormat="false" ht="15.75" hidden="false" customHeight="false" outlineLevel="0" collapsed="false">
      <c r="A1176" s="174" t="s">
        <v>586</v>
      </c>
      <c r="B1176" s="592" t="s">
        <v>798</v>
      </c>
      <c r="C1176" s="133" t="s">
        <v>603</v>
      </c>
      <c r="D1176" s="133" t="s">
        <v>397</v>
      </c>
      <c r="E1176" s="133" t="s">
        <v>855</v>
      </c>
      <c r="F1176" s="133" t="s">
        <v>521</v>
      </c>
      <c r="G1176" s="594" t="n">
        <f aca="false">SUM(G1177:G1178)</f>
        <v>1200</v>
      </c>
    </row>
    <row r="1177" customFormat="false" ht="15.75" hidden="false" customHeight="false" outlineLevel="0" collapsed="false">
      <c r="A1177" s="174" t="s">
        <v>411</v>
      </c>
      <c r="B1177" s="592" t="s">
        <v>798</v>
      </c>
      <c r="C1177" s="133" t="s">
        <v>603</v>
      </c>
      <c r="D1177" s="133" t="s">
        <v>397</v>
      </c>
      <c r="E1177" s="133" t="s">
        <v>855</v>
      </c>
      <c r="F1177" s="133" t="s">
        <v>522</v>
      </c>
      <c r="G1177" s="594" t="n">
        <v>1200</v>
      </c>
    </row>
    <row r="1178" customFormat="false" ht="0.75" hidden="false" customHeight="true" outlineLevel="0" collapsed="false">
      <c r="A1178" s="174" t="s">
        <v>421</v>
      </c>
      <c r="B1178" s="592" t="s">
        <v>798</v>
      </c>
      <c r="C1178" s="133" t="s">
        <v>603</v>
      </c>
      <c r="D1178" s="133" t="s">
        <v>397</v>
      </c>
      <c r="E1178" s="133" t="s">
        <v>855</v>
      </c>
      <c r="F1178" s="133" t="s">
        <v>460</v>
      </c>
      <c r="G1178" s="594" t="n">
        <v>0</v>
      </c>
    </row>
    <row r="1179" customFormat="false" ht="15.75" hidden="false" customHeight="false" outlineLevel="0" collapsed="false">
      <c r="A1179" s="174" t="s">
        <v>413</v>
      </c>
      <c r="B1179" s="592" t="s">
        <v>798</v>
      </c>
      <c r="C1179" s="133" t="s">
        <v>603</v>
      </c>
      <c r="D1179" s="133" t="s">
        <v>397</v>
      </c>
      <c r="E1179" s="133" t="s">
        <v>855</v>
      </c>
      <c r="F1179" s="133" t="s">
        <v>415</v>
      </c>
      <c r="G1179" s="594" t="n">
        <f aca="false">SUM(G1180)</f>
        <v>297.7</v>
      </c>
    </row>
    <row r="1180" customFormat="false" ht="15.75" hidden="false" customHeight="false" outlineLevel="0" collapsed="false">
      <c r="A1180" s="174" t="s">
        <v>423</v>
      </c>
      <c r="B1180" s="592" t="s">
        <v>798</v>
      </c>
      <c r="C1180" s="133" t="s">
        <v>603</v>
      </c>
      <c r="D1180" s="133" t="s">
        <v>397</v>
      </c>
      <c r="E1180" s="133" t="s">
        <v>855</v>
      </c>
      <c r="F1180" s="133" t="s">
        <v>424</v>
      </c>
      <c r="G1180" s="594" t="n">
        <f aca="false">SUM(G1181:G1183)</f>
        <v>297.7</v>
      </c>
    </row>
    <row r="1181" customFormat="false" ht="25.5" hidden="false" customHeight="false" outlineLevel="0" collapsed="false">
      <c r="A1181" s="174" t="s">
        <v>440</v>
      </c>
      <c r="B1181" s="592" t="s">
        <v>798</v>
      </c>
      <c r="C1181" s="133" t="s">
        <v>603</v>
      </c>
      <c r="D1181" s="133" t="s">
        <v>397</v>
      </c>
      <c r="E1181" s="133" t="s">
        <v>855</v>
      </c>
      <c r="F1181" s="133" t="s">
        <v>426</v>
      </c>
      <c r="G1181" s="594" t="n">
        <v>30.9</v>
      </c>
    </row>
    <row r="1182" customFormat="false" ht="25.5" hidden="true" customHeight="false" outlineLevel="0" collapsed="false">
      <c r="A1182" s="174" t="s">
        <v>455</v>
      </c>
      <c r="B1182" s="592" t="s">
        <v>798</v>
      </c>
      <c r="C1182" s="133" t="s">
        <v>603</v>
      </c>
      <c r="D1182" s="133" t="s">
        <v>397</v>
      </c>
      <c r="E1182" s="133" t="s">
        <v>855</v>
      </c>
      <c r="F1182" s="133" t="s">
        <v>456</v>
      </c>
      <c r="G1182" s="594" t="n">
        <v>0</v>
      </c>
    </row>
    <row r="1183" customFormat="false" ht="15.75" hidden="false" customHeight="false" outlineLevel="0" collapsed="false">
      <c r="A1183" s="175" t="s">
        <v>416</v>
      </c>
      <c r="B1183" s="592" t="s">
        <v>798</v>
      </c>
      <c r="C1183" s="133" t="s">
        <v>603</v>
      </c>
      <c r="D1183" s="133" t="s">
        <v>397</v>
      </c>
      <c r="E1183" s="133" t="s">
        <v>855</v>
      </c>
      <c r="F1183" s="133" t="s">
        <v>417</v>
      </c>
      <c r="G1183" s="594" t="n">
        <f aca="false">216.8+50</f>
        <v>266.8</v>
      </c>
      <c r="M1183" s="0" t="n">
        <v>50</v>
      </c>
    </row>
    <row r="1184" customFormat="false" ht="15.75" hidden="false" customHeight="false" outlineLevel="0" collapsed="false">
      <c r="A1184" s="174" t="s">
        <v>427</v>
      </c>
      <c r="B1184" s="592" t="s">
        <v>798</v>
      </c>
      <c r="C1184" s="133" t="s">
        <v>603</v>
      </c>
      <c r="D1184" s="133" t="s">
        <v>397</v>
      </c>
      <c r="E1184" s="133" t="s">
        <v>855</v>
      </c>
      <c r="F1184" s="133" t="s">
        <v>428</v>
      </c>
      <c r="G1184" s="594" t="n">
        <f aca="false">G1185</f>
        <v>9.4</v>
      </c>
    </row>
    <row r="1185" customFormat="false" ht="15.75" hidden="false" customHeight="false" outlineLevel="0" collapsed="false">
      <c r="A1185" s="174" t="s">
        <v>1032</v>
      </c>
      <c r="B1185" s="592" t="s">
        <v>798</v>
      </c>
      <c r="C1185" s="133" t="s">
        <v>603</v>
      </c>
      <c r="D1185" s="133" t="s">
        <v>397</v>
      </c>
      <c r="E1185" s="133" t="s">
        <v>855</v>
      </c>
      <c r="F1185" s="133" t="s">
        <v>430</v>
      </c>
      <c r="G1185" s="594" t="n">
        <f aca="false">G1186+G1187</f>
        <v>9.4</v>
      </c>
    </row>
    <row r="1186" customFormat="false" ht="14.25" hidden="false" customHeight="true" outlineLevel="0" collapsed="false">
      <c r="A1186" s="175" t="s">
        <v>431</v>
      </c>
      <c r="B1186" s="592" t="s">
        <v>798</v>
      </c>
      <c r="C1186" s="133" t="s">
        <v>603</v>
      </c>
      <c r="D1186" s="133" t="s">
        <v>397</v>
      </c>
      <c r="E1186" s="133" t="s">
        <v>855</v>
      </c>
      <c r="F1186" s="133" t="s">
        <v>432</v>
      </c>
      <c r="G1186" s="594" t="n">
        <v>4.6</v>
      </c>
    </row>
    <row r="1187" customFormat="false" ht="14.25" hidden="false" customHeight="true" outlineLevel="0" collapsed="false">
      <c r="A1187" s="175" t="s">
        <v>433</v>
      </c>
      <c r="B1187" s="592" t="s">
        <v>798</v>
      </c>
      <c r="C1187" s="133" t="s">
        <v>603</v>
      </c>
      <c r="D1187" s="133" t="s">
        <v>397</v>
      </c>
      <c r="E1187" s="133" t="s">
        <v>855</v>
      </c>
      <c r="F1187" s="133" t="s">
        <v>434</v>
      </c>
      <c r="G1187" s="594" t="n">
        <v>4.8</v>
      </c>
    </row>
    <row r="1188" customFormat="false" ht="19.5" hidden="true" customHeight="true" outlineLevel="0" collapsed="false">
      <c r="A1188" s="175" t="s">
        <v>512</v>
      </c>
      <c r="B1188" s="592" t="s">
        <v>798</v>
      </c>
      <c r="C1188" s="133" t="s">
        <v>603</v>
      </c>
      <c r="D1188" s="133" t="s">
        <v>397</v>
      </c>
      <c r="E1188" s="133" t="s">
        <v>858</v>
      </c>
      <c r="F1188" s="133" t="s">
        <v>513</v>
      </c>
      <c r="G1188" s="594" t="n">
        <f aca="false">SUM(G1189)</f>
        <v>0</v>
      </c>
    </row>
    <row r="1189" customFormat="false" ht="51.75" hidden="true" customHeight="true" outlineLevel="0" collapsed="false">
      <c r="A1189" s="264" t="s">
        <v>555</v>
      </c>
      <c r="B1189" s="592" t="s">
        <v>798</v>
      </c>
      <c r="C1189" s="133" t="s">
        <v>603</v>
      </c>
      <c r="D1189" s="133" t="s">
        <v>397</v>
      </c>
      <c r="E1189" s="133" t="s">
        <v>858</v>
      </c>
      <c r="F1189" s="133" t="s">
        <v>524</v>
      </c>
      <c r="G1189" s="594"/>
    </row>
    <row r="1190" customFormat="false" ht="14.25" hidden="false" customHeight="true" outlineLevel="0" collapsed="false">
      <c r="A1190" s="264" t="s">
        <v>859</v>
      </c>
      <c r="B1190" s="592" t="s">
        <v>798</v>
      </c>
      <c r="C1190" s="133" t="s">
        <v>603</v>
      </c>
      <c r="D1190" s="133" t="s">
        <v>397</v>
      </c>
      <c r="E1190" s="133" t="s">
        <v>860</v>
      </c>
      <c r="F1190" s="133" t="s">
        <v>400</v>
      </c>
      <c r="G1190" s="619" t="n">
        <f aca="false">G1191</f>
        <v>406.8</v>
      </c>
    </row>
    <row r="1191" customFormat="false" ht="25.5" hidden="false" customHeight="true" outlineLevel="0" collapsed="false">
      <c r="A1191" s="264" t="s">
        <v>518</v>
      </c>
      <c r="B1191" s="592" t="s">
        <v>798</v>
      </c>
      <c r="C1191" s="133" t="s">
        <v>603</v>
      </c>
      <c r="D1191" s="133" t="s">
        <v>397</v>
      </c>
      <c r="E1191" s="133" t="s">
        <v>861</v>
      </c>
      <c r="F1191" s="133" t="s">
        <v>400</v>
      </c>
      <c r="G1191" s="613" t="n">
        <f aca="false">G1192+G1196+G1203</f>
        <v>406.8</v>
      </c>
    </row>
    <row r="1192" customFormat="false" ht="37.5" hidden="false" customHeight="true" outlineLevel="0" collapsed="false">
      <c r="A1192" s="174" t="s">
        <v>407</v>
      </c>
      <c r="B1192" s="592" t="s">
        <v>798</v>
      </c>
      <c r="C1192" s="133" t="s">
        <v>603</v>
      </c>
      <c r="D1192" s="133" t="s">
        <v>397</v>
      </c>
      <c r="E1192" s="133" t="s">
        <v>861</v>
      </c>
      <c r="F1192" s="133" t="s">
        <v>408</v>
      </c>
      <c r="G1192" s="613" t="n">
        <f aca="false">G1193</f>
        <v>280</v>
      </c>
    </row>
    <row r="1193" customFormat="false" ht="16.5" hidden="false" customHeight="true" outlineLevel="0" collapsed="false">
      <c r="A1193" s="174" t="s">
        <v>586</v>
      </c>
      <c r="B1193" s="592" t="s">
        <v>798</v>
      </c>
      <c r="C1193" s="133" t="s">
        <v>603</v>
      </c>
      <c r="D1193" s="133" t="s">
        <v>397</v>
      </c>
      <c r="E1193" s="133" t="s">
        <v>861</v>
      </c>
      <c r="F1193" s="133" t="s">
        <v>521</v>
      </c>
      <c r="G1193" s="594" t="n">
        <f aca="false">G1194+G1195</f>
        <v>280</v>
      </c>
    </row>
    <row r="1194" customFormat="false" ht="15.75" hidden="false" customHeight="true" outlineLevel="0" collapsed="false">
      <c r="A1194" s="174" t="s">
        <v>411</v>
      </c>
      <c r="B1194" s="592" t="s">
        <v>798</v>
      </c>
      <c r="C1194" s="133" t="s">
        <v>603</v>
      </c>
      <c r="D1194" s="133" t="s">
        <v>397</v>
      </c>
      <c r="E1194" s="133" t="s">
        <v>861</v>
      </c>
      <c r="F1194" s="133" t="s">
        <v>522</v>
      </c>
      <c r="G1194" s="594" t="n">
        <v>280</v>
      </c>
    </row>
    <row r="1195" customFormat="false" ht="0.75" hidden="false" customHeight="true" outlineLevel="0" collapsed="false">
      <c r="A1195" s="174" t="s">
        <v>421</v>
      </c>
      <c r="B1195" s="592" t="s">
        <v>798</v>
      </c>
      <c r="C1195" s="133" t="s">
        <v>603</v>
      </c>
      <c r="D1195" s="133" t="s">
        <v>397</v>
      </c>
      <c r="E1195" s="133" t="s">
        <v>861</v>
      </c>
      <c r="F1195" s="133" t="s">
        <v>460</v>
      </c>
      <c r="G1195" s="594" t="n">
        <v>0</v>
      </c>
    </row>
    <row r="1196" customFormat="false" ht="15" hidden="false" customHeight="true" outlineLevel="0" collapsed="false">
      <c r="A1196" s="174" t="s">
        <v>413</v>
      </c>
      <c r="B1196" s="592" t="s">
        <v>798</v>
      </c>
      <c r="C1196" s="133" t="s">
        <v>603</v>
      </c>
      <c r="D1196" s="133" t="s">
        <v>397</v>
      </c>
      <c r="E1196" s="133" t="s">
        <v>861</v>
      </c>
      <c r="F1196" s="133" t="s">
        <v>415</v>
      </c>
      <c r="G1196" s="594" t="n">
        <f aca="false">G1197</f>
        <v>125.6</v>
      </c>
    </row>
    <row r="1197" customFormat="false" ht="14.25" hidden="false" customHeight="true" outlineLevel="0" collapsed="false">
      <c r="A1197" s="174" t="s">
        <v>423</v>
      </c>
      <c r="B1197" s="592" t="s">
        <v>798</v>
      </c>
      <c r="C1197" s="133" t="s">
        <v>603</v>
      </c>
      <c r="D1197" s="133" t="s">
        <v>397</v>
      </c>
      <c r="E1197" s="133" t="s">
        <v>861</v>
      </c>
      <c r="F1197" s="133" t="s">
        <v>424</v>
      </c>
      <c r="G1197" s="594" t="n">
        <f aca="false">G1198+G1199</f>
        <v>125.6</v>
      </c>
    </row>
    <row r="1198" customFormat="false" ht="26.25" hidden="false" customHeight="true" outlineLevel="0" collapsed="false">
      <c r="A1198" s="174" t="s">
        <v>440</v>
      </c>
      <c r="B1198" s="592" t="s">
        <v>798</v>
      </c>
      <c r="C1198" s="133" t="s">
        <v>603</v>
      </c>
      <c r="D1198" s="133" t="s">
        <v>397</v>
      </c>
      <c r="E1198" s="133" t="s">
        <v>861</v>
      </c>
      <c r="F1198" s="133" t="s">
        <v>426</v>
      </c>
      <c r="G1198" s="594" t="n">
        <v>22.6</v>
      </c>
    </row>
    <row r="1199" customFormat="false" ht="15" hidden="false" customHeight="true" outlineLevel="0" collapsed="false">
      <c r="A1199" s="175" t="s">
        <v>416</v>
      </c>
      <c r="B1199" s="592" t="s">
        <v>798</v>
      </c>
      <c r="C1199" s="133" t="s">
        <v>603</v>
      </c>
      <c r="D1199" s="133" t="s">
        <v>397</v>
      </c>
      <c r="E1199" s="133" t="s">
        <v>861</v>
      </c>
      <c r="F1199" s="133" t="s">
        <v>417</v>
      </c>
      <c r="G1199" s="594" t="n">
        <f aca="false">3+100</f>
        <v>103</v>
      </c>
      <c r="M1199" s="0" t="n">
        <v>100</v>
      </c>
    </row>
    <row r="1200" customFormat="false" ht="21.75" hidden="true" customHeight="true" outlineLevel="0" collapsed="false">
      <c r="A1200" s="174" t="s">
        <v>441</v>
      </c>
      <c r="B1200" s="592" t="s">
        <v>798</v>
      </c>
      <c r="C1200" s="133" t="s">
        <v>603</v>
      </c>
      <c r="D1200" s="133" t="s">
        <v>397</v>
      </c>
      <c r="E1200" s="133" t="s">
        <v>861</v>
      </c>
      <c r="F1200" s="121" t="s">
        <v>442</v>
      </c>
      <c r="G1200" s="591" t="n">
        <f aca="false">SUM(G1201:G1202)</f>
        <v>0</v>
      </c>
    </row>
    <row r="1201" customFormat="false" ht="17.25" hidden="true" customHeight="true" outlineLevel="0" collapsed="false">
      <c r="A1201" s="176" t="s">
        <v>443</v>
      </c>
      <c r="B1201" s="592" t="s">
        <v>798</v>
      </c>
      <c r="C1201" s="133" t="s">
        <v>603</v>
      </c>
      <c r="D1201" s="133" t="s">
        <v>397</v>
      </c>
      <c r="E1201" s="133" t="s">
        <v>861</v>
      </c>
      <c r="F1201" s="133" t="s">
        <v>444</v>
      </c>
      <c r="G1201" s="594"/>
    </row>
    <row r="1202" customFormat="false" ht="36" hidden="true" customHeight="true" outlineLevel="0" collapsed="false">
      <c r="A1202" s="175" t="s">
        <v>445</v>
      </c>
      <c r="B1202" s="592" t="s">
        <v>798</v>
      </c>
      <c r="C1202" s="133" t="s">
        <v>603</v>
      </c>
      <c r="D1202" s="133" t="s">
        <v>397</v>
      </c>
      <c r="E1202" s="133" t="s">
        <v>861</v>
      </c>
      <c r="F1202" s="133" t="s">
        <v>446</v>
      </c>
      <c r="G1202" s="594"/>
    </row>
    <row r="1203" customFormat="false" ht="16.5" hidden="false" customHeight="true" outlineLevel="0" collapsed="false">
      <c r="A1203" s="174" t="s">
        <v>427</v>
      </c>
      <c r="B1203" s="592" t="s">
        <v>798</v>
      </c>
      <c r="C1203" s="133" t="s">
        <v>603</v>
      </c>
      <c r="D1203" s="133" t="s">
        <v>397</v>
      </c>
      <c r="E1203" s="133" t="s">
        <v>861</v>
      </c>
      <c r="F1203" s="133" t="s">
        <v>428</v>
      </c>
      <c r="G1203" s="594" t="n">
        <f aca="false">G1204+G1205</f>
        <v>1.2</v>
      </c>
    </row>
    <row r="1204" customFormat="false" ht="15" hidden="false" customHeight="true" outlineLevel="0" collapsed="false">
      <c r="A1204" s="174" t="s">
        <v>1032</v>
      </c>
      <c r="B1204" s="592" t="s">
        <v>798</v>
      </c>
      <c r="C1204" s="133" t="s">
        <v>603</v>
      </c>
      <c r="D1204" s="133" t="s">
        <v>397</v>
      </c>
      <c r="E1204" s="133" t="s">
        <v>861</v>
      </c>
      <c r="F1204" s="133" t="s">
        <v>430</v>
      </c>
      <c r="G1204" s="594" t="n">
        <f aca="false">G1206</f>
        <v>1.2</v>
      </c>
    </row>
    <row r="1205" customFormat="false" ht="0.75" hidden="true" customHeight="true" outlineLevel="0" collapsed="false">
      <c r="A1205" s="175" t="s">
        <v>431</v>
      </c>
      <c r="B1205" s="592" t="s">
        <v>798</v>
      </c>
      <c r="C1205" s="133" t="s">
        <v>603</v>
      </c>
      <c r="D1205" s="133" t="s">
        <v>397</v>
      </c>
      <c r="E1205" s="133" t="s">
        <v>861</v>
      </c>
      <c r="F1205" s="133" t="s">
        <v>432</v>
      </c>
      <c r="G1205" s="594" t="n">
        <v>0</v>
      </c>
    </row>
    <row r="1206" customFormat="false" ht="14.25" hidden="false" customHeight="true" outlineLevel="0" collapsed="false">
      <c r="A1206" s="175" t="s">
        <v>433</v>
      </c>
      <c r="B1206" s="592" t="s">
        <v>798</v>
      </c>
      <c r="C1206" s="133" t="s">
        <v>603</v>
      </c>
      <c r="D1206" s="133" t="s">
        <v>397</v>
      </c>
      <c r="E1206" s="133" t="s">
        <v>861</v>
      </c>
      <c r="F1206" s="133" t="s">
        <v>434</v>
      </c>
      <c r="G1206" s="594" t="n">
        <v>1.2</v>
      </c>
    </row>
    <row r="1207" customFormat="false" ht="25.5" hidden="true" customHeight="false" outlineLevel="0" collapsed="false">
      <c r="A1207" s="312" t="s">
        <v>862</v>
      </c>
      <c r="B1207" s="592" t="s">
        <v>798</v>
      </c>
      <c r="C1207" s="219" t="s">
        <v>603</v>
      </c>
      <c r="D1207" s="219" t="s">
        <v>397</v>
      </c>
      <c r="E1207" s="219" t="s">
        <v>863</v>
      </c>
      <c r="F1207" s="219" t="s">
        <v>400</v>
      </c>
      <c r="G1207" s="615" t="n">
        <f aca="false">SUM(G1208)</f>
        <v>0</v>
      </c>
    </row>
    <row r="1208" customFormat="false" ht="36" hidden="true" customHeight="true" outlineLevel="0" collapsed="false">
      <c r="A1208" s="264" t="s">
        <v>518</v>
      </c>
      <c r="B1208" s="592" t="s">
        <v>798</v>
      </c>
      <c r="C1208" s="133" t="s">
        <v>603</v>
      </c>
      <c r="D1208" s="133" t="s">
        <v>397</v>
      </c>
      <c r="E1208" s="133" t="s">
        <v>864</v>
      </c>
      <c r="F1208" s="133" t="s">
        <v>400</v>
      </c>
      <c r="G1208" s="613" t="n">
        <f aca="false">SUM(G1209)</f>
        <v>0</v>
      </c>
    </row>
    <row r="1209" customFormat="false" ht="0.75" hidden="true" customHeight="true" outlineLevel="0" collapsed="false">
      <c r="A1209" s="175" t="s">
        <v>554</v>
      </c>
      <c r="B1209" s="592" t="s">
        <v>798</v>
      </c>
      <c r="C1209" s="121" t="s">
        <v>603</v>
      </c>
      <c r="D1209" s="121" t="s">
        <v>397</v>
      </c>
      <c r="E1209" s="121" t="s">
        <v>865</v>
      </c>
      <c r="F1209" s="121" t="s">
        <v>511</v>
      </c>
      <c r="G1209" s="615" t="n">
        <f aca="false">SUM(G1210)</f>
        <v>0</v>
      </c>
    </row>
    <row r="1210" customFormat="false" ht="20.25" hidden="true" customHeight="true" outlineLevel="0" collapsed="false">
      <c r="A1210" s="175" t="s">
        <v>512</v>
      </c>
      <c r="B1210" s="592" t="s">
        <v>798</v>
      </c>
      <c r="C1210" s="121" t="s">
        <v>603</v>
      </c>
      <c r="D1210" s="121" t="s">
        <v>397</v>
      </c>
      <c r="E1210" s="121" t="s">
        <v>865</v>
      </c>
      <c r="F1210" s="121" t="s">
        <v>513</v>
      </c>
      <c r="G1210" s="615" t="n">
        <f aca="false">SUM(G1211)</f>
        <v>0</v>
      </c>
    </row>
    <row r="1211" customFormat="false" ht="52.5" hidden="true" customHeight="true" outlineLevel="0" collapsed="false">
      <c r="A1211" s="264" t="s">
        <v>555</v>
      </c>
      <c r="B1211" s="592" t="s">
        <v>798</v>
      </c>
      <c r="C1211" s="133" t="s">
        <v>603</v>
      </c>
      <c r="D1211" s="133" t="s">
        <v>397</v>
      </c>
      <c r="E1211" s="133" t="s">
        <v>865</v>
      </c>
      <c r="F1211" s="133" t="s">
        <v>524</v>
      </c>
      <c r="G1211" s="613" t="n">
        <v>0</v>
      </c>
    </row>
    <row r="1212" customFormat="false" ht="14.25" hidden="true" customHeight="true" outlineLevel="0" collapsed="false">
      <c r="A1212" s="264" t="s">
        <v>449</v>
      </c>
      <c r="B1212" s="592" t="s">
        <v>798</v>
      </c>
      <c r="C1212" s="121" t="s">
        <v>603</v>
      </c>
      <c r="D1212" s="121" t="s">
        <v>397</v>
      </c>
      <c r="E1212" s="121" t="s">
        <v>866</v>
      </c>
      <c r="F1212" s="121" t="s">
        <v>400</v>
      </c>
      <c r="G1212" s="607" t="n">
        <f aca="false">SUM(G1213)</f>
        <v>0</v>
      </c>
    </row>
    <row r="1213" customFormat="false" ht="14.25" hidden="true" customHeight="true" outlineLevel="0" collapsed="false">
      <c r="A1213" s="264" t="s">
        <v>770</v>
      </c>
      <c r="B1213" s="592" t="s">
        <v>798</v>
      </c>
      <c r="C1213" s="121" t="s">
        <v>603</v>
      </c>
      <c r="D1213" s="121" t="s">
        <v>397</v>
      </c>
      <c r="E1213" s="121" t="s">
        <v>867</v>
      </c>
      <c r="F1213" s="121" t="s">
        <v>400</v>
      </c>
      <c r="G1213" s="607" t="n">
        <f aca="false">SUM(G1214)</f>
        <v>0</v>
      </c>
    </row>
    <row r="1214" customFormat="false" ht="14.25" hidden="true" customHeight="true" outlineLevel="0" collapsed="false">
      <c r="A1214" s="292" t="s">
        <v>868</v>
      </c>
      <c r="B1214" s="592" t="s">
        <v>798</v>
      </c>
      <c r="C1214" s="133" t="s">
        <v>603</v>
      </c>
      <c r="D1214" s="133" t="s">
        <v>397</v>
      </c>
      <c r="E1214" s="133" t="s">
        <v>869</v>
      </c>
      <c r="F1214" s="133" t="s">
        <v>400</v>
      </c>
      <c r="G1214" s="619" t="n">
        <f aca="false">SUM(G1215)</f>
        <v>0</v>
      </c>
    </row>
    <row r="1215" customFormat="false" ht="27.75" hidden="true" customHeight="true" outlineLevel="0" collapsed="false">
      <c r="A1215" s="174" t="s">
        <v>586</v>
      </c>
      <c r="B1215" s="592" t="s">
        <v>798</v>
      </c>
      <c r="C1215" s="133" t="s">
        <v>603</v>
      </c>
      <c r="D1215" s="133" t="s">
        <v>397</v>
      </c>
      <c r="E1215" s="133" t="s">
        <v>869</v>
      </c>
      <c r="F1215" s="121" t="s">
        <v>521</v>
      </c>
      <c r="G1215" s="591" t="n">
        <f aca="false">SUM(G1216:G1217)</f>
        <v>0</v>
      </c>
    </row>
    <row r="1216" customFormat="false" ht="14.25" hidden="true" customHeight="true" outlineLevel="0" collapsed="false">
      <c r="A1216" s="174" t="s">
        <v>411</v>
      </c>
      <c r="B1216" s="592" t="s">
        <v>798</v>
      </c>
      <c r="C1216" s="133" t="s">
        <v>603</v>
      </c>
      <c r="D1216" s="133" t="s">
        <v>397</v>
      </c>
      <c r="E1216" s="133" t="s">
        <v>869</v>
      </c>
      <c r="F1216" s="133" t="s">
        <v>522</v>
      </c>
      <c r="G1216" s="594"/>
    </row>
    <row r="1217" customFormat="false" ht="15.75" hidden="true" customHeight="false" outlineLevel="0" collapsed="false">
      <c r="A1217" s="174" t="s">
        <v>421</v>
      </c>
      <c r="B1217" s="592" t="s">
        <v>798</v>
      </c>
      <c r="C1217" s="133" t="s">
        <v>603</v>
      </c>
      <c r="D1217" s="133" t="s">
        <v>397</v>
      </c>
      <c r="E1217" s="133" t="s">
        <v>869</v>
      </c>
      <c r="F1217" s="133" t="s">
        <v>460</v>
      </c>
      <c r="G1217" s="594"/>
    </row>
    <row r="1218" customFormat="false" ht="25.5" hidden="true" customHeight="false" outlineLevel="0" collapsed="false">
      <c r="A1218" s="264" t="s">
        <v>870</v>
      </c>
      <c r="B1218" s="592" t="s">
        <v>798</v>
      </c>
      <c r="C1218" s="133" t="s">
        <v>603</v>
      </c>
      <c r="D1218" s="133" t="s">
        <v>397</v>
      </c>
      <c r="E1218" s="133" t="s">
        <v>871</v>
      </c>
      <c r="F1218" s="133" t="s">
        <v>400</v>
      </c>
      <c r="G1218" s="619" t="n">
        <f aca="false">SUM(G1221)</f>
        <v>0</v>
      </c>
    </row>
    <row r="1219" customFormat="false" ht="25.5" hidden="true" customHeight="false" outlineLevel="0" collapsed="false">
      <c r="A1219" s="264" t="s">
        <v>872</v>
      </c>
      <c r="B1219" s="592" t="s">
        <v>798</v>
      </c>
      <c r="C1219" s="133" t="s">
        <v>603</v>
      </c>
      <c r="D1219" s="133" t="s">
        <v>397</v>
      </c>
      <c r="E1219" s="133" t="s">
        <v>873</v>
      </c>
      <c r="F1219" s="133" t="s">
        <v>400</v>
      </c>
      <c r="G1219" s="619" t="n">
        <f aca="false">SUM(G1220+G1221)</f>
        <v>0</v>
      </c>
    </row>
    <row r="1220" customFormat="false" ht="15.75" hidden="true" customHeight="false" outlineLevel="0" collapsed="false">
      <c r="A1220" s="264" t="s">
        <v>810</v>
      </c>
      <c r="B1220" s="592" t="s">
        <v>798</v>
      </c>
      <c r="C1220" s="133" t="s">
        <v>603</v>
      </c>
      <c r="D1220" s="133" t="s">
        <v>397</v>
      </c>
      <c r="E1220" s="133" t="s">
        <v>873</v>
      </c>
      <c r="F1220" s="133" t="s">
        <v>798</v>
      </c>
      <c r="G1220" s="606"/>
    </row>
    <row r="1221" customFormat="false" ht="15.75" hidden="true" customHeight="false" outlineLevel="0" collapsed="false">
      <c r="A1221" s="264" t="s">
        <v>874</v>
      </c>
      <c r="B1221" s="592" t="s">
        <v>798</v>
      </c>
      <c r="C1221" s="133" t="s">
        <v>603</v>
      </c>
      <c r="D1221" s="133" t="s">
        <v>397</v>
      </c>
      <c r="E1221" s="133" t="s">
        <v>873</v>
      </c>
      <c r="F1221" s="133" t="s">
        <v>875</v>
      </c>
      <c r="G1221" s="606"/>
    </row>
    <row r="1222" customFormat="false" ht="3" hidden="true" customHeight="true" outlineLevel="0" collapsed="false">
      <c r="A1222" s="247" t="s">
        <v>540</v>
      </c>
      <c r="B1222" s="592" t="s">
        <v>798</v>
      </c>
      <c r="C1222" s="121" t="s">
        <v>603</v>
      </c>
      <c r="D1222" s="121" t="s">
        <v>397</v>
      </c>
      <c r="E1222" s="121" t="s">
        <v>541</v>
      </c>
      <c r="F1222" s="121" t="s">
        <v>400</v>
      </c>
      <c r="G1222" s="607" t="n">
        <f aca="false">SUM(G1223+G1230)</f>
        <v>0</v>
      </c>
    </row>
    <row r="1223" customFormat="false" ht="15.75" hidden="true" customHeight="false" outlineLevel="0" collapsed="false">
      <c r="A1223" s="174" t="s">
        <v>413</v>
      </c>
      <c r="B1223" s="592" t="s">
        <v>798</v>
      </c>
      <c r="C1223" s="121" t="s">
        <v>603</v>
      </c>
      <c r="D1223" s="121" t="s">
        <v>397</v>
      </c>
      <c r="E1223" s="121" t="s">
        <v>541</v>
      </c>
      <c r="F1223" s="121" t="s">
        <v>415</v>
      </c>
      <c r="G1223" s="591" t="n">
        <f aca="false">SUM(G1224)</f>
        <v>0</v>
      </c>
    </row>
    <row r="1224" customFormat="false" ht="15.75" hidden="true" customHeight="false" outlineLevel="0" collapsed="false">
      <c r="A1224" s="174" t="s">
        <v>423</v>
      </c>
      <c r="B1224" s="592" t="s">
        <v>798</v>
      </c>
      <c r="C1224" s="133" t="s">
        <v>603</v>
      </c>
      <c r="D1224" s="133" t="s">
        <v>397</v>
      </c>
      <c r="E1224" s="133" t="s">
        <v>541</v>
      </c>
      <c r="F1224" s="133" t="s">
        <v>424</v>
      </c>
      <c r="G1224" s="594" t="n">
        <f aca="false">SUM(G1225:G1226)</f>
        <v>0</v>
      </c>
    </row>
    <row r="1225" customFormat="false" ht="33.75" hidden="true" customHeight="true" outlineLevel="0" collapsed="false">
      <c r="A1225" s="174" t="s">
        <v>440</v>
      </c>
      <c r="B1225" s="592" t="s">
        <v>798</v>
      </c>
      <c r="C1225" s="133" t="s">
        <v>603</v>
      </c>
      <c r="D1225" s="133" t="s">
        <v>397</v>
      </c>
      <c r="E1225" s="133" t="s">
        <v>541</v>
      </c>
      <c r="F1225" s="133" t="s">
        <v>426</v>
      </c>
      <c r="G1225" s="594" t="n">
        <f aca="false">SUM(G1241)</f>
        <v>0</v>
      </c>
    </row>
    <row r="1226" customFormat="false" ht="15.75" hidden="true" customHeight="false" outlineLevel="0" collapsed="false">
      <c r="A1226" s="175" t="s">
        <v>416</v>
      </c>
      <c r="B1226" s="592" t="s">
        <v>798</v>
      </c>
      <c r="C1226" s="133" t="s">
        <v>603</v>
      </c>
      <c r="D1226" s="133" t="s">
        <v>397</v>
      </c>
      <c r="E1226" s="133" t="s">
        <v>541</v>
      </c>
      <c r="F1226" s="133" t="s">
        <v>417</v>
      </c>
      <c r="G1226" s="594" t="n">
        <f aca="false">SUM(G1243)</f>
        <v>0</v>
      </c>
    </row>
    <row r="1227" customFormat="false" ht="0.75" hidden="true" customHeight="true" outlineLevel="0" collapsed="false">
      <c r="A1227" s="174" t="s">
        <v>441</v>
      </c>
      <c r="B1227" s="592" t="s">
        <v>798</v>
      </c>
      <c r="C1227" s="133" t="s">
        <v>603</v>
      </c>
      <c r="D1227" s="133" t="s">
        <v>397</v>
      </c>
      <c r="E1227" s="133" t="s">
        <v>541</v>
      </c>
      <c r="F1227" s="121" t="s">
        <v>442</v>
      </c>
      <c r="G1227" s="591" t="n">
        <f aca="false">SUM(G1228:G1229)</f>
        <v>0</v>
      </c>
    </row>
    <row r="1228" customFormat="false" ht="25.5" hidden="true" customHeight="false" outlineLevel="0" collapsed="false">
      <c r="A1228" s="176" t="s">
        <v>443</v>
      </c>
      <c r="B1228" s="592" t="s">
        <v>798</v>
      </c>
      <c r="C1228" s="133" t="s">
        <v>603</v>
      </c>
      <c r="D1228" s="133" t="s">
        <v>397</v>
      </c>
      <c r="E1228" s="133" t="s">
        <v>541</v>
      </c>
      <c r="F1228" s="133" t="s">
        <v>444</v>
      </c>
      <c r="G1228" s="594"/>
    </row>
    <row r="1229" customFormat="false" ht="25.5" hidden="true" customHeight="false" outlineLevel="0" collapsed="false">
      <c r="A1229" s="175" t="s">
        <v>445</v>
      </c>
      <c r="B1229" s="592" t="s">
        <v>798</v>
      </c>
      <c r="C1229" s="133" t="s">
        <v>603</v>
      </c>
      <c r="D1229" s="133" t="s">
        <v>397</v>
      </c>
      <c r="E1229" s="133" t="s">
        <v>541</v>
      </c>
      <c r="F1229" s="133" t="s">
        <v>446</v>
      </c>
      <c r="G1229" s="594"/>
    </row>
    <row r="1230" customFormat="false" ht="46.5" hidden="true" customHeight="true" outlineLevel="0" collapsed="false">
      <c r="A1230" s="175" t="s">
        <v>554</v>
      </c>
      <c r="B1230" s="592" t="s">
        <v>798</v>
      </c>
      <c r="C1230" s="121" t="s">
        <v>603</v>
      </c>
      <c r="D1230" s="121" t="s">
        <v>397</v>
      </c>
      <c r="E1230" s="121" t="s">
        <v>541</v>
      </c>
      <c r="F1230" s="121" t="s">
        <v>511</v>
      </c>
      <c r="G1230" s="591" t="n">
        <f aca="false">SUM(G1231)</f>
        <v>0</v>
      </c>
    </row>
    <row r="1231" customFormat="false" ht="15.75" hidden="true" customHeight="false" outlineLevel="0" collapsed="false">
      <c r="A1231" s="175" t="s">
        <v>512</v>
      </c>
      <c r="B1231" s="592" t="s">
        <v>798</v>
      </c>
      <c r="C1231" s="121" t="s">
        <v>603</v>
      </c>
      <c r="D1231" s="121" t="s">
        <v>397</v>
      </c>
      <c r="E1231" s="121" t="s">
        <v>541</v>
      </c>
      <c r="F1231" s="121" t="s">
        <v>513</v>
      </c>
      <c r="G1231" s="591" t="n">
        <f aca="false">SUM(G1232:G1233)</f>
        <v>0</v>
      </c>
    </row>
    <row r="1232" customFormat="false" ht="51.75" hidden="true" customHeight="true" outlineLevel="0" collapsed="false">
      <c r="A1232" s="264" t="s">
        <v>555</v>
      </c>
      <c r="B1232" s="592" t="s">
        <v>798</v>
      </c>
      <c r="C1232" s="133" t="s">
        <v>603</v>
      </c>
      <c r="D1232" s="133" t="s">
        <v>397</v>
      </c>
      <c r="E1232" s="133" t="s">
        <v>541</v>
      </c>
      <c r="F1232" s="133" t="s">
        <v>524</v>
      </c>
      <c r="G1232" s="594" t="n">
        <f aca="false">SUM(G1249)</f>
        <v>0</v>
      </c>
    </row>
    <row r="1233" customFormat="false" ht="15.75" hidden="true" customHeight="false" outlineLevel="0" collapsed="false">
      <c r="A1233" s="301" t="s">
        <v>514</v>
      </c>
      <c r="B1233" s="592" t="s">
        <v>798</v>
      </c>
      <c r="C1233" s="133" t="s">
        <v>603</v>
      </c>
      <c r="D1233" s="133" t="s">
        <v>397</v>
      </c>
      <c r="E1233" s="133" t="s">
        <v>541</v>
      </c>
      <c r="F1233" s="133" t="s">
        <v>515</v>
      </c>
      <c r="G1233" s="594" t="n">
        <f aca="false">SUM(G1253)</f>
        <v>0</v>
      </c>
    </row>
    <row r="1234" customFormat="false" ht="22.5" hidden="true" customHeight="true" outlineLevel="0" collapsed="false">
      <c r="A1234" s="321" t="s">
        <v>878</v>
      </c>
      <c r="B1234" s="592" t="s">
        <v>798</v>
      </c>
      <c r="C1234" s="121" t="s">
        <v>603</v>
      </c>
      <c r="D1234" s="121" t="s">
        <v>397</v>
      </c>
      <c r="E1234" s="121" t="s">
        <v>839</v>
      </c>
      <c r="F1234" s="121" t="s">
        <v>400</v>
      </c>
      <c r="G1234" s="607" t="n">
        <f aca="false">SUM(G1239+G1247)</f>
        <v>0</v>
      </c>
    </row>
    <row r="1235" customFormat="false" ht="38.25" hidden="true" customHeight="false" outlineLevel="0" collapsed="false">
      <c r="A1235" s="174" t="s">
        <v>407</v>
      </c>
      <c r="B1235" s="592" t="s">
        <v>798</v>
      </c>
      <c r="C1235" s="133" t="s">
        <v>603</v>
      </c>
      <c r="D1235" s="133" t="s">
        <v>397</v>
      </c>
      <c r="E1235" s="133" t="s">
        <v>839</v>
      </c>
      <c r="F1235" s="121" t="s">
        <v>408</v>
      </c>
      <c r="G1235" s="606" t="n">
        <f aca="false">SUM(G1236)</f>
        <v>0</v>
      </c>
    </row>
    <row r="1236" customFormat="false" ht="15.75" hidden="true" customHeight="false" outlineLevel="0" collapsed="false">
      <c r="A1236" s="174" t="s">
        <v>586</v>
      </c>
      <c r="B1236" s="592" t="s">
        <v>798</v>
      </c>
      <c r="C1236" s="133" t="s">
        <v>603</v>
      </c>
      <c r="D1236" s="133" t="s">
        <v>397</v>
      </c>
      <c r="E1236" s="133" t="s">
        <v>839</v>
      </c>
      <c r="F1236" s="121" t="s">
        <v>521</v>
      </c>
      <c r="G1236" s="591" t="n">
        <f aca="false">SUM(G1237:G1238)</f>
        <v>0</v>
      </c>
    </row>
    <row r="1237" customFormat="false" ht="15.75" hidden="true" customHeight="false" outlineLevel="0" collapsed="false">
      <c r="A1237" s="174" t="s">
        <v>411</v>
      </c>
      <c r="B1237" s="592" t="s">
        <v>798</v>
      </c>
      <c r="C1237" s="133" t="s">
        <v>603</v>
      </c>
      <c r="D1237" s="133" t="s">
        <v>397</v>
      </c>
      <c r="E1237" s="133" t="s">
        <v>839</v>
      </c>
      <c r="F1237" s="133" t="s">
        <v>522</v>
      </c>
      <c r="G1237" s="594"/>
    </row>
    <row r="1238" customFormat="false" ht="25.5" hidden="true" customHeight="true" outlineLevel="0" collapsed="false">
      <c r="A1238" s="174" t="s">
        <v>421</v>
      </c>
      <c r="B1238" s="592" t="s">
        <v>798</v>
      </c>
      <c r="C1238" s="133" t="s">
        <v>603</v>
      </c>
      <c r="D1238" s="133" t="s">
        <v>397</v>
      </c>
      <c r="E1238" s="133" t="s">
        <v>839</v>
      </c>
      <c r="F1238" s="133" t="s">
        <v>460</v>
      </c>
      <c r="G1238" s="594"/>
    </row>
    <row r="1239" customFormat="false" ht="19.5" hidden="true" customHeight="true" outlineLevel="0" collapsed="false">
      <c r="A1239" s="174" t="s">
        <v>413</v>
      </c>
      <c r="B1239" s="592" t="s">
        <v>798</v>
      </c>
      <c r="C1239" s="121" t="s">
        <v>603</v>
      </c>
      <c r="D1239" s="121" t="s">
        <v>397</v>
      </c>
      <c r="E1239" s="121" t="s">
        <v>839</v>
      </c>
      <c r="F1239" s="121" t="s">
        <v>415</v>
      </c>
      <c r="G1239" s="591" t="n">
        <f aca="false">SUM(G1240)</f>
        <v>0</v>
      </c>
    </row>
    <row r="1240" customFormat="false" ht="17.25" hidden="true" customHeight="true" outlineLevel="0" collapsed="false">
      <c r="A1240" s="174" t="s">
        <v>423</v>
      </c>
      <c r="B1240" s="592" t="s">
        <v>798</v>
      </c>
      <c r="C1240" s="133" t="s">
        <v>603</v>
      </c>
      <c r="D1240" s="133" t="s">
        <v>397</v>
      </c>
      <c r="E1240" s="133" t="s">
        <v>839</v>
      </c>
      <c r="F1240" s="133" t="s">
        <v>424</v>
      </c>
      <c r="G1240" s="594" t="n">
        <f aca="false">SUM(G1241:G1243)</f>
        <v>0</v>
      </c>
    </row>
    <row r="1241" customFormat="false" ht="33" hidden="true" customHeight="true" outlineLevel="0" collapsed="false">
      <c r="A1241" s="174" t="s">
        <v>440</v>
      </c>
      <c r="B1241" s="592" t="s">
        <v>798</v>
      </c>
      <c r="C1241" s="133" t="s">
        <v>603</v>
      </c>
      <c r="D1241" s="133" t="s">
        <v>397</v>
      </c>
      <c r="E1241" s="133" t="s">
        <v>839</v>
      </c>
      <c r="F1241" s="133" t="s">
        <v>426</v>
      </c>
      <c r="G1241" s="594" t="n">
        <v>0</v>
      </c>
    </row>
    <row r="1242" customFormat="false" ht="24.75" hidden="true" customHeight="true" outlineLevel="0" collapsed="false">
      <c r="A1242" s="174" t="s">
        <v>455</v>
      </c>
      <c r="B1242" s="592" t="s">
        <v>798</v>
      </c>
      <c r="C1242" s="133" t="s">
        <v>603</v>
      </c>
      <c r="D1242" s="133" t="s">
        <v>397</v>
      </c>
      <c r="E1242" s="133" t="s">
        <v>839</v>
      </c>
      <c r="F1242" s="133" t="s">
        <v>456</v>
      </c>
      <c r="G1242" s="594"/>
    </row>
    <row r="1243" customFormat="false" ht="29.25" hidden="true" customHeight="true" outlineLevel="0" collapsed="false">
      <c r="A1243" s="175" t="s">
        <v>416</v>
      </c>
      <c r="B1243" s="592" t="s">
        <v>798</v>
      </c>
      <c r="C1243" s="133" t="s">
        <v>603</v>
      </c>
      <c r="D1243" s="133" t="s">
        <v>397</v>
      </c>
      <c r="E1243" s="133" t="s">
        <v>839</v>
      </c>
      <c r="F1243" s="133" t="s">
        <v>417</v>
      </c>
      <c r="G1243" s="594" t="n">
        <v>0</v>
      </c>
    </row>
    <row r="1244" customFormat="false" ht="15" hidden="true" customHeight="true" outlineLevel="0" collapsed="false">
      <c r="A1244" s="174" t="s">
        <v>441</v>
      </c>
      <c r="B1244" s="592" t="s">
        <v>798</v>
      </c>
      <c r="C1244" s="133" t="s">
        <v>603</v>
      </c>
      <c r="D1244" s="133" t="s">
        <v>397</v>
      </c>
      <c r="E1244" s="133" t="s">
        <v>839</v>
      </c>
      <c r="F1244" s="121" t="s">
        <v>442</v>
      </c>
      <c r="G1244" s="591" t="n">
        <f aca="false">SUM(G1245:G1246)</f>
        <v>0</v>
      </c>
    </row>
    <row r="1245" customFormat="false" ht="12" hidden="true" customHeight="true" outlineLevel="0" collapsed="false">
      <c r="A1245" s="176" t="s">
        <v>443</v>
      </c>
      <c r="B1245" s="592" t="s">
        <v>798</v>
      </c>
      <c r="C1245" s="133" t="s">
        <v>603</v>
      </c>
      <c r="D1245" s="133" t="s">
        <v>397</v>
      </c>
      <c r="E1245" s="133" t="s">
        <v>839</v>
      </c>
      <c r="F1245" s="133" t="s">
        <v>444</v>
      </c>
      <c r="G1245" s="594"/>
    </row>
    <row r="1246" customFormat="false" ht="19.5" hidden="true" customHeight="true" outlineLevel="0" collapsed="false">
      <c r="A1246" s="175" t="s">
        <v>445</v>
      </c>
      <c r="B1246" s="592" t="s">
        <v>798</v>
      </c>
      <c r="C1246" s="133" t="s">
        <v>603</v>
      </c>
      <c r="D1246" s="133" t="s">
        <v>397</v>
      </c>
      <c r="E1246" s="133" t="s">
        <v>839</v>
      </c>
      <c r="F1246" s="133" t="s">
        <v>446</v>
      </c>
      <c r="G1246" s="594"/>
    </row>
    <row r="1247" customFormat="false" ht="51.75" hidden="true" customHeight="true" outlineLevel="0" collapsed="false">
      <c r="A1247" s="175" t="s">
        <v>554</v>
      </c>
      <c r="B1247" s="592" t="s">
        <v>798</v>
      </c>
      <c r="C1247" s="121" t="s">
        <v>603</v>
      </c>
      <c r="D1247" s="121" t="s">
        <v>397</v>
      </c>
      <c r="E1247" s="121" t="s">
        <v>839</v>
      </c>
      <c r="F1247" s="121" t="s">
        <v>511</v>
      </c>
      <c r="G1247" s="591" t="n">
        <f aca="false">SUM(G1248)</f>
        <v>0</v>
      </c>
    </row>
    <row r="1248" customFormat="false" ht="1.5" hidden="true" customHeight="true" outlineLevel="0" collapsed="false">
      <c r="A1248" s="175" t="s">
        <v>512</v>
      </c>
      <c r="B1248" s="592" t="s">
        <v>798</v>
      </c>
      <c r="C1248" s="121" t="s">
        <v>603</v>
      </c>
      <c r="D1248" s="121" t="s">
        <v>397</v>
      </c>
      <c r="E1248" s="121" t="s">
        <v>839</v>
      </c>
      <c r="F1248" s="121" t="s">
        <v>513</v>
      </c>
      <c r="G1248" s="591" t="n">
        <f aca="false">SUM(G1249)</f>
        <v>0</v>
      </c>
    </row>
    <row r="1249" customFormat="false" ht="45.75" hidden="true" customHeight="true" outlineLevel="0" collapsed="false">
      <c r="A1249" s="264" t="s">
        <v>555</v>
      </c>
      <c r="B1249" s="592" t="s">
        <v>798</v>
      </c>
      <c r="C1249" s="133" t="s">
        <v>603</v>
      </c>
      <c r="D1249" s="133" t="s">
        <v>397</v>
      </c>
      <c r="E1249" s="133" t="s">
        <v>839</v>
      </c>
      <c r="F1249" s="133" t="s">
        <v>524</v>
      </c>
      <c r="G1249" s="594" t="n">
        <v>0</v>
      </c>
    </row>
    <row r="1250" customFormat="false" ht="46.5" hidden="true" customHeight="true" outlineLevel="0" collapsed="false">
      <c r="A1250" s="321" t="s">
        <v>879</v>
      </c>
      <c r="B1250" s="592" t="s">
        <v>798</v>
      </c>
      <c r="C1250" s="121" t="s">
        <v>603</v>
      </c>
      <c r="D1250" s="121" t="s">
        <v>397</v>
      </c>
      <c r="E1250" s="121" t="s">
        <v>749</v>
      </c>
      <c r="F1250" s="121" t="s">
        <v>400</v>
      </c>
      <c r="G1250" s="607" t="n">
        <f aca="false">SUM(G1251)</f>
        <v>0</v>
      </c>
    </row>
    <row r="1251" customFormat="false" ht="46.5" hidden="true" customHeight="true" outlineLevel="0" collapsed="false">
      <c r="A1251" s="175" t="s">
        <v>554</v>
      </c>
      <c r="B1251" s="592" t="s">
        <v>798</v>
      </c>
      <c r="C1251" s="121" t="s">
        <v>603</v>
      </c>
      <c r="D1251" s="121" t="s">
        <v>397</v>
      </c>
      <c r="E1251" s="121" t="s">
        <v>749</v>
      </c>
      <c r="F1251" s="121" t="s">
        <v>511</v>
      </c>
      <c r="G1251" s="591" t="n">
        <f aca="false">SUM(G1252)</f>
        <v>0</v>
      </c>
    </row>
    <row r="1252" customFormat="false" ht="17.25" hidden="true" customHeight="true" outlineLevel="0" collapsed="false">
      <c r="A1252" s="175" t="s">
        <v>512</v>
      </c>
      <c r="B1252" s="592" t="s">
        <v>798</v>
      </c>
      <c r="C1252" s="121" t="s">
        <v>603</v>
      </c>
      <c r="D1252" s="121" t="s">
        <v>397</v>
      </c>
      <c r="E1252" s="121" t="s">
        <v>749</v>
      </c>
      <c r="F1252" s="121" t="s">
        <v>513</v>
      </c>
      <c r="G1252" s="591" t="n">
        <f aca="false">SUM(G1253:G1253)</f>
        <v>0</v>
      </c>
    </row>
    <row r="1253" customFormat="false" ht="15.75" hidden="true" customHeight="false" outlineLevel="0" collapsed="false">
      <c r="A1253" s="301" t="s">
        <v>514</v>
      </c>
      <c r="B1253" s="592" t="s">
        <v>798</v>
      </c>
      <c r="C1253" s="133" t="s">
        <v>603</v>
      </c>
      <c r="D1253" s="133" t="s">
        <v>397</v>
      </c>
      <c r="E1253" s="133" t="s">
        <v>749</v>
      </c>
      <c r="F1253" s="133" t="s">
        <v>515</v>
      </c>
      <c r="G1253" s="594" t="n">
        <v>0</v>
      </c>
    </row>
    <row r="1254" customFormat="false" ht="63" hidden="true" customHeight="true" outlineLevel="0" collapsed="false">
      <c r="A1254" s="321" t="s">
        <v>822</v>
      </c>
      <c r="B1254" s="592" t="s">
        <v>798</v>
      </c>
      <c r="C1254" s="121" t="s">
        <v>603</v>
      </c>
      <c r="D1254" s="121" t="s">
        <v>397</v>
      </c>
      <c r="E1254" s="121" t="s">
        <v>559</v>
      </c>
      <c r="F1254" s="121" t="s">
        <v>400</v>
      </c>
      <c r="G1254" s="607"/>
    </row>
    <row r="1255" customFormat="false" ht="23.25" hidden="true" customHeight="true" outlineLevel="0" collapsed="false">
      <c r="A1255" s="174" t="s">
        <v>586</v>
      </c>
      <c r="B1255" s="592" t="s">
        <v>798</v>
      </c>
      <c r="C1255" s="133" t="s">
        <v>603</v>
      </c>
      <c r="D1255" s="133" t="s">
        <v>397</v>
      </c>
      <c r="E1255" s="133" t="s">
        <v>559</v>
      </c>
      <c r="F1255" s="121" t="s">
        <v>521</v>
      </c>
      <c r="G1255" s="591" t="n">
        <f aca="false">SUM(G1256:G1257)</f>
        <v>0</v>
      </c>
    </row>
    <row r="1256" customFormat="false" ht="15.75" hidden="true" customHeight="false" outlineLevel="0" collapsed="false">
      <c r="A1256" s="174" t="s">
        <v>411</v>
      </c>
      <c r="B1256" s="592" t="s">
        <v>798</v>
      </c>
      <c r="C1256" s="133" t="s">
        <v>603</v>
      </c>
      <c r="D1256" s="133" t="s">
        <v>397</v>
      </c>
      <c r="E1256" s="133" t="s">
        <v>559</v>
      </c>
      <c r="F1256" s="133" t="s">
        <v>522</v>
      </c>
      <c r="G1256" s="594"/>
    </row>
    <row r="1257" customFormat="false" ht="15.75" hidden="true" customHeight="false" outlineLevel="0" collapsed="false">
      <c r="A1257" s="174" t="s">
        <v>421</v>
      </c>
      <c r="B1257" s="592" t="s">
        <v>798</v>
      </c>
      <c r="C1257" s="133" t="s">
        <v>603</v>
      </c>
      <c r="D1257" s="133" t="s">
        <v>397</v>
      </c>
      <c r="E1257" s="133" t="s">
        <v>559</v>
      </c>
      <c r="F1257" s="133" t="s">
        <v>460</v>
      </c>
      <c r="G1257" s="594"/>
    </row>
    <row r="1258" customFormat="false" ht="15.75" hidden="true" customHeight="false" outlineLevel="0" collapsed="false">
      <c r="A1258" s="174" t="s">
        <v>413</v>
      </c>
      <c r="B1258" s="592" t="s">
        <v>798</v>
      </c>
      <c r="C1258" s="133" t="s">
        <v>603</v>
      </c>
      <c r="D1258" s="133" t="s">
        <v>397</v>
      </c>
      <c r="E1258" s="133" t="s">
        <v>559</v>
      </c>
      <c r="F1258" s="121" t="s">
        <v>415</v>
      </c>
      <c r="G1258" s="591" t="n">
        <f aca="false">SUM(G1259:G1262)</f>
        <v>0</v>
      </c>
    </row>
    <row r="1259" customFormat="false" ht="15.75" hidden="true" customHeight="false" outlineLevel="0" collapsed="false">
      <c r="A1259" s="174" t="s">
        <v>423</v>
      </c>
      <c r="B1259" s="592" t="s">
        <v>798</v>
      </c>
      <c r="C1259" s="133" t="s">
        <v>603</v>
      </c>
      <c r="D1259" s="133" t="s">
        <v>397</v>
      </c>
      <c r="E1259" s="133" t="s">
        <v>559</v>
      </c>
      <c r="F1259" s="133" t="s">
        <v>424</v>
      </c>
      <c r="G1259" s="594"/>
    </row>
    <row r="1260" customFormat="false" ht="51" hidden="true" customHeight="false" outlineLevel="0" collapsed="false">
      <c r="A1260" s="174" t="s">
        <v>425</v>
      </c>
      <c r="B1260" s="592" t="s">
        <v>798</v>
      </c>
      <c r="C1260" s="133" t="s">
        <v>603</v>
      </c>
      <c r="D1260" s="133" t="s">
        <v>397</v>
      </c>
      <c r="E1260" s="133" t="s">
        <v>559</v>
      </c>
      <c r="F1260" s="133" t="s">
        <v>426</v>
      </c>
      <c r="G1260" s="594"/>
    </row>
    <row r="1261" customFormat="false" ht="25.5" hidden="true" customHeight="false" outlineLevel="0" collapsed="false">
      <c r="A1261" s="174" t="s">
        <v>455</v>
      </c>
      <c r="B1261" s="592" t="s">
        <v>798</v>
      </c>
      <c r="C1261" s="133" t="s">
        <v>603</v>
      </c>
      <c r="D1261" s="133" t="s">
        <v>397</v>
      </c>
      <c r="E1261" s="133" t="s">
        <v>559</v>
      </c>
      <c r="F1261" s="133" t="s">
        <v>456</v>
      </c>
      <c r="G1261" s="594"/>
    </row>
    <row r="1262" customFormat="false" ht="30.75" hidden="true" customHeight="true" outlineLevel="0" collapsed="false">
      <c r="A1262" s="175" t="s">
        <v>416</v>
      </c>
      <c r="B1262" s="592" t="s">
        <v>798</v>
      </c>
      <c r="C1262" s="133" t="s">
        <v>603</v>
      </c>
      <c r="D1262" s="133" t="s">
        <v>397</v>
      </c>
      <c r="E1262" s="133" t="s">
        <v>559</v>
      </c>
      <c r="F1262" s="133" t="s">
        <v>417</v>
      </c>
      <c r="G1262" s="594"/>
    </row>
    <row r="1263" customFormat="false" ht="15.75" hidden="true" customHeight="false" outlineLevel="0" collapsed="false">
      <c r="A1263" s="174" t="s">
        <v>441</v>
      </c>
      <c r="B1263" s="592" t="s">
        <v>798</v>
      </c>
      <c r="C1263" s="133" t="s">
        <v>603</v>
      </c>
      <c r="D1263" s="133" t="s">
        <v>397</v>
      </c>
      <c r="E1263" s="133" t="s">
        <v>559</v>
      </c>
      <c r="F1263" s="121" t="s">
        <v>442</v>
      </c>
      <c r="G1263" s="591" t="n">
        <f aca="false">SUM(G1264:G1265)</f>
        <v>0</v>
      </c>
    </row>
    <row r="1264" customFormat="false" ht="25.5" hidden="true" customHeight="false" outlineLevel="0" collapsed="false">
      <c r="A1264" s="176" t="s">
        <v>443</v>
      </c>
      <c r="B1264" s="592" t="s">
        <v>798</v>
      </c>
      <c r="C1264" s="133" t="s">
        <v>603</v>
      </c>
      <c r="D1264" s="133" t="s">
        <v>397</v>
      </c>
      <c r="E1264" s="133" t="s">
        <v>559</v>
      </c>
      <c r="F1264" s="133" t="s">
        <v>444</v>
      </c>
      <c r="G1264" s="594"/>
    </row>
    <row r="1265" customFormat="false" ht="25.5" hidden="true" customHeight="false" outlineLevel="0" collapsed="false">
      <c r="A1265" s="175" t="s">
        <v>445</v>
      </c>
      <c r="B1265" s="592" t="s">
        <v>798</v>
      </c>
      <c r="C1265" s="133" t="s">
        <v>603</v>
      </c>
      <c r="D1265" s="133" t="s">
        <v>397</v>
      </c>
      <c r="E1265" s="133" t="s">
        <v>559</v>
      </c>
      <c r="F1265" s="133" t="s">
        <v>446</v>
      </c>
      <c r="G1265" s="594"/>
    </row>
    <row r="1266" customFormat="false" ht="46.5" hidden="true" customHeight="true" outlineLevel="0" collapsed="false">
      <c r="A1266" s="175" t="s">
        <v>554</v>
      </c>
      <c r="B1266" s="592" t="s">
        <v>798</v>
      </c>
      <c r="C1266" s="133" t="s">
        <v>603</v>
      </c>
      <c r="D1266" s="133" t="s">
        <v>397</v>
      </c>
      <c r="E1266" s="133" t="s">
        <v>559</v>
      </c>
      <c r="F1266" s="121" t="s">
        <v>511</v>
      </c>
      <c r="G1266" s="594" t="n">
        <f aca="false">SUM(G1271)</f>
        <v>0</v>
      </c>
    </row>
    <row r="1267" customFormat="false" ht="15.75" hidden="true" customHeight="false" outlineLevel="0" collapsed="false">
      <c r="A1267" s="175" t="s">
        <v>512</v>
      </c>
      <c r="B1267" s="592" t="s">
        <v>798</v>
      </c>
      <c r="C1267" s="133" t="s">
        <v>603</v>
      </c>
      <c r="D1267" s="133" t="s">
        <v>397</v>
      </c>
      <c r="E1267" s="133" t="s">
        <v>559</v>
      </c>
      <c r="F1267" s="121" t="s">
        <v>513</v>
      </c>
      <c r="G1267" s="594"/>
    </row>
    <row r="1268" customFormat="false" ht="38.25" hidden="true" customHeight="false" outlineLevel="0" collapsed="false">
      <c r="A1268" s="264" t="s">
        <v>555</v>
      </c>
      <c r="B1268" s="592" t="s">
        <v>798</v>
      </c>
      <c r="C1268" s="133" t="s">
        <v>603</v>
      </c>
      <c r="D1268" s="133" t="s">
        <v>397</v>
      </c>
      <c r="E1268" s="133" t="s">
        <v>559</v>
      </c>
      <c r="F1268" s="133" t="s">
        <v>524</v>
      </c>
      <c r="G1268" s="594"/>
    </row>
    <row r="1269" customFormat="false" ht="52.5" hidden="true" customHeight="true" outlineLevel="0" collapsed="false">
      <c r="A1269" s="301" t="s">
        <v>514</v>
      </c>
      <c r="B1269" s="592" t="s">
        <v>798</v>
      </c>
      <c r="C1269" s="133" t="s">
        <v>603</v>
      </c>
      <c r="D1269" s="133" t="s">
        <v>397</v>
      </c>
      <c r="E1269" s="133" t="s">
        <v>559</v>
      </c>
      <c r="F1269" s="133" t="s">
        <v>515</v>
      </c>
      <c r="G1269" s="594"/>
    </row>
    <row r="1270" customFormat="false" ht="25.5" hidden="true" customHeight="false" outlineLevel="0" collapsed="false">
      <c r="A1270" s="301" t="s">
        <v>880</v>
      </c>
      <c r="B1270" s="592" t="s">
        <v>798</v>
      </c>
      <c r="C1270" s="133" t="s">
        <v>603</v>
      </c>
      <c r="D1270" s="133" t="s">
        <v>397</v>
      </c>
      <c r="E1270" s="133" t="s">
        <v>559</v>
      </c>
      <c r="F1270" s="133" t="s">
        <v>881</v>
      </c>
      <c r="G1270" s="594"/>
    </row>
    <row r="1271" customFormat="false" ht="25.5" hidden="true" customHeight="false" outlineLevel="0" collapsed="false">
      <c r="A1271" s="175" t="s">
        <v>784</v>
      </c>
      <c r="B1271" s="592" t="s">
        <v>798</v>
      </c>
      <c r="C1271" s="133" t="s">
        <v>603</v>
      </c>
      <c r="D1271" s="133" t="s">
        <v>397</v>
      </c>
      <c r="E1271" s="133" t="s">
        <v>559</v>
      </c>
      <c r="F1271" s="133" t="s">
        <v>785</v>
      </c>
      <c r="G1271" s="594"/>
    </row>
    <row r="1272" customFormat="false" ht="51" hidden="true" customHeight="true" outlineLevel="0" collapsed="false">
      <c r="A1272" s="174" t="s">
        <v>427</v>
      </c>
      <c r="B1272" s="592" t="s">
        <v>798</v>
      </c>
      <c r="C1272" s="133" t="s">
        <v>603</v>
      </c>
      <c r="D1272" s="133" t="s">
        <v>397</v>
      </c>
      <c r="E1272" s="133" t="s">
        <v>559</v>
      </c>
      <c r="F1272" s="121" t="s">
        <v>428</v>
      </c>
      <c r="G1272" s="591" t="n">
        <f aca="false">SUM(G1273:G1275)</f>
        <v>0</v>
      </c>
    </row>
    <row r="1273" customFormat="false" ht="25.5" hidden="true" customHeight="false" outlineLevel="0" collapsed="false">
      <c r="A1273" s="174" t="s">
        <v>429</v>
      </c>
      <c r="B1273" s="592" t="s">
        <v>798</v>
      </c>
      <c r="C1273" s="133" t="s">
        <v>603</v>
      </c>
      <c r="D1273" s="133" t="s">
        <v>397</v>
      </c>
      <c r="E1273" s="133" t="s">
        <v>559</v>
      </c>
      <c r="F1273" s="133" t="s">
        <v>430</v>
      </c>
      <c r="G1273" s="594"/>
    </row>
    <row r="1274" customFormat="false" ht="15.75" hidden="true" customHeight="false" outlineLevel="0" collapsed="false">
      <c r="A1274" s="175" t="s">
        <v>431</v>
      </c>
      <c r="B1274" s="592" t="s">
        <v>798</v>
      </c>
      <c r="C1274" s="133" t="s">
        <v>603</v>
      </c>
      <c r="D1274" s="133" t="s">
        <v>397</v>
      </c>
      <c r="E1274" s="133" t="s">
        <v>559</v>
      </c>
      <c r="F1274" s="133" t="s">
        <v>432</v>
      </c>
      <c r="G1274" s="594"/>
    </row>
    <row r="1275" customFormat="false" ht="15.75" hidden="true" customHeight="false" outlineLevel="0" collapsed="false">
      <c r="A1275" s="175" t="s">
        <v>433</v>
      </c>
      <c r="B1275" s="592" t="s">
        <v>798</v>
      </c>
      <c r="C1275" s="133" t="s">
        <v>603</v>
      </c>
      <c r="D1275" s="133" t="s">
        <v>397</v>
      </c>
      <c r="E1275" s="133" t="s">
        <v>559</v>
      </c>
      <c r="F1275" s="133" t="s">
        <v>434</v>
      </c>
      <c r="G1275" s="594"/>
    </row>
    <row r="1276" customFormat="false" ht="2.25" hidden="true" customHeight="true" outlineLevel="0" collapsed="false">
      <c r="A1276" s="312" t="s">
        <v>882</v>
      </c>
      <c r="B1276" s="592" t="s">
        <v>798</v>
      </c>
      <c r="C1276" s="122" t="s">
        <v>603</v>
      </c>
      <c r="D1276" s="122" t="s">
        <v>438</v>
      </c>
      <c r="E1276" s="122" t="s">
        <v>399</v>
      </c>
      <c r="F1276" s="122" t="s">
        <v>400</v>
      </c>
      <c r="G1276" s="615" t="n">
        <f aca="false">SUM(G1277+G1294)</f>
        <v>0</v>
      </c>
    </row>
    <row r="1277" customFormat="false" ht="63.75" hidden="true" customHeight="true" outlineLevel="0" collapsed="false">
      <c r="A1277" s="321" t="s">
        <v>883</v>
      </c>
      <c r="B1277" s="592" t="s">
        <v>798</v>
      </c>
      <c r="C1277" s="122" t="s">
        <v>603</v>
      </c>
      <c r="D1277" s="122" t="s">
        <v>438</v>
      </c>
      <c r="E1277" s="122" t="s">
        <v>833</v>
      </c>
      <c r="F1277" s="122" t="s">
        <v>400</v>
      </c>
      <c r="G1277" s="625" t="n">
        <f aca="false">SUM(G1278)</f>
        <v>0</v>
      </c>
    </row>
    <row r="1278" customFormat="false" ht="25.5" hidden="true" customHeight="false" outlineLevel="0" collapsed="false">
      <c r="A1278" s="264" t="s">
        <v>518</v>
      </c>
      <c r="B1278" s="592" t="s">
        <v>798</v>
      </c>
      <c r="C1278" s="140" t="s">
        <v>603</v>
      </c>
      <c r="D1278" s="140" t="s">
        <v>438</v>
      </c>
      <c r="E1278" s="133" t="s">
        <v>834</v>
      </c>
      <c r="F1278" s="140" t="s">
        <v>400</v>
      </c>
      <c r="G1278" s="613" t="n">
        <f aca="false">SUM(G1279+G1283+G1288)</f>
        <v>0</v>
      </c>
    </row>
    <row r="1279" customFormat="false" ht="50.25" hidden="true" customHeight="true" outlineLevel="0" collapsed="false">
      <c r="A1279" s="174" t="s">
        <v>407</v>
      </c>
      <c r="B1279" s="592" t="s">
        <v>798</v>
      </c>
      <c r="C1279" s="122" t="s">
        <v>603</v>
      </c>
      <c r="D1279" s="122" t="s">
        <v>438</v>
      </c>
      <c r="E1279" s="121" t="s">
        <v>834</v>
      </c>
      <c r="F1279" s="121" t="s">
        <v>408</v>
      </c>
      <c r="G1279" s="615" t="n">
        <f aca="false">SUM(G1280)</f>
        <v>0</v>
      </c>
    </row>
    <row r="1280" customFormat="false" ht="1.5" hidden="true" customHeight="true" outlineLevel="0" collapsed="false">
      <c r="A1280" s="174" t="s">
        <v>586</v>
      </c>
      <c r="B1280" s="592" t="s">
        <v>798</v>
      </c>
      <c r="C1280" s="122" t="s">
        <v>603</v>
      </c>
      <c r="D1280" s="122" t="s">
        <v>438</v>
      </c>
      <c r="E1280" s="121" t="s">
        <v>834</v>
      </c>
      <c r="F1280" s="121" t="s">
        <v>521</v>
      </c>
      <c r="G1280" s="591" t="n">
        <f aca="false">SUM(G1281:G1282)</f>
        <v>0</v>
      </c>
    </row>
    <row r="1281" customFormat="false" ht="29.25" hidden="true" customHeight="true" outlineLevel="0" collapsed="false">
      <c r="A1281" s="174" t="s">
        <v>411</v>
      </c>
      <c r="B1281" s="592" t="s">
        <v>798</v>
      </c>
      <c r="C1281" s="140" t="s">
        <v>603</v>
      </c>
      <c r="D1281" s="140" t="s">
        <v>438</v>
      </c>
      <c r="E1281" s="133" t="s">
        <v>834</v>
      </c>
      <c r="F1281" s="133" t="s">
        <v>522</v>
      </c>
      <c r="G1281" s="594" t="n">
        <v>0</v>
      </c>
    </row>
    <row r="1282" customFormat="false" ht="16.5" hidden="true" customHeight="true" outlineLevel="0" collapsed="false">
      <c r="A1282" s="174" t="s">
        <v>421</v>
      </c>
      <c r="B1282" s="592" t="s">
        <v>798</v>
      </c>
      <c r="C1282" s="140" t="s">
        <v>603</v>
      </c>
      <c r="D1282" s="140" t="s">
        <v>438</v>
      </c>
      <c r="E1282" s="133" t="s">
        <v>834</v>
      </c>
      <c r="F1282" s="133" t="s">
        <v>460</v>
      </c>
      <c r="G1282" s="594" t="n">
        <v>0</v>
      </c>
    </row>
    <row r="1283" customFormat="false" ht="15.75" hidden="true" customHeight="false" outlineLevel="0" collapsed="false">
      <c r="A1283" s="174" t="s">
        <v>413</v>
      </c>
      <c r="B1283" s="592" t="s">
        <v>798</v>
      </c>
      <c r="C1283" s="122" t="s">
        <v>603</v>
      </c>
      <c r="D1283" s="122" t="s">
        <v>438</v>
      </c>
      <c r="E1283" s="121" t="s">
        <v>834</v>
      </c>
      <c r="F1283" s="121" t="s">
        <v>415</v>
      </c>
      <c r="G1283" s="591" t="n">
        <f aca="false">SUM(G1284)</f>
        <v>0</v>
      </c>
    </row>
    <row r="1284" customFormat="false" ht="22.5" hidden="true" customHeight="true" outlineLevel="0" collapsed="false">
      <c r="A1284" s="174" t="s">
        <v>423</v>
      </c>
      <c r="B1284" s="592" t="s">
        <v>798</v>
      </c>
      <c r="C1284" s="140" t="s">
        <v>603</v>
      </c>
      <c r="D1284" s="140" t="s">
        <v>438</v>
      </c>
      <c r="E1284" s="133" t="s">
        <v>834</v>
      </c>
      <c r="F1284" s="133" t="s">
        <v>424</v>
      </c>
      <c r="G1284" s="594" t="n">
        <f aca="false">SUM(G1285:G1287)</f>
        <v>0</v>
      </c>
    </row>
    <row r="1285" customFormat="false" ht="30.75" hidden="true" customHeight="true" outlineLevel="0" collapsed="false">
      <c r="A1285" s="174" t="s">
        <v>440</v>
      </c>
      <c r="B1285" s="592" t="s">
        <v>798</v>
      </c>
      <c r="C1285" s="140" t="s">
        <v>603</v>
      </c>
      <c r="D1285" s="140" t="s">
        <v>438</v>
      </c>
      <c r="E1285" s="133" t="s">
        <v>834</v>
      </c>
      <c r="F1285" s="133" t="s">
        <v>426</v>
      </c>
      <c r="G1285" s="594" t="n">
        <v>0</v>
      </c>
    </row>
    <row r="1286" customFormat="false" ht="0.75" hidden="true" customHeight="true" outlineLevel="0" collapsed="false">
      <c r="A1286" s="174" t="s">
        <v>455</v>
      </c>
      <c r="B1286" s="592" t="s">
        <v>798</v>
      </c>
      <c r="C1286" s="140" t="s">
        <v>603</v>
      </c>
      <c r="D1286" s="140" t="s">
        <v>438</v>
      </c>
      <c r="E1286" s="133" t="s">
        <v>834</v>
      </c>
      <c r="F1286" s="133" t="s">
        <v>456</v>
      </c>
      <c r="G1286" s="594"/>
    </row>
    <row r="1287" customFormat="false" ht="29.25" hidden="true" customHeight="true" outlineLevel="0" collapsed="false">
      <c r="A1287" s="175" t="s">
        <v>416</v>
      </c>
      <c r="B1287" s="592" t="s">
        <v>798</v>
      </c>
      <c r="C1287" s="140" t="s">
        <v>603</v>
      </c>
      <c r="D1287" s="140" t="s">
        <v>438</v>
      </c>
      <c r="E1287" s="133" t="s">
        <v>834</v>
      </c>
      <c r="F1287" s="133" t="s">
        <v>417</v>
      </c>
      <c r="G1287" s="594" t="n">
        <v>0</v>
      </c>
    </row>
    <row r="1288" customFormat="false" ht="12.75" hidden="true" customHeight="true" outlineLevel="0" collapsed="false">
      <c r="A1288" s="174" t="s">
        <v>427</v>
      </c>
      <c r="B1288" s="592" t="s">
        <v>798</v>
      </c>
      <c r="C1288" s="122" t="s">
        <v>603</v>
      </c>
      <c r="D1288" s="122" t="s">
        <v>438</v>
      </c>
      <c r="E1288" s="121" t="s">
        <v>834</v>
      </c>
      <c r="F1288" s="121" t="s">
        <v>428</v>
      </c>
      <c r="G1288" s="591" t="n">
        <f aca="false">SUM(G1289)</f>
        <v>0</v>
      </c>
    </row>
    <row r="1289" customFormat="false" ht="35.25" hidden="true" customHeight="true" outlineLevel="0" collapsed="false">
      <c r="A1289" s="174" t="s">
        <v>429</v>
      </c>
      <c r="B1289" s="592" t="s">
        <v>798</v>
      </c>
      <c r="C1289" s="140" t="s">
        <v>603</v>
      </c>
      <c r="D1289" s="140" t="s">
        <v>438</v>
      </c>
      <c r="E1289" s="133" t="s">
        <v>834</v>
      </c>
      <c r="F1289" s="133" t="s">
        <v>430</v>
      </c>
      <c r="G1289" s="594" t="n">
        <f aca="false">SUM(G1290:G1291)</f>
        <v>0</v>
      </c>
    </row>
    <row r="1290" customFormat="false" ht="15.75" hidden="true" customHeight="false" outlineLevel="0" collapsed="false">
      <c r="A1290" s="175" t="s">
        <v>431</v>
      </c>
      <c r="B1290" s="592" t="s">
        <v>798</v>
      </c>
      <c r="C1290" s="140" t="s">
        <v>603</v>
      </c>
      <c r="D1290" s="140" t="s">
        <v>438</v>
      </c>
      <c r="E1290" s="133" t="s">
        <v>834</v>
      </c>
      <c r="F1290" s="133" t="s">
        <v>432</v>
      </c>
      <c r="G1290" s="594" t="n">
        <v>0</v>
      </c>
    </row>
    <row r="1291" customFormat="false" ht="0.75" hidden="true" customHeight="true" outlineLevel="0" collapsed="false">
      <c r="A1291" s="175" t="s">
        <v>433</v>
      </c>
      <c r="B1291" s="592" t="s">
        <v>798</v>
      </c>
      <c r="C1291" s="140" t="s">
        <v>603</v>
      </c>
      <c r="D1291" s="140" t="s">
        <v>438</v>
      </c>
      <c r="E1291" s="133" t="s">
        <v>834</v>
      </c>
      <c r="F1291" s="133" t="s">
        <v>434</v>
      </c>
      <c r="G1291" s="594"/>
    </row>
    <row r="1292" customFormat="false" ht="15.75" hidden="true" customHeight="false" outlineLevel="0" collapsed="false">
      <c r="A1292" s="264"/>
      <c r="B1292" s="592" t="s">
        <v>798</v>
      </c>
      <c r="C1292" s="133"/>
      <c r="D1292" s="140"/>
      <c r="E1292" s="133"/>
      <c r="F1292" s="133"/>
      <c r="G1292" s="606"/>
    </row>
    <row r="1293" customFormat="false" ht="15.75" hidden="true" customHeight="false" outlineLevel="0" collapsed="false">
      <c r="A1293" s="264"/>
      <c r="B1293" s="592" t="s">
        <v>798</v>
      </c>
      <c r="C1293" s="133"/>
      <c r="D1293" s="140"/>
      <c r="E1293" s="133"/>
      <c r="F1293" s="133"/>
      <c r="G1293" s="606"/>
    </row>
    <row r="1294" customFormat="false" ht="25.5" hidden="true" customHeight="false" outlineLevel="0" collapsed="false">
      <c r="A1294" s="264" t="s">
        <v>403</v>
      </c>
      <c r="B1294" s="592" t="s">
        <v>798</v>
      </c>
      <c r="C1294" s="121" t="s">
        <v>603</v>
      </c>
      <c r="D1294" s="122" t="s">
        <v>438</v>
      </c>
      <c r="E1294" s="121" t="s">
        <v>404</v>
      </c>
      <c r="F1294" s="121" t="s">
        <v>400</v>
      </c>
      <c r="G1294" s="607" t="n">
        <f aca="false">SUM(G1295)</f>
        <v>0</v>
      </c>
    </row>
    <row r="1295" customFormat="false" ht="5.25" hidden="true" customHeight="true" outlineLevel="0" collapsed="false">
      <c r="A1295" s="264" t="s">
        <v>419</v>
      </c>
      <c r="B1295" s="592" t="s">
        <v>798</v>
      </c>
      <c r="C1295" s="133" t="s">
        <v>603</v>
      </c>
      <c r="D1295" s="140" t="s">
        <v>438</v>
      </c>
      <c r="E1295" s="133" t="s">
        <v>420</v>
      </c>
      <c r="F1295" s="133" t="s">
        <v>400</v>
      </c>
      <c r="G1295" s="606" t="n">
        <f aca="false">SUM(G1296+G1300+G1307)</f>
        <v>0</v>
      </c>
    </row>
    <row r="1296" customFormat="false" ht="38.25" hidden="true" customHeight="false" outlineLevel="0" collapsed="false">
      <c r="A1296" s="174" t="s">
        <v>407</v>
      </c>
      <c r="B1296" s="592" t="s">
        <v>798</v>
      </c>
      <c r="C1296" s="121" t="s">
        <v>603</v>
      </c>
      <c r="D1296" s="122" t="s">
        <v>438</v>
      </c>
      <c r="E1296" s="121" t="s">
        <v>420</v>
      </c>
      <c r="F1296" s="121" t="s">
        <v>408</v>
      </c>
      <c r="G1296" s="591" t="n">
        <f aca="false">SUM(G1297)</f>
        <v>0</v>
      </c>
    </row>
    <row r="1297" customFormat="false" ht="15.75" hidden="true" customHeight="false" outlineLevel="0" collapsed="false">
      <c r="A1297" s="174" t="s">
        <v>409</v>
      </c>
      <c r="B1297" s="592" t="s">
        <v>798</v>
      </c>
      <c r="C1297" s="133" t="s">
        <v>603</v>
      </c>
      <c r="D1297" s="140" t="s">
        <v>438</v>
      </c>
      <c r="E1297" s="133" t="s">
        <v>420</v>
      </c>
      <c r="F1297" s="133" t="s">
        <v>410</v>
      </c>
      <c r="G1297" s="594" t="n">
        <f aca="false">SUM(G1298:G1299)</f>
        <v>0</v>
      </c>
    </row>
    <row r="1298" customFormat="false" ht="15.75" hidden="true" customHeight="false" outlineLevel="0" collapsed="false">
      <c r="A1298" s="174" t="s">
        <v>411</v>
      </c>
      <c r="B1298" s="592" t="s">
        <v>798</v>
      </c>
      <c r="C1298" s="133" t="s">
        <v>603</v>
      </c>
      <c r="D1298" s="140" t="s">
        <v>438</v>
      </c>
      <c r="E1298" s="133" t="s">
        <v>420</v>
      </c>
      <c r="F1298" s="133" t="s">
        <v>412</v>
      </c>
      <c r="G1298" s="594" t="n">
        <v>0</v>
      </c>
    </row>
    <row r="1299" customFormat="false" ht="0.75" hidden="true" customHeight="true" outlineLevel="0" collapsed="false">
      <c r="A1299" s="174" t="s">
        <v>421</v>
      </c>
      <c r="B1299" s="592" t="s">
        <v>798</v>
      </c>
      <c r="C1299" s="133" t="s">
        <v>603</v>
      </c>
      <c r="D1299" s="140" t="s">
        <v>438</v>
      </c>
      <c r="E1299" s="133" t="s">
        <v>420</v>
      </c>
      <c r="F1299" s="133" t="s">
        <v>422</v>
      </c>
      <c r="G1299" s="594"/>
    </row>
    <row r="1300" customFormat="false" ht="15.75" hidden="true" customHeight="false" outlineLevel="0" collapsed="false">
      <c r="A1300" s="174" t="s">
        <v>413</v>
      </c>
      <c r="B1300" s="592" t="s">
        <v>798</v>
      </c>
      <c r="C1300" s="121" t="s">
        <v>603</v>
      </c>
      <c r="D1300" s="122" t="s">
        <v>438</v>
      </c>
      <c r="E1300" s="121" t="s">
        <v>420</v>
      </c>
      <c r="F1300" s="121" t="s">
        <v>415</v>
      </c>
      <c r="G1300" s="591" t="n">
        <f aca="false">SUM(G1301)</f>
        <v>0</v>
      </c>
    </row>
    <row r="1301" customFormat="false" ht="15.75" hidden="true" customHeight="false" outlineLevel="0" collapsed="false">
      <c r="A1301" s="174" t="s">
        <v>423</v>
      </c>
      <c r="B1301" s="592" t="s">
        <v>798</v>
      </c>
      <c r="C1301" s="133" t="s">
        <v>603</v>
      </c>
      <c r="D1301" s="140" t="s">
        <v>438</v>
      </c>
      <c r="E1301" s="133" t="s">
        <v>420</v>
      </c>
      <c r="F1301" s="133" t="s">
        <v>424</v>
      </c>
      <c r="G1301" s="594" t="n">
        <f aca="false">SUM(G1302:G1303)</f>
        <v>0</v>
      </c>
    </row>
    <row r="1302" customFormat="false" ht="25.5" hidden="true" customHeight="false" outlineLevel="0" collapsed="false">
      <c r="A1302" s="174" t="s">
        <v>440</v>
      </c>
      <c r="B1302" s="592" t="s">
        <v>798</v>
      </c>
      <c r="C1302" s="133" t="s">
        <v>603</v>
      </c>
      <c r="D1302" s="140" t="s">
        <v>438</v>
      </c>
      <c r="E1302" s="133" t="s">
        <v>420</v>
      </c>
      <c r="F1302" s="133" t="s">
        <v>426</v>
      </c>
      <c r="G1302" s="594" t="n">
        <v>0</v>
      </c>
    </row>
    <row r="1303" customFormat="false" ht="28.5" hidden="true" customHeight="true" outlineLevel="0" collapsed="false">
      <c r="A1303" s="175" t="s">
        <v>416</v>
      </c>
      <c r="B1303" s="592" t="s">
        <v>798</v>
      </c>
      <c r="C1303" s="133" t="s">
        <v>603</v>
      </c>
      <c r="D1303" s="140" t="s">
        <v>438</v>
      </c>
      <c r="E1303" s="133" t="s">
        <v>420</v>
      </c>
      <c r="F1303" s="133" t="s">
        <v>417</v>
      </c>
      <c r="G1303" s="594" t="n">
        <v>0</v>
      </c>
    </row>
    <row r="1304" customFormat="false" ht="15.75" hidden="true" customHeight="false" outlineLevel="0" collapsed="false">
      <c r="A1304" s="174" t="s">
        <v>441</v>
      </c>
      <c r="B1304" s="592" t="s">
        <v>798</v>
      </c>
      <c r="C1304" s="133" t="s">
        <v>603</v>
      </c>
      <c r="D1304" s="140" t="s">
        <v>438</v>
      </c>
      <c r="E1304" s="133" t="s">
        <v>420</v>
      </c>
      <c r="F1304" s="121" t="s">
        <v>442</v>
      </c>
      <c r="G1304" s="591" t="n">
        <f aca="false">SUM(G1305:G1306)</f>
        <v>0</v>
      </c>
    </row>
    <row r="1305" customFormat="false" ht="60" hidden="true" customHeight="true" outlineLevel="0" collapsed="false">
      <c r="A1305" s="176" t="s">
        <v>443</v>
      </c>
      <c r="B1305" s="592" t="s">
        <v>798</v>
      </c>
      <c r="C1305" s="133" t="s">
        <v>603</v>
      </c>
      <c r="D1305" s="140" t="s">
        <v>438</v>
      </c>
      <c r="E1305" s="133" t="s">
        <v>420</v>
      </c>
      <c r="F1305" s="133" t="s">
        <v>444</v>
      </c>
      <c r="G1305" s="594"/>
    </row>
    <row r="1306" customFormat="false" ht="18.75" hidden="true" customHeight="true" outlineLevel="0" collapsed="false">
      <c r="A1306" s="175" t="s">
        <v>445</v>
      </c>
      <c r="B1306" s="592" t="s">
        <v>798</v>
      </c>
      <c r="C1306" s="133" t="s">
        <v>603</v>
      </c>
      <c r="D1306" s="140" t="s">
        <v>438</v>
      </c>
      <c r="E1306" s="133" t="s">
        <v>420</v>
      </c>
      <c r="F1306" s="133" t="s">
        <v>446</v>
      </c>
      <c r="G1306" s="594"/>
    </row>
    <row r="1307" customFormat="false" ht="21" hidden="true" customHeight="true" outlineLevel="0" collapsed="false">
      <c r="A1307" s="174" t="s">
        <v>427</v>
      </c>
      <c r="B1307" s="592" t="s">
        <v>798</v>
      </c>
      <c r="C1307" s="121" t="s">
        <v>603</v>
      </c>
      <c r="D1307" s="122" t="s">
        <v>438</v>
      </c>
      <c r="E1307" s="121" t="s">
        <v>420</v>
      </c>
      <c r="F1307" s="121" t="s">
        <v>428</v>
      </c>
      <c r="G1307" s="591" t="n">
        <f aca="false">SUM(G1308)</f>
        <v>0</v>
      </c>
    </row>
    <row r="1308" customFormat="false" ht="31.5" hidden="true" customHeight="true" outlineLevel="0" collapsed="false">
      <c r="A1308" s="174" t="s">
        <v>429</v>
      </c>
      <c r="B1308" s="592" t="s">
        <v>798</v>
      </c>
      <c r="C1308" s="133" t="s">
        <v>603</v>
      </c>
      <c r="D1308" s="140" t="s">
        <v>438</v>
      </c>
      <c r="E1308" s="133" t="s">
        <v>420</v>
      </c>
      <c r="F1308" s="133" t="s">
        <v>430</v>
      </c>
      <c r="G1308" s="594" t="n">
        <f aca="false">SUM(G1309)</f>
        <v>0</v>
      </c>
    </row>
    <row r="1309" customFormat="false" ht="18" hidden="true" customHeight="true" outlineLevel="0" collapsed="false">
      <c r="A1309" s="175" t="s">
        <v>431</v>
      </c>
      <c r="B1309" s="592" t="s">
        <v>798</v>
      </c>
      <c r="C1309" s="133" t="s">
        <v>603</v>
      </c>
      <c r="D1309" s="140" t="s">
        <v>438</v>
      </c>
      <c r="E1309" s="133" t="s">
        <v>420</v>
      </c>
      <c r="F1309" s="133" t="s">
        <v>432</v>
      </c>
      <c r="G1309" s="594" t="n">
        <v>0</v>
      </c>
    </row>
    <row r="1310" customFormat="false" ht="24" hidden="true" customHeight="true" outlineLevel="0" collapsed="false">
      <c r="A1310" s="247" t="s">
        <v>540</v>
      </c>
      <c r="B1310" s="592" t="s">
        <v>798</v>
      </c>
      <c r="C1310" s="121" t="s">
        <v>603</v>
      </c>
      <c r="D1310" s="121" t="s">
        <v>397</v>
      </c>
      <c r="E1310" s="121" t="s">
        <v>541</v>
      </c>
      <c r="F1310" s="121" t="s">
        <v>400</v>
      </c>
      <c r="G1310" s="589" t="n">
        <f aca="false">SUM(G1311)</f>
        <v>0</v>
      </c>
    </row>
    <row r="1311" customFormat="false" ht="28.5" hidden="true" customHeight="true" outlineLevel="0" collapsed="false">
      <c r="A1311" s="247" t="s">
        <v>884</v>
      </c>
      <c r="B1311" s="592" t="s">
        <v>798</v>
      </c>
      <c r="C1311" s="133" t="s">
        <v>603</v>
      </c>
      <c r="D1311" s="133" t="s">
        <v>397</v>
      </c>
      <c r="E1311" s="133" t="s">
        <v>541</v>
      </c>
      <c r="F1311" s="133" t="s">
        <v>885</v>
      </c>
      <c r="G1311" s="594" t="n">
        <f aca="false">SUM(G1312)</f>
        <v>0</v>
      </c>
    </row>
    <row r="1312" customFormat="false" ht="39.75" hidden="true" customHeight="true" outlineLevel="0" collapsed="false">
      <c r="A1312" s="321" t="s">
        <v>886</v>
      </c>
      <c r="B1312" s="592" t="s">
        <v>798</v>
      </c>
      <c r="C1312" s="133" t="s">
        <v>603</v>
      </c>
      <c r="D1312" s="133" t="s">
        <v>397</v>
      </c>
      <c r="E1312" s="133" t="s">
        <v>541</v>
      </c>
      <c r="F1312" s="133" t="s">
        <v>885</v>
      </c>
      <c r="G1312" s="594" t="n">
        <f aca="false">SUM('[1]Роспись 2009'!$DS$635)</f>
        <v>0</v>
      </c>
    </row>
    <row r="1313" customFormat="false" ht="0.75" hidden="true" customHeight="true" outlineLevel="0" collapsed="false">
      <c r="A1313" s="292"/>
      <c r="B1313" s="592" t="s">
        <v>798</v>
      </c>
      <c r="C1313" s="133"/>
      <c r="D1313" s="133"/>
      <c r="E1313" s="133"/>
      <c r="F1313" s="133"/>
      <c r="G1313" s="594"/>
    </row>
    <row r="1314" customFormat="false" ht="17.25" hidden="true" customHeight="true" outlineLevel="0" collapsed="false">
      <c r="A1314" s="264"/>
      <c r="B1314" s="592" t="s">
        <v>798</v>
      </c>
      <c r="C1314" s="133"/>
      <c r="D1314" s="133"/>
      <c r="E1314" s="133"/>
      <c r="F1314" s="133"/>
      <c r="G1314" s="594"/>
    </row>
    <row r="1315" customFormat="false" ht="18" hidden="true" customHeight="true" outlineLevel="0" collapsed="false">
      <c r="A1315" s="292" t="s">
        <v>887</v>
      </c>
      <c r="B1315" s="592" t="s">
        <v>798</v>
      </c>
      <c r="C1315" s="121" t="s">
        <v>579</v>
      </c>
      <c r="D1315" s="121" t="s">
        <v>398</v>
      </c>
      <c r="E1315" s="213" t="s">
        <v>399</v>
      </c>
      <c r="F1315" s="121" t="s">
        <v>400</v>
      </c>
      <c r="G1315" s="589" t="n">
        <f aca="false">SUM(G1317)</f>
        <v>394.6</v>
      </c>
    </row>
    <row r="1316" customFormat="false" ht="17.25" hidden="true" customHeight="true" outlineLevel="0" collapsed="false">
      <c r="A1316" s="292"/>
      <c r="B1316" s="592" t="s">
        <v>798</v>
      </c>
      <c r="C1316" s="213"/>
      <c r="D1316" s="213"/>
      <c r="E1316" s="213"/>
      <c r="F1316" s="213"/>
      <c r="G1316" s="589"/>
    </row>
    <row r="1317" customFormat="false" ht="23.25" hidden="true" customHeight="true" outlineLevel="0" collapsed="false">
      <c r="A1317" s="264" t="s">
        <v>888</v>
      </c>
      <c r="B1317" s="592" t="s">
        <v>798</v>
      </c>
      <c r="C1317" s="121" t="s">
        <v>579</v>
      </c>
      <c r="D1317" s="121" t="s">
        <v>579</v>
      </c>
      <c r="E1317" s="121" t="s">
        <v>580</v>
      </c>
      <c r="F1317" s="121" t="s">
        <v>400</v>
      </c>
      <c r="G1317" s="615" t="n">
        <f aca="false">SUM(G1319)</f>
        <v>394.6</v>
      </c>
    </row>
    <row r="1318" customFormat="false" ht="0.75" hidden="true" customHeight="true" outlineLevel="0" collapsed="false">
      <c r="A1318" s="264" t="s">
        <v>889</v>
      </c>
      <c r="B1318" s="592" t="s">
        <v>798</v>
      </c>
      <c r="C1318" s="133" t="s">
        <v>579</v>
      </c>
      <c r="D1318" s="133" t="s">
        <v>579</v>
      </c>
      <c r="E1318" s="133" t="s">
        <v>404</v>
      </c>
      <c r="F1318" s="133" t="s">
        <v>400</v>
      </c>
      <c r="G1318" s="615" t="n">
        <f aca="false">SUM(G1319)</f>
        <v>394.6</v>
      </c>
    </row>
    <row r="1319" customFormat="false" ht="21" hidden="true" customHeight="true" outlineLevel="0" collapsed="false">
      <c r="A1319" s="264" t="s">
        <v>419</v>
      </c>
      <c r="B1319" s="592" t="s">
        <v>798</v>
      </c>
      <c r="C1319" s="133" t="s">
        <v>579</v>
      </c>
      <c r="D1319" s="133" t="s">
        <v>579</v>
      </c>
      <c r="E1319" s="133" t="s">
        <v>420</v>
      </c>
      <c r="F1319" s="133" t="s">
        <v>400</v>
      </c>
      <c r="G1319" s="615" t="n">
        <f aca="false">SUM(G1320+G1324+G1328+G1331)</f>
        <v>394.6</v>
      </c>
    </row>
    <row r="1320" customFormat="false" ht="49.5" hidden="true" customHeight="true" outlineLevel="0" collapsed="false">
      <c r="A1320" s="174" t="s">
        <v>407</v>
      </c>
      <c r="B1320" s="592" t="s">
        <v>798</v>
      </c>
      <c r="C1320" s="121" t="s">
        <v>579</v>
      </c>
      <c r="D1320" s="121" t="s">
        <v>579</v>
      </c>
      <c r="E1320" s="121" t="s">
        <v>420</v>
      </c>
      <c r="F1320" s="121" t="s">
        <v>408</v>
      </c>
      <c r="G1320" s="591" t="n">
        <f aca="false">SUM(G1321+G1323)</f>
        <v>0</v>
      </c>
    </row>
    <row r="1321" customFormat="false" ht="27.75" hidden="true" customHeight="true" outlineLevel="0" collapsed="false">
      <c r="A1321" s="174" t="s">
        <v>409</v>
      </c>
      <c r="B1321" s="592" t="s">
        <v>798</v>
      </c>
      <c r="C1321" s="133" t="s">
        <v>579</v>
      </c>
      <c r="D1321" s="133" t="s">
        <v>579</v>
      </c>
      <c r="E1321" s="133" t="s">
        <v>420</v>
      </c>
      <c r="F1321" s="133" t="s">
        <v>410</v>
      </c>
      <c r="G1321" s="594" t="n">
        <v>0</v>
      </c>
    </row>
    <row r="1322" customFormat="false" ht="0.75" hidden="true" customHeight="true" outlineLevel="0" collapsed="false">
      <c r="A1322" s="174" t="s">
        <v>411</v>
      </c>
      <c r="B1322" s="592" t="s">
        <v>798</v>
      </c>
      <c r="C1322" s="133" t="s">
        <v>579</v>
      </c>
      <c r="D1322" s="133" t="s">
        <v>579</v>
      </c>
      <c r="E1322" s="133" t="s">
        <v>420</v>
      </c>
      <c r="F1322" s="133" t="s">
        <v>412</v>
      </c>
      <c r="G1322" s="594" t="n">
        <v>4037</v>
      </c>
    </row>
    <row r="1323" customFormat="false" ht="21.75" hidden="true" customHeight="true" outlineLevel="0" collapsed="false">
      <c r="A1323" s="174" t="s">
        <v>421</v>
      </c>
      <c r="B1323" s="592" t="s">
        <v>798</v>
      </c>
      <c r="C1323" s="133" t="s">
        <v>579</v>
      </c>
      <c r="D1323" s="133" t="s">
        <v>579</v>
      </c>
      <c r="E1323" s="133" t="s">
        <v>420</v>
      </c>
      <c r="F1323" s="133" t="s">
        <v>422</v>
      </c>
      <c r="G1323" s="594" t="n">
        <v>0</v>
      </c>
    </row>
    <row r="1324" customFormat="false" ht="21" hidden="true" customHeight="true" outlineLevel="0" collapsed="false">
      <c r="A1324" s="174" t="s">
        <v>413</v>
      </c>
      <c r="B1324" s="592" t="s">
        <v>798</v>
      </c>
      <c r="C1324" s="121" t="s">
        <v>579</v>
      </c>
      <c r="D1324" s="121" t="s">
        <v>579</v>
      </c>
      <c r="E1324" s="121" t="s">
        <v>420</v>
      </c>
      <c r="F1324" s="121" t="s">
        <v>415</v>
      </c>
      <c r="G1324" s="591" t="n">
        <f aca="false">SUM(G1325)</f>
        <v>0</v>
      </c>
    </row>
    <row r="1325" customFormat="false" ht="32.25" hidden="true" customHeight="true" outlineLevel="0" collapsed="false">
      <c r="A1325" s="174" t="s">
        <v>423</v>
      </c>
      <c r="B1325" s="592" t="s">
        <v>798</v>
      </c>
      <c r="C1325" s="133" t="s">
        <v>579</v>
      </c>
      <c r="D1325" s="133" t="s">
        <v>579</v>
      </c>
      <c r="E1325" s="133" t="s">
        <v>420</v>
      </c>
      <c r="F1325" s="133" t="s">
        <v>424</v>
      </c>
      <c r="G1325" s="594" t="n">
        <f aca="false">SUM(G1326:G1327)</f>
        <v>0</v>
      </c>
    </row>
    <row r="1326" customFormat="false" ht="33" hidden="true" customHeight="true" outlineLevel="0" collapsed="false">
      <c r="A1326" s="174" t="s">
        <v>440</v>
      </c>
      <c r="B1326" s="592" t="s">
        <v>798</v>
      </c>
      <c r="C1326" s="133" t="s">
        <v>579</v>
      </c>
      <c r="D1326" s="133" t="s">
        <v>579</v>
      </c>
      <c r="E1326" s="133" t="s">
        <v>420</v>
      </c>
      <c r="F1326" s="133" t="s">
        <v>426</v>
      </c>
      <c r="G1326" s="594" t="n">
        <v>0</v>
      </c>
    </row>
    <row r="1327" customFormat="false" ht="30" hidden="true" customHeight="true" outlineLevel="0" collapsed="false">
      <c r="A1327" s="175" t="s">
        <v>416</v>
      </c>
      <c r="B1327" s="592" t="s">
        <v>798</v>
      </c>
      <c r="C1327" s="133" t="s">
        <v>579</v>
      </c>
      <c r="D1327" s="133" t="s">
        <v>579</v>
      </c>
      <c r="E1327" s="133" t="s">
        <v>420</v>
      </c>
      <c r="F1327" s="133" t="s">
        <v>417</v>
      </c>
      <c r="G1327" s="594" t="n">
        <v>0</v>
      </c>
    </row>
    <row r="1328" customFormat="false" ht="0.75" hidden="true" customHeight="true" outlineLevel="0" collapsed="false">
      <c r="A1328" s="174" t="s">
        <v>441</v>
      </c>
      <c r="B1328" s="592" t="s">
        <v>798</v>
      </c>
      <c r="C1328" s="133" t="s">
        <v>579</v>
      </c>
      <c r="D1328" s="133" t="s">
        <v>579</v>
      </c>
      <c r="E1328" s="133" t="s">
        <v>420</v>
      </c>
      <c r="F1328" s="121" t="s">
        <v>442</v>
      </c>
      <c r="G1328" s="591" t="n">
        <f aca="false">SUM(G1329)</f>
        <v>197.3</v>
      </c>
    </row>
    <row r="1329" customFormat="false" ht="12.75" hidden="true" customHeight="true" outlineLevel="0" collapsed="false">
      <c r="A1329" s="176" t="s">
        <v>443</v>
      </c>
      <c r="B1329" s="592" t="s">
        <v>798</v>
      </c>
      <c r="C1329" s="133" t="s">
        <v>579</v>
      </c>
      <c r="D1329" s="133" t="s">
        <v>579</v>
      </c>
      <c r="E1329" s="133" t="s">
        <v>420</v>
      </c>
      <c r="F1329" s="133" t="s">
        <v>444</v>
      </c>
      <c r="G1329" s="594" t="n">
        <f aca="false">SUM(G1330)</f>
        <v>197.3</v>
      </c>
    </row>
    <row r="1330" customFormat="false" ht="15.75" hidden="false" customHeight="false" outlineLevel="0" collapsed="false">
      <c r="A1330" s="167" t="s">
        <v>876</v>
      </c>
      <c r="B1330" s="592" t="s">
        <v>798</v>
      </c>
      <c r="C1330" s="121" t="s">
        <v>603</v>
      </c>
      <c r="D1330" s="121" t="s">
        <v>397</v>
      </c>
      <c r="E1330" s="121" t="s">
        <v>450</v>
      </c>
      <c r="F1330" s="121" t="s">
        <v>400</v>
      </c>
      <c r="G1330" s="124" t="n">
        <f aca="false">SUM(G1331)</f>
        <v>197.3</v>
      </c>
    </row>
    <row r="1331" customFormat="false" ht="15.75" hidden="false" customHeight="false" outlineLevel="0" collapsed="false">
      <c r="A1331" s="167" t="s">
        <v>512</v>
      </c>
      <c r="B1331" s="592" t="s">
        <v>798</v>
      </c>
      <c r="C1331" s="121" t="s">
        <v>603</v>
      </c>
      <c r="D1331" s="121" t="s">
        <v>397</v>
      </c>
      <c r="E1331" s="121" t="s">
        <v>771</v>
      </c>
      <c r="F1331" s="121" t="s">
        <v>400</v>
      </c>
      <c r="G1331" s="124" t="n">
        <f aca="false">G1332</f>
        <v>197.3</v>
      </c>
    </row>
    <row r="1332" customFormat="false" ht="51" hidden="false" customHeight="false" outlineLevel="0" collapsed="false">
      <c r="A1332" s="264" t="s">
        <v>877</v>
      </c>
      <c r="B1332" s="592" t="s">
        <v>798</v>
      </c>
      <c r="C1332" s="133" t="s">
        <v>603</v>
      </c>
      <c r="D1332" s="133" t="s">
        <v>397</v>
      </c>
      <c r="E1332" s="121" t="s">
        <v>805</v>
      </c>
      <c r="F1332" s="133" t="s">
        <v>400</v>
      </c>
      <c r="G1332" s="134" t="n">
        <v>197.3</v>
      </c>
    </row>
    <row r="1333" customFormat="false" ht="15.75" hidden="false" customHeight="false" outlineLevel="0" collapsed="false">
      <c r="A1333" s="131" t="s">
        <v>411</v>
      </c>
      <c r="B1333" s="592" t="s">
        <v>798</v>
      </c>
      <c r="C1333" s="133" t="s">
        <v>603</v>
      </c>
      <c r="D1333" s="133" t="s">
        <v>397</v>
      </c>
      <c r="E1333" s="121" t="s">
        <v>805</v>
      </c>
      <c r="F1333" s="133" t="s">
        <v>521</v>
      </c>
      <c r="G1333" s="134" t="n">
        <v>197.3</v>
      </c>
    </row>
    <row r="1334" s="96" customFormat="true" ht="15" hidden="false" customHeight="true" outlineLevel="0" collapsed="false">
      <c r="A1334" s="172" t="s">
        <v>890</v>
      </c>
      <c r="B1334" s="588" t="s">
        <v>798</v>
      </c>
      <c r="C1334" s="121" t="s">
        <v>891</v>
      </c>
      <c r="D1334" s="121" t="s">
        <v>398</v>
      </c>
      <c r="E1334" s="213" t="s">
        <v>399</v>
      </c>
      <c r="F1334" s="121" t="s">
        <v>400</v>
      </c>
      <c r="G1334" s="605" t="n">
        <f aca="false">G1336+G1344</f>
        <v>1224</v>
      </c>
      <c r="L1334" s="614"/>
    </row>
    <row r="1335" customFormat="false" ht="19.5" hidden="true" customHeight="true" outlineLevel="0" collapsed="false">
      <c r="A1335" s="321"/>
      <c r="B1335" s="592" t="s">
        <v>798</v>
      </c>
      <c r="C1335" s="122"/>
      <c r="D1335" s="122"/>
      <c r="E1335" s="122"/>
      <c r="F1335" s="122"/>
      <c r="G1335" s="615"/>
    </row>
    <row r="1336" s="96" customFormat="true" ht="15.75" hidden="true" customHeight="false" outlineLevel="0" collapsed="false">
      <c r="A1336" s="284" t="s">
        <v>892</v>
      </c>
      <c r="B1336" s="588" t="s">
        <v>798</v>
      </c>
      <c r="C1336" s="122" t="s">
        <v>891</v>
      </c>
      <c r="D1336" s="122" t="s">
        <v>397</v>
      </c>
      <c r="E1336" s="122" t="s">
        <v>399</v>
      </c>
      <c r="F1336" s="122" t="s">
        <v>400</v>
      </c>
      <c r="G1336" s="625" t="n">
        <f aca="false">G1337</f>
        <v>0</v>
      </c>
    </row>
    <row r="1337" customFormat="false" ht="15.75" hidden="true" customHeight="false" outlineLevel="0" collapsed="false">
      <c r="A1337" s="264" t="s">
        <v>893</v>
      </c>
      <c r="B1337" s="592" t="s">
        <v>798</v>
      </c>
      <c r="C1337" s="133" t="s">
        <v>891</v>
      </c>
      <c r="D1337" s="133" t="s">
        <v>397</v>
      </c>
      <c r="E1337" s="133" t="s">
        <v>894</v>
      </c>
      <c r="F1337" s="133" t="s">
        <v>400</v>
      </c>
      <c r="G1337" s="619" t="n">
        <f aca="false">G1338</f>
        <v>0</v>
      </c>
    </row>
    <row r="1338" customFormat="false" ht="25.5" hidden="true" customHeight="false" outlineLevel="0" collapsed="false">
      <c r="A1338" s="321" t="s">
        <v>1185</v>
      </c>
      <c r="B1338" s="592" t="s">
        <v>798</v>
      </c>
      <c r="C1338" s="140" t="s">
        <v>891</v>
      </c>
      <c r="D1338" s="140" t="s">
        <v>397</v>
      </c>
      <c r="E1338" s="140" t="s">
        <v>896</v>
      </c>
      <c r="F1338" s="140" t="s">
        <v>400</v>
      </c>
      <c r="G1338" s="613" t="n">
        <f aca="false">G1339</f>
        <v>0</v>
      </c>
    </row>
    <row r="1339" customFormat="false" ht="14.25" hidden="true" customHeight="true" outlineLevel="0" collapsed="false">
      <c r="A1339" s="174" t="s">
        <v>441</v>
      </c>
      <c r="B1339" s="592" t="s">
        <v>798</v>
      </c>
      <c r="C1339" s="133" t="s">
        <v>891</v>
      </c>
      <c r="D1339" s="133" t="s">
        <v>397</v>
      </c>
      <c r="E1339" s="133" t="s">
        <v>896</v>
      </c>
      <c r="F1339" s="133" t="s">
        <v>442</v>
      </c>
      <c r="G1339" s="594" t="n">
        <f aca="false">G1342</f>
        <v>0</v>
      </c>
    </row>
    <row r="1340" customFormat="false" ht="15" hidden="true" customHeight="true" outlineLevel="0" collapsed="false">
      <c r="A1340" s="176" t="s">
        <v>897</v>
      </c>
      <c r="B1340" s="592" t="s">
        <v>798</v>
      </c>
      <c r="C1340" s="133" t="s">
        <v>891</v>
      </c>
      <c r="D1340" s="133" t="s">
        <v>397</v>
      </c>
      <c r="E1340" s="133" t="s">
        <v>896</v>
      </c>
      <c r="F1340" s="133" t="s">
        <v>537</v>
      </c>
      <c r="G1340" s="594" t="n">
        <f aca="false">SUM(G1341)</f>
        <v>0</v>
      </c>
    </row>
    <row r="1341" customFormat="false" ht="25.5" hidden="true" customHeight="false" outlineLevel="0" collapsed="false">
      <c r="A1341" s="175" t="s">
        <v>898</v>
      </c>
      <c r="B1341" s="592" t="s">
        <v>798</v>
      </c>
      <c r="C1341" s="133" t="s">
        <v>891</v>
      </c>
      <c r="D1341" s="133" t="s">
        <v>397</v>
      </c>
      <c r="E1341" s="133" t="s">
        <v>896</v>
      </c>
      <c r="F1341" s="133" t="s">
        <v>899</v>
      </c>
      <c r="G1341" s="594" t="n">
        <v>0</v>
      </c>
    </row>
    <row r="1342" customFormat="false" ht="25.5" hidden="true" customHeight="false" outlineLevel="0" collapsed="false">
      <c r="A1342" s="176" t="s">
        <v>443</v>
      </c>
      <c r="B1342" s="592" t="s">
        <v>798</v>
      </c>
      <c r="C1342" s="133" t="s">
        <v>891</v>
      </c>
      <c r="D1342" s="133" t="s">
        <v>397</v>
      </c>
      <c r="E1342" s="133" t="s">
        <v>896</v>
      </c>
      <c r="F1342" s="133" t="s">
        <v>444</v>
      </c>
      <c r="G1342" s="594" t="n">
        <f aca="false">SUM(G1343)</f>
        <v>0</v>
      </c>
    </row>
    <row r="1343" customFormat="false" ht="25.5" hidden="true" customHeight="false" outlineLevel="0" collapsed="false">
      <c r="A1343" s="175" t="s">
        <v>445</v>
      </c>
      <c r="B1343" s="592" t="s">
        <v>798</v>
      </c>
      <c r="C1343" s="133" t="s">
        <v>891</v>
      </c>
      <c r="D1343" s="133" t="s">
        <v>397</v>
      </c>
      <c r="E1343" s="133" t="s">
        <v>896</v>
      </c>
      <c r="F1343" s="133" t="s">
        <v>446</v>
      </c>
      <c r="G1343" s="594" t="n">
        <v>0</v>
      </c>
    </row>
    <row r="1344" s="96" customFormat="true" ht="15.75" hidden="false" customHeight="false" outlineLevel="0" collapsed="false">
      <c r="A1344" s="268" t="s">
        <v>900</v>
      </c>
      <c r="B1344" s="588" t="s">
        <v>798</v>
      </c>
      <c r="C1344" s="122" t="s">
        <v>891</v>
      </c>
      <c r="D1344" s="122" t="s">
        <v>414</v>
      </c>
      <c r="E1344" s="122" t="s">
        <v>399</v>
      </c>
      <c r="F1344" s="122" t="s">
        <v>400</v>
      </c>
      <c r="G1344" s="591" t="n">
        <f aca="false">G1362+G1358</f>
        <v>1224</v>
      </c>
    </row>
    <row r="1345" customFormat="false" ht="15.75" hidden="true" customHeight="false" outlineLevel="0" collapsed="false">
      <c r="A1345" s="264" t="s">
        <v>532</v>
      </c>
      <c r="B1345" s="592" t="s">
        <v>798</v>
      </c>
      <c r="C1345" s="133" t="s">
        <v>891</v>
      </c>
      <c r="D1345" s="133" t="s">
        <v>414</v>
      </c>
      <c r="E1345" s="133" t="s">
        <v>533</v>
      </c>
      <c r="F1345" s="133" t="s">
        <v>400</v>
      </c>
      <c r="G1345" s="594"/>
    </row>
    <row r="1346" customFormat="false" ht="25.5" hidden="true" customHeight="false" outlineLevel="0" collapsed="false">
      <c r="A1346" s="264" t="s">
        <v>1186</v>
      </c>
      <c r="B1346" s="592" t="s">
        <v>798</v>
      </c>
      <c r="C1346" s="140" t="s">
        <v>891</v>
      </c>
      <c r="D1346" s="140" t="s">
        <v>414</v>
      </c>
      <c r="E1346" s="140" t="s">
        <v>1187</v>
      </c>
      <c r="F1346" s="140" t="s">
        <v>400</v>
      </c>
      <c r="G1346" s="593" t="n">
        <f aca="false">SUM(G1347)</f>
        <v>0</v>
      </c>
    </row>
    <row r="1347" customFormat="false" ht="15.75" hidden="true" customHeight="false" outlineLevel="0" collapsed="false">
      <c r="A1347" s="264" t="s">
        <v>906</v>
      </c>
      <c r="B1347" s="592" t="s">
        <v>798</v>
      </c>
      <c r="C1347" s="140" t="s">
        <v>891</v>
      </c>
      <c r="D1347" s="140" t="s">
        <v>414</v>
      </c>
      <c r="E1347" s="140" t="s">
        <v>1187</v>
      </c>
      <c r="F1347" s="140" t="s">
        <v>908</v>
      </c>
      <c r="G1347" s="593"/>
    </row>
    <row r="1348" customFormat="false" ht="15.75" hidden="true" customHeight="false" outlineLevel="0" collapsed="false">
      <c r="A1348" s="264" t="s">
        <v>1188</v>
      </c>
      <c r="B1348" s="592" t="s">
        <v>798</v>
      </c>
      <c r="C1348" s="140" t="s">
        <v>891</v>
      </c>
      <c r="D1348" s="140" t="s">
        <v>414</v>
      </c>
      <c r="E1348" s="133" t="s">
        <v>1189</v>
      </c>
      <c r="F1348" s="133" t="s">
        <v>400</v>
      </c>
      <c r="G1348" s="594" t="n">
        <f aca="false">SUM(G1349)</f>
        <v>0</v>
      </c>
    </row>
    <row r="1349" customFormat="false" ht="15.75" hidden="true" customHeight="false" outlineLevel="0" collapsed="false">
      <c r="A1349" s="264" t="s">
        <v>906</v>
      </c>
      <c r="B1349" s="592" t="s">
        <v>798</v>
      </c>
      <c r="C1349" s="140" t="s">
        <v>891</v>
      </c>
      <c r="D1349" s="140" t="s">
        <v>414</v>
      </c>
      <c r="E1349" s="133" t="s">
        <v>1189</v>
      </c>
      <c r="F1349" s="133" t="s">
        <v>908</v>
      </c>
      <c r="G1349" s="594"/>
    </row>
    <row r="1350" customFormat="false" ht="15.75" hidden="true" customHeight="false" outlineLevel="0" collapsed="false">
      <c r="A1350" s="264" t="s">
        <v>1190</v>
      </c>
      <c r="B1350" s="592" t="s">
        <v>798</v>
      </c>
      <c r="C1350" s="140" t="s">
        <v>891</v>
      </c>
      <c r="D1350" s="140" t="s">
        <v>414</v>
      </c>
      <c r="E1350" s="133" t="s">
        <v>1191</v>
      </c>
      <c r="F1350" s="133" t="s">
        <v>400</v>
      </c>
      <c r="G1350" s="594" t="n">
        <f aca="false">SUM(G1351)</f>
        <v>0</v>
      </c>
    </row>
    <row r="1351" customFormat="false" ht="15.75" hidden="true" customHeight="false" outlineLevel="0" collapsed="false">
      <c r="A1351" s="264" t="s">
        <v>906</v>
      </c>
      <c r="B1351" s="592" t="s">
        <v>798</v>
      </c>
      <c r="C1351" s="140" t="s">
        <v>891</v>
      </c>
      <c r="D1351" s="140" t="s">
        <v>414</v>
      </c>
      <c r="E1351" s="133" t="s">
        <v>1191</v>
      </c>
      <c r="F1351" s="133" t="s">
        <v>908</v>
      </c>
      <c r="G1351" s="594"/>
    </row>
    <row r="1352" customFormat="false" ht="15.75" hidden="true" customHeight="false" outlineLevel="0" collapsed="false">
      <c r="A1352" s="264"/>
      <c r="B1352" s="592"/>
      <c r="C1352" s="140"/>
      <c r="D1352" s="140"/>
      <c r="E1352" s="133"/>
      <c r="F1352" s="133"/>
      <c r="G1352" s="594"/>
    </row>
    <row r="1353" customFormat="false" ht="15.75" hidden="true" customHeight="false" outlineLevel="0" collapsed="false">
      <c r="A1353" s="264" t="s">
        <v>1192</v>
      </c>
      <c r="B1353" s="592" t="s">
        <v>798</v>
      </c>
      <c r="C1353" s="140" t="s">
        <v>891</v>
      </c>
      <c r="D1353" s="140" t="s">
        <v>414</v>
      </c>
      <c r="E1353" s="133" t="s">
        <v>907</v>
      </c>
      <c r="F1353" s="133" t="s">
        <v>400</v>
      </c>
      <c r="G1353" s="594" t="n">
        <f aca="false">SUM(G1355)</f>
        <v>0</v>
      </c>
    </row>
    <row r="1354" customFormat="false" ht="15.75" hidden="true" customHeight="false" outlineLevel="0" collapsed="false">
      <c r="A1354" s="264"/>
      <c r="B1354" s="592" t="s">
        <v>798</v>
      </c>
      <c r="C1354" s="140"/>
      <c r="D1354" s="140"/>
      <c r="E1354" s="133"/>
      <c r="F1354" s="133"/>
      <c r="G1354" s="594"/>
    </row>
    <row r="1355" customFormat="false" ht="15.75" hidden="true" customHeight="false" outlineLevel="0" collapsed="false">
      <c r="A1355" s="264" t="s">
        <v>906</v>
      </c>
      <c r="B1355" s="592" t="s">
        <v>798</v>
      </c>
      <c r="C1355" s="140" t="s">
        <v>891</v>
      </c>
      <c r="D1355" s="140" t="s">
        <v>414</v>
      </c>
      <c r="E1355" s="133" t="s">
        <v>907</v>
      </c>
      <c r="F1355" s="133" t="s">
        <v>908</v>
      </c>
      <c r="G1355" s="594"/>
    </row>
    <row r="1356" customFormat="false" ht="25.5" hidden="true" customHeight="false" outlineLevel="0" collapsed="false">
      <c r="A1356" s="264" t="s">
        <v>909</v>
      </c>
      <c r="B1356" s="592" t="s">
        <v>798</v>
      </c>
      <c r="C1356" s="140" t="s">
        <v>891</v>
      </c>
      <c r="D1356" s="140" t="s">
        <v>414</v>
      </c>
      <c r="E1356" s="133" t="s">
        <v>910</v>
      </c>
      <c r="F1356" s="133" t="s">
        <v>400</v>
      </c>
      <c r="G1356" s="594" t="n">
        <f aca="false">SUM(G1357)</f>
        <v>1224</v>
      </c>
    </row>
    <row r="1357" customFormat="false" ht="15" hidden="false" customHeight="true" outlineLevel="0" collapsed="false">
      <c r="A1357" s="264" t="s">
        <v>532</v>
      </c>
      <c r="B1357" s="592" t="s">
        <v>798</v>
      </c>
      <c r="C1357" s="140" t="s">
        <v>891</v>
      </c>
      <c r="D1357" s="140" t="s">
        <v>414</v>
      </c>
      <c r="E1357" s="133" t="s">
        <v>533</v>
      </c>
      <c r="F1357" s="133" t="s">
        <v>400</v>
      </c>
      <c r="G1357" s="594" t="n">
        <f aca="false">G1362+G1358</f>
        <v>1224</v>
      </c>
    </row>
    <row r="1358" customFormat="false" ht="25.5" hidden="true" customHeight="false" outlineLevel="0" collapsed="false">
      <c r="A1358" s="264" t="s">
        <v>901</v>
      </c>
      <c r="B1358" s="592" t="s">
        <v>798</v>
      </c>
      <c r="C1358" s="140" t="s">
        <v>891</v>
      </c>
      <c r="D1358" s="140" t="s">
        <v>414</v>
      </c>
      <c r="E1358" s="133" t="s">
        <v>902</v>
      </c>
      <c r="F1358" s="133" t="s">
        <v>400</v>
      </c>
      <c r="G1358" s="594" t="n">
        <f aca="false">G1359</f>
        <v>0</v>
      </c>
    </row>
    <row r="1359" customFormat="false" ht="15.75" hidden="true" customHeight="false" outlineLevel="0" collapsed="false">
      <c r="A1359" s="264" t="s">
        <v>441</v>
      </c>
      <c r="B1359" s="592" t="s">
        <v>798</v>
      </c>
      <c r="C1359" s="133" t="s">
        <v>891</v>
      </c>
      <c r="D1359" s="133" t="s">
        <v>414</v>
      </c>
      <c r="E1359" s="133" t="s">
        <v>902</v>
      </c>
      <c r="F1359" s="133" t="s">
        <v>442</v>
      </c>
      <c r="G1359" s="594" t="n">
        <f aca="false">G1360</f>
        <v>0</v>
      </c>
    </row>
    <row r="1360" customFormat="false" ht="25.5" hidden="true" customHeight="false" outlineLevel="0" collapsed="false">
      <c r="A1360" s="176" t="s">
        <v>443</v>
      </c>
      <c r="B1360" s="592" t="s">
        <v>798</v>
      </c>
      <c r="C1360" s="133" t="s">
        <v>891</v>
      </c>
      <c r="D1360" s="133" t="s">
        <v>414</v>
      </c>
      <c r="E1360" s="133" t="s">
        <v>902</v>
      </c>
      <c r="F1360" s="133" t="s">
        <v>444</v>
      </c>
      <c r="G1360" s="594" t="n">
        <f aca="false">G1361</f>
        <v>0</v>
      </c>
    </row>
    <row r="1361" customFormat="false" ht="25.5" hidden="true" customHeight="false" outlineLevel="0" collapsed="false">
      <c r="A1361" s="264" t="s">
        <v>445</v>
      </c>
      <c r="B1361" s="592" t="s">
        <v>798</v>
      </c>
      <c r="C1361" s="133" t="s">
        <v>891</v>
      </c>
      <c r="D1361" s="133" t="s">
        <v>414</v>
      </c>
      <c r="E1361" s="133" t="s">
        <v>902</v>
      </c>
      <c r="F1361" s="133" t="s">
        <v>903</v>
      </c>
      <c r="G1361" s="594" t="n">
        <v>0</v>
      </c>
    </row>
    <row r="1362" customFormat="false" ht="23.25" hidden="false" customHeight="true" outlineLevel="0" collapsed="false">
      <c r="A1362" s="624" t="s">
        <v>904</v>
      </c>
      <c r="B1362" s="592" t="s">
        <v>798</v>
      </c>
      <c r="C1362" s="133" t="s">
        <v>891</v>
      </c>
      <c r="D1362" s="133" t="s">
        <v>414</v>
      </c>
      <c r="E1362" s="133" t="s">
        <v>905</v>
      </c>
      <c r="F1362" s="133" t="s">
        <v>400</v>
      </c>
      <c r="G1362" s="594" t="n">
        <f aca="false">SUM(G1363)</f>
        <v>1224</v>
      </c>
    </row>
    <row r="1363" customFormat="false" ht="18" hidden="false" customHeight="true" outlineLevel="0" collapsed="false">
      <c r="A1363" s="264" t="s">
        <v>441</v>
      </c>
      <c r="B1363" s="592" t="s">
        <v>798</v>
      </c>
      <c r="C1363" s="133" t="s">
        <v>891</v>
      </c>
      <c r="D1363" s="133" t="s">
        <v>414</v>
      </c>
      <c r="E1363" s="133" t="s">
        <v>905</v>
      </c>
      <c r="F1363" s="133" t="s">
        <v>442</v>
      </c>
      <c r="G1363" s="594" t="n">
        <f aca="false">SUM(G1364+G1437)</f>
        <v>1224</v>
      </c>
    </row>
    <row r="1364" customFormat="false" ht="15" hidden="false" customHeight="true" outlineLevel="0" collapsed="false">
      <c r="A1364" s="176" t="s">
        <v>897</v>
      </c>
      <c r="B1364" s="592" t="s">
        <v>798</v>
      </c>
      <c r="C1364" s="133" t="s">
        <v>891</v>
      </c>
      <c r="D1364" s="133" t="s">
        <v>414</v>
      </c>
      <c r="E1364" s="133" t="s">
        <v>905</v>
      </c>
      <c r="F1364" s="133" t="s">
        <v>537</v>
      </c>
      <c r="G1364" s="594" t="n">
        <f aca="false">G1435</f>
        <v>1224</v>
      </c>
    </row>
    <row r="1365" customFormat="false" ht="15.75" hidden="true" customHeight="false" outlineLevel="0" collapsed="false">
      <c r="A1365" s="321"/>
      <c r="B1365" s="592" t="s">
        <v>798</v>
      </c>
      <c r="C1365" s="133"/>
      <c r="D1365" s="133"/>
      <c r="E1365" s="133"/>
      <c r="F1365" s="133"/>
      <c r="G1365" s="594"/>
    </row>
    <row r="1366" customFormat="false" ht="76.5" hidden="true" customHeight="false" outlineLevel="0" collapsed="false">
      <c r="A1366" s="247" t="s">
        <v>915</v>
      </c>
      <c r="B1366" s="592" t="s">
        <v>798</v>
      </c>
      <c r="C1366" s="190" t="s">
        <v>891</v>
      </c>
      <c r="D1366" s="190" t="s">
        <v>414</v>
      </c>
      <c r="E1366" s="190" t="s">
        <v>916</v>
      </c>
      <c r="F1366" s="190" t="s">
        <v>400</v>
      </c>
      <c r="G1366" s="594" t="n">
        <f aca="false">SUM(G1367)</f>
        <v>0</v>
      </c>
    </row>
    <row r="1367" customFormat="false" ht="15.75" hidden="true" customHeight="false" outlineLevel="0" collapsed="false">
      <c r="A1367" s="264" t="s">
        <v>917</v>
      </c>
      <c r="B1367" s="592" t="s">
        <v>798</v>
      </c>
      <c r="C1367" s="190" t="s">
        <v>891</v>
      </c>
      <c r="D1367" s="190" t="s">
        <v>414</v>
      </c>
      <c r="E1367" s="190" t="s">
        <v>916</v>
      </c>
      <c r="F1367" s="190" t="s">
        <v>908</v>
      </c>
      <c r="G1367" s="594"/>
    </row>
    <row r="1368" customFormat="false" ht="15.75" hidden="true" customHeight="false" outlineLevel="0" collapsed="false">
      <c r="A1368" s="264" t="s">
        <v>918</v>
      </c>
      <c r="B1368" s="592" t="s">
        <v>798</v>
      </c>
      <c r="C1368" s="122" t="s">
        <v>891</v>
      </c>
      <c r="D1368" s="122" t="s">
        <v>414</v>
      </c>
      <c r="E1368" s="121" t="s">
        <v>919</v>
      </c>
      <c r="F1368" s="121" t="s">
        <v>400</v>
      </c>
      <c r="G1368" s="591" t="n">
        <f aca="false">SUM(G1369+G1378)</f>
        <v>0</v>
      </c>
    </row>
    <row r="1369" customFormat="false" ht="25.5" hidden="true" customHeight="false" outlineLevel="0" collapsed="false">
      <c r="A1369" s="264" t="s">
        <v>920</v>
      </c>
      <c r="B1369" s="592" t="s">
        <v>798</v>
      </c>
      <c r="C1369" s="121" t="s">
        <v>891</v>
      </c>
      <c r="D1369" s="121" t="s">
        <v>414</v>
      </c>
      <c r="E1369" s="121" t="s">
        <v>921</v>
      </c>
      <c r="F1369" s="121" t="s">
        <v>400</v>
      </c>
      <c r="G1369" s="615" t="n">
        <f aca="false">SUM(G1370+G1373)</f>
        <v>0</v>
      </c>
    </row>
    <row r="1370" customFormat="false" ht="15.75" hidden="true" customHeight="false" outlineLevel="0" collapsed="false">
      <c r="A1370" s="174" t="s">
        <v>413</v>
      </c>
      <c r="B1370" s="592" t="s">
        <v>798</v>
      </c>
      <c r="C1370" s="133" t="s">
        <v>891</v>
      </c>
      <c r="D1370" s="133" t="s">
        <v>414</v>
      </c>
      <c r="E1370" s="133" t="s">
        <v>921</v>
      </c>
      <c r="F1370" s="133" t="s">
        <v>415</v>
      </c>
      <c r="G1370" s="594" t="n">
        <f aca="false">SUM(G1371)</f>
        <v>0</v>
      </c>
    </row>
    <row r="1371" customFormat="false" ht="15.75" hidden="true" customHeight="false" outlineLevel="0" collapsed="false">
      <c r="A1371" s="174" t="s">
        <v>423</v>
      </c>
      <c r="B1371" s="592" t="s">
        <v>798</v>
      </c>
      <c r="C1371" s="133" t="s">
        <v>891</v>
      </c>
      <c r="D1371" s="133" t="s">
        <v>414</v>
      </c>
      <c r="E1371" s="133" t="s">
        <v>921</v>
      </c>
      <c r="F1371" s="133" t="s">
        <v>424</v>
      </c>
      <c r="G1371" s="594" t="n">
        <f aca="false">SUM(G1372)</f>
        <v>0</v>
      </c>
    </row>
    <row r="1372" customFormat="false" ht="15.75" hidden="true" customHeight="false" outlineLevel="0" collapsed="false">
      <c r="A1372" s="175" t="s">
        <v>416</v>
      </c>
      <c r="B1372" s="592" t="s">
        <v>798</v>
      </c>
      <c r="C1372" s="133" t="s">
        <v>891</v>
      </c>
      <c r="D1372" s="133" t="s">
        <v>414</v>
      </c>
      <c r="E1372" s="133" t="s">
        <v>921</v>
      </c>
      <c r="F1372" s="133" t="s">
        <v>417</v>
      </c>
      <c r="G1372" s="594"/>
    </row>
    <row r="1373" customFormat="false" ht="15.75" hidden="true" customHeight="false" outlineLevel="0" collapsed="false">
      <c r="A1373" s="174" t="s">
        <v>441</v>
      </c>
      <c r="B1373" s="592" t="s">
        <v>798</v>
      </c>
      <c r="C1373" s="121" t="s">
        <v>891</v>
      </c>
      <c r="D1373" s="121" t="s">
        <v>414</v>
      </c>
      <c r="E1373" s="121" t="s">
        <v>919</v>
      </c>
      <c r="F1373" s="121" t="s">
        <v>442</v>
      </c>
      <c r="G1373" s="591" t="n">
        <f aca="false">SUM(G1374+G1376)</f>
        <v>0</v>
      </c>
    </row>
    <row r="1374" customFormat="false" ht="15.75" hidden="true" customHeight="false" outlineLevel="0" collapsed="false">
      <c r="A1374" s="176" t="s">
        <v>897</v>
      </c>
      <c r="B1374" s="592" t="s">
        <v>798</v>
      </c>
      <c r="C1374" s="121" t="s">
        <v>891</v>
      </c>
      <c r="D1374" s="121" t="s">
        <v>414</v>
      </c>
      <c r="E1374" s="121" t="s">
        <v>921</v>
      </c>
      <c r="F1374" s="121" t="s">
        <v>537</v>
      </c>
      <c r="G1374" s="591" t="n">
        <f aca="false">SUM(G1375)</f>
        <v>0</v>
      </c>
    </row>
    <row r="1375" customFormat="false" ht="25.5" hidden="true" customHeight="false" outlineLevel="0" collapsed="false">
      <c r="A1375" s="175" t="s">
        <v>898</v>
      </c>
      <c r="B1375" s="592" t="s">
        <v>798</v>
      </c>
      <c r="C1375" s="133" t="s">
        <v>891</v>
      </c>
      <c r="D1375" s="133" t="s">
        <v>414</v>
      </c>
      <c r="E1375" s="133" t="s">
        <v>921</v>
      </c>
      <c r="F1375" s="133" t="s">
        <v>899</v>
      </c>
      <c r="G1375" s="594"/>
    </row>
    <row r="1376" customFormat="false" ht="25.5" hidden="true" customHeight="false" outlineLevel="0" collapsed="false">
      <c r="A1376" s="176" t="s">
        <v>443</v>
      </c>
      <c r="B1376" s="592" t="s">
        <v>798</v>
      </c>
      <c r="C1376" s="121" t="s">
        <v>891</v>
      </c>
      <c r="D1376" s="121" t="s">
        <v>414</v>
      </c>
      <c r="E1376" s="121" t="s">
        <v>921</v>
      </c>
      <c r="F1376" s="121" t="s">
        <v>444</v>
      </c>
      <c r="G1376" s="591" t="n">
        <f aca="false">SUM(G1377)</f>
        <v>0</v>
      </c>
    </row>
    <row r="1377" customFormat="false" ht="15.75" hidden="true" customHeight="false" outlineLevel="0" collapsed="false">
      <c r="A1377" s="175" t="s">
        <v>922</v>
      </c>
      <c r="B1377" s="592" t="s">
        <v>798</v>
      </c>
      <c r="C1377" s="133" t="s">
        <v>891</v>
      </c>
      <c r="D1377" s="133" t="s">
        <v>414</v>
      </c>
      <c r="E1377" s="133" t="s">
        <v>921</v>
      </c>
      <c r="F1377" s="133" t="s">
        <v>690</v>
      </c>
      <c r="G1377" s="594"/>
    </row>
    <row r="1378" customFormat="false" ht="38.25" hidden="true" customHeight="false" outlineLevel="0" collapsed="false">
      <c r="A1378" s="321" t="s">
        <v>923</v>
      </c>
      <c r="B1378" s="592" t="s">
        <v>798</v>
      </c>
      <c r="C1378" s="121" t="s">
        <v>891</v>
      </c>
      <c r="D1378" s="121" t="s">
        <v>414</v>
      </c>
      <c r="E1378" s="121" t="s">
        <v>924</v>
      </c>
      <c r="F1378" s="121" t="s">
        <v>400</v>
      </c>
      <c r="G1378" s="607" t="n">
        <f aca="false">SUM(G1379)</f>
        <v>0</v>
      </c>
    </row>
    <row r="1379" customFormat="false" ht="25.5" hidden="true" customHeight="false" outlineLevel="0" collapsed="false">
      <c r="A1379" s="175" t="s">
        <v>554</v>
      </c>
      <c r="B1379" s="592" t="s">
        <v>798</v>
      </c>
      <c r="C1379" s="121" t="s">
        <v>891</v>
      </c>
      <c r="D1379" s="121" t="s">
        <v>414</v>
      </c>
      <c r="E1379" s="121" t="s">
        <v>924</v>
      </c>
      <c r="F1379" s="121" t="s">
        <v>511</v>
      </c>
      <c r="G1379" s="591" t="n">
        <f aca="false">SUM(G1380)</f>
        <v>0</v>
      </c>
    </row>
    <row r="1380" customFormat="false" ht="15.75" hidden="true" customHeight="false" outlineLevel="0" collapsed="false">
      <c r="A1380" s="175" t="s">
        <v>512</v>
      </c>
      <c r="B1380" s="592" t="s">
        <v>798</v>
      </c>
      <c r="C1380" s="121" t="s">
        <v>891</v>
      </c>
      <c r="D1380" s="121" t="s">
        <v>414</v>
      </c>
      <c r="E1380" s="121" t="s">
        <v>924</v>
      </c>
      <c r="F1380" s="121" t="s">
        <v>513</v>
      </c>
      <c r="G1380" s="591" t="n">
        <f aca="false">SUM(G1381)</f>
        <v>0</v>
      </c>
    </row>
    <row r="1381" customFormat="false" ht="15.75" hidden="true" customHeight="false" outlineLevel="0" collapsed="false">
      <c r="A1381" s="301" t="s">
        <v>514</v>
      </c>
      <c r="B1381" s="592" t="s">
        <v>798</v>
      </c>
      <c r="C1381" s="133" t="s">
        <v>891</v>
      </c>
      <c r="D1381" s="133" t="s">
        <v>414</v>
      </c>
      <c r="E1381" s="133" t="s">
        <v>924</v>
      </c>
      <c r="F1381" s="133" t="s">
        <v>515</v>
      </c>
      <c r="G1381" s="594" t="n">
        <v>0</v>
      </c>
    </row>
    <row r="1382" customFormat="false" ht="15.75" hidden="true" customHeight="false" outlineLevel="0" collapsed="false">
      <c r="A1382" s="321"/>
      <c r="B1382" s="592" t="s">
        <v>798</v>
      </c>
      <c r="C1382" s="626"/>
      <c r="D1382" s="626"/>
      <c r="E1382" s="133"/>
      <c r="F1382" s="626"/>
      <c r="G1382" s="594"/>
    </row>
    <row r="1383" customFormat="false" ht="15.75" hidden="true" customHeight="false" outlineLevel="0" collapsed="false">
      <c r="A1383" s="292" t="s">
        <v>925</v>
      </c>
      <c r="B1383" s="592" t="s">
        <v>798</v>
      </c>
      <c r="C1383" s="121" t="s">
        <v>891</v>
      </c>
      <c r="D1383" s="121" t="s">
        <v>414</v>
      </c>
      <c r="E1383" s="121" t="s">
        <v>926</v>
      </c>
      <c r="F1383" s="122" t="s">
        <v>400</v>
      </c>
      <c r="G1383" s="594" t="n">
        <f aca="false">SUM(G1384)</f>
        <v>0</v>
      </c>
    </row>
    <row r="1384" customFormat="false" ht="15.75" hidden="true" customHeight="false" outlineLevel="0" collapsed="false">
      <c r="A1384" s="292" t="s">
        <v>927</v>
      </c>
      <c r="B1384" s="592" t="s">
        <v>798</v>
      </c>
      <c r="C1384" s="133" t="s">
        <v>891</v>
      </c>
      <c r="D1384" s="133" t="s">
        <v>414</v>
      </c>
      <c r="E1384" s="133" t="s">
        <v>928</v>
      </c>
      <c r="F1384" s="140" t="s">
        <v>400</v>
      </c>
      <c r="G1384" s="594" t="n">
        <f aca="false">SUM(G1385)</f>
        <v>0</v>
      </c>
    </row>
    <row r="1385" customFormat="false" ht="15.75" hidden="true" customHeight="false" outlineLevel="0" collapsed="false">
      <c r="A1385" s="264" t="s">
        <v>906</v>
      </c>
      <c r="B1385" s="592" t="s">
        <v>798</v>
      </c>
      <c r="C1385" s="133" t="s">
        <v>891</v>
      </c>
      <c r="D1385" s="133" t="s">
        <v>414</v>
      </c>
      <c r="E1385" s="133" t="s">
        <v>928</v>
      </c>
      <c r="F1385" s="140" t="s">
        <v>908</v>
      </c>
      <c r="G1385" s="594"/>
    </row>
    <row r="1386" customFormat="false" ht="15.75" hidden="true" customHeight="false" outlineLevel="0" collapsed="false">
      <c r="A1386" s="299" t="s">
        <v>929</v>
      </c>
      <c r="B1386" s="592" t="s">
        <v>798</v>
      </c>
      <c r="C1386" s="133" t="s">
        <v>891</v>
      </c>
      <c r="D1386" s="133" t="s">
        <v>414</v>
      </c>
      <c r="E1386" s="133" t="s">
        <v>930</v>
      </c>
      <c r="F1386" s="133" t="s">
        <v>400</v>
      </c>
      <c r="G1386" s="594" t="n">
        <f aca="false">SUM(G1387)</f>
        <v>0</v>
      </c>
    </row>
    <row r="1387" customFormat="false" ht="38.25" hidden="true" customHeight="false" outlineLevel="0" collapsed="false">
      <c r="A1387" s="299" t="s">
        <v>931</v>
      </c>
      <c r="B1387" s="592" t="s">
        <v>798</v>
      </c>
      <c r="C1387" s="140" t="s">
        <v>891</v>
      </c>
      <c r="D1387" s="140" t="s">
        <v>414</v>
      </c>
      <c r="E1387" s="133" t="s">
        <v>932</v>
      </c>
      <c r="F1387" s="140" t="s">
        <v>400</v>
      </c>
      <c r="G1387" s="594" t="n">
        <f aca="false">SUM(G1388)</f>
        <v>0</v>
      </c>
    </row>
    <row r="1388" customFormat="false" ht="15.75" hidden="true" customHeight="false" outlineLevel="0" collapsed="false">
      <c r="A1388" s="264" t="s">
        <v>906</v>
      </c>
      <c r="B1388" s="592" t="s">
        <v>798</v>
      </c>
      <c r="C1388" s="140" t="s">
        <v>891</v>
      </c>
      <c r="D1388" s="140" t="s">
        <v>414</v>
      </c>
      <c r="E1388" s="133" t="s">
        <v>932</v>
      </c>
      <c r="F1388" s="140" t="s">
        <v>908</v>
      </c>
      <c r="G1388" s="594"/>
    </row>
    <row r="1389" customFormat="false" ht="15.75" hidden="true" customHeight="false" outlineLevel="0" collapsed="false">
      <c r="A1389" s="264" t="s">
        <v>540</v>
      </c>
      <c r="B1389" s="592" t="s">
        <v>798</v>
      </c>
      <c r="C1389" s="122" t="s">
        <v>891</v>
      </c>
      <c r="D1389" s="122" t="s">
        <v>414</v>
      </c>
      <c r="E1389" s="122" t="s">
        <v>933</v>
      </c>
      <c r="F1389" s="122" t="s">
        <v>400</v>
      </c>
      <c r="G1389" s="591" t="n">
        <f aca="false">SUM(G1390)</f>
        <v>0</v>
      </c>
    </row>
    <row r="1390" customFormat="false" ht="15.75" hidden="true" customHeight="false" outlineLevel="0" collapsed="false">
      <c r="A1390" s="292" t="s">
        <v>934</v>
      </c>
      <c r="B1390" s="592" t="s">
        <v>798</v>
      </c>
      <c r="C1390" s="122" t="s">
        <v>891</v>
      </c>
      <c r="D1390" s="122" t="s">
        <v>414</v>
      </c>
      <c r="E1390" s="121" t="s">
        <v>824</v>
      </c>
      <c r="F1390" s="122" t="s">
        <v>400</v>
      </c>
      <c r="G1390" s="607" t="n">
        <f aca="false">SUM(G1391)</f>
        <v>0</v>
      </c>
    </row>
    <row r="1391" customFormat="false" ht="15.75" hidden="true" customHeight="false" outlineLevel="0" collapsed="false">
      <c r="A1391" s="174" t="s">
        <v>441</v>
      </c>
      <c r="B1391" s="592" t="s">
        <v>798</v>
      </c>
      <c r="C1391" s="122" t="s">
        <v>891</v>
      </c>
      <c r="D1391" s="122" t="s">
        <v>414</v>
      </c>
      <c r="E1391" s="121" t="s">
        <v>824</v>
      </c>
      <c r="F1391" s="121" t="s">
        <v>442</v>
      </c>
      <c r="G1391" s="607" t="n">
        <f aca="false">SUM(G1392)</f>
        <v>0</v>
      </c>
    </row>
    <row r="1392" customFormat="false" ht="25.5" hidden="true" customHeight="false" outlineLevel="0" collapsed="false">
      <c r="A1392" s="176" t="s">
        <v>443</v>
      </c>
      <c r="B1392" s="592" t="s">
        <v>798</v>
      </c>
      <c r="C1392" s="140" t="s">
        <v>891</v>
      </c>
      <c r="D1392" s="140" t="s">
        <v>414</v>
      </c>
      <c r="E1392" s="133" t="s">
        <v>824</v>
      </c>
      <c r="F1392" s="133" t="s">
        <v>444</v>
      </c>
      <c r="G1392" s="606" t="n">
        <f aca="false">SUM(G1393)</f>
        <v>0</v>
      </c>
    </row>
    <row r="1393" customFormat="false" ht="25.5" hidden="true" customHeight="false" outlineLevel="0" collapsed="false">
      <c r="A1393" s="175" t="s">
        <v>935</v>
      </c>
      <c r="B1393" s="592" t="s">
        <v>798</v>
      </c>
      <c r="C1393" s="140" t="s">
        <v>891</v>
      </c>
      <c r="D1393" s="140" t="s">
        <v>414</v>
      </c>
      <c r="E1393" s="133" t="s">
        <v>824</v>
      </c>
      <c r="F1393" s="133" t="s">
        <v>936</v>
      </c>
      <c r="G1393" s="606" t="n">
        <v>0</v>
      </c>
    </row>
    <row r="1394" customFormat="false" ht="25.5" hidden="true" customHeight="false" outlineLevel="0" collapsed="false">
      <c r="A1394" s="321" t="s">
        <v>937</v>
      </c>
      <c r="B1394" s="592" t="s">
        <v>798</v>
      </c>
      <c r="C1394" s="140" t="s">
        <v>891</v>
      </c>
      <c r="D1394" s="140" t="s">
        <v>414</v>
      </c>
      <c r="E1394" s="133" t="s">
        <v>824</v>
      </c>
      <c r="F1394" s="133" t="s">
        <v>936</v>
      </c>
      <c r="G1394" s="606" t="n">
        <v>0</v>
      </c>
    </row>
    <row r="1395" customFormat="false" ht="15.75" hidden="true" customHeight="false" outlineLevel="0" collapsed="false">
      <c r="A1395" s="264" t="s">
        <v>449</v>
      </c>
      <c r="B1395" s="592" t="s">
        <v>798</v>
      </c>
      <c r="C1395" s="140" t="s">
        <v>891</v>
      </c>
      <c r="D1395" s="140" t="s">
        <v>414</v>
      </c>
      <c r="E1395" s="133" t="s">
        <v>771</v>
      </c>
      <c r="F1395" s="133" t="s">
        <v>400</v>
      </c>
      <c r="G1395" s="594" t="n">
        <f aca="false">SUM(G1396)</f>
        <v>0</v>
      </c>
    </row>
    <row r="1396" customFormat="false" ht="51" hidden="true" customHeight="false" outlineLevel="0" collapsed="false">
      <c r="A1396" s="264" t="s">
        <v>770</v>
      </c>
      <c r="B1396" s="592" t="s">
        <v>798</v>
      </c>
      <c r="C1396" s="140" t="s">
        <v>891</v>
      </c>
      <c r="D1396" s="140" t="s">
        <v>414</v>
      </c>
      <c r="E1396" s="133" t="s">
        <v>771</v>
      </c>
      <c r="F1396" s="133" t="s">
        <v>400</v>
      </c>
      <c r="G1396" s="594"/>
    </row>
    <row r="1397" customFormat="false" ht="89.25" hidden="true" customHeight="false" outlineLevel="0" collapsed="false">
      <c r="A1397" s="292" t="s">
        <v>938</v>
      </c>
      <c r="B1397" s="592" t="s">
        <v>798</v>
      </c>
      <c r="C1397" s="140" t="s">
        <v>891</v>
      </c>
      <c r="D1397" s="140" t="s">
        <v>414</v>
      </c>
      <c r="E1397" s="133" t="s">
        <v>939</v>
      </c>
      <c r="F1397" s="133" t="s">
        <v>400</v>
      </c>
      <c r="G1397" s="594" t="n">
        <f aca="false">SUM(G1398)</f>
        <v>0</v>
      </c>
    </row>
    <row r="1398" customFormat="false" ht="15.75" hidden="true" customHeight="false" outlineLevel="0" collapsed="false">
      <c r="A1398" s="264" t="s">
        <v>906</v>
      </c>
      <c r="B1398" s="592" t="s">
        <v>798</v>
      </c>
      <c r="C1398" s="140" t="s">
        <v>891</v>
      </c>
      <c r="D1398" s="140" t="s">
        <v>414</v>
      </c>
      <c r="E1398" s="133" t="s">
        <v>939</v>
      </c>
      <c r="F1398" s="133" t="s">
        <v>908</v>
      </c>
      <c r="G1398" s="594"/>
    </row>
    <row r="1399" customFormat="false" ht="15.75" hidden="true" customHeight="false" outlineLevel="0" collapsed="false">
      <c r="A1399" s="264" t="s">
        <v>940</v>
      </c>
      <c r="B1399" s="592" t="s">
        <v>798</v>
      </c>
      <c r="C1399" s="213" t="n">
        <v>10</v>
      </c>
      <c r="D1399" s="122" t="s">
        <v>438</v>
      </c>
      <c r="E1399" s="122" t="s">
        <v>399</v>
      </c>
      <c r="F1399" s="122" t="s">
        <v>400</v>
      </c>
      <c r="G1399" s="589" t="n">
        <f aca="false">SUM(G1412+G1401)</f>
        <v>0</v>
      </c>
    </row>
    <row r="1400" customFormat="false" ht="15.75" hidden="true" customHeight="false" outlineLevel="0" collapsed="false">
      <c r="A1400" s="312" t="s">
        <v>726</v>
      </c>
      <c r="B1400" s="592" t="s">
        <v>798</v>
      </c>
      <c r="C1400" s="169" t="n">
        <v>10</v>
      </c>
      <c r="D1400" s="121" t="s">
        <v>438</v>
      </c>
      <c r="E1400" s="169" t="s">
        <v>727</v>
      </c>
      <c r="F1400" s="122" t="s">
        <v>400</v>
      </c>
      <c r="G1400" s="589" t="n">
        <f aca="false">SUM(G1401)</f>
        <v>0</v>
      </c>
    </row>
    <row r="1401" customFormat="false" ht="25.5" hidden="true" customHeight="false" outlineLevel="0" collapsed="false">
      <c r="A1401" s="264" t="s">
        <v>941</v>
      </c>
      <c r="B1401" s="592" t="s">
        <v>798</v>
      </c>
      <c r="C1401" s="169" t="n">
        <v>10</v>
      </c>
      <c r="D1401" s="121" t="s">
        <v>438</v>
      </c>
      <c r="E1401" s="169" t="s">
        <v>942</v>
      </c>
      <c r="F1401" s="122" t="s">
        <v>400</v>
      </c>
      <c r="G1401" s="589" t="n">
        <f aca="false">SUM(G1403)</f>
        <v>0</v>
      </c>
    </row>
    <row r="1402" customFormat="false" ht="15.75" hidden="true" customHeight="false" outlineLevel="0" collapsed="false">
      <c r="A1402" s="299" t="s">
        <v>906</v>
      </c>
      <c r="B1402" s="592" t="s">
        <v>798</v>
      </c>
      <c r="C1402" s="169" t="n">
        <v>10</v>
      </c>
      <c r="D1402" s="121" t="s">
        <v>438</v>
      </c>
      <c r="E1402" s="169" t="s">
        <v>942</v>
      </c>
      <c r="F1402" s="121" t="s">
        <v>442</v>
      </c>
      <c r="G1402" s="589" t="n">
        <f aca="false">SUM(G1403)</f>
        <v>0</v>
      </c>
    </row>
    <row r="1403" customFormat="false" ht="15.75" hidden="true" customHeight="false" outlineLevel="0" collapsed="false">
      <c r="A1403" s="176" t="s">
        <v>897</v>
      </c>
      <c r="B1403" s="592" t="s">
        <v>798</v>
      </c>
      <c r="C1403" s="133" t="s">
        <v>891</v>
      </c>
      <c r="D1403" s="133" t="s">
        <v>438</v>
      </c>
      <c r="E1403" s="133" t="s">
        <v>942</v>
      </c>
      <c r="F1403" s="133" t="s">
        <v>537</v>
      </c>
      <c r="G1403" s="589" t="n">
        <f aca="false">SUM(G1404)</f>
        <v>0</v>
      </c>
    </row>
    <row r="1404" customFormat="false" ht="25.5" hidden="true" customHeight="false" outlineLevel="0" collapsed="false">
      <c r="A1404" s="175" t="s">
        <v>943</v>
      </c>
      <c r="B1404" s="592" t="s">
        <v>798</v>
      </c>
      <c r="C1404" s="133" t="s">
        <v>891</v>
      </c>
      <c r="D1404" s="133" t="s">
        <v>438</v>
      </c>
      <c r="E1404" s="133" t="s">
        <v>942</v>
      </c>
      <c r="F1404" s="133" t="s">
        <v>539</v>
      </c>
      <c r="G1404" s="589" t="n">
        <v>0</v>
      </c>
    </row>
    <row r="1405" customFormat="false" ht="15.75" hidden="true" customHeight="false" outlineLevel="0" collapsed="false">
      <c r="A1405" s="264"/>
      <c r="B1405" s="592" t="s">
        <v>798</v>
      </c>
      <c r="C1405" s="169"/>
      <c r="D1405" s="121"/>
      <c r="E1405" s="169"/>
      <c r="F1405" s="121"/>
      <c r="G1405" s="589"/>
    </row>
    <row r="1406" customFormat="false" ht="15.75" hidden="true" customHeight="true" outlineLevel="0" collapsed="false">
      <c r="A1406" s="292" t="s">
        <v>944</v>
      </c>
      <c r="B1406" s="592" t="s">
        <v>798</v>
      </c>
      <c r="C1406" s="133" t="s">
        <v>891</v>
      </c>
      <c r="D1406" s="133" t="s">
        <v>438</v>
      </c>
      <c r="E1406" s="133" t="s">
        <v>942</v>
      </c>
      <c r="F1406" s="133" t="s">
        <v>908</v>
      </c>
      <c r="G1406" s="594"/>
    </row>
    <row r="1407" customFormat="false" ht="15.75" hidden="true" customHeight="true" outlineLevel="0" collapsed="false">
      <c r="A1407" s="292"/>
      <c r="B1407" s="592" t="s">
        <v>798</v>
      </c>
      <c r="C1407" s="133"/>
      <c r="D1407" s="133"/>
      <c r="E1407" s="133"/>
      <c r="F1407" s="133"/>
      <c r="G1407" s="594"/>
    </row>
    <row r="1408" customFormat="false" ht="15.75" hidden="true" customHeight="true" outlineLevel="0" collapsed="false">
      <c r="A1408" s="292"/>
      <c r="B1408" s="592" t="s">
        <v>798</v>
      </c>
      <c r="C1408" s="133"/>
      <c r="D1408" s="133"/>
      <c r="E1408" s="133"/>
      <c r="F1408" s="133"/>
      <c r="G1408" s="594"/>
    </row>
    <row r="1409" customFormat="false" ht="15.75" hidden="true" customHeight="true" outlineLevel="0" collapsed="false">
      <c r="A1409" s="292"/>
      <c r="B1409" s="592" t="s">
        <v>798</v>
      </c>
      <c r="C1409" s="133"/>
      <c r="D1409" s="133"/>
      <c r="E1409" s="133"/>
      <c r="F1409" s="133"/>
      <c r="G1409" s="594"/>
    </row>
    <row r="1410" customFormat="false" ht="25.5" hidden="true" customHeight="false" outlineLevel="0" collapsed="false">
      <c r="A1410" s="264" t="s">
        <v>945</v>
      </c>
      <c r="B1410" s="592" t="s">
        <v>798</v>
      </c>
      <c r="C1410" s="133" t="s">
        <v>891</v>
      </c>
      <c r="D1410" s="133" t="s">
        <v>438</v>
      </c>
      <c r="E1410" s="133" t="s">
        <v>942</v>
      </c>
      <c r="F1410" s="133" t="s">
        <v>908</v>
      </c>
      <c r="G1410" s="594"/>
    </row>
    <row r="1411" customFormat="false" ht="25.5" hidden="true" customHeight="false" outlineLevel="0" collapsed="false">
      <c r="A1411" s="264" t="s">
        <v>946</v>
      </c>
      <c r="B1411" s="592" t="s">
        <v>798</v>
      </c>
      <c r="C1411" s="121" t="s">
        <v>891</v>
      </c>
      <c r="D1411" s="121" t="s">
        <v>438</v>
      </c>
      <c r="E1411" s="121" t="s">
        <v>947</v>
      </c>
      <c r="F1411" s="121" t="s">
        <v>908</v>
      </c>
      <c r="G1411" s="591"/>
    </row>
    <row r="1412" customFormat="false" ht="51" hidden="true" customHeight="false" outlineLevel="0" collapsed="false">
      <c r="A1412" s="175" t="s">
        <v>948</v>
      </c>
      <c r="B1412" s="592" t="s">
        <v>798</v>
      </c>
      <c r="C1412" s="626" t="s">
        <v>891</v>
      </c>
      <c r="D1412" s="626" t="s">
        <v>438</v>
      </c>
      <c r="E1412" s="627" t="s">
        <v>949</v>
      </c>
      <c r="F1412" s="626" t="s">
        <v>400</v>
      </c>
      <c r="G1412" s="594" t="n">
        <f aca="false">SUM(G1414)</f>
        <v>0</v>
      </c>
    </row>
    <row r="1413" customFormat="false" ht="63.75" hidden="true" customHeight="false" outlineLevel="0" collapsed="false">
      <c r="A1413" s="175" t="s">
        <v>950</v>
      </c>
      <c r="B1413" s="592" t="s">
        <v>798</v>
      </c>
      <c r="C1413" s="626" t="s">
        <v>891</v>
      </c>
      <c r="D1413" s="626" t="s">
        <v>438</v>
      </c>
      <c r="E1413" s="627" t="s">
        <v>951</v>
      </c>
      <c r="F1413" s="626" t="s">
        <v>400</v>
      </c>
      <c r="G1413" s="594" t="n">
        <f aca="false">SUM(G1412)</f>
        <v>0</v>
      </c>
    </row>
    <row r="1414" customFormat="false" ht="15.75" hidden="true" customHeight="false" outlineLevel="0" collapsed="false">
      <c r="A1414" s="264" t="s">
        <v>906</v>
      </c>
      <c r="B1414" s="592" t="s">
        <v>798</v>
      </c>
      <c r="C1414" s="626" t="s">
        <v>891</v>
      </c>
      <c r="D1414" s="626" t="s">
        <v>438</v>
      </c>
      <c r="E1414" s="627" t="s">
        <v>951</v>
      </c>
      <c r="F1414" s="626" t="s">
        <v>908</v>
      </c>
      <c r="G1414" s="594"/>
    </row>
    <row r="1415" customFormat="false" ht="15.75" hidden="true" customHeight="false" outlineLevel="0" collapsed="false">
      <c r="A1415" s="175" t="s">
        <v>952</v>
      </c>
      <c r="B1415" s="592" t="s">
        <v>798</v>
      </c>
      <c r="C1415" s="121" t="s">
        <v>891</v>
      </c>
      <c r="D1415" s="121" t="s">
        <v>469</v>
      </c>
      <c r="E1415" s="121" t="s">
        <v>399</v>
      </c>
      <c r="F1415" s="121" t="s">
        <v>400</v>
      </c>
      <c r="G1415" s="589" t="n">
        <f aca="false">SUM(G1416+G1430)</f>
        <v>0</v>
      </c>
    </row>
    <row r="1416" customFormat="false" ht="25.5" hidden="true" customHeight="false" outlineLevel="0" collapsed="false">
      <c r="A1416" s="255" t="s">
        <v>403</v>
      </c>
      <c r="B1416" s="592" t="s">
        <v>798</v>
      </c>
      <c r="C1416" s="180" t="s">
        <v>891</v>
      </c>
      <c r="D1416" s="180" t="s">
        <v>469</v>
      </c>
      <c r="E1416" s="238" t="s">
        <v>404</v>
      </c>
      <c r="F1416" s="238" t="s">
        <v>400</v>
      </c>
      <c r="G1416" s="607" t="n">
        <f aca="false">SUM(G1417)</f>
        <v>0</v>
      </c>
    </row>
    <row r="1417" customFormat="false" ht="15.75" hidden="true" customHeight="false" outlineLevel="0" collapsed="false">
      <c r="A1417" s="255" t="s">
        <v>419</v>
      </c>
      <c r="B1417" s="592" t="s">
        <v>798</v>
      </c>
      <c r="C1417" s="626" t="s">
        <v>891</v>
      </c>
      <c r="D1417" s="626" t="s">
        <v>469</v>
      </c>
      <c r="E1417" s="618" t="s">
        <v>420</v>
      </c>
      <c r="F1417" s="618" t="s">
        <v>400</v>
      </c>
      <c r="G1417" s="606" t="n">
        <f aca="false">SUM(G1418+G1422+G1426)</f>
        <v>0</v>
      </c>
    </row>
    <row r="1418" customFormat="false" ht="38.25" hidden="true" customHeight="false" outlineLevel="0" collapsed="false">
      <c r="A1418" s="174" t="s">
        <v>407</v>
      </c>
      <c r="B1418" s="592" t="s">
        <v>798</v>
      </c>
      <c r="C1418" s="180" t="s">
        <v>891</v>
      </c>
      <c r="D1418" s="180" t="s">
        <v>469</v>
      </c>
      <c r="E1418" s="238" t="s">
        <v>420</v>
      </c>
      <c r="F1418" s="121" t="s">
        <v>408</v>
      </c>
      <c r="G1418" s="591" t="n">
        <f aca="false">SUM(G1419)</f>
        <v>0</v>
      </c>
    </row>
    <row r="1419" customFormat="false" ht="15.75" hidden="true" customHeight="false" outlineLevel="0" collapsed="false">
      <c r="A1419" s="174" t="s">
        <v>409</v>
      </c>
      <c r="B1419" s="592" t="s">
        <v>798</v>
      </c>
      <c r="C1419" s="180" t="s">
        <v>891</v>
      </c>
      <c r="D1419" s="180" t="s">
        <v>469</v>
      </c>
      <c r="E1419" s="238" t="s">
        <v>420</v>
      </c>
      <c r="F1419" s="121" t="s">
        <v>410</v>
      </c>
      <c r="G1419" s="591" t="n">
        <f aca="false">SUM(G1420:G1421)</f>
        <v>0</v>
      </c>
    </row>
    <row r="1420" customFormat="false" ht="15.75" hidden="true" customHeight="false" outlineLevel="0" collapsed="false">
      <c r="A1420" s="174" t="s">
        <v>411</v>
      </c>
      <c r="B1420" s="592" t="s">
        <v>798</v>
      </c>
      <c r="C1420" s="626" t="s">
        <v>891</v>
      </c>
      <c r="D1420" s="626" t="s">
        <v>469</v>
      </c>
      <c r="E1420" s="618" t="s">
        <v>420</v>
      </c>
      <c r="F1420" s="133" t="s">
        <v>412</v>
      </c>
      <c r="G1420" s="594" t="n">
        <v>0</v>
      </c>
    </row>
    <row r="1421" customFormat="false" ht="15.75" hidden="true" customHeight="false" outlineLevel="0" collapsed="false">
      <c r="A1421" s="174" t="s">
        <v>421</v>
      </c>
      <c r="B1421" s="592" t="s">
        <v>798</v>
      </c>
      <c r="C1421" s="626" t="s">
        <v>891</v>
      </c>
      <c r="D1421" s="626" t="s">
        <v>469</v>
      </c>
      <c r="E1421" s="618" t="s">
        <v>420</v>
      </c>
      <c r="F1421" s="133" t="s">
        <v>422</v>
      </c>
      <c r="G1421" s="594"/>
    </row>
    <row r="1422" customFormat="false" ht="15.75" hidden="true" customHeight="false" outlineLevel="0" collapsed="false">
      <c r="A1422" s="174" t="s">
        <v>413</v>
      </c>
      <c r="B1422" s="592" t="s">
        <v>798</v>
      </c>
      <c r="C1422" s="180" t="s">
        <v>891</v>
      </c>
      <c r="D1422" s="180" t="s">
        <v>469</v>
      </c>
      <c r="E1422" s="238" t="s">
        <v>420</v>
      </c>
      <c r="F1422" s="121" t="s">
        <v>415</v>
      </c>
      <c r="G1422" s="591" t="n">
        <f aca="false">SUM(G1423)</f>
        <v>0</v>
      </c>
    </row>
    <row r="1423" customFormat="false" ht="15.75" hidden="true" customHeight="false" outlineLevel="0" collapsed="false">
      <c r="A1423" s="174" t="s">
        <v>423</v>
      </c>
      <c r="B1423" s="592" t="s">
        <v>798</v>
      </c>
      <c r="C1423" s="626" t="s">
        <v>891</v>
      </c>
      <c r="D1423" s="626" t="s">
        <v>469</v>
      </c>
      <c r="E1423" s="618" t="s">
        <v>420</v>
      </c>
      <c r="F1423" s="133" t="s">
        <v>424</v>
      </c>
      <c r="G1423" s="594" t="n">
        <f aca="false">SUM(G1424+G1425)</f>
        <v>0</v>
      </c>
    </row>
    <row r="1424" customFormat="false" ht="25.5" hidden="true" customHeight="false" outlineLevel="0" collapsed="false">
      <c r="A1424" s="174" t="s">
        <v>440</v>
      </c>
      <c r="B1424" s="592" t="s">
        <v>798</v>
      </c>
      <c r="C1424" s="626" t="s">
        <v>891</v>
      </c>
      <c r="D1424" s="626" t="s">
        <v>469</v>
      </c>
      <c r="E1424" s="618" t="s">
        <v>420</v>
      </c>
      <c r="F1424" s="133" t="s">
        <v>426</v>
      </c>
      <c r="G1424" s="594" t="n">
        <v>0</v>
      </c>
    </row>
    <row r="1425" customFormat="false" ht="15.75" hidden="true" customHeight="false" outlineLevel="0" collapsed="false">
      <c r="A1425" s="175" t="s">
        <v>416</v>
      </c>
      <c r="B1425" s="592" t="s">
        <v>798</v>
      </c>
      <c r="C1425" s="626" t="s">
        <v>891</v>
      </c>
      <c r="D1425" s="626" t="s">
        <v>469</v>
      </c>
      <c r="E1425" s="618" t="s">
        <v>420</v>
      </c>
      <c r="F1425" s="133" t="s">
        <v>417</v>
      </c>
      <c r="G1425" s="594" t="n">
        <v>0</v>
      </c>
    </row>
    <row r="1426" customFormat="false" ht="15.75" hidden="true" customHeight="false" outlineLevel="0" collapsed="false">
      <c r="A1426" s="174" t="s">
        <v>427</v>
      </c>
      <c r="B1426" s="592" t="s">
        <v>798</v>
      </c>
      <c r="C1426" s="180" t="s">
        <v>891</v>
      </c>
      <c r="D1426" s="180" t="s">
        <v>469</v>
      </c>
      <c r="E1426" s="238" t="s">
        <v>420</v>
      </c>
      <c r="F1426" s="121" t="s">
        <v>428</v>
      </c>
      <c r="G1426" s="591" t="n">
        <f aca="false">SUM(G1427)</f>
        <v>0</v>
      </c>
    </row>
    <row r="1427" customFormat="false" ht="25.5" hidden="true" customHeight="false" outlineLevel="0" collapsed="false">
      <c r="A1427" s="174" t="s">
        <v>429</v>
      </c>
      <c r="B1427" s="592" t="s">
        <v>798</v>
      </c>
      <c r="C1427" s="626" t="s">
        <v>891</v>
      </c>
      <c r="D1427" s="626" t="s">
        <v>469</v>
      </c>
      <c r="E1427" s="618" t="s">
        <v>420</v>
      </c>
      <c r="F1427" s="133" t="s">
        <v>430</v>
      </c>
      <c r="G1427" s="594" t="n">
        <f aca="false">SUM(G1428:G1429)</f>
        <v>0</v>
      </c>
    </row>
    <row r="1428" customFormat="false" ht="15.75" hidden="true" customHeight="false" outlineLevel="0" collapsed="false">
      <c r="A1428" s="175" t="s">
        <v>431</v>
      </c>
      <c r="B1428" s="592" t="s">
        <v>798</v>
      </c>
      <c r="C1428" s="626" t="s">
        <v>891</v>
      </c>
      <c r="D1428" s="626" t="s">
        <v>469</v>
      </c>
      <c r="E1428" s="618" t="s">
        <v>420</v>
      </c>
      <c r="F1428" s="133" t="s">
        <v>432</v>
      </c>
      <c r="G1428" s="594" t="n">
        <v>0</v>
      </c>
    </row>
    <row r="1429" customFormat="false" ht="15.75" hidden="true" customHeight="false" outlineLevel="0" collapsed="false">
      <c r="A1429" s="175" t="s">
        <v>433</v>
      </c>
      <c r="B1429" s="592" t="s">
        <v>798</v>
      </c>
      <c r="C1429" s="626" t="s">
        <v>891</v>
      </c>
      <c r="D1429" s="626" t="s">
        <v>469</v>
      </c>
      <c r="E1429" s="618" t="s">
        <v>420</v>
      </c>
      <c r="F1429" s="133" t="s">
        <v>434</v>
      </c>
      <c r="G1429" s="594"/>
    </row>
    <row r="1430" customFormat="false" ht="15.75" hidden="true" customHeight="false" outlineLevel="0" collapsed="false">
      <c r="A1430" s="175" t="s">
        <v>953</v>
      </c>
      <c r="B1430" s="592" t="s">
        <v>798</v>
      </c>
      <c r="C1430" s="180" t="s">
        <v>891</v>
      </c>
      <c r="D1430" s="180" t="s">
        <v>469</v>
      </c>
      <c r="E1430" s="238" t="s">
        <v>954</v>
      </c>
      <c r="F1430" s="121" t="s">
        <v>400</v>
      </c>
      <c r="G1430" s="591" t="n">
        <f aca="false">SUM(G1431)</f>
        <v>0</v>
      </c>
    </row>
    <row r="1431" customFormat="false" ht="25.5" hidden="true" customHeight="false" outlineLevel="0" collapsed="false">
      <c r="A1431" s="264" t="s">
        <v>955</v>
      </c>
      <c r="B1431" s="592" t="s">
        <v>798</v>
      </c>
      <c r="C1431" s="626" t="s">
        <v>891</v>
      </c>
      <c r="D1431" s="626" t="s">
        <v>469</v>
      </c>
      <c r="E1431" s="618" t="s">
        <v>956</v>
      </c>
      <c r="F1431" s="618" t="s">
        <v>400</v>
      </c>
      <c r="G1431" s="606" t="n">
        <f aca="false">SUM(G1432)</f>
        <v>0</v>
      </c>
    </row>
    <row r="1432" customFormat="false" ht="25.5" hidden="true" customHeight="false" outlineLevel="0" collapsed="false">
      <c r="A1432" s="175" t="s">
        <v>554</v>
      </c>
      <c r="B1432" s="592" t="s">
        <v>798</v>
      </c>
      <c r="C1432" s="180" t="s">
        <v>891</v>
      </c>
      <c r="D1432" s="180" t="s">
        <v>469</v>
      </c>
      <c r="E1432" s="238" t="s">
        <v>956</v>
      </c>
      <c r="F1432" s="238" t="s">
        <v>511</v>
      </c>
      <c r="G1432" s="607" t="n">
        <f aca="false">SUM(G1433)</f>
        <v>0</v>
      </c>
    </row>
    <row r="1433" customFormat="false" ht="15.75" hidden="true" customHeight="false" outlineLevel="0" collapsed="false">
      <c r="A1433" s="175" t="s">
        <v>512</v>
      </c>
      <c r="B1433" s="592" t="s">
        <v>798</v>
      </c>
      <c r="C1433" s="180" t="s">
        <v>891</v>
      </c>
      <c r="D1433" s="180" t="s">
        <v>469</v>
      </c>
      <c r="E1433" s="238" t="s">
        <v>956</v>
      </c>
      <c r="F1433" s="238" t="s">
        <v>513</v>
      </c>
      <c r="G1433" s="607" t="n">
        <f aca="false">SUM(G1434)</f>
        <v>0</v>
      </c>
    </row>
    <row r="1434" customFormat="false" ht="38.25" hidden="true" customHeight="false" outlineLevel="0" collapsed="false">
      <c r="A1434" s="264" t="s">
        <v>555</v>
      </c>
      <c r="B1434" s="592" t="s">
        <v>798</v>
      </c>
      <c r="C1434" s="626" t="s">
        <v>891</v>
      </c>
      <c r="D1434" s="626" t="s">
        <v>469</v>
      </c>
      <c r="E1434" s="618" t="s">
        <v>956</v>
      </c>
      <c r="F1434" s="618" t="s">
        <v>524</v>
      </c>
      <c r="G1434" s="606" t="n">
        <v>0</v>
      </c>
    </row>
    <row r="1435" customFormat="false" ht="24" hidden="false" customHeight="true" outlineLevel="0" collapsed="false">
      <c r="A1435" s="175" t="s">
        <v>898</v>
      </c>
      <c r="B1435" s="592" t="s">
        <v>798</v>
      </c>
      <c r="C1435" s="133" t="s">
        <v>891</v>
      </c>
      <c r="D1435" s="133" t="s">
        <v>414</v>
      </c>
      <c r="E1435" s="133" t="s">
        <v>905</v>
      </c>
      <c r="F1435" s="133" t="s">
        <v>899</v>
      </c>
      <c r="G1435" s="594" t="n">
        <v>1224</v>
      </c>
    </row>
    <row r="1436" customFormat="false" ht="15.75" hidden="true" customHeight="false" outlineLevel="0" collapsed="false">
      <c r="A1436" s="174" t="s">
        <v>413</v>
      </c>
      <c r="B1436" s="592" t="s">
        <v>798</v>
      </c>
      <c r="C1436" s="133" t="s">
        <v>891</v>
      </c>
      <c r="D1436" s="133" t="s">
        <v>414</v>
      </c>
      <c r="E1436" s="133" t="s">
        <v>905</v>
      </c>
      <c r="F1436" s="133" t="s">
        <v>415</v>
      </c>
      <c r="G1436" s="594" t="n">
        <f aca="false">G1437</f>
        <v>0</v>
      </c>
    </row>
    <row r="1437" customFormat="false" ht="15.75" hidden="true" customHeight="false" outlineLevel="0" collapsed="false">
      <c r="A1437" s="174" t="s">
        <v>423</v>
      </c>
      <c r="B1437" s="592" t="s">
        <v>798</v>
      </c>
      <c r="C1437" s="133" t="s">
        <v>891</v>
      </c>
      <c r="D1437" s="133" t="s">
        <v>414</v>
      </c>
      <c r="E1437" s="133" t="s">
        <v>905</v>
      </c>
      <c r="F1437" s="133" t="s">
        <v>424</v>
      </c>
      <c r="G1437" s="594" t="n">
        <f aca="false">G1439</f>
        <v>0</v>
      </c>
    </row>
    <row r="1438" customFormat="false" ht="25.5" hidden="true" customHeight="false" outlineLevel="0" collapsed="false">
      <c r="A1438" s="174" t="s">
        <v>455</v>
      </c>
      <c r="B1438" s="592"/>
      <c r="C1438" s="133"/>
      <c r="D1438" s="133"/>
      <c r="E1438" s="133"/>
      <c r="F1438" s="133" t="s">
        <v>426</v>
      </c>
      <c r="G1438" s="594"/>
    </row>
    <row r="1439" customFormat="false" ht="15.75" hidden="true" customHeight="false" outlineLevel="0" collapsed="false">
      <c r="A1439" s="175" t="s">
        <v>416</v>
      </c>
      <c r="B1439" s="592" t="s">
        <v>798</v>
      </c>
      <c r="C1439" s="133" t="s">
        <v>891</v>
      </c>
      <c r="D1439" s="133" t="s">
        <v>414</v>
      </c>
      <c r="E1439" s="133" t="s">
        <v>905</v>
      </c>
      <c r="F1439" s="133" t="s">
        <v>417</v>
      </c>
      <c r="G1439" s="594"/>
    </row>
    <row r="1440" s="96" customFormat="true" ht="13.5" hidden="true" customHeight="true" outlineLevel="0" collapsed="false">
      <c r="A1440" s="284" t="s">
        <v>957</v>
      </c>
      <c r="B1440" s="588" t="s">
        <v>798</v>
      </c>
      <c r="C1440" s="122" t="s">
        <v>482</v>
      </c>
      <c r="D1440" s="122" t="s">
        <v>398</v>
      </c>
      <c r="E1440" s="122" t="s">
        <v>399</v>
      </c>
      <c r="F1440" s="122" t="s">
        <v>400</v>
      </c>
      <c r="G1440" s="625" t="n">
        <f aca="false">G1441</f>
        <v>0</v>
      </c>
    </row>
    <row r="1441" s="96" customFormat="true" ht="14.25" hidden="true" customHeight="true" outlineLevel="0" collapsed="false">
      <c r="A1441" s="262" t="s">
        <v>958</v>
      </c>
      <c r="B1441" s="588" t="s">
        <v>798</v>
      </c>
      <c r="C1441" s="121" t="s">
        <v>482</v>
      </c>
      <c r="D1441" s="121" t="s">
        <v>397</v>
      </c>
      <c r="E1441" s="121" t="s">
        <v>399</v>
      </c>
      <c r="F1441" s="121" t="s">
        <v>400</v>
      </c>
      <c r="G1441" s="607" t="n">
        <f aca="false">G1442</f>
        <v>0</v>
      </c>
    </row>
    <row r="1442" customFormat="false" ht="16.5" hidden="true" customHeight="true" outlineLevel="0" collapsed="false">
      <c r="A1442" s="247" t="s">
        <v>959</v>
      </c>
      <c r="B1442" s="592" t="s">
        <v>798</v>
      </c>
      <c r="C1442" s="133" t="s">
        <v>482</v>
      </c>
      <c r="D1442" s="133" t="s">
        <v>397</v>
      </c>
      <c r="E1442" s="140" t="s">
        <v>960</v>
      </c>
      <c r="F1442" s="140" t="s">
        <v>400</v>
      </c>
      <c r="G1442" s="606" t="n">
        <f aca="false">G1443</f>
        <v>0</v>
      </c>
    </row>
    <row r="1443" customFormat="false" ht="27" hidden="true" customHeight="true" outlineLevel="0" collapsed="false">
      <c r="A1443" s="177" t="s">
        <v>961</v>
      </c>
      <c r="B1443" s="592" t="s">
        <v>798</v>
      </c>
      <c r="C1443" s="133" t="s">
        <v>482</v>
      </c>
      <c r="D1443" s="133" t="s">
        <v>397</v>
      </c>
      <c r="E1443" s="140" t="s">
        <v>962</v>
      </c>
      <c r="F1443" s="140" t="s">
        <v>400</v>
      </c>
      <c r="G1443" s="613" t="n">
        <f aca="false">G1447+G1452</f>
        <v>0</v>
      </c>
    </row>
    <row r="1444" customFormat="false" ht="19.5" hidden="true" customHeight="true" outlineLevel="0" collapsed="false">
      <c r="A1444" s="174"/>
      <c r="B1444" s="592" t="s">
        <v>798</v>
      </c>
      <c r="C1444" s="133"/>
      <c r="D1444" s="133"/>
      <c r="E1444" s="140"/>
      <c r="F1444" s="140"/>
      <c r="G1444" s="613"/>
    </row>
    <row r="1445" customFormat="false" ht="0.75" hidden="true" customHeight="true" outlineLevel="0" collapsed="false">
      <c r="A1445" s="174" t="s">
        <v>411</v>
      </c>
      <c r="B1445" s="592" t="s">
        <v>798</v>
      </c>
      <c r="C1445" s="133" t="s">
        <v>482</v>
      </c>
      <c r="D1445" s="133" t="s">
        <v>397</v>
      </c>
      <c r="E1445" s="133" t="s">
        <v>963</v>
      </c>
      <c r="F1445" s="133" t="s">
        <v>521</v>
      </c>
      <c r="G1445" s="594" t="n">
        <f aca="false">SUM(G1446:G1447)</f>
        <v>0</v>
      </c>
    </row>
    <row r="1446" customFormat="false" ht="20.25" hidden="true" customHeight="true" outlineLevel="0" collapsed="false">
      <c r="A1446" s="174" t="s">
        <v>421</v>
      </c>
      <c r="B1446" s="592" t="s">
        <v>798</v>
      </c>
      <c r="C1446" s="133" t="s">
        <v>482</v>
      </c>
      <c r="D1446" s="133" t="s">
        <v>397</v>
      </c>
      <c r="E1446" s="133" t="s">
        <v>963</v>
      </c>
      <c r="F1446" s="133" t="s">
        <v>522</v>
      </c>
      <c r="G1446" s="594"/>
    </row>
    <row r="1447" customFormat="false" ht="15" hidden="true" customHeight="true" outlineLevel="0" collapsed="false">
      <c r="A1447" s="174" t="s">
        <v>413</v>
      </c>
      <c r="B1447" s="592" t="s">
        <v>798</v>
      </c>
      <c r="C1447" s="133" t="s">
        <v>482</v>
      </c>
      <c r="D1447" s="133" t="s">
        <v>397</v>
      </c>
      <c r="E1447" s="140" t="s">
        <v>962</v>
      </c>
      <c r="F1447" s="133" t="s">
        <v>415</v>
      </c>
      <c r="G1447" s="594" t="n">
        <f aca="false">SUM(G1448)</f>
        <v>0</v>
      </c>
    </row>
    <row r="1448" customFormat="false" ht="15" hidden="true" customHeight="true" outlineLevel="0" collapsed="false">
      <c r="A1448" s="174" t="s">
        <v>423</v>
      </c>
      <c r="B1448" s="592" t="s">
        <v>798</v>
      </c>
      <c r="C1448" s="133" t="s">
        <v>482</v>
      </c>
      <c r="D1448" s="133" t="s">
        <v>397</v>
      </c>
      <c r="E1448" s="140" t="s">
        <v>962</v>
      </c>
      <c r="F1448" s="133" t="s">
        <v>424</v>
      </c>
      <c r="G1448" s="594" t="n">
        <f aca="false">SUM(G1451)</f>
        <v>0</v>
      </c>
    </row>
    <row r="1449" customFormat="false" ht="25.5" hidden="true" customHeight="false" outlineLevel="0" collapsed="false">
      <c r="A1449" s="174" t="s">
        <v>440</v>
      </c>
      <c r="B1449" s="592" t="s">
        <v>798</v>
      </c>
      <c r="C1449" s="133" t="s">
        <v>482</v>
      </c>
      <c r="D1449" s="133" t="s">
        <v>397</v>
      </c>
      <c r="E1449" s="140" t="s">
        <v>794</v>
      </c>
      <c r="F1449" s="133" t="s">
        <v>424</v>
      </c>
      <c r="G1449" s="594"/>
    </row>
    <row r="1450" customFormat="false" ht="25.5" hidden="true" customHeight="false" outlineLevel="0" collapsed="false">
      <c r="A1450" s="174" t="s">
        <v>455</v>
      </c>
      <c r="B1450" s="592" t="s">
        <v>798</v>
      </c>
      <c r="C1450" s="133" t="s">
        <v>482</v>
      </c>
      <c r="D1450" s="133" t="s">
        <v>397</v>
      </c>
      <c r="E1450" s="140" t="s">
        <v>794</v>
      </c>
      <c r="F1450" s="133" t="s">
        <v>426</v>
      </c>
      <c r="G1450" s="594"/>
    </row>
    <row r="1451" customFormat="false" ht="12.75" hidden="true" customHeight="true" outlineLevel="0" collapsed="false">
      <c r="A1451" s="175" t="s">
        <v>416</v>
      </c>
      <c r="B1451" s="592" t="s">
        <v>798</v>
      </c>
      <c r="C1451" s="133" t="s">
        <v>482</v>
      </c>
      <c r="D1451" s="133" t="s">
        <v>397</v>
      </c>
      <c r="E1451" s="140" t="s">
        <v>962</v>
      </c>
      <c r="F1451" s="133" t="s">
        <v>417</v>
      </c>
      <c r="G1451" s="594"/>
    </row>
    <row r="1452" customFormat="false" ht="0.75" hidden="true" customHeight="true" outlineLevel="0" collapsed="false">
      <c r="A1452" s="253" t="s">
        <v>427</v>
      </c>
      <c r="B1452" s="592" t="s">
        <v>798</v>
      </c>
      <c r="C1452" s="133" t="s">
        <v>482</v>
      </c>
      <c r="D1452" s="133" t="s">
        <v>397</v>
      </c>
      <c r="E1452" s="140" t="s">
        <v>962</v>
      </c>
      <c r="F1452" s="133" t="s">
        <v>428</v>
      </c>
      <c r="G1452" s="594" t="n">
        <f aca="false">G1453</f>
        <v>0</v>
      </c>
    </row>
    <row r="1453" customFormat="false" ht="15" hidden="true" customHeight="true" outlineLevel="0" collapsed="false">
      <c r="A1453" s="69" t="s">
        <v>500</v>
      </c>
      <c r="B1453" s="592" t="s">
        <v>798</v>
      </c>
      <c r="C1453" s="133" t="s">
        <v>482</v>
      </c>
      <c r="D1453" s="133" t="s">
        <v>397</v>
      </c>
      <c r="E1453" s="140" t="s">
        <v>962</v>
      </c>
      <c r="F1453" s="133" t="s">
        <v>501</v>
      </c>
      <c r="G1453" s="594"/>
    </row>
    <row r="1454" customFormat="false" ht="44.25" hidden="true" customHeight="true" outlineLevel="0" collapsed="false">
      <c r="A1454" s="261" t="s">
        <v>554</v>
      </c>
      <c r="B1454" s="592" t="s">
        <v>798</v>
      </c>
      <c r="C1454" s="121" t="s">
        <v>482</v>
      </c>
      <c r="D1454" s="121" t="s">
        <v>397</v>
      </c>
      <c r="E1454" s="122" t="s">
        <v>794</v>
      </c>
      <c r="F1454" s="121" t="s">
        <v>511</v>
      </c>
      <c r="G1454" s="591" t="n">
        <f aca="false">SUM(G1455)</f>
        <v>0</v>
      </c>
    </row>
    <row r="1455" customFormat="false" ht="15.75" hidden="true" customHeight="true" outlineLevel="0" collapsed="false">
      <c r="A1455" s="261" t="s">
        <v>512</v>
      </c>
      <c r="B1455" s="592" t="s">
        <v>798</v>
      </c>
      <c r="C1455" s="121" t="s">
        <v>482</v>
      </c>
      <c r="D1455" s="121" t="s">
        <v>397</v>
      </c>
      <c r="E1455" s="122" t="s">
        <v>794</v>
      </c>
      <c r="F1455" s="121" t="s">
        <v>513</v>
      </c>
      <c r="G1455" s="591" t="n">
        <f aca="false">SUM(G1456)</f>
        <v>0</v>
      </c>
    </row>
    <row r="1456" customFormat="false" ht="48" hidden="true" customHeight="true" outlineLevel="0" collapsed="false">
      <c r="A1456" s="265" t="s">
        <v>555</v>
      </c>
      <c r="B1456" s="592" t="s">
        <v>798</v>
      </c>
      <c r="C1456" s="133" t="s">
        <v>482</v>
      </c>
      <c r="D1456" s="133" t="s">
        <v>397</v>
      </c>
      <c r="E1456" s="140" t="s">
        <v>794</v>
      </c>
      <c r="F1456" s="133" t="s">
        <v>524</v>
      </c>
      <c r="G1456" s="594"/>
    </row>
    <row r="1457" customFormat="false" ht="26.25" hidden="true" customHeight="true" outlineLevel="0" collapsed="false">
      <c r="A1457" s="265" t="s">
        <v>540</v>
      </c>
      <c r="B1457" s="592" t="s">
        <v>798</v>
      </c>
      <c r="C1457" s="121" t="s">
        <v>482</v>
      </c>
      <c r="D1457" s="121" t="s">
        <v>397</v>
      </c>
      <c r="E1457" s="121" t="s">
        <v>541</v>
      </c>
      <c r="F1457" s="121" t="s">
        <v>400</v>
      </c>
      <c r="G1457" s="591" t="n">
        <f aca="false">SUM(G1458+G1463)</f>
        <v>0</v>
      </c>
    </row>
    <row r="1458" customFormat="false" ht="34.5" hidden="true" customHeight="true" outlineLevel="0" collapsed="false">
      <c r="A1458" s="322" t="s">
        <v>964</v>
      </c>
      <c r="B1458" s="592" t="s">
        <v>798</v>
      </c>
      <c r="C1458" s="121" t="s">
        <v>482</v>
      </c>
      <c r="D1458" s="121" t="s">
        <v>397</v>
      </c>
      <c r="E1458" s="122" t="s">
        <v>965</v>
      </c>
      <c r="F1458" s="121" t="s">
        <v>400</v>
      </c>
      <c r="G1458" s="615" t="n">
        <f aca="false">SUM(G1460)</f>
        <v>0</v>
      </c>
    </row>
    <row r="1459" customFormat="false" ht="0.75" hidden="true" customHeight="true" outlineLevel="0" collapsed="false">
      <c r="A1459" s="322"/>
      <c r="B1459" s="592" t="s">
        <v>798</v>
      </c>
      <c r="C1459" s="133"/>
      <c r="D1459" s="133"/>
      <c r="E1459" s="133"/>
      <c r="F1459" s="133"/>
      <c r="G1459" s="606"/>
    </row>
    <row r="1460" customFormat="false" ht="23.25" hidden="true" customHeight="true" outlineLevel="0" collapsed="false">
      <c r="A1460" s="253" t="s">
        <v>413</v>
      </c>
      <c r="B1460" s="592" t="s">
        <v>798</v>
      </c>
      <c r="C1460" s="121" t="s">
        <v>482</v>
      </c>
      <c r="D1460" s="121" t="s">
        <v>397</v>
      </c>
      <c r="E1460" s="122" t="s">
        <v>965</v>
      </c>
      <c r="F1460" s="121" t="s">
        <v>415</v>
      </c>
      <c r="G1460" s="607" t="n">
        <f aca="false">SUM(G1461)</f>
        <v>0</v>
      </c>
    </row>
    <row r="1461" customFormat="false" ht="24.75" hidden="true" customHeight="true" outlineLevel="0" collapsed="false">
      <c r="A1461" s="253" t="s">
        <v>423</v>
      </c>
      <c r="B1461" s="592" t="s">
        <v>798</v>
      </c>
      <c r="C1461" s="133" t="s">
        <v>482</v>
      </c>
      <c r="D1461" s="133" t="s">
        <v>397</v>
      </c>
      <c r="E1461" s="140" t="s">
        <v>965</v>
      </c>
      <c r="F1461" s="140" t="s">
        <v>424</v>
      </c>
      <c r="G1461" s="606" t="n">
        <f aca="false">SUM(G1462)</f>
        <v>0</v>
      </c>
    </row>
    <row r="1462" customFormat="false" ht="36" hidden="true" customHeight="true" outlineLevel="0" collapsed="false">
      <c r="A1462" s="261" t="s">
        <v>416</v>
      </c>
      <c r="B1462" s="592" t="s">
        <v>798</v>
      </c>
      <c r="C1462" s="133" t="s">
        <v>482</v>
      </c>
      <c r="D1462" s="133" t="s">
        <v>397</v>
      </c>
      <c r="E1462" s="140" t="s">
        <v>965</v>
      </c>
      <c r="F1462" s="133" t="s">
        <v>417</v>
      </c>
      <c r="G1462" s="594"/>
    </row>
    <row r="1463" customFormat="false" ht="50.25" hidden="true" customHeight="true" outlineLevel="0" collapsed="false">
      <c r="A1463" s="287" t="s">
        <v>820</v>
      </c>
      <c r="B1463" s="592" t="s">
        <v>798</v>
      </c>
      <c r="C1463" s="121" t="s">
        <v>482</v>
      </c>
      <c r="D1463" s="121" t="s">
        <v>397</v>
      </c>
      <c r="E1463" s="121" t="s">
        <v>749</v>
      </c>
      <c r="F1463" s="121" t="s">
        <v>400</v>
      </c>
      <c r="G1463" s="591" t="n">
        <f aca="false">SUM(G1464)</f>
        <v>0</v>
      </c>
    </row>
    <row r="1464" customFormat="false" ht="21.75" hidden="true" customHeight="true" outlineLevel="0" collapsed="false">
      <c r="A1464" s="253" t="s">
        <v>413</v>
      </c>
      <c r="B1464" s="592" t="s">
        <v>798</v>
      </c>
      <c r="C1464" s="121" t="s">
        <v>482</v>
      </c>
      <c r="D1464" s="121" t="s">
        <v>397</v>
      </c>
      <c r="E1464" s="121" t="s">
        <v>749</v>
      </c>
      <c r="F1464" s="121" t="s">
        <v>415</v>
      </c>
      <c r="G1464" s="591" t="n">
        <f aca="false">SUM(G1465)</f>
        <v>0</v>
      </c>
    </row>
    <row r="1465" customFormat="false" ht="29.25" hidden="true" customHeight="true" outlineLevel="0" collapsed="false">
      <c r="A1465" s="253" t="s">
        <v>423</v>
      </c>
      <c r="B1465" s="592" t="s">
        <v>798</v>
      </c>
      <c r="C1465" s="133" t="s">
        <v>482</v>
      </c>
      <c r="D1465" s="133" t="s">
        <v>397</v>
      </c>
      <c r="E1465" s="133" t="s">
        <v>749</v>
      </c>
      <c r="F1465" s="133" t="s">
        <v>424</v>
      </c>
      <c r="G1465" s="594" t="n">
        <f aca="false">SUM(G1466)</f>
        <v>0</v>
      </c>
    </row>
    <row r="1466" customFormat="false" ht="38.25" hidden="true" customHeight="true" outlineLevel="0" collapsed="false">
      <c r="A1466" s="261" t="s">
        <v>416</v>
      </c>
      <c r="B1466" s="592" t="s">
        <v>798</v>
      </c>
      <c r="C1466" s="133" t="s">
        <v>482</v>
      </c>
      <c r="D1466" s="133" t="s">
        <v>397</v>
      </c>
      <c r="E1466" s="133" t="s">
        <v>749</v>
      </c>
      <c r="F1466" s="133" t="s">
        <v>417</v>
      </c>
      <c r="G1466" s="594"/>
    </row>
    <row r="1467" customFormat="false" ht="21" hidden="true" customHeight="true" outlineLevel="0" collapsed="false">
      <c r="A1467" s="265" t="s">
        <v>966</v>
      </c>
      <c r="B1467" s="592" t="s">
        <v>798</v>
      </c>
      <c r="C1467" s="121" t="s">
        <v>482</v>
      </c>
      <c r="D1467" s="121" t="s">
        <v>657</v>
      </c>
      <c r="E1467" s="121" t="s">
        <v>580</v>
      </c>
      <c r="F1467" s="121" t="s">
        <v>400</v>
      </c>
      <c r="G1467" s="607" t="n">
        <f aca="false">SUM(G1468)</f>
        <v>0</v>
      </c>
    </row>
    <row r="1468" customFormat="false" ht="37.5" hidden="true" customHeight="true" outlineLevel="0" collapsed="false">
      <c r="A1468" s="265" t="s">
        <v>403</v>
      </c>
      <c r="B1468" s="592" t="s">
        <v>798</v>
      </c>
      <c r="C1468" s="133" t="s">
        <v>482</v>
      </c>
      <c r="D1468" s="133" t="s">
        <v>657</v>
      </c>
      <c r="E1468" s="133" t="s">
        <v>404</v>
      </c>
      <c r="F1468" s="133" t="s">
        <v>400</v>
      </c>
      <c r="G1468" s="606" t="n">
        <f aca="false">SUM(G1469)</f>
        <v>0</v>
      </c>
    </row>
    <row r="1469" customFormat="false" ht="21" hidden="true" customHeight="true" outlineLevel="0" collapsed="false">
      <c r="A1469" s="265" t="s">
        <v>419</v>
      </c>
      <c r="B1469" s="592" t="s">
        <v>798</v>
      </c>
      <c r="C1469" s="133" t="s">
        <v>482</v>
      </c>
      <c r="D1469" s="133" t="s">
        <v>657</v>
      </c>
      <c r="E1469" s="133" t="s">
        <v>420</v>
      </c>
      <c r="F1469" s="133" t="s">
        <v>400</v>
      </c>
      <c r="G1469" s="606" t="n">
        <f aca="false">SUM(G1470+G1474+G1479)</f>
        <v>0</v>
      </c>
    </row>
    <row r="1470" customFormat="false" ht="50.25" hidden="true" customHeight="true" outlineLevel="0" collapsed="false">
      <c r="A1470" s="254" t="s">
        <v>407</v>
      </c>
      <c r="B1470" s="592" t="s">
        <v>798</v>
      </c>
      <c r="C1470" s="121" t="s">
        <v>482</v>
      </c>
      <c r="D1470" s="121" t="s">
        <v>657</v>
      </c>
      <c r="E1470" s="121" t="s">
        <v>420</v>
      </c>
      <c r="F1470" s="121" t="s">
        <v>408</v>
      </c>
      <c r="G1470" s="607" t="n">
        <f aca="false">SUM(G1471)</f>
        <v>0</v>
      </c>
    </row>
    <row r="1471" customFormat="false" ht="38.25" hidden="true" customHeight="true" outlineLevel="0" collapsed="false">
      <c r="A1471" s="254" t="s">
        <v>409</v>
      </c>
      <c r="B1471" s="592" t="s">
        <v>798</v>
      </c>
      <c r="C1471" s="133" t="s">
        <v>482</v>
      </c>
      <c r="D1471" s="133" t="s">
        <v>657</v>
      </c>
      <c r="E1471" s="133" t="s">
        <v>420</v>
      </c>
      <c r="F1471" s="133" t="s">
        <v>410</v>
      </c>
      <c r="G1471" s="606" t="n">
        <f aca="false">SUM(G1472:G1473)</f>
        <v>0</v>
      </c>
    </row>
    <row r="1472" customFormat="false" ht="24" hidden="true" customHeight="true" outlineLevel="0" collapsed="false">
      <c r="A1472" s="253" t="s">
        <v>411</v>
      </c>
      <c r="B1472" s="592" t="s">
        <v>798</v>
      </c>
      <c r="C1472" s="133" t="s">
        <v>482</v>
      </c>
      <c r="D1472" s="133" t="s">
        <v>657</v>
      </c>
      <c r="E1472" s="133" t="s">
        <v>420</v>
      </c>
      <c r="F1472" s="133" t="s">
        <v>412</v>
      </c>
      <c r="G1472" s="606"/>
    </row>
    <row r="1473" customFormat="false" ht="0.75" hidden="true" customHeight="true" outlineLevel="0" collapsed="false">
      <c r="A1473" s="253" t="s">
        <v>421</v>
      </c>
      <c r="B1473" s="592" t="s">
        <v>798</v>
      </c>
      <c r="C1473" s="133" t="s">
        <v>482</v>
      </c>
      <c r="D1473" s="133" t="s">
        <v>657</v>
      </c>
      <c r="E1473" s="133" t="s">
        <v>420</v>
      </c>
      <c r="F1473" s="133" t="s">
        <v>422</v>
      </c>
      <c r="G1473" s="606"/>
    </row>
    <row r="1474" customFormat="false" ht="24" hidden="true" customHeight="true" outlineLevel="0" collapsed="false">
      <c r="A1474" s="253" t="s">
        <v>413</v>
      </c>
      <c r="B1474" s="592" t="s">
        <v>798</v>
      </c>
      <c r="C1474" s="121" t="s">
        <v>482</v>
      </c>
      <c r="D1474" s="121" t="s">
        <v>657</v>
      </c>
      <c r="E1474" s="121" t="s">
        <v>420</v>
      </c>
      <c r="F1474" s="121" t="s">
        <v>415</v>
      </c>
      <c r="G1474" s="607" t="n">
        <f aca="false">SUM(G1475)</f>
        <v>0</v>
      </c>
    </row>
    <row r="1475" customFormat="false" ht="24" hidden="true" customHeight="true" outlineLevel="0" collapsed="false">
      <c r="A1475" s="253" t="s">
        <v>423</v>
      </c>
      <c r="B1475" s="592" t="s">
        <v>798</v>
      </c>
      <c r="C1475" s="133" t="s">
        <v>482</v>
      </c>
      <c r="D1475" s="133" t="s">
        <v>657</v>
      </c>
      <c r="E1475" s="133" t="s">
        <v>420</v>
      </c>
      <c r="F1475" s="133" t="s">
        <v>424</v>
      </c>
      <c r="G1475" s="606" t="n">
        <f aca="false">SUM(G1476:G1478)</f>
        <v>0</v>
      </c>
    </row>
    <row r="1476" customFormat="false" ht="33.75" hidden="true" customHeight="true" outlineLevel="0" collapsed="false">
      <c r="A1476" s="254" t="s">
        <v>440</v>
      </c>
      <c r="B1476" s="592" t="s">
        <v>798</v>
      </c>
      <c r="C1476" s="133" t="s">
        <v>482</v>
      </c>
      <c r="D1476" s="133" t="s">
        <v>657</v>
      </c>
      <c r="E1476" s="133" t="s">
        <v>420</v>
      </c>
      <c r="F1476" s="133" t="s">
        <v>426</v>
      </c>
      <c r="G1476" s="606"/>
    </row>
    <row r="1477" customFormat="false" ht="24" hidden="true" customHeight="true" outlineLevel="0" collapsed="false">
      <c r="A1477" s="254" t="s">
        <v>455</v>
      </c>
      <c r="B1477" s="592" t="s">
        <v>798</v>
      </c>
      <c r="C1477" s="133" t="s">
        <v>482</v>
      </c>
      <c r="D1477" s="133" t="s">
        <v>657</v>
      </c>
      <c r="E1477" s="133" t="s">
        <v>420</v>
      </c>
      <c r="F1477" s="133" t="s">
        <v>456</v>
      </c>
      <c r="G1477" s="606"/>
    </row>
    <row r="1478" customFormat="false" ht="35.25" hidden="true" customHeight="true" outlineLevel="0" collapsed="false">
      <c r="A1478" s="261" t="s">
        <v>416</v>
      </c>
      <c r="B1478" s="592" t="s">
        <v>798</v>
      </c>
      <c r="C1478" s="133" t="s">
        <v>482</v>
      </c>
      <c r="D1478" s="133" t="s">
        <v>657</v>
      </c>
      <c r="E1478" s="133" t="s">
        <v>420</v>
      </c>
      <c r="F1478" s="133" t="s">
        <v>417</v>
      </c>
      <c r="G1478" s="606"/>
    </row>
    <row r="1479" customFormat="false" ht="24" hidden="true" customHeight="true" outlineLevel="0" collapsed="false">
      <c r="A1479" s="253" t="s">
        <v>427</v>
      </c>
      <c r="B1479" s="592" t="s">
        <v>798</v>
      </c>
      <c r="C1479" s="121" t="s">
        <v>482</v>
      </c>
      <c r="D1479" s="121" t="s">
        <v>657</v>
      </c>
      <c r="E1479" s="121" t="s">
        <v>420</v>
      </c>
      <c r="F1479" s="121" t="s">
        <v>428</v>
      </c>
      <c r="G1479" s="607" t="n">
        <f aca="false">SUM(G1480)</f>
        <v>0</v>
      </c>
    </row>
    <row r="1480" customFormat="false" ht="38.25" hidden="true" customHeight="true" outlineLevel="0" collapsed="false">
      <c r="A1480" s="254" t="s">
        <v>429</v>
      </c>
      <c r="B1480" s="592" t="s">
        <v>798</v>
      </c>
      <c r="C1480" s="133" t="s">
        <v>482</v>
      </c>
      <c r="D1480" s="133" t="s">
        <v>657</v>
      </c>
      <c r="E1480" s="133" t="s">
        <v>420</v>
      </c>
      <c r="F1480" s="133" t="s">
        <v>430</v>
      </c>
      <c r="G1480" s="606" t="n">
        <f aca="false">SUM(G1481)</f>
        <v>0</v>
      </c>
    </row>
    <row r="1481" customFormat="false" ht="17.25" hidden="true" customHeight="true" outlineLevel="0" collapsed="false">
      <c r="A1481" s="261" t="s">
        <v>431</v>
      </c>
      <c r="B1481" s="592" t="s">
        <v>798</v>
      </c>
      <c r="C1481" s="133" t="s">
        <v>482</v>
      </c>
      <c r="D1481" s="133" t="s">
        <v>657</v>
      </c>
      <c r="E1481" s="133" t="s">
        <v>420</v>
      </c>
      <c r="F1481" s="133" t="s">
        <v>432</v>
      </c>
      <c r="G1481" s="606"/>
    </row>
    <row r="1482" customFormat="false" ht="17.25" hidden="true" customHeight="true" outlineLevel="0" collapsed="false">
      <c r="A1482" s="261"/>
      <c r="B1482" s="592" t="s">
        <v>798</v>
      </c>
      <c r="C1482" s="133"/>
      <c r="D1482" s="133"/>
      <c r="E1482" s="133"/>
      <c r="F1482" s="133"/>
      <c r="G1482" s="606"/>
    </row>
    <row r="1483" customFormat="false" ht="17.25" hidden="true" customHeight="true" outlineLevel="0" collapsed="false">
      <c r="A1483" s="322" t="s">
        <v>967</v>
      </c>
      <c r="B1483" s="592" t="s">
        <v>798</v>
      </c>
      <c r="C1483" s="122" t="s">
        <v>637</v>
      </c>
      <c r="D1483" s="122" t="s">
        <v>398</v>
      </c>
      <c r="E1483" s="122" t="s">
        <v>399</v>
      </c>
      <c r="F1483" s="122" t="s">
        <v>480</v>
      </c>
      <c r="G1483" s="625" t="n">
        <f aca="false">SUM(G1484)</f>
        <v>0</v>
      </c>
    </row>
    <row r="1484" customFormat="false" ht="17.25" hidden="true" customHeight="true" outlineLevel="0" collapsed="false">
      <c r="A1484" s="322" t="s">
        <v>968</v>
      </c>
      <c r="B1484" s="592" t="s">
        <v>798</v>
      </c>
      <c r="C1484" s="122" t="s">
        <v>637</v>
      </c>
      <c r="D1484" s="122" t="s">
        <v>402</v>
      </c>
      <c r="E1484" s="122" t="s">
        <v>399</v>
      </c>
      <c r="F1484" s="122" t="s">
        <v>400</v>
      </c>
      <c r="G1484" s="625" t="n">
        <f aca="false">SUM(G1485)</f>
        <v>0</v>
      </c>
    </row>
    <row r="1485" customFormat="false" ht="1.5" hidden="true" customHeight="true" outlineLevel="0" collapsed="false">
      <c r="A1485" s="265" t="s">
        <v>969</v>
      </c>
      <c r="B1485" s="592" t="s">
        <v>798</v>
      </c>
      <c r="C1485" s="133" t="s">
        <v>637</v>
      </c>
      <c r="D1485" s="133" t="s">
        <v>402</v>
      </c>
      <c r="E1485" s="133" t="s">
        <v>970</v>
      </c>
      <c r="F1485" s="133" t="s">
        <v>400</v>
      </c>
      <c r="G1485" s="619" t="n">
        <f aca="false">SUM(G1487)</f>
        <v>0</v>
      </c>
    </row>
    <row r="1486" customFormat="false" ht="37.5" hidden="true" customHeight="true" outlineLevel="0" collapsed="false">
      <c r="A1486" s="265" t="s">
        <v>518</v>
      </c>
      <c r="B1486" s="592" t="s">
        <v>798</v>
      </c>
      <c r="C1486" s="133" t="s">
        <v>637</v>
      </c>
      <c r="D1486" s="133" t="s">
        <v>402</v>
      </c>
      <c r="E1486" s="133" t="s">
        <v>971</v>
      </c>
      <c r="F1486" s="133" t="s">
        <v>400</v>
      </c>
      <c r="G1486" s="619" t="n">
        <f aca="false">SUM(G1487)</f>
        <v>0</v>
      </c>
    </row>
    <row r="1487" customFormat="false" ht="52.5" hidden="true" customHeight="true" outlineLevel="0" collapsed="false">
      <c r="A1487" s="261" t="s">
        <v>554</v>
      </c>
      <c r="B1487" s="592" t="s">
        <v>798</v>
      </c>
      <c r="C1487" s="121" t="s">
        <v>637</v>
      </c>
      <c r="D1487" s="121" t="s">
        <v>402</v>
      </c>
      <c r="E1487" s="121" t="s">
        <v>971</v>
      </c>
      <c r="F1487" s="121" t="s">
        <v>511</v>
      </c>
      <c r="G1487" s="591" t="n">
        <f aca="false">SUM(G1488)</f>
        <v>0</v>
      </c>
    </row>
    <row r="1488" customFormat="false" ht="22.5" hidden="true" customHeight="true" outlineLevel="0" collapsed="false">
      <c r="A1488" s="261" t="s">
        <v>512</v>
      </c>
      <c r="B1488" s="592" t="s">
        <v>798</v>
      </c>
      <c r="C1488" s="121" t="s">
        <v>637</v>
      </c>
      <c r="D1488" s="121" t="s">
        <v>402</v>
      </c>
      <c r="E1488" s="121" t="s">
        <v>971</v>
      </c>
      <c r="F1488" s="121" t="s">
        <v>513</v>
      </c>
      <c r="G1488" s="591" t="n">
        <f aca="false">SUM(G1489)</f>
        <v>0</v>
      </c>
    </row>
    <row r="1489" customFormat="false" ht="48.75" hidden="true" customHeight="true" outlineLevel="0" collapsed="false">
      <c r="A1489" s="265" t="s">
        <v>555</v>
      </c>
      <c r="B1489" s="592" t="s">
        <v>798</v>
      </c>
      <c r="C1489" s="133" t="s">
        <v>637</v>
      </c>
      <c r="D1489" s="133" t="s">
        <v>402</v>
      </c>
      <c r="E1489" s="133" t="s">
        <v>971</v>
      </c>
      <c r="F1489" s="133" t="s">
        <v>524</v>
      </c>
      <c r="G1489" s="594" t="n">
        <v>0</v>
      </c>
    </row>
    <row r="1490" s="96" customFormat="true" ht="15.75" hidden="true" customHeight="true" outlineLevel="0" collapsed="false">
      <c r="A1490" s="278" t="s">
        <v>972</v>
      </c>
      <c r="B1490" s="588" t="s">
        <v>798</v>
      </c>
      <c r="C1490" s="121" t="s">
        <v>489</v>
      </c>
      <c r="D1490" s="121" t="s">
        <v>398</v>
      </c>
      <c r="E1490" s="121" t="s">
        <v>399</v>
      </c>
      <c r="F1490" s="121" t="s">
        <v>400</v>
      </c>
      <c r="G1490" s="591" t="n">
        <f aca="false">SUM(G1492)</f>
        <v>0</v>
      </c>
    </row>
    <row r="1491" s="96" customFormat="true" ht="24" hidden="true" customHeight="true" outlineLevel="0" collapsed="false">
      <c r="A1491" s="278" t="s">
        <v>1193</v>
      </c>
      <c r="B1491" s="588" t="s">
        <v>798</v>
      </c>
      <c r="C1491" s="121" t="s">
        <v>489</v>
      </c>
      <c r="D1491" s="121" t="s">
        <v>397</v>
      </c>
      <c r="E1491" s="121" t="s">
        <v>399</v>
      </c>
      <c r="F1491" s="121" t="s">
        <v>400</v>
      </c>
      <c r="G1491" s="591" t="n">
        <f aca="false">G1492</f>
        <v>0</v>
      </c>
    </row>
    <row r="1492" customFormat="false" ht="13.5" hidden="true" customHeight="true" outlineLevel="0" collapsed="false">
      <c r="A1492" s="283" t="s">
        <v>973</v>
      </c>
      <c r="B1492" s="592" t="s">
        <v>798</v>
      </c>
      <c r="C1492" s="133" t="s">
        <v>489</v>
      </c>
      <c r="D1492" s="133" t="s">
        <v>397</v>
      </c>
      <c r="E1492" s="133" t="s">
        <v>974</v>
      </c>
      <c r="F1492" s="133" t="s">
        <v>400</v>
      </c>
      <c r="G1492" s="594" t="n">
        <f aca="false">SUM(G1493)</f>
        <v>0</v>
      </c>
    </row>
    <row r="1493" customFormat="false" ht="14.25" hidden="true" customHeight="true" outlineLevel="0" collapsed="false">
      <c r="A1493" s="283" t="s">
        <v>975</v>
      </c>
      <c r="B1493" s="592" t="s">
        <v>798</v>
      </c>
      <c r="C1493" s="133" t="s">
        <v>489</v>
      </c>
      <c r="D1493" s="133" t="s">
        <v>397</v>
      </c>
      <c r="E1493" s="133" t="s">
        <v>976</v>
      </c>
      <c r="F1493" s="133" t="s">
        <v>400</v>
      </c>
      <c r="G1493" s="594" t="n">
        <f aca="false">SUM(G1494)</f>
        <v>0</v>
      </c>
    </row>
    <row r="1494" customFormat="false" ht="14.25" hidden="true" customHeight="true" outlineLevel="0" collapsed="false">
      <c r="A1494" s="265" t="s">
        <v>977</v>
      </c>
      <c r="B1494" s="592" t="s">
        <v>798</v>
      </c>
      <c r="C1494" s="133" t="s">
        <v>489</v>
      </c>
      <c r="D1494" s="133" t="s">
        <v>397</v>
      </c>
      <c r="E1494" s="133" t="s">
        <v>976</v>
      </c>
      <c r="F1494" s="133" t="s">
        <v>1194</v>
      </c>
      <c r="G1494" s="594" t="n">
        <f aca="false">G1495</f>
        <v>0</v>
      </c>
    </row>
    <row r="1495" customFormat="false" ht="14.25" hidden="true" customHeight="true" outlineLevel="0" collapsed="false">
      <c r="A1495" s="265" t="s">
        <v>1195</v>
      </c>
      <c r="B1495" s="592" t="s">
        <v>798</v>
      </c>
      <c r="C1495" s="133" t="s">
        <v>489</v>
      </c>
      <c r="D1495" s="133" t="s">
        <v>397</v>
      </c>
      <c r="E1495" s="133" t="s">
        <v>976</v>
      </c>
      <c r="F1495" s="133" t="s">
        <v>978</v>
      </c>
      <c r="G1495" s="594" t="n">
        <v>0</v>
      </c>
    </row>
    <row r="1496" customFormat="false" ht="0.75" hidden="true" customHeight="true" outlineLevel="0" collapsed="false">
      <c r="A1496" s="265" t="s">
        <v>876</v>
      </c>
      <c r="B1496" s="592" t="s">
        <v>798</v>
      </c>
      <c r="C1496" s="121" t="s">
        <v>482</v>
      </c>
      <c r="D1496" s="121" t="s">
        <v>398</v>
      </c>
      <c r="E1496" s="121" t="s">
        <v>399</v>
      </c>
      <c r="F1496" s="121" t="s">
        <v>400</v>
      </c>
      <c r="G1496" s="594"/>
    </row>
    <row r="1497" customFormat="false" ht="19.5" hidden="true" customHeight="true" outlineLevel="0" collapsed="false">
      <c r="A1497" s="265" t="s">
        <v>979</v>
      </c>
      <c r="B1497" s="592" t="s">
        <v>798</v>
      </c>
      <c r="C1497" s="133" t="s">
        <v>482</v>
      </c>
      <c r="D1497" s="133" t="s">
        <v>657</v>
      </c>
      <c r="E1497" s="133" t="s">
        <v>399</v>
      </c>
      <c r="F1497" s="133" t="s">
        <v>400</v>
      </c>
      <c r="G1497" s="594"/>
    </row>
    <row r="1498" customFormat="false" ht="19.5" hidden="true" customHeight="true" outlineLevel="0" collapsed="false">
      <c r="A1498" s="254" t="s">
        <v>980</v>
      </c>
      <c r="B1498" s="592" t="s">
        <v>798</v>
      </c>
      <c r="C1498" s="133" t="s">
        <v>482</v>
      </c>
      <c r="D1498" s="133" t="s">
        <v>657</v>
      </c>
      <c r="E1498" s="133" t="s">
        <v>981</v>
      </c>
      <c r="F1498" s="133" t="s">
        <v>400</v>
      </c>
      <c r="G1498" s="594"/>
    </row>
    <row r="1499" customFormat="false" ht="15" hidden="true" customHeight="true" outlineLevel="0" collapsed="false">
      <c r="A1499" s="254" t="s">
        <v>982</v>
      </c>
      <c r="B1499" s="592" t="s">
        <v>798</v>
      </c>
      <c r="C1499" s="133" t="s">
        <v>482</v>
      </c>
      <c r="D1499" s="133" t="s">
        <v>657</v>
      </c>
      <c r="E1499" s="133" t="s">
        <v>981</v>
      </c>
      <c r="F1499" s="133" t="s">
        <v>983</v>
      </c>
      <c r="G1499" s="594"/>
    </row>
    <row r="1500" customFormat="false" ht="12.75" hidden="false" customHeight="true" outlineLevel="0" collapsed="false">
      <c r="A1500" s="628" t="s">
        <v>984</v>
      </c>
      <c r="B1500" s="592"/>
      <c r="C1500" s="629"/>
      <c r="D1500" s="629"/>
      <c r="E1500" s="629"/>
      <c r="F1500" s="629"/>
      <c r="G1500" s="589" t="n">
        <v>7695.4</v>
      </c>
      <c r="H1500" s="589" t="n">
        <f aca="false">H16+H349+H377+H448+H460+H512+H885+H1163+H1334+H1440</f>
        <v>0</v>
      </c>
      <c r="I1500" s="589" t="n">
        <f aca="false">I16+I349+I377+I448+I460+I512+I885+I1163+I1334+I1440</f>
        <v>0</v>
      </c>
      <c r="J1500" s="589" t="n">
        <f aca="false">J16+J349+J377+J448+J460+J512+J885+J1163+J1334+J1440</f>
        <v>0</v>
      </c>
      <c r="K1500" s="630" t="n">
        <f aca="false">K16+K349+K377+K448+K460+K512+K885+K1163+K1334+K1440</f>
        <v>0</v>
      </c>
      <c r="L1500" s="631"/>
    </row>
    <row r="1501" customFormat="false" ht="12.75" hidden="true" customHeight="false" outlineLevel="0" collapsed="false"/>
    <row r="1502" customFormat="false" ht="25.5" hidden="true" customHeight="true" outlineLevel="0" collapsed="false">
      <c r="A1502" s="632" t="s">
        <v>1196</v>
      </c>
      <c r="B1502" s="633" t="s">
        <v>1197</v>
      </c>
      <c r="C1502" s="633"/>
      <c r="D1502" s="633"/>
      <c r="E1502" s="633"/>
      <c r="F1502" s="633"/>
    </row>
    <row r="1503" customFormat="false" ht="27.75" hidden="true" customHeight="true" outlineLevel="0" collapsed="false">
      <c r="A1503" s="632" t="s">
        <v>1198</v>
      </c>
      <c r="B1503" s="354" t="s">
        <v>1199</v>
      </c>
      <c r="C1503" s="354"/>
      <c r="D1503" s="354"/>
      <c r="E1503" s="354"/>
      <c r="F1503" s="354"/>
    </row>
    <row r="1504" customFormat="false" ht="12.75" hidden="true" customHeight="false" outlineLevel="0" collapsed="false"/>
    <row r="1505" customFormat="false" ht="12.75" hidden="true" customHeight="false" outlineLevel="0" collapsed="false"/>
    <row r="1506" customFormat="false" ht="12.75" hidden="true" customHeight="false" outlineLevel="0" collapsed="false"/>
    <row r="1507" customFormat="false" ht="12.75" hidden="true" customHeight="false" outlineLevel="0" collapsed="false"/>
    <row r="1508" customFormat="false" ht="12.75" hidden="true" customHeight="false" outlineLevel="0" collapsed="false"/>
    <row r="1509" customFormat="false" ht="12.75" hidden="false" customHeight="false" outlineLevel="0" collapsed="false">
      <c r="L1509" s="590"/>
      <c r="M1509" s="590"/>
    </row>
    <row r="1534" customFormat="false" ht="0.75" hidden="false" customHeight="true" outlineLevel="0" collapsed="false"/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5.25" hidden="true" customHeight="tru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" hidden="true" customHeight="tru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fals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fals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" hidden="true" customHeight="tru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2.75" hidden="true" customHeight="fals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9.75" hidden="true" customHeight="tru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2.75" hidden="true" customHeight="fals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customFormat="false" ht="12.75" hidden="true" customHeight="false" outlineLevel="0" collapsed="false"/>
    <row r="1627" customFormat="false" ht="12.75" hidden="true" customHeight="fals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customFormat="false" ht="12.75" hidden="true" customHeight="false" outlineLevel="0" collapsed="false"/>
    <row r="1631" customFormat="false" ht="12.75" hidden="true" customHeight="false" outlineLevel="0" collapsed="false"/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47" customFormat="false" ht="12.75" hidden="true" customHeight="false" outlineLevel="0" collapsed="false"/>
    <row r="1648" customFormat="false" ht="12.75" hidden="true" customHeight="false" outlineLevel="0" collapsed="false"/>
    <row r="1649" customFormat="false" ht="1.5" hidden="true" customHeight="true" outlineLevel="0" collapsed="false"/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0.75" hidden="true" customHeight="tru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2.75" hidden="true" customHeight="fals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11.25" hidden="true" customHeight="tru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2.75" hidden="true" customHeight="false" outlineLevel="0" collapsed="false"/>
    <row r="1697" customFormat="false" ht="12.75" hidden="true" customHeight="false" outlineLevel="0" collapsed="false"/>
    <row r="1698" customFormat="false" ht="12.75" hidden="true" customHeight="false" outlineLevel="0" collapsed="false"/>
    <row r="1699" customFormat="false" ht="12.75" hidden="true" customHeight="false" outlineLevel="0" collapsed="false"/>
    <row r="1700" customFormat="false" ht="12.75" hidden="true" customHeight="false" outlineLevel="0" collapsed="false"/>
    <row r="1701" customFormat="false" ht="12.75" hidden="true" customHeight="false" outlineLevel="0" collapsed="false"/>
    <row r="1702" customFormat="false" ht="12.75" hidden="true" customHeight="false" outlineLevel="0" collapsed="false"/>
    <row r="1703" customFormat="false" ht="12.75" hidden="true" customHeight="false" outlineLevel="0" collapsed="false"/>
    <row r="1704" customFormat="false" ht="12.75" hidden="true" customHeight="false" outlineLevel="0" collapsed="false"/>
    <row r="1705" customFormat="false" ht="12.75" hidden="true" customHeight="false" outlineLevel="0" collapsed="false"/>
    <row r="1706" customFormat="false" ht="12.75" hidden="true" customHeight="false" outlineLevel="0" collapsed="false"/>
    <row r="1707" customFormat="false" ht="12.75" hidden="true" customHeight="false" outlineLevel="0" collapsed="false"/>
    <row r="1708" customFormat="false" ht="12.75" hidden="true" customHeight="false" outlineLevel="0" collapsed="false"/>
    <row r="1709" customFormat="false" ht="12.75" hidden="true" customHeight="false" outlineLevel="0" collapsed="false"/>
    <row r="1710" customFormat="false" ht="12.75" hidden="true" customHeight="false" outlineLevel="0" collapsed="false"/>
    <row r="1711" customFormat="false" ht="12.75" hidden="true" customHeight="false" outlineLevel="0" collapsed="false"/>
    <row r="1712" customFormat="false" ht="0.75" hidden="true" customHeight="true" outlineLevel="0" collapsed="false"/>
    <row r="1713" customFormat="false" ht="12.75" hidden="true" customHeight="false" outlineLevel="0" collapsed="false"/>
    <row r="1714" customFormat="false" ht="12.75" hidden="true" customHeight="false" outlineLevel="0" collapsed="false"/>
    <row r="1715" customFormat="false" ht="12.75" hidden="true" customHeight="false" outlineLevel="0" collapsed="false"/>
    <row r="1716" customFormat="false" ht="12.75" hidden="true" customHeight="false" outlineLevel="0" collapsed="false"/>
    <row r="1717" customFormat="false" ht="12.75" hidden="true" customHeight="false" outlineLevel="0" collapsed="false"/>
    <row r="1718" customFormat="false" ht="12.75" hidden="true" customHeight="false" outlineLevel="0" collapsed="false"/>
    <row r="1719" customFormat="false" ht="12.75" hidden="true" customHeight="false" outlineLevel="0" collapsed="false"/>
    <row r="1720" customFormat="false" ht="12.75" hidden="true" customHeight="false" outlineLevel="0" collapsed="false"/>
    <row r="1721" customFormat="false" ht="12.75" hidden="true" customHeight="false" outlineLevel="0" collapsed="false"/>
    <row r="1722" customFormat="false" ht="12.75" hidden="true" customHeight="false" outlineLevel="0" collapsed="false"/>
    <row r="1723" customFormat="false" ht="12.75" hidden="true" customHeight="false" outlineLevel="0" collapsed="false"/>
    <row r="1724" customFormat="false" ht="12.75" hidden="true" customHeight="false" outlineLevel="0" collapsed="false"/>
    <row r="1725" customFormat="false" ht="12.75" hidden="true" customHeight="false" outlineLevel="0" collapsed="false"/>
    <row r="1726" customFormat="false" ht="12.75" hidden="true" customHeight="false" outlineLevel="0" collapsed="false"/>
    <row r="1727" customFormat="false" ht="12.75" hidden="true" customHeight="false" outlineLevel="0" collapsed="false"/>
    <row r="1728" customFormat="false" ht="12.75" hidden="true" customHeight="false" outlineLevel="0" collapsed="false"/>
    <row r="1729" customFormat="false" ht="12.75" hidden="true" customHeight="false" outlineLevel="0" collapsed="false"/>
    <row r="1730" customFormat="false" ht="12.75" hidden="true" customHeight="false" outlineLevel="0" collapsed="false"/>
    <row r="1731" customFormat="false" ht="12.75" hidden="true" customHeight="false" outlineLevel="0" collapsed="false"/>
    <row r="1732" customFormat="false" ht="12.75" hidden="true" customHeight="false" outlineLevel="0" collapsed="false"/>
    <row r="1733" customFormat="false" ht="0.75" hidden="true" customHeight="true" outlineLevel="0" collapsed="false"/>
    <row r="1734" customFormat="false" ht="12.75" hidden="true" customHeight="false" outlineLevel="0" collapsed="false"/>
    <row r="1735" customFormat="false" ht="12.75" hidden="true" customHeight="false" outlineLevel="0" collapsed="false"/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  <row r="1742" customFormat="false" ht="12.75" hidden="true" customHeight="false" outlineLevel="0" collapsed="false"/>
    <row r="1743" customFormat="false" ht="12.75" hidden="true" customHeight="false" outlineLevel="0" collapsed="false"/>
    <row r="1744" customFormat="false" ht="12.75" hidden="true" customHeight="false" outlineLevel="0" collapsed="false"/>
    <row r="1745" customFormat="false" ht="12.75" hidden="true" customHeight="false" outlineLevel="0" collapsed="false"/>
    <row r="1746" customFormat="false" ht="12.75" hidden="true" customHeight="false" outlineLevel="0" collapsed="false"/>
    <row r="1747" customFormat="false" ht="12.75" hidden="true" customHeight="false" outlineLevel="0" collapsed="false"/>
    <row r="1748" customFormat="false" ht="12.75" hidden="true" customHeight="false" outlineLevel="0" collapsed="false"/>
    <row r="1749" customFormat="false" ht="12.75" hidden="true" customHeight="false" outlineLevel="0" collapsed="false"/>
    <row r="1750" customFormat="false" ht="12.75" hidden="true" customHeight="false" outlineLevel="0" collapsed="false"/>
    <row r="1751" customFormat="false" ht="12.75" hidden="true" customHeight="false" outlineLevel="0" collapsed="false"/>
    <row r="1752" customFormat="false" ht="12.75" hidden="true" customHeight="false" outlineLevel="0" collapsed="false"/>
    <row r="1753" customFormat="false" ht="12" hidden="true" customHeight="tru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customFormat="false" ht="12.75" hidden="true" customHeight="false" outlineLevel="0" collapsed="false"/>
    <row r="1757" customFormat="false" ht="12.75" hidden="true" customHeight="false" outlineLevel="0" collapsed="false"/>
    <row r="1758" customFormat="false" ht="12.75" hidden="true" customHeight="false" outlineLevel="0" collapsed="false"/>
    <row r="1759" customFormat="false" ht="12.75" hidden="true" customHeight="false" outlineLevel="0" collapsed="false"/>
    <row r="1760" customFormat="false" ht="12.75" hidden="true" customHeight="false" outlineLevel="0" collapsed="false"/>
    <row r="1761" customFormat="false" ht="12.75" hidden="true" customHeight="false" outlineLevel="0" collapsed="false"/>
    <row r="1762" customFormat="false" ht="12.75" hidden="true" customHeight="false" outlineLevel="0" collapsed="false"/>
    <row r="1763" customFormat="false" ht="12.75" hidden="true" customHeight="false" outlineLevel="0" collapsed="false"/>
    <row r="1764" customFormat="false" ht="12.75" hidden="true" customHeight="false" outlineLevel="0" collapsed="false"/>
    <row r="1765" customFormat="false" ht="12.75" hidden="true" customHeight="false" outlineLevel="0" collapsed="false"/>
    <row r="1766" customFormat="false" ht="12.75" hidden="true" customHeight="false" outlineLevel="0" collapsed="false"/>
    <row r="1767" customFormat="false" ht="12.75" hidden="true" customHeight="false" outlineLevel="0" collapsed="false"/>
    <row r="1768" customFormat="false" ht="12.75" hidden="true" customHeight="false" outlineLevel="0" collapsed="false"/>
    <row r="1769" customFormat="false" ht="12.75" hidden="true" customHeight="false" outlineLevel="0" collapsed="false"/>
    <row r="1770" customFormat="false" ht="12.75" hidden="true" customHeight="false" outlineLevel="0" collapsed="false"/>
    <row r="1771" customFormat="false" ht="12.75" hidden="true" customHeight="false" outlineLevel="0" collapsed="false"/>
    <row r="1772" customFormat="false" ht="12.75" hidden="true" customHeight="false" outlineLevel="0" collapsed="false"/>
    <row r="1773" customFormat="false" ht="12.75" hidden="true" customHeight="false" outlineLevel="0" collapsed="false"/>
    <row r="1774" customFormat="false" ht="12.75" hidden="true" customHeight="false" outlineLevel="0" collapsed="false"/>
    <row r="1775" customFormat="false" ht="0.75" hidden="true" customHeight="true" outlineLevel="0" collapsed="false"/>
    <row r="1776" customFormat="false" ht="12.75" hidden="true" customHeight="false" outlineLevel="0" collapsed="false"/>
    <row r="1777" customFormat="false" ht="12.75" hidden="true" customHeight="false" outlineLevel="0" collapsed="false"/>
    <row r="1778" customFormat="false" ht="12.75" hidden="true" customHeight="false" outlineLevel="0" collapsed="false"/>
    <row r="1779" customFormat="false" ht="12.75" hidden="true" customHeight="false" outlineLevel="0" collapsed="false"/>
    <row r="1780" customFormat="false" ht="12.75" hidden="true" customHeight="false" outlineLevel="0" collapsed="false"/>
    <row r="1781" customFormat="false" ht="12.75" hidden="true" customHeight="false" outlineLevel="0" collapsed="false"/>
    <row r="1782" customFormat="false" ht="12.75" hidden="true" customHeight="false" outlineLevel="0" collapsed="false"/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customFormat="false" ht="12.75" hidden="true" customHeight="false" outlineLevel="0" collapsed="false"/>
    <row r="1787" customFormat="false" ht="12.75" hidden="true" customHeight="false" outlineLevel="0" collapsed="false"/>
    <row r="1788" customFormat="false" ht="12.75" hidden="true" customHeight="false" outlineLevel="0" collapsed="false"/>
    <row r="1789" customFormat="false" ht="12.75" hidden="true" customHeight="false" outlineLevel="0" collapsed="false"/>
    <row r="1790" customFormat="false" ht="12.75" hidden="true" customHeight="false" outlineLevel="0" collapsed="false"/>
    <row r="1791" customFormat="false" ht="12.75" hidden="true" customHeight="false" outlineLevel="0" collapsed="false"/>
    <row r="1792" customFormat="false" ht="12" hidden="true" customHeight="true" outlineLevel="0" collapsed="false"/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customFormat="false" ht="12.75" hidden="true" customHeight="fals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" hidden="true" customHeight="tru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12.75" hidden="true" customHeight="fals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customFormat="false" ht="12.75" hidden="true" customHeight="false" outlineLevel="0" collapsed="false"/>
    <row r="1833" customFormat="false" ht="12.75" hidden="true" customHeight="false" outlineLevel="0" collapsed="false"/>
    <row r="1834" customFormat="false" ht="12.75" hidden="true" customHeight="false" outlineLevel="0" collapsed="false"/>
    <row r="1835" customFormat="false" ht="1.5" hidden="true" customHeight="tru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2.75" hidden="true" customHeight="fals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0.75" hidden="true" customHeight="tru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12.75" hidden="true" customHeight="fals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.75" hidden="true" customHeight="fals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.75" hidden="true" customHeight="fals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  <row r="1969" customFormat="false" ht="12.75" hidden="true" customHeight="false" outlineLevel="0" collapsed="false"/>
    <row r="1970" customFormat="false" ht="12.75" hidden="true" customHeight="false" outlineLevel="0" collapsed="false"/>
    <row r="1971" customFormat="false" ht="12.75" hidden="true" customHeight="false" outlineLevel="0" collapsed="false"/>
    <row r="1972" customFormat="false" ht="12.75" hidden="true" customHeight="false" outlineLevel="0" collapsed="false"/>
    <row r="1973" customFormat="false" ht="12.75" hidden="true" customHeight="false" outlineLevel="0" collapsed="false"/>
    <row r="1974" customFormat="false" ht="12.75" hidden="true" customHeight="false" outlineLevel="0" collapsed="false"/>
    <row r="1975" customFormat="false" ht="12.75" hidden="true" customHeight="false" outlineLevel="0" collapsed="false"/>
    <row r="1976" customFormat="false" ht="12.75" hidden="true" customHeight="false" outlineLevel="0" collapsed="false"/>
    <row r="1977" customFormat="false" ht="12.75" hidden="true" customHeight="false" outlineLevel="0" collapsed="false"/>
    <row r="1978" customFormat="false" ht="12.75" hidden="true" customHeight="false" outlineLevel="0" collapsed="false"/>
    <row r="1979" customFormat="false" ht="12.75" hidden="true" customHeight="false" outlineLevel="0" collapsed="false"/>
    <row r="1980" customFormat="false" ht="12.75" hidden="true" customHeight="false" outlineLevel="0" collapsed="false"/>
    <row r="1981" customFormat="false" ht="12.75" hidden="true" customHeight="false" outlineLevel="0" collapsed="false"/>
    <row r="1982" customFormat="false" ht="12.75" hidden="true" customHeight="false" outlineLevel="0" collapsed="false"/>
    <row r="1983" customFormat="false" ht="12.75" hidden="true" customHeight="false" outlineLevel="0" collapsed="false"/>
    <row r="1984" customFormat="false" ht="12.75" hidden="true" customHeight="false" outlineLevel="0" collapsed="false"/>
    <row r="1985" customFormat="false" ht="12.75" hidden="true" customHeight="false" outlineLevel="0" collapsed="false"/>
    <row r="1986" customFormat="false" ht="12.75" hidden="true" customHeight="false" outlineLevel="0" collapsed="false"/>
    <row r="1987" customFormat="false" ht="12.75" hidden="true" customHeight="false" outlineLevel="0" collapsed="false"/>
    <row r="1988" customFormat="false" ht="12.75" hidden="true" customHeight="false" outlineLevel="0" collapsed="false"/>
    <row r="1989" customFormat="false" ht="12.75" hidden="true" customHeight="false" outlineLevel="0" collapsed="false"/>
    <row r="1990" customFormat="false" ht="12.75" hidden="true" customHeight="false" outlineLevel="0" collapsed="false"/>
    <row r="1991" customFormat="false" ht="12.75" hidden="true" customHeight="false" outlineLevel="0" collapsed="false"/>
    <row r="1992" customFormat="false" ht="12.75" hidden="true" customHeight="false" outlineLevel="0" collapsed="false"/>
    <row r="1993" customFormat="false" ht="12.75" hidden="true" customHeight="false" outlineLevel="0" collapsed="false"/>
    <row r="1994" customFormat="false" ht="12.75" hidden="true" customHeight="false" outlineLevel="0" collapsed="false"/>
    <row r="1995" customFormat="false" ht="12.75" hidden="true" customHeight="false" outlineLevel="0" collapsed="false"/>
    <row r="1996" customFormat="false" ht="12.75" hidden="true" customHeight="false" outlineLevel="0" collapsed="false"/>
    <row r="1997" customFormat="false" ht="12.75" hidden="true" customHeight="false" outlineLevel="0" collapsed="false"/>
    <row r="1998" customFormat="false" ht="12.75" hidden="true" customHeight="false" outlineLevel="0" collapsed="false"/>
    <row r="1999" customFormat="false" ht="12.75" hidden="true" customHeight="false" outlineLevel="0" collapsed="false"/>
    <row r="2000" customFormat="false" ht="12.75" hidden="true" customHeight="false" outlineLevel="0" collapsed="false"/>
    <row r="2001" customFormat="false" ht="12.75" hidden="true" customHeight="false" outlineLevel="0" collapsed="false"/>
    <row r="2002" customFormat="false" ht="12.75" hidden="true" customHeight="false" outlineLevel="0" collapsed="false"/>
    <row r="2003" customFormat="false" ht="12.75" hidden="true" customHeight="false" outlineLevel="0" collapsed="false"/>
    <row r="2004" customFormat="false" ht="12.75" hidden="true" customHeight="false" outlineLevel="0" collapsed="false"/>
    <row r="2005" customFormat="false" ht="12.75" hidden="true" customHeight="false" outlineLevel="0" collapsed="false"/>
    <row r="2006" customFormat="false" ht="12.75" hidden="true" customHeight="false" outlineLevel="0" collapsed="false"/>
    <row r="2007" customFormat="false" ht="12.75" hidden="true" customHeight="false" outlineLevel="0" collapsed="false"/>
    <row r="2008" customFormat="false" ht="12.75" hidden="true" customHeight="false" outlineLevel="0" collapsed="false"/>
    <row r="2009" customFormat="false" ht="12.75" hidden="true" customHeight="false" outlineLevel="0" collapsed="false"/>
    <row r="2010" customFormat="false" ht="12.75" hidden="true" customHeight="false" outlineLevel="0" collapsed="false"/>
    <row r="2011" customFormat="false" ht="12.75" hidden="true" customHeight="false" outlineLevel="0" collapsed="false"/>
    <row r="2012" customFormat="false" ht="12.75" hidden="true" customHeight="false" outlineLevel="0" collapsed="false"/>
    <row r="2013" customFormat="false" ht="12.75" hidden="true" customHeight="false" outlineLevel="0" collapsed="false"/>
    <row r="2014" customFormat="false" ht="12.75" hidden="true" customHeight="false" outlineLevel="0" collapsed="false"/>
    <row r="2015" customFormat="false" ht="12.75" hidden="true" customHeight="false" outlineLevel="0" collapsed="false"/>
    <row r="2016" customFormat="false" ht="12.75" hidden="true" customHeight="false" outlineLevel="0" collapsed="false"/>
    <row r="2017" customFormat="false" ht="12.75" hidden="true" customHeight="false" outlineLevel="0" collapsed="false"/>
    <row r="2018" customFormat="false" ht="12.75" hidden="true" customHeight="false" outlineLevel="0" collapsed="false"/>
    <row r="2019" customFormat="false" ht="12.75" hidden="true" customHeight="false" outlineLevel="0" collapsed="false"/>
    <row r="2020" customFormat="false" ht="12.75" hidden="true" customHeight="false" outlineLevel="0" collapsed="false"/>
    <row r="2021" customFormat="false" ht="12.75" hidden="true" customHeight="false" outlineLevel="0" collapsed="false"/>
    <row r="2022" customFormat="false" ht="12.75" hidden="true" customHeight="false" outlineLevel="0" collapsed="false"/>
    <row r="2023" customFormat="false" ht="12.75" hidden="true" customHeight="false" outlineLevel="0" collapsed="false"/>
    <row r="2024" customFormat="false" ht="12.75" hidden="true" customHeight="false" outlineLevel="0" collapsed="false"/>
    <row r="2025" customFormat="false" ht="12.75" hidden="true" customHeight="false" outlineLevel="0" collapsed="false"/>
    <row r="2026" customFormat="false" ht="12.75" hidden="true" customHeight="false" outlineLevel="0" collapsed="false"/>
    <row r="2027" customFormat="false" ht="12.75" hidden="true" customHeight="false" outlineLevel="0" collapsed="false"/>
    <row r="2028" customFormat="false" ht="12.75" hidden="true" customHeight="false" outlineLevel="0" collapsed="false"/>
    <row r="2029" customFormat="false" ht="12.75" hidden="true" customHeight="false" outlineLevel="0" collapsed="false"/>
    <row r="2030" customFormat="false" ht="12.75" hidden="true" customHeight="false" outlineLevel="0" collapsed="false"/>
    <row r="2031" customFormat="false" ht="12.75" hidden="true" customHeight="false" outlineLevel="0" collapsed="false"/>
    <row r="2032" customFormat="false" ht="12.75" hidden="true" customHeight="false" outlineLevel="0" collapsed="false"/>
    <row r="2033" customFormat="false" ht="12.75" hidden="true" customHeight="false" outlineLevel="0" collapsed="false"/>
    <row r="2034" customFormat="false" ht="12.75" hidden="true" customHeight="false" outlineLevel="0" collapsed="false"/>
    <row r="2035" customFormat="false" ht="12.75" hidden="true" customHeight="false" outlineLevel="0" collapsed="false"/>
    <row r="2036" customFormat="false" ht="12.75" hidden="true" customHeight="false" outlineLevel="0" collapsed="false"/>
    <row r="2037" customFormat="false" ht="12.75" hidden="true" customHeight="false" outlineLevel="0" collapsed="false"/>
    <row r="2038" customFormat="false" ht="12.75" hidden="true" customHeight="false" outlineLevel="0" collapsed="false"/>
    <row r="2039" customFormat="false" ht="12.75" hidden="true" customHeight="false" outlineLevel="0" collapsed="false"/>
    <row r="2040" customFormat="false" ht="12.75" hidden="true" customHeight="false" outlineLevel="0" collapsed="false"/>
    <row r="2041" customFormat="false" ht="12.75" hidden="true" customHeight="false" outlineLevel="0" collapsed="false"/>
    <row r="2042" customFormat="false" ht="12.75" hidden="true" customHeight="false" outlineLevel="0" collapsed="false"/>
    <row r="2043" customFormat="false" ht="12.75" hidden="true" customHeight="false" outlineLevel="0" collapsed="false"/>
    <row r="2044" customFormat="false" ht="12.75" hidden="true" customHeight="false" outlineLevel="0" collapsed="false"/>
    <row r="2045" customFormat="false" ht="12.75" hidden="true" customHeight="false" outlineLevel="0" collapsed="false"/>
    <row r="2046" customFormat="false" ht="12.75" hidden="true" customHeight="false" outlineLevel="0" collapsed="false"/>
    <row r="2047" customFormat="false" ht="12.75" hidden="true" customHeight="false" outlineLevel="0" collapsed="false"/>
    <row r="2048" customFormat="false" ht="12.75" hidden="true" customHeight="false" outlineLevel="0" collapsed="false"/>
    <row r="2049" customFormat="false" ht="12.75" hidden="true" customHeight="false" outlineLevel="0" collapsed="false"/>
    <row r="2050" customFormat="false" ht="12.75" hidden="true" customHeight="false" outlineLevel="0" collapsed="false"/>
    <row r="2051" customFormat="false" ht="12.75" hidden="true" customHeight="false" outlineLevel="0" collapsed="false"/>
    <row r="2052" customFormat="false" ht="12.75" hidden="true" customHeight="false" outlineLevel="0" collapsed="false"/>
    <row r="2053" customFormat="false" ht="12.75" hidden="true" customHeight="false" outlineLevel="0" collapsed="false"/>
    <row r="2054" customFormat="false" ht="12.75" hidden="true" customHeight="false" outlineLevel="0" collapsed="false"/>
    <row r="2055" customFormat="false" ht="12.75" hidden="true" customHeight="false" outlineLevel="0" collapsed="false"/>
    <row r="2056" customFormat="false" ht="12.75" hidden="true" customHeight="false" outlineLevel="0" collapsed="false"/>
    <row r="2057" customFormat="false" ht="12.75" hidden="true" customHeight="false" outlineLevel="0" collapsed="false"/>
    <row r="2058" customFormat="false" ht="12.75" hidden="true" customHeight="false" outlineLevel="0" collapsed="false"/>
    <row r="2059" customFormat="false" ht="12.75" hidden="true" customHeight="false" outlineLevel="0" collapsed="false"/>
    <row r="2060" customFormat="false" ht="12.75" hidden="true" customHeight="false" outlineLevel="0" collapsed="false"/>
    <row r="2061" customFormat="false" ht="12.75" hidden="true" customHeight="false" outlineLevel="0" collapsed="false"/>
    <row r="2062" customFormat="false" ht="12.75" hidden="true" customHeight="false" outlineLevel="0" collapsed="false"/>
    <row r="2063" customFormat="false" ht="12.75" hidden="true" customHeight="false" outlineLevel="0" collapsed="false"/>
    <row r="2064" customFormat="false" ht="12.75" hidden="true" customHeight="false" outlineLevel="0" collapsed="false"/>
    <row r="2065" customFormat="false" ht="12.75" hidden="true" customHeight="false" outlineLevel="0" collapsed="false"/>
    <row r="2066" customFormat="false" ht="12.75" hidden="true" customHeight="false" outlineLevel="0" collapsed="false"/>
    <row r="2067" customFormat="false" ht="12.75" hidden="true" customHeight="false" outlineLevel="0" collapsed="false"/>
    <row r="2068" customFormat="false" ht="12.75" hidden="true" customHeight="false" outlineLevel="0" collapsed="false"/>
    <row r="2069" customFormat="false" ht="12.75" hidden="true" customHeight="false" outlineLevel="0" collapsed="false"/>
    <row r="2070" customFormat="false" ht="12.75" hidden="true" customHeight="false" outlineLevel="0" collapsed="false"/>
    <row r="2071" customFormat="false" ht="12.75" hidden="true" customHeight="false" outlineLevel="0" collapsed="false"/>
    <row r="2072" customFormat="false" ht="12.75" hidden="true" customHeight="false" outlineLevel="0" collapsed="false"/>
    <row r="2073" customFormat="false" ht="12.75" hidden="true" customHeight="false" outlineLevel="0" collapsed="false"/>
    <row r="2074" customFormat="false" ht="12.75" hidden="true" customHeight="false" outlineLevel="0" collapsed="false"/>
    <row r="2075" customFormat="false" ht="12.75" hidden="true" customHeight="false" outlineLevel="0" collapsed="false"/>
    <row r="2076" customFormat="false" ht="12.75" hidden="true" customHeight="false" outlineLevel="0" collapsed="false"/>
    <row r="2077" customFormat="false" ht="12.75" hidden="true" customHeight="false" outlineLevel="0" collapsed="false"/>
    <row r="2078" customFormat="false" ht="12.75" hidden="true" customHeight="false" outlineLevel="0" collapsed="false"/>
    <row r="2079" customFormat="false" ht="12.75" hidden="true" customHeight="false" outlineLevel="0" collapsed="false"/>
    <row r="2080" customFormat="false" ht="12.75" hidden="true" customHeight="false" outlineLevel="0" collapsed="false"/>
    <row r="2081" customFormat="false" ht="12.75" hidden="true" customHeight="false" outlineLevel="0" collapsed="false"/>
    <row r="2082" customFormat="false" ht="12.75" hidden="true" customHeight="false" outlineLevel="0" collapsed="false"/>
    <row r="2083" customFormat="false" ht="12.75" hidden="true" customHeight="false" outlineLevel="0" collapsed="false"/>
    <row r="2084" customFormat="false" ht="12.75" hidden="true" customHeight="false" outlineLevel="0" collapsed="false"/>
    <row r="2085" customFormat="false" ht="12.75" hidden="true" customHeight="false" outlineLevel="0" collapsed="false"/>
    <row r="2086" customFormat="false" ht="12.75" hidden="true" customHeight="false" outlineLevel="0" collapsed="false"/>
    <row r="2087" customFormat="false" ht="0.75" hidden="true" customHeight="true" outlineLevel="0" collapsed="false"/>
    <row r="2088" customFormat="false" ht="12.75" hidden="true" customHeight="false" outlineLevel="0" collapsed="false"/>
    <row r="2089" customFormat="false" ht="12.75" hidden="true" customHeight="false" outlineLevel="0" collapsed="false"/>
    <row r="2090" customFormat="false" ht="12.75" hidden="true" customHeight="false" outlineLevel="0" collapsed="false"/>
    <row r="2091" customFormat="false" ht="12.75" hidden="true" customHeight="false" outlineLevel="0" collapsed="false"/>
    <row r="2092" customFormat="false" ht="12.75" hidden="true" customHeight="false" outlineLevel="0" collapsed="false"/>
    <row r="2093" customFormat="false" ht="12.75" hidden="true" customHeight="false" outlineLevel="0" collapsed="false"/>
    <row r="2094" customFormat="false" ht="12.75" hidden="true" customHeight="false" outlineLevel="0" collapsed="false"/>
    <row r="2095" customFormat="false" ht="12.75" hidden="true" customHeight="false" outlineLevel="0" collapsed="false"/>
    <row r="2096" customFormat="false" ht="12.75" hidden="true" customHeight="false" outlineLevel="0" collapsed="false"/>
    <row r="2097" customFormat="false" ht="12.75" hidden="true" customHeight="false" outlineLevel="0" collapsed="false"/>
    <row r="2098" customFormat="false" ht="12.75" hidden="true" customHeight="false" outlineLevel="0" collapsed="false"/>
    <row r="2099" customFormat="false" ht="12.75" hidden="true" customHeight="false" outlineLevel="0" collapsed="false"/>
    <row r="2100" customFormat="false" ht="12.75" hidden="true" customHeight="false" outlineLevel="0" collapsed="false"/>
    <row r="2101" customFormat="false" ht="12.75" hidden="true" customHeight="false" outlineLevel="0" collapsed="false"/>
    <row r="2102" customFormat="false" ht="12.75" hidden="true" customHeight="false" outlineLevel="0" collapsed="false"/>
    <row r="2103" customFormat="false" ht="12.75" hidden="true" customHeight="false" outlineLevel="0" collapsed="false"/>
    <row r="2104" customFormat="false" ht="12.75" hidden="true" customHeight="false" outlineLevel="0" collapsed="false"/>
    <row r="2105" customFormat="false" ht="3.75" hidden="true" customHeight="true" outlineLevel="0" collapsed="false"/>
    <row r="2106" customFormat="false" ht="12.75" hidden="true" customHeight="false" outlineLevel="0" collapsed="false"/>
    <row r="2107" customFormat="false" ht="12.75" hidden="true" customHeight="false" outlineLevel="0" collapsed="false"/>
    <row r="2108" customFormat="false" ht="12.75" hidden="true" customHeight="false" outlineLevel="0" collapsed="false"/>
    <row r="2109" customFormat="false" ht="12.75" hidden="true" customHeight="false" outlineLevel="0" collapsed="false"/>
    <row r="2110" customFormat="false" ht="12.75" hidden="true" customHeight="false" outlineLevel="0" collapsed="false"/>
    <row r="2111" customFormat="false" ht="12.75" hidden="true" customHeight="false" outlineLevel="0" collapsed="false"/>
    <row r="2112" customFormat="false" ht="12.75" hidden="true" customHeight="false" outlineLevel="0" collapsed="false"/>
    <row r="2113" customFormat="false" ht="12.75" hidden="true" customHeight="false" outlineLevel="0" collapsed="false"/>
    <row r="2114" customFormat="false" ht="12.75" hidden="true" customHeight="false" outlineLevel="0" collapsed="false"/>
    <row r="2115" customFormat="false" ht="12.75" hidden="true" customHeight="false" outlineLevel="0" collapsed="false"/>
    <row r="2116" customFormat="false" ht="12.75" hidden="true" customHeight="false" outlineLevel="0" collapsed="false"/>
    <row r="2117" customFormat="false" ht="12.75" hidden="true" customHeight="false" outlineLevel="0" collapsed="false"/>
    <row r="2118" customFormat="false" ht="12.75" hidden="true" customHeight="false" outlineLevel="0" collapsed="false"/>
    <row r="2119" customFormat="false" ht="12.75" hidden="true" customHeight="false" outlineLevel="0" collapsed="false"/>
    <row r="2120" customFormat="false" ht="12.75" hidden="true" customHeight="false" outlineLevel="0" collapsed="false"/>
    <row r="2121" customFormat="false" ht="12.75" hidden="true" customHeight="false" outlineLevel="0" collapsed="false"/>
    <row r="2122" customFormat="false" ht="12.75" hidden="true" customHeight="false" outlineLevel="0" collapsed="false"/>
    <row r="2123" customFormat="false" ht="12.75" hidden="true" customHeight="false" outlineLevel="0" collapsed="false"/>
    <row r="2124" customFormat="false" ht="12.75" hidden="true" customHeight="false" outlineLevel="0" collapsed="false"/>
    <row r="2125" customFormat="false" ht="12" hidden="true" customHeight="true" outlineLevel="0" collapsed="false"/>
    <row r="2126" customFormat="false" ht="12.75" hidden="true" customHeight="false" outlineLevel="0" collapsed="false"/>
    <row r="2127" customFormat="false" ht="12.75" hidden="true" customHeight="false" outlineLevel="0" collapsed="false"/>
    <row r="2128" customFormat="false" ht="12.75" hidden="true" customHeight="false" outlineLevel="0" collapsed="false"/>
    <row r="2129" customFormat="false" ht="12.75" hidden="true" customHeight="false" outlineLevel="0" collapsed="false"/>
    <row r="2130" customFormat="false" ht="12.75" hidden="true" customHeight="false" outlineLevel="0" collapsed="false"/>
    <row r="2131" customFormat="false" ht="12.75" hidden="true" customHeight="false" outlineLevel="0" collapsed="false"/>
    <row r="2132" customFormat="false" ht="12.75" hidden="true" customHeight="false" outlineLevel="0" collapsed="false"/>
    <row r="2133" customFormat="false" ht="12.75" hidden="true" customHeight="false" outlineLevel="0" collapsed="false"/>
    <row r="2134" customFormat="false" ht="12.75" hidden="true" customHeight="false" outlineLevel="0" collapsed="false"/>
    <row r="2135" customFormat="false" ht="12.75" hidden="true" customHeight="false" outlineLevel="0" collapsed="false"/>
    <row r="2136" customFormat="false" ht="12.75" hidden="true" customHeight="false" outlineLevel="0" collapsed="false"/>
    <row r="2137" customFormat="false" ht="12.75" hidden="true" customHeight="false" outlineLevel="0" collapsed="false"/>
    <row r="2138" customFormat="false" ht="12.75" hidden="true" customHeight="false" outlineLevel="0" collapsed="false"/>
    <row r="2139" customFormat="false" ht="12.75" hidden="true" customHeight="false" outlineLevel="0" collapsed="false"/>
    <row r="2140" customFormat="false" ht="12.75" hidden="true" customHeight="false" outlineLevel="0" collapsed="false"/>
    <row r="2141" customFormat="false" ht="12.75" hidden="true" customHeight="false" outlineLevel="0" collapsed="false"/>
    <row r="2142" customFormat="false" ht="12.75" hidden="true" customHeight="false" outlineLevel="0" collapsed="false"/>
    <row r="2143" customFormat="false" ht="12.75" hidden="true" customHeight="false" outlineLevel="0" collapsed="false"/>
    <row r="2144" customFormat="false" ht="12.75" hidden="true" customHeight="false" outlineLevel="0" collapsed="false"/>
    <row r="2145" customFormat="false" ht="12.75" hidden="true" customHeight="false" outlineLevel="0" collapsed="false"/>
    <row r="2146" customFormat="false" ht="12" hidden="true" customHeight="true" outlineLevel="0" collapsed="false"/>
    <row r="2147" customFormat="false" ht="12.75" hidden="true" customHeight="false" outlineLevel="0" collapsed="false"/>
    <row r="2148" customFormat="false" ht="12.75" hidden="true" customHeight="false" outlineLevel="0" collapsed="false"/>
    <row r="2149" customFormat="false" ht="12.75" hidden="true" customHeight="false" outlineLevel="0" collapsed="false"/>
    <row r="2150" customFormat="false" ht="12.75" hidden="true" customHeight="false" outlineLevel="0" collapsed="false"/>
    <row r="2151" customFormat="false" ht="12.75" hidden="true" customHeight="false" outlineLevel="0" collapsed="false"/>
    <row r="2152" customFormat="false" ht="12.75" hidden="true" customHeight="false" outlineLevel="0" collapsed="false"/>
    <row r="2153" customFormat="false" ht="12.75" hidden="true" customHeight="false" outlineLevel="0" collapsed="false"/>
    <row r="2154" customFormat="false" ht="12.75" hidden="true" customHeight="false" outlineLevel="0" collapsed="false"/>
    <row r="2155" customFormat="false" ht="12.75" hidden="true" customHeight="false" outlineLevel="0" collapsed="false"/>
    <row r="2156" customFormat="false" ht="12.75" hidden="true" customHeight="false" outlineLevel="0" collapsed="false"/>
    <row r="2157" customFormat="false" ht="12.75" hidden="true" customHeight="false" outlineLevel="0" collapsed="false"/>
    <row r="2158" customFormat="false" ht="12.75" hidden="true" customHeight="false" outlineLevel="0" collapsed="false"/>
    <row r="2159" customFormat="false" ht="12.75" hidden="true" customHeight="false" outlineLevel="0" collapsed="false"/>
    <row r="2160" customFormat="false" ht="12.75" hidden="true" customHeight="false" outlineLevel="0" collapsed="false"/>
    <row r="2161" customFormat="false" ht="12.75" hidden="true" customHeight="false" outlineLevel="0" collapsed="false"/>
    <row r="2162" customFormat="false" ht="12.75" hidden="true" customHeight="false" outlineLevel="0" collapsed="false"/>
    <row r="2163" customFormat="false" ht="12.75" hidden="true" customHeight="false" outlineLevel="0" collapsed="false"/>
    <row r="2164" customFormat="false" ht="12.75" hidden="true" customHeight="false" outlineLevel="0" collapsed="false"/>
    <row r="2165" customFormat="false" ht="12.75" hidden="true" customHeight="false" outlineLevel="0" collapsed="false"/>
    <row r="2166" customFormat="false" ht="12.75" hidden="true" customHeight="false" outlineLevel="0" collapsed="false"/>
    <row r="2167" customFormat="false" ht="12.75" hidden="true" customHeight="false" outlineLevel="0" collapsed="false"/>
    <row r="2168" customFormat="false" ht="0.75" hidden="true" customHeight="true" outlineLevel="0" collapsed="false"/>
    <row r="2169" customFormat="false" ht="12.75" hidden="true" customHeight="false" outlineLevel="0" collapsed="false"/>
    <row r="2170" customFormat="false" ht="12.75" hidden="true" customHeight="false" outlineLevel="0" collapsed="false"/>
    <row r="2171" customFormat="false" ht="12.75" hidden="true" customHeight="false" outlineLevel="0" collapsed="false"/>
    <row r="2172" customFormat="false" ht="12.75" hidden="true" customHeight="false" outlineLevel="0" collapsed="false"/>
    <row r="2173" customFormat="false" ht="12.75" hidden="true" customHeight="false" outlineLevel="0" collapsed="false"/>
    <row r="2174" customFormat="false" ht="12.75" hidden="true" customHeight="false" outlineLevel="0" collapsed="false"/>
    <row r="2175" customFormat="false" ht="12.75" hidden="true" customHeight="false" outlineLevel="0" collapsed="false"/>
    <row r="2176" customFormat="false" ht="12.75" hidden="true" customHeight="false" outlineLevel="0" collapsed="false"/>
    <row r="2177" customFormat="false" ht="12.75" hidden="true" customHeight="false" outlineLevel="0" collapsed="false"/>
    <row r="2178" customFormat="false" ht="12.75" hidden="true" customHeight="false" outlineLevel="0" collapsed="false"/>
    <row r="2179" customFormat="false" ht="12.75" hidden="true" customHeight="false" outlineLevel="0" collapsed="false"/>
    <row r="2180" customFormat="false" ht="12.75" hidden="true" customHeight="false" outlineLevel="0" collapsed="false"/>
    <row r="2181" customFormat="false" ht="12.75" hidden="true" customHeight="false" outlineLevel="0" collapsed="false"/>
    <row r="2182" customFormat="false" ht="12.75" hidden="true" customHeight="false" outlineLevel="0" collapsed="false"/>
    <row r="2183" customFormat="false" ht="12.75" hidden="true" customHeight="false" outlineLevel="0" collapsed="false"/>
    <row r="2184" customFormat="false" ht="12.75" hidden="true" customHeight="false" outlineLevel="0" collapsed="false"/>
    <row r="2185" customFormat="false" ht="12.75" hidden="true" customHeight="false" outlineLevel="0" collapsed="false"/>
    <row r="2186" customFormat="false" ht="12.75" hidden="true" customHeight="false" outlineLevel="0" collapsed="false"/>
    <row r="2187" customFormat="false" ht="12.75" hidden="true" customHeight="false" outlineLevel="0" collapsed="false"/>
    <row r="2188" customFormat="false" ht="9" hidden="true" customHeight="true" outlineLevel="0" collapsed="false"/>
    <row r="2189" customFormat="false" ht="12.75" hidden="true" customHeight="false" outlineLevel="0" collapsed="false"/>
    <row r="2190" customFormat="false" ht="12.75" hidden="true" customHeight="false" outlineLevel="0" collapsed="false"/>
    <row r="2191" customFormat="false" ht="12.75" hidden="true" customHeight="false" outlineLevel="0" collapsed="false"/>
    <row r="2192" customFormat="false" ht="12.75" hidden="true" customHeight="false" outlineLevel="0" collapsed="false"/>
    <row r="2193" customFormat="false" ht="12.75" hidden="true" customHeight="false" outlineLevel="0" collapsed="false"/>
    <row r="2194" customFormat="false" ht="12.75" hidden="true" customHeight="false" outlineLevel="0" collapsed="false"/>
    <row r="2195" customFormat="false" ht="12.75" hidden="true" customHeight="false" outlineLevel="0" collapsed="false"/>
    <row r="2196" customFormat="false" ht="12.75" hidden="true" customHeight="false" outlineLevel="0" collapsed="false"/>
    <row r="2197" customFormat="false" ht="12.75" hidden="true" customHeight="false" outlineLevel="0" collapsed="false"/>
    <row r="2198" customFormat="false" ht="12.75" hidden="true" customHeight="false" outlineLevel="0" collapsed="false"/>
    <row r="2199" customFormat="false" ht="12.75" hidden="true" customHeight="false" outlineLevel="0" collapsed="false"/>
    <row r="2200" customFormat="false" ht="12.75" hidden="true" customHeight="false" outlineLevel="0" collapsed="false"/>
    <row r="2201" customFormat="false" ht="12.75" hidden="true" customHeight="false" outlineLevel="0" collapsed="false"/>
    <row r="2202" customFormat="false" ht="12.75" hidden="true" customHeight="false" outlineLevel="0" collapsed="false"/>
    <row r="2203" customFormat="false" ht="12.75" hidden="true" customHeight="false" outlineLevel="0" collapsed="false"/>
    <row r="2204" customFormat="false" ht="12.75" hidden="true" customHeight="false" outlineLevel="0" collapsed="false"/>
    <row r="2205" customFormat="false" ht="12.75" hidden="true" customHeight="false" outlineLevel="0" collapsed="false"/>
    <row r="2206" customFormat="false" ht="12.75" hidden="true" customHeight="false" outlineLevel="0" collapsed="false"/>
    <row r="2207" customFormat="false" ht="12.75" hidden="true" customHeight="false" outlineLevel="0" collapsed="false"/>
    <row r="2208" customFormat="false" ht="12.75" hidden="true" customHeight="false" outlineLevel="0" collapsed="false"/>
    <row r="2209" customFormat="false" ht="10.5" hidden="true" customHeight="true" outlineLevel="0" collapsed="false"/>
    <row r="2210" customFormat="false" ht="12.75" hidden="true" customHeight="false" outlineLevel="0" collapsed="false"/>
    <row r="2211" customFormat="false" ht="12.75" hidden="true" customHeight="false" outlineLevel="0" collapsed="false"/>
    <row r="2212" customFormat="false" ht="12.75" hidden="true" customHeight="false" outlineLevel="0" collapsed="false"/>
    <row r="2213" customFormat="false" ht="12.75" hidden="true" customHeight="false" outlineLevel="0" collapsed="false"/>
    <row r="2214" customFormat="false" ht="12.75" hidden="true" customHeight="false" outlineLevel="0" collapsed="false"/>
    <row r="2215" customFormat="false" ht="12.75" hidden="true" customHeight="false" outlineLevel="0" collapsed="false"/>
    <row r="2216" customFormat="false" ht="12.75" hidden="true" customHeight="false" outlineLevel="0" collapsed="false"/>
    <row r="2217" customFormat="false" ht="12.75" hidden="true" customHeight="false" outlineLevel="0" collapsed="false"/>
    <row r="2218" customFormat="false" ht="12.75" hidden="true" customHeight="false" outlineLevel="0" collapsed="false"/>
    <row r="2219" customFormat="false" ht="12.75" hidden="true" customHeight="false" outlineLevel="0" collapsed="false"/>
    <row r="2220" customFormat="false" ht="12.75" hidden="true" customHeight="false" outlineLevel="0" collapsed="false"/>
    <row r="2221" customFormat="false" ht="12.75" hidden="true" customHeight="false" outlineLevel="0" collapsed="false"/>
    <row r="2222" customFormat="false" ht="12.75" hidden="true" customHeight="false" outlineLevel="0" collapsed="false"/>
    <row r="2223" customFormat="false" ht="12.75" hidden="true" customHeight="false" outlineLevel="0" collapsed="false"/>
    <row r="2224" customFormat="false" ht="12.75" hidden="true" customHeight="false" outlineLevel="0" collapsed="false"/>
    <row r="2225" customFormat="false" ht="12.75" hidden="true" customHeight="false" outlineLevel="0" collapsed="false"/>
    <row r="2226" customFormat="false" ht="12.75" hidden="true" customHeight="false" outlineLevel="0" collapsed="false"/>
    <row r="2227" customFormat="false" ht="10.5" hidden="true" customHeight="true" outlineLevel="0" collapsed="false"/>
    <row r="2228" customFormat="false" ht="12.75" hidden="true" customHeight="false" outlineLevel="0" collapsed="false"/>
    <row r="2229" customFormat="false" ht="12.75" hidden="true" customHeight="false" outlineLevel="0" collapsed="false"/>
    <row r="2230" customFormat="false" ht="12.75" hidden="true" customHeight="false" outlineLevel="0" collapsed="false"/>
    <row r="2231" customFormat="false" ht="12.75" hidden="true" customHeight="false" outlineLevel="0" collapsed="false"/>
    <row r="2232" customFormat="false" ht="12.75" hidden="true" customHeight="false" outlineLevel="0" collapsed="false"/>
    <row r="2233" customFormat="false" ht="12.75" hidden="true" customHeight="false" outlineLevel="0" collapsed="false"/>
    <row r="2234" customFormat="false" ht="12.75" hidden="true" customHeight="false" outlineLevel="0" collapsed="false"/>
    <row r="2235" customFormat="false" ht="12.75" hidden="true" customHeight="false" outlineLevel="0" collapsed="false"/>
    <row r="2236" customFormat="false" ht="12.75" hidden="true" customHeight="false" outlineLevel="0" collapsed="false"/>
    <row r="2237" customFormat="false" ht="12.75" hidden="true" customHeight="false" outlineLevel="0" collapsed="false"/>
    <row r="2238" customFormat="false" ht="12.75" hidden="true" customHeight="false" outlineLevel="0" collapsed="false"/>
    <row r="2239" customFormat="false" ht="12.75" hidden="true" customHeight="false" outlineLevel="0" collapsed="false"/>
    <row r="2240" customFormat="false" ht="12.75" hidden="true" customHeight="false" outlineLevel="0" collapsed="false"/>
    <row r="2241" customFormat="false" ht="12.75" hidden="true" customHeight="false" outlineLevel="0" collapsed="false"/>
    <row r="2242" customFormat="false" ht="12.75" hidden="true" customHeight="false" outlineLevel="0" collapsed="false"/>
    <row r="2243" customFormat="false" ht="12.75" hidden="true" customHeight="false" outlineLevel="0" collapsed="false"/>
    <row r="2244" customFormat="false" ht="12.75" hidden="true" customHeight="false" outlineLevel="0" collapsed="false"/>
    <row r="2245" customFormat="false" ht="12.75" hidden="true" customHeight="false" outlineLevel="0" collapsed="false"/>
    <row r="2246" customFormat="false" ht="12.75" hidden="true" customHeight="false" outlineLevel="0" collapsed="false"/>
    <row r="2247" customFormat="false" ht="12.75" hidden="true" customHeight="false" outlineLevel="0" collapsed="false"/>
    <row r="2248" customFormat="false" ht="12" hidden="true" customHeight="true" outlineLevel="0" collapsed="false"/>
    <row r="2249" customFormat="false" ht="12.75" hidden="true" customHeight="false" outlineLevel="0" collapsed="false"/>
    <row r="2250" customFormat="false" ht="12.75" hidden="true" customHeight="false" outlineLevel="0" collapsed="false"/>
    <row r="2251" customFormat="false" ht="12.75" hidden="true" customHeight="false" outlineLevel="0" collapsed="false"/>
    <row r="2252" customFormat="false" ht="12.75" hidden="true" customHeight="false" outlineLevel="0" collapsed="false"/>
    <row r="2253" customFormat="false" ht="12.75" hidden="true" customHeight="false" outlineLevel="0" collapsed="false"/>
    <row r="2254" customFormat="false" ht="12.75" hidden="true" customHeight="false" outlineLevel="0" collapsed="false"/>
    <row r="2255" customFormat="false" ht="12.75" hidden="true" customHeight="false" outlineLevel="0" collapsed="false"/>
    <row r="2256" customFormat="false" ht="12.75" hidden="true" customHeight="false" outlineLevel="0" collapsed="false"/>
    <row r="2257" customFormat="false" ht="12.75" hidden="true" customHeight="false" outlineLevel="0" collapsed="false"/>
    <row r="2258" customFormat="false" ht="12.75" hidden="true" customHeight="false" outlineLevel="0" collapsed="false"/>
    <row r="2259" customFormat="false" ht="12.75" hidden="true" customHeight="false" outlineLevel="0" collapsed="false"/>
    <row r="2260" customFormat="false" ht="12.75" hidden="true" customHeight="false" outlineLevel="0" collapsed="false"/>
    <row r="2261" customFormat="false" ht="12.75" hidden="true" customHeight="false" outlineLevel="0" collapsed="false"/>
    <row r="2262" customFormat="false" ht="12.75" hidden="true" customHeight="false" outlineLevel="0" collapsed="false"/>
    <row r="2263" customFormat="false" ht="12.75" hidden="true" customHeight="false" outlineLevel="0" collapsed="false"/>
    <row r="2264" customFormat="false" ht="12.75" hidden="true" customHeight="false" outlineLevel="0" collapsed="false"/>
    <row r="2265" customFormat="false" ht="12.75" hidden="true" customHeight="false" outlineLevel="0" collapsed="false"/>
    <row r="2266" customFormat="false" ht="12.75" hidden="true" customHeight="false" outlineLevel="0" collapsed="false"/>
    <row r="2267" customFormat="false" ht="12.75" hidden="true" customHeight="false" outlineLevel="0" collapsed="false"/>
    <row r="2268" customFormat="false" ht="12.75" hidden="true" customHeight="false" outlineLevel="0" collapsed="false"/>
    <row r="2269" customFormat="false" ht="11.25" hidden="true" customHeight="true" outlineLevel="0" collapsed="false"/>
    <row r="2270" customFormat="false" ht="12.75" hidden="true" customHeight="false" outlineLevel="0" collapsed="false"/>
    <row r="2271" customFormat="false" ht="12.75" hidden="true" customHeight="false" outlineLevel="0" collapsed="false"/>
    <row r="2272" customFormat="false" ht="12.75" hidden="true" customHeight="false" outlineLevel="0" collapsed="false"/>
    <row r="2273" customFormat="false" ht="12.75" hidden="true" customHeight="false" outlineLevel="0" collapsed="false"/>
    <row r="2274" customFormat="false" ht="12.75" hidden="true" customHeight="false" outlineLevel="0" collapsed="false"/>
    <row r="2275" customFormat="false" ht="12.75" hidden="true" customHeight="false" outlineLevel="0" collapsed="false"/>
    <row r="2276" customFormat="false" ht="12.75" hidden="true" customHeight="false" outlineLevel="0" collapsed="false"/>
    <row r="2277" customFormat="false" ht="12.75" hidden="true" customHeight="false" outlineLevel="0" collapsed="false"/>
    <row r="2278" customFormat="false" ht="12.75" hidden="true" customHeight="false" outlineLevel="0" collapsed="false"/>
    <row r="2279" customFormat="false" ht="12.75" hidden="true" customHeight="false" outlineLevel="0" collapsed="false"/>
    <row r="2280" customFormat="false" ht="12.75" hidden="true" customHeight="false" outlineLevel="0" collapsed="false"/>
    <row r="2281" customFormat="false" ht="12.75" hidden="true" customHeight="false" outlineLevel="0" collapsed="false"/>
    <row r="2282" customFormat="false" ht="12.75" hidden="true" customHeight="false" outlineLevel="0" collapsed="false"/>
    <row r="2283" customFormat="false" ht="12.75" hidden="true" customHeight="false" outlineLevel="0" collapsed="false"/>
    <row r="2284" customFormat="false" ht="12.75" hidden="true" customHeight="false" outlineLevel="0" collapsed="false"/>
    <row r="2285" customFormat="false" ht="12.75" hidden="true" customHeight="false" outlineLevel="0" collapsed="false"/>
    <row r="2286" customFormat="false" ht="12.75" hidden="true" customHeight="false" outlineLevel="0" collapsed="false"/>
    <row r="2287" customFormat="false" ht="8.25" hidden="true" customHeight="true" outlineLevel="0" collapsed="false"/>
    <row r="2288" customFormat="false" ht="12.75" hidden="true" customHeight="false" outlineLevel="0" collapsed="false"/>
    <row r="2289" customFormat="false" ht="12.75" hidden="true" customHeight="false" outlineLevel="0" collapsed="false"/>
    <row r="2290" customFormat="false" ht="12.75" hidden="true" customHeight="false" outlineLevel="0" collapsed="false"/>
    <row r="2291" customFormat="false" ht="12.75" hidden="true" customHeight="false" outlineLevel="0" collapsed="false"/>
    <row r="2292" customFormat="false" ht="12.75" hidden="true" customHeight="false" outlineLevel="0" collapsed="false"/>
    <row r="2293" customFormat="false" ht="12.75" hidden="true" customHeight="false" outlineLevel="0" collapsed="false"/>
    <row r="2294" customFormat="false" ht="12.75" hidden="true" customHeight="false" outlineLevel="0" collapsed="false"/>
    <row r="2295" customFormat="false" ht="12.75" hidden="true" customHeight="false" outlineLevel="0" collapsed="false"/>
    <row r="2296" customFormat="false" ht="12.75" hidden="true" customHeight="false" outlineLevel="0" collapsed="false"/>
    <row r="2297" customFormat="false" ht="12.75" hidden="true" customHeight="false" outlineLevel="0" collapsed="false"/>
    <row r="2298" customFormat="false" ht="12.75" hidden="true" customHeight="false" outlineLevel="0" collapsed="false"/>
    <row r="2299" customFormat="false" ht="12.75" hidden="true" customHeight="false" outlineLevel="0" collapsed="false"/>
    <row r="2300" customFormat="false" ht="12.75" hidden="true" customHeight="false" outlineLevel="0" collapsed="false"/>
    <row r="2301" customFormat="false" ht="12.75" hidden="true" customHeight="false" outlineLevel="0" collapsed="false"/>
    <row r="2302" customFormat="false" ht="12.75" hidden="true" customHeight="false" outlineLevel="0" collapsed="false"/>
    <row r="2303" customFormat="false" ht="12.75" hidden="true" customHeight="false" outlineLevel="0" collapsed="false"/>
    <row r="2304" customFormat="false" ht="12.75" hidden="true" customHeight="false" outlineLevel="0" collapsed="false"/>
    <row r="2305" customFormat="false" ht="12.75" hidden="true" customHeight="false" outlineLevel="0" collapsed="false"/>
    <row r="2306" customFormat="false" ht="11.25" hidden="true" customHeight="true" outlineLevel="0" collapsed="false"/>
    <row r="2307" customFormat="false" ht="12.75" hidden="true" customHeight="false" outlineLevel="0" collapsed="false"/>
    <row r="2308" customFormat="false" ht="12.75" hidden="true" customHeight="false" outlineLevel="0" collapsed="false"/>
    <row r="2309" customFormat="false" ht="12.75" hidden="true" customHeight="false" outlineLevel="0" collapsed="false"/>
    <row r="2310" customFormat="false" ht="12.75" hidden="true" customHeight="false" outlineLevel="0" collapsed="false"/>
    <row r="2311" customFormat="false" ht="12.75" hidden="true" customHeight="false" outlineLevel="0" collapsed="false"/>
    <row r="2312" customFormat="false" ht="12.75" hidden="true" customHeight="false" outlineLevel="0" collapsed="false"/>
    <row r="2313" customFormat="false" ht="12.75" hidden="true" customHeight="false" outlineLevel="0" collapsed="false"/>
    <row r="2314" customFormat="false" ht="12.75" hidden="true" customHeight="false" outlineLevel="0" collapsed="false"/>
    <row r="2315" customFormat="false" ht="12.75" hidden="true" customHeight="false" outlineLevel="0" collapsed="false"/>
    <row r="2316" customFormat="false" ht="12.75" hidden="true" customHeight="false" outlineLevel="0" collapsed="false"/>
    <row r="2317" customFormat="false" ht="12.75" hidden="true" customHeight="false" outlineLevel="0" collapsed="false"/>
    <row r="2318" customFormat="false" ht="12.75" hidden="true" customHeight="false" outlineLevel="0" collapsed="false"/>
    <row r="2319" customFormat="false" ht="12.75" hidden="true" customHeight="false" outlineLevel="0" collapsed="false"/>
    <row r="2320" customFormat="false" ht="12.75" hidden="true" customHeight="false" outlineLevel="0" collapsed="false"/>
    <row r="2321" customFormat="false" ht="12.75" hidden="true" customHeight="false" outlineLevel="0" collapsed="false"/>
    <row r="2322" customFormat="false" ht="12.75" hidden="true" customHeight="false" outlineLevel="0" collapsed="false"/>
    <row r="2323" customFormat="false" ht="12.75" hidden="true" customHeight="false" outlineLevel="0" collapsed="false"/>
    <row r="2324" customFormat="false" ht="12.75" hidden="true" customHeight="false" outlineLevel="0" collapsed="false"/>
    <row r="2325" customFormat="false" ht="12.75" hidden="true" customHeight="false" outlineLevel="0" collapsed="false"/>
    <row r="2326" customFormat="false" ht="10.5" hidden="true" customHeight="true" outlineLevel="0" collapsed="false"/>
    <row r="2327" customFormat="false" ht="12.75" hidden="true" customHeight="false" outlineLevel="0" collapsed="false"/>
    <row r="2328" customFormat="false" ht="12.75" hidden="true" customHeight="false" outlineLevel="0" collapsed="false"/>
    <row r="2329" customFormat="false" ht="12.75" hidden="true" customHeight="false" outlineLevel="0" collapsed="false"/>
    <row r="2330" customFormat="false" ht="12.75" hidden="true" customHeight="false" outlineLevel="0" collapsed="false"/>
    <row r="2331" customFormat="false" ht="12.75" hidden="true" customHeight="false" outlineLevel="0" collapsed="false"/>
    <row r="2332" customFormat="false" ht="12.75" hidden="true" customHeight="false" outlineLevel="0" collapsed="false"/>
    <row r="2333" customFormat="false" ht="12.75" hidden="true" customHeight="false" outlineLevel="0" collapsed="false"/>
    <row r="2334" customFormat="false" ht="12.75" hidden="true" customHeight="false" outlineLevel="0" collapsed="false"/>
    <row r="2335" customFormat="false" ht="12.75" hidden="true" customHeight="false" outlineLevel="0" collapsed="false"/>
    <row r="2336" customFormat="false" ht="12.75" hidden="true" customHeight="false" outlineLevel="0" collapsed="false"/>
    <row r="2337" customFormat="false" ht="12.75" hidden="true" customHeight="false" outlineLevel="0" collapsed="false"/>
    <row r="2338" customFormat="false" ht="12.75" hidden="true" customHeight="false" outlineLevel="0" collapsed="false"/>
    <row r="2339" customFormat="false" ht="12.75" hidden="true" customHeight="false" outlineLevel="0" collapsed="false"/>
    <row r="2340" customFormat="false" ht="12.75" hidden="true" customHeight="false" outlineLevel="0" collapsed="false"/>
    <row r="2341" customFormat="false" ht="10.5" hidden="true" customHeight="true" outlineLevel="0" collapsed="false"/>
    <row r="2342" customFormat="false" ht="12.75" hidden="true" customHeight="false" outlineLevel="0" collapsed="false"/>
    <row r="2343" customFormat="false" ht="12.75" hidden="true" customHeight="false" outlineLevel="0" collapsed="false"/>
    <row r="2344" customFormat="false" ht="12.75" hidden="true" customHeight="false" outlineLevel="0" collapsed="false"/>
    <row r="2345" customFormat="false" ht="12.75" hidden="true" customHeight="false" outlineLevel="0" collapsed="false"/>
    <row r="2346" customFormat="false" ht="12.75" hidden="true" customHeight="false" outlineLevel="0" collapsed="false"/>
    <row r="2347" customFormat="false" ht="12.75" hidden="true" customHeight="false" outlineLevel="0" collapsed="false"/>
    <row r="2348" customFormat="false" ht="12.75" hidden="true" customHeight="false" outlineLevel="0" collapsed="false"/>
    <row r="2349" customFormat="false" ht="12.75" hidden="true" customHeight="false" outlineLevel="0" collapsed="false"/>
    <row r="2350" customFormat="false" ht="12.75" hidden="true" customHeight="false" outlineLevel="0" collapsed="false"/>
    <row r="2351" customFormat="false" ht="12.75" hidden="true" customHeight="false" outlineLevel="0" collapsed="false"/>
    <row r="2352" customFormat="false" ht="12.75" hidden="true" customHeight="false" outlineLevel="0" collapsed="false"/>
    <row r="2353" customFormat="false" ht="12.75" hidden="true" customHeight="false" outlineLevel="0" collapsed="false"/>
    <row r="2354" customFormat="false" ht="12.75" hidden="true" customHeight="false" outlineLevel="0" collapsed="false"/>
    <row r="2355" customFormat="false" ht="12.75" hidden="true" customHeight="false" outlineLevel="0" collapsed="false"/>
    <row r="2356" customFormat="false" ht="12.75" hidden="true" customHeight="false" outlineLevel="0" collapsed="false"/>
    <row r="2357" customFormat="false" ht="12.75" hidden="true" customHeight="false" outlineLevel="0" collapsed="false"/>
    <row r="2358" customFormat="false" ht="12.75" hidden="true" customHeight="false" outlineLevel="0" collapsed="false"/>
    <row r="2359" customFormat="false" ht="12.75" hidden="true" customHeight="false" outlineLevel="0" collapsed="false"/>
    <row r="2360" customFormat="false" ht="10.5" hidden="true" customHeight="true" outlineLevel="0" collapsed="false"/>
    <row r="2361" customFormat="false" ht="12.75" hidden="true" customHeight="false" outlineLevel="0" collapsed="false"/>
    <row r="2362" customFormat="false" ht="12.75" hidden="true" customHeight="false" outlineLevel="0" collapsed="false"/>
    <row r="2363" customFormat="false" ht="12.75" hidden="true" customHeight="false" outlineLevel="0" collapsed="false"/>
    <row r="2364" customFormat="false" ht="12.75" hidden="true" customHeight="false" outlineLevel="0" collapsed="false"/>
    <row r="2365" customFormat="false" ht="12.75" hidden="true" customHeight="false" outlineLevel="0" collapsed="false"/>
    <row r="2366" customFormat="false" ht="12.75" hidden="true" customHeight="false" outlineLevel="0" collapsed="false"/>
    <row r="2367" customFormat="false" ht="12.75" hidden="true" customHeight="false" outlineLevel="0" collapsed="false"/>
    <row r="2368" customFormat="false" ht="12.75" hidden="true" customHeight="false" outlineLevel="0" collapsed="false"/>
    <row r="2369" customFormat="false" ht="12.75" hidden="true" customHeight="false" outlineLevel="0" collapsed="false"/>
    <row r="2370" customFormat="false" ht="12.75" hidden="true" customHeight="false" outlineLevel="0" collapsed="false"/>
    <row r="2371" customFormat="false" ht="12.75" hidden="true" customHeight="false" outlineLevel="0" collapsed="false"/>
    <row r="2372" customFormat="false" ht="12.75" hidden="true" customHeight="false" outlineLevel="0" collapsed="false"/>
    <row r="2373" customFormat="false" ht="12.75" hidden="true" customHeight="false" outlineLevel="0" collapsed="false"/>
    <row r="2374" customFormat="false" ht="12.75" hidden="true" customHeight="false" outlineLevel="0" collapsed="false"/>
    <row r="2375" customFormat="false" ht="12.75" hidden="true" customHeight="false" outlineLevel="0" collapsed="false"/>
    <row r="2376" customFormat="false" ht="12.75" hidden="true" customHeight="false" outlineLevel="0" collapsed="false"/>
    <row r="2377" customFormat="false" ht="12.75" hidden="true" customHeight="false" outlineLevel="0" collapsed="false"/>
    <row r="2378" customFormat="false" ht="0.75" hidden="true" customHeight="true" outlineLevel="0" collapsed="false"/>
    <row r="2379" customFormat="false" ht="12.75" hidden="true" customHeight="false" outlineLevel="0" collapsed="false"/>
    <row r="2380" customFormat="false" ht="12.75" hidden="true" customHeight="false" outlineLevel="0" collapsed="false"/>
    <row r="2381" customFormat="false" ht="12.75" hidden="true" customHeight="false" outlineLevel="0" collapsed="false"/>
    <row r="2382" customFormat="false" ht="12.75" hidden="true" customHeight="false" outlineLevel="0" collapsed="false"/>
    <row r="2383" customFormat="false" ht="12.75" hidden="true" customHeight="false" outlineLevel="0" collapsed="false"/>
    <row r="2384" customFormat="false" ht="12.75" hidden="true" customHeight="false" outlineLevel="0" collapsed="false"/>
    <row r="2385" customFormat="false" ht="12.75" hidden="true" customHeight="false" outlineLevel="0" collapsed="false"/>
    <row r="2386" customFormat="false" ht="12.75" hidden="true" customHeight="false" outlineLevel="0" collapsed="false"/>
    <row r="2387" customFormat="false" ht="12.75" hidden="true" customHeight="false" outlineLevel="0" collapsed="false"/>
    <row r="2388" customFormat="false" ht="12.75" hidden="true" customHeight="false" outlineLevel="0" collapsed="false"/>
    <row r="2389" customFormat="false" ht="12.75" hidden="true" customHeight="false" outlineLevel="0" collapsed="false"/>
    <row r="2390" customFormat="false" ht="12.75" hidden="true" customHeight="false" outlineLevel="0" collapsed="false"/>
    <row r="2391" customFormat="false" ht="12.75" hidden="true" customHeight="false" outlineLevel="0" collapsed="false"/>
    <row r="2392" customFormat="false" ht="12.75" hidden="true" customHeight="false" outlineLevel="0" collapsed="false"/>
    <row r="2393" customFormat="false" ht="12.75" hidden="true" customHeight="false" outlineLevel="0" collapsed="false"/>
    <row r="2394" customFormat="false" ht="12.75" hidden="true" customHeight="false" outlineLevel="0" collapsed="false"/>
    <row r="2395" customFormat="false" ht="12.75" hidden="true" customHeight="false" outlineLevel="0" collapsed="false"/>
    <row r="2396" customFormat="false" ht="12.75" hidden="true" customHeight="false" outlineLevel="0" collapsed="false"/>
    <row r="2397" customFormat="false" ht="12.75" hidden="true" customHeight="false" outlineLevel="0" collapsed="false"/>
    <row r="2398" customFormat="false" ht="12.75" hidden="true" customHeight="false" outlineLevel="0" collapsed="false"/>
    <row r="2399" customFormat="false" ht="12.75" hidden="true" customHeight="false" outlineLevel="0" collapsed="false"/>
    <row r="2400" customFormat="false" ht="12.75" hidden="true" customHeight="false" outlineLevel="0" collapsed="false"/>
    <row r="2401" customFormat="false" ht="12.75" hidden="true" customHeight="false" outlineLevel="0" collapsed="false"/>
    <row r="2402" customFormat="false" ht="12.75" hidden="true" customHeight="false" outlineLevel="0" collapsed="false"/>
    <row r="2403" customFormat="false" ht="12.75" hidden="true" customHeight="false" outlineLevel="0" collapsed="false"/>
    <row r="2404" customFormat="false" ht="12.75" hidden="true" customHeight="false" outlineLevel="0" collapsed="false"/>
    <row r="2405" customFormat="false" ht="12.75" hidden="true" customHeight="false" outlineLevel="0" collapsed="false"/>
    <row r="2406" customFormat="false" ht="12.75" hidden="true" customHeight="false" outlineLevel="0" collapsed="false"/>
    <row r="2407" customFormat="false" ht="12.75" hidden="true" customHeight="false" outlineLevel="0" collapsed="false"/>
    <row r="2408" customFormat="false" ht="12.75" hidden="true" customHeight="false" outlineLevel="0" collapsed="false"/>
    <row r="2409" customFormat="false" ht="12.75" hidden="true" customHeight="false" outlineLevel="0" collapsed="false"/>
    <row r="2410" customFormat="false" ht="12.75" hidden="true" customHeight="false" outlineLevel="0" collapsed="false"/>
    <row r="2411" customFormat="false" ht="12" hidden="true" customHeight="true" outlineLevel="0" collapsed="false"/>
    <row r="2412" customFormat="false" ht="12.75" hidden="true" customHeight="false" outlineLevel="0" collapsed="false"/>
    <row r="2413" customFormat="false" ht="12.75" hidden="true" customHeight="false" outlineLevel="0" collapsed="false"/>
    <row r="2414" customFormat="false" ht="12.75" hidden="true" customHeight="false" outlineLevel="0" collapsed="false"/>
    <row r="2415" customFormat="false" ht="12.75" hidden="true" customHeight="false" outlineLevel="0" collapsed="false"/>
    <row r="2416" customFormat="false" ht="12.75" hidden="true" customHeight="false" outlineLevel="0" collapsed="false"/>
    <row r="2417" customFormat="false" ht="12.75" hidden="true" customHeight="false" outlineLevel="0" collapsed="false"/>
    <row r="2418" customFormat="false" ht="12.75" hidden="true" customHeight="false" outlineLevel="0" collapsed="false"/>
    <row r="2419" customFormat="false" ht="12.75" hidden="true" customHeight="false" outlineLevel="0" collapsed="false"/>
    <row r="2420" customFormat="false" ht="12.75" hidden="true" customHeight="false" outlineLevel="0" collapsed="false"/>
    <row r="2421" customFormat="false" ht="12.75" hidden="true" customHeight="false" outlineLevel="0" collapsed="false"/>
    <row r="2422" customFormat="false" ht="12.75" hidden="true" customHeight="false" outlineLevel="0" collapsed="false"/>
    <row r="2423" customFormat="false" ht="12.75" hidden="true" customHeight="false" outlineLevel="0" collapsed="false"/>
    <row r="2424" customFormat="false" ht="12.75" hidden="true" customHeight="false" outlineLevel="0" collapsed="false"/>
    <row r="2425" customFormat="false" ht="12.75" hidden="true" customHeight="false" outlineLevel="0" collapsed="false"/>
    <row r="2426" customFormat="false" ht="12.75" hidden="true" customHeight="false" outlineLevel="0" collapsed="false"/>
    <row r="2427" customFormat="false" ht="12.75" hidden="true" customHeight="false" outlineLevel="0" collapsed="false"/>
    <row r="2428" customFormat="false" ht="12.75" hidden="true" customHeight="false" outlineLevel="0" collapsed="false"/>
    <row r="2429" customFormat="false" ht="12.75" hidden="true" customHeight="false" outlineLevel="0" collapsed="false"/>
    <row r="2430" customFormat="false" ht="12.75" hidden="true" customHeight="false" outlineLevel="0" collapsed="false"/>
    <row r="2431" customFormat="false" ht="12.75" hidden="true" customHeight="false" outlineLevel="0" collapsed="false"/>
    <row r="2432" customFormat="false" ht="12.75" hidden="true" customHeight="false" outlineLevel="0" collapsed="false"/>
    <row r="2433" customFormat="false" ht="12.75" hidden="true" customHeight="false" outlineLevel="0" collapsed="false"/>
    <row r="2434" customFormat="false" ht="12.75" hidden="true" customHeight="false" outlineLevel="0" collapsed="false"/>
    <row r="2435" customFormat="false" ht="12.75" hidden="true" customHeight="false" outlineLevel="0" collapsed="false"/>
    <row r="2436" customFormat="false" ht="12.75" hidden="true" customHeight="false" outlineLevel="0" collapsed="false"/>
    <row r="2437" customFormat="false" ht="12.75" hidden="true" customHeight="false" outlineLevel="0" collapsed="false"/>
    <row r="2438" customFormat="false" ht="12.75" hidden="true" customHeight="false" outlineLevel="0" collapsed="false"/>
    <row r="2439" customFormat="false" ht="12.75" hidden="true" customHeight="false" outlineLevel="0" collapsed="false"/>
    <row r="2440" customFormat="false" ht="12.75" hidden="true" customHeight="false" outlineLevel="0" collapsed="false"/>
    <row r="2441" customFormat="false" ht="12.75" hidden="true" customHeight="false" outlineLevel="0" collapsed="false"/>
    <row r="2442" customFormat="false" ht="12.75" hidden="true" customHeight="false" outlineLevel="0" collapsed="false"/>
    <row r="2443" customFormat="false" ht="12.75" hidden="true" customHeight="false" outlineLevel="0" collapsed="false"/>
    <row r="2444" customFormat="false" ht="12.75" hidden="true" customHeight="false" outlineLevel="0" collapsed="false"/>
    <row r="2445" customFormat="false" ht="12.75" hidden="true" customHeight="false" outlineLevel="0" collapsed="false"/>
    <row r="2446" customFormat="false" ht="12.75" hidden="true" customHeight="false" outlineLevel="0" collapsed="false"/>
    <row r="2447" customFormat="false" ht="12.75" hidden="true" customHeight="false" outlineLevel="0" collapsed="false"/>
    <row r="2448" customFormat="false" ht="12.75" hidden="true" customHeight="false" outlineLevel="0" collapsed="false"/>
    <row r="2449" customFormat="false" ht="12.75" hidden="true" customHeight="false" outlineLevel="0" collapsed="false"/>
    <row r="2450" customFormat="false" ht="12.75" hidden="true" customHeight="false" outlineLevel="0" collapsed="false"/>
    <row r="2451" customFormat="false" ht="12.75" hidden="true" customHeight="false" outlineLevel="0" collapsed="false"/>
    <row r="2452" customFormat="false" ht="12.75" hidden="true" customHeight="false" outlineLevel="0" collapsed="false"/>
    <row r="2453" customFormat="false" ht="12.75" hidden="true" customHeight="false" outlineLevel="0" collapsed="false"/>
    <row r="2454" customFormat="false" ht="12.75" hidden="true" customHeight="false" outlineLevel="0" collapsed="false"/>
    <row r="2455" customFormat="false" ht="12.75" hidden="true" customHeight="false" outlineLevel="0" collapsed="false"/>
    <row r="2456" customFormat="false" ht="12.75" hidden="true" customHeight="false" outlineLevel="0" collapsed="false"/>
    <row r="2457" customFormat="false" ht="12.75" hidden="true" customHeight="false" outlineLevel="0" collapsed="false"/>
    <row r="2458" customFormat="false" ht="12.75" hidden="true" customHeight="false" outlineLevel="0" collapsed="false"/>
    <row r="2459" customFormat="false" ht="12.75" hidden="true" customHeight="false" outlineLevel="0" collapsed="false"/>
    <row r="2460" customFormat="false" ht="12.75" hidden="true" customHeight="false" outlineLevel="0" collapsed="false"/>
    <row r="2461" customFormat="false" ht="12.75" hidden="true" customHeight="false" outlineLevel="0" collapsed="false"/>
    <row r="2462" customFormat="false" ht="12.75" hidden="true" customHeight="false" outlineLevel="0" collapsed="false"/>
    <row r="2463" customFormat="false" ht="12.75" hidden="true" customHeight="false" outlineLevel="0" collapsed="false"/>
    <row r="2464" customFormat="false" ht="12.75" hidden="true" customHeight="false" outlineLevel="0" collapsed="false"/>
    <row r="2465" customFormat="false" ht="12.75" hidden="true" customHeight="false" outlineLevel="0" collapsed="false"/>
    <row r="2466" customFormat="false" ht="12.75" hidden="true" customHeight="false" outlineLevel="0" collapsed="false"/>
    <row r="2467" customFormat="false" ht="12.75" hidden="true" customHeight="false" outlineLevel="0" collapsed="false"/>
    <row r="2468" customFormat="false" ht="12.75" hidden="true" customHeight="false" outlineLevel="0" collapsed="false"/>
    <row r="2469" customFormat="false" ht="12.75" hidden="true" customHeight="false" outlineLevel="0" collapsed="false"/>
    <row r="2470" customFormat="false" ht="12.75" hidden="true" customHeight="false" outlineLevel="0" collapsed="false"/>
    <row r="2471" customFormat="false" ht="12.75" hidden="true" customHeight="false" outlineLevel="0" collapsed="false"/>
    <row r="2472" customFormat="false" ht="12.75" hidden="true" customHeight="false" outlineLevel="0" collapsed="false"/>
    <row r="2473" customFormat="false" ht="12.75" hidden="true" customHeight="false" outlineLevel="0" collapsed="false"/>
    <row r="2474" customFormat="false" ht="12.75" hidden="true" customHeight="false" outlineLevel="0" collapsed="false"/>
    <row r="2475" customFormat="false" ht="12.75" hidden="true" customHeight="false" outlineLevel="0" collapsed="false"/>
    <row r="2476" customFormat="false" ht="12.75" hidden="true" customHeight="false" outlineLevel="0" collapsed="false"/>
    <row r="2477" customFormat="false" ht="12.75" hidden="true" customHeight="false" outlineLevel="0" collapsed="false"/>
    <row r="2478" customFormat="false" ht="12.75" hidden="true" customHeight="false" outlineLevel="0" collapsed="false"/>
    <row r="2479" customFormat="false" ht="12.75" hidden="true" customHeight="false" outlineLevel="0" collapsed="false"/>
    <row r="2480" customFormat="false" ht="12.75" hidden="true" customHeight="false" outlineLevel="0" collapsed="false"/>
    <row r="2481" customFormat="false" ht="12.75" hidden="true" customHeight="false" outlineLevel="0" collapsed="false"/>
    <row r="2482" customFormat="false" ht="12.75" hidden="true" customHeight="false" outlineLevel="0" collapsed="false"/>
    <row r="2483" customFormat="false" ht="12.75" hidden="true" customHeight="false" outlineLevel="0" collapsed="false"/>
    <row r="2484" customFormat="false" ht="12.75" hidden="true" customHeight="false" outlineLevel="0" collapsed="false"/>
    <row r="2485" customFormat="false" ht="12" hidden="true" customHeight="true" outlineLevel="0" collapsed="false"/>
    <row r="2486" customFormat="false" ht="12.75" hidden="true" customHeight="false" outlineLevel="0" collapsed="false"/>
    <row r="2487" customFormat="false" ht="12.75" hidden="true" customHeight="false" outlineLevel="0" collapsed="false"/>
    <row r="2488" customFormat="false" ht="12.75" hidden="true" customHeight="false" outlineLevel="0" collapsed="false"/>
    <row r="2489" customFormat="false" ht="12.75" hidden="true" customHeight="false" outlineLevel="0" collapsed="false"/>
    <row r="2490" customFormat="false" ht="12.75" hidden="true" customHeight="false" outlineLevel="0" collapsed="false"/>
    <row r="2491" customFormat="false" ht="12.75" hidden="true" customHeight="false" outlineLevel="0" collapsed="false"/>
    <row r="2492" customFormat="false" ht="12.75" hidden="true" customHeight="false" outlineLevel="0" collapsed="false"/>
    <row r="2493" customFormat="false" ht="12.75" hidden="true" customHeight="false" outlineLevel="0" collapsed="false"/>
    <row r="2494" customFormat="false" ht="12.75" hidden="true" customHeight="false" outlineLevel="0" collapsed="false"/>
    <row r="2495" customFormat="false" ht="12.75" hidden="true" customHeight="false" outlineLevel="0" collapsed="false"/>
    <row r="2496" customFormat="false" ht="12.75" hidden="true" customHeight="false" outlineLevel="0" collapsed="false"/>
    <row r="2497" customFormat="false" ht="12.75" hidden="true" customHeight="false" outlineLevel="0" collapsed="false"/>
    <row r="2498" customFormat="false" ht="12.75" hidden="true" customHeight="false" outlineLevel="0" collapsed="false"/>
    <row r="2499" customFormat="false" ht="12.75" hidden="true" customHeight="false" outlineLevel="0" collapsed="false"/>
    <row r="2500" customFormat="false" ht="12.75" hidden="true" customHeight="false" outlineLevel="0" collapsed="false"/>
    <row r="2501" customFormat="false" ht="12.75" hidden="true" customHeight="false" outlineLevel="0" collapsed="false"/>
    <row r="2502" customFormat="false" ht="9.75" hidden="true" customHeight="true" outlineLevel="0" collapsed="false"/>
    <row r="2503" customFormat="false" ht="12.75" hidden="true" customHeight="false" outlineLevel="0" collapsed="false"/>
    <row r="2504" customFormat="false" ht="12.75" hidden="true" customHeight="false" outlineLevel="0" collapsed="false"/>
    <row r="2505" customFormat="false" ht="12.75" hidden="true" customHeight="false" outlineLevel="0" collapsed="false"/>
    <row r="2506" customFormat="false" ht="12.75" hidden="true" customHeight="false" outlineLevel="0" collapsed="false"/>
    <row r="2507" customFormat="false" ht="12.75" hidden="true" customHeight="false" outlineLevel="0" collapsed="false"/>
    <row r="2508" customFormat="false" ht="12.75" hidden="true" customHeight="false" outlineLevel="0" collapsed="false"/>
    <row r="2509" customFormat="false" ht="12.75" hidden="true" customHeight="false" outlineLevel="0" collapsed="false"/>
    <row r="2510" customFormat="false" ht="12.75" hidden="true" customHeight="false" outlineLevel="0" collapsed="false"/>
    <row r="2511" customFormat="false" ht="12.75" hidden="true" customHeight="false" outlineLevel="0" collapsed="false"/>
    <row r="2512" customFormat="false" ht="12.75" hidden="true" customHeight="false" outlineLevel="0" collapsed="false"/>
    <row r="2513" customFormat="false" ht="12.75" hidden="true" customHeight="false" outlineLevel="0" collapsed="false"/>
    <row r="2514" customFormat="false" ht="12.75" hidden="true" customHeight="false" outlineLevel="0" collapsed="false"/>
    <row r="2515" customFormat="false" ht="12.75" hidden="true" customHeight="false" outlineLevel="0" collapsed="false"/>
    <row r="2516" customFormat="false" ht="12.75" hidden="true" customHeight="false" outlineLevel="0" collapsed="false"/>
    <row r="2517" customFormat="false" ht="12.75" hidden="true" customHeight="false" outlineLevel="0" collapsed="false"/>
    <row r="2518" customFormat="false" ht="12.75" hidden="true" customHeight="false" outlineLevel="0" collapsed="false"/>
    <row r="2519" customFormat="false" ht="12.75" hidden="true" customHeight="false" outlineLevel="0" collapsed="false"/>
    <row r="2520" customFormat="false" ht="12.75" hidden="true" customHeight="false" outlineLevel="0" collapsed="false"/>
    <row r="2521" customFormat="false" ht="12.75" hidden="true" customHeight="false" outlineLevel="0" collapsed="false"/>
    <row r="2522" customFormat="false" ht="12" hidden="true" customHeight="true" outlineLevel="0" collapsed="false"/>
    <row r="2523" customFormat="false" ht="12.75" hidden="true" customHeight="false" outlineLevel="0" collapsed="false"/>
    <row r="2524" customFormat="false" ht="12.75" hidden="true" customHeight="false" outlineLevel="0" collapsed="false"/>
    <row r="2525" customFormat="false" ht="12.75" hidden="true" customHeight="false" outlineLevel="0" collapsed="false"/>
    <row r="2526" customFormat="false" ht="12.75" hidden="true" customHeight="false" outlineLevel="0" collapsed="false"/>
    <row r="2527" customFormat="false" ht="12.75" hidden="true" customHeight="false" outlineLevel="0" collapsed="false"/>
    <row r="2528" customFormat="false" ht="12.75" hidden="true" customHeight="false" outlineLevel="0" collapsed="false"/>
    <row r="2529" customFormat="false" ht="12.75" hidden="true" customHeight="false" outlineLevel="0" collapsed="false"/>
    <row r="2530" customFormat="false" ht="12.75" hidden="true" customHeight="false" outlineLevel="0" collapsed="false"/>
    <row r="2531" customFormat="false" ht="12.75" hidden="true" customHeight="false" outlineLevel="0" collapsed="false"/>
    <row r="2532" customFormat="false" ht="12.75" hidden="true" customHeight="false" outlineLevel="0" collapsed="false"/>
    <row r="2533" customFormat="false" ht="12.75" hidden="true" customHeight="false" outlineLevel="0" collapsed="false"/>
    <row r="2534" customFormat="false" ht="12.75" hidden="true" customHeight="false" outlineLevel="0" collapsed="false"/>
    <row r="2535" customFormat="false" ht="12.75" hidden="true" customHeight="false" outlineLevel="0" collapsed="false"/>
    <row r="2536" customFormat="false" ht="12.75" hidden="true" customHeight="false" outlineLevel="0" collapsed="false"/>
    <row r="2537" customFormat="false" ht="12.75" hidden="true" customHeight="false" outlineLevel="0" collapsed="false"/>
    <row r="2538" customFormat="false" ht="12.75" hidden="true" customHeight="false" outlineLevel="0" collapsed="false"/>
    <row r="2539" customFormat="false" ht="12.75" hidden="true" customHeight="false" outlineLevel="0" collapsed="false"/>
    <row r="2540" customFormat="false" ht="11.25" hidden="true" customHeight="true" outlineLevel="0" collapsed="false"/>
    <row r="2541" customFormat="false" ht="12.75" hidden="true" customHeight="false" outlineLevel="0" collapsed="false"/>
    <row r="2542" customFormat="false" ht="12.75" hidden="true" customHeight="false" outlineLevel="0" collapsed="false"/>
    <row r="2543" customFormat="false" ht="12.75" hidden="true" customHeight="false" outlineLevel="0" collapsed="false"/>
    <row r="2544" customFormat="false" ht="12.75" hidden="true" customHeight="false" outlineLevel="0" collapsed="false"/>
    <row r="2545" customFormat="false" ht="12.75" hidden="true" customHeight="false" outlineLevel="0" collapsed="false"/>
    <row r="2546" customFormat="false" ht="12.75" hidden="true" customHeight="false" outlineLevel="0" collapsed="false"/>
    <row r="2547" customFormat="false" ht="12.75" hidden="true" customHeight="false" outlineLevel="0" collapsed="false"/>
    <row r="2548" customFormat="false" ht="12.75" hidden="true" customHeight="false" outlineLevel="0" collapsed="false"/>
    <row r="2549" customFormat="false" ht="12.75" hidden="true" customHeight="false" outlineLevel="0" collapsed="false"/>
    <row r="2550" customFormat="false" ht="12.75" hidden="true" customHeight="false" outlineLevel="0" collapsed="false"/>
    <row r="2551" customFormat="false" ht="12.75" hidden="true" customHeight="false" outlineLevel="0" collapsed="false"/>
    <row r="2552" customFormat="false" ht="12.75" hidden="true" customHeight="false" outlineLevel="0" collapsed="false"/>
    <row r="2553" customFormat="false" ht="12.75" hidden="true" customHeight="false" outlineLevel="0" collapsed="false"/>
    <row r="2554" customFormat="false" ht="12.75" hidden="true" customHeight="false" outlineLevel="0" collapsed="false"/>
    <row r="2555" customFormat="false" ht="12.75" hidden="true" customHeight="false" outlineLevel="0" collapsed="false"/>
    <row r="2556" customFormat="false" ht="12.75" hidden="true" customHeight="false" outlineLevel="0" collapsed="false"/>
    <row r="2557" customFormat="false" ht="12.75" hidden="true" customHeight="false" outlineLevel="0" collapsed="false"/>
    <row r="2558" customFormat="false" ht="12.75" hidden="true" customHeight="false" outlineLevel="0" collapsed="false"/>
    <row r="2559" customFormat="false" ht="12" hidden="true" customHeight="true" outlineLevel="0" collapsed="false"/>
    <row r="2560" customFormat="false" ht="12.75" hidden="true" customHeight="false" outlineLevel="0" collapsed="false"/>
    <row r="2561" customFormat="false" ht="12.75" hidden="true" customHeight="false" outlineLevel="0" collapsed="false"/>
    <row r="2562" customFormat="false" ht="12.75" hidden="true" customHeight="false" outlineLevel="0" collapsed="false"/>
    <row r="2563" customFormat="false" ht="12.75" hidden="true" customHeight="false" outlineLevel="0" collapsed="false"/>
    <row r="2564" customFormat="false" ht="12.75" hidden="true" customHeight="false" outlineLevel="0" collapsed="false"/>
    <row r="2565" customFormat="false" ht="12.75" hidden="true" customHeight="false" outlineLevel="0" collapsed="false"/>
    <row r="2566" customFormat="false" ht="12.75" hidden="true" customHeight="false" outlineLevel="0" collapsed="false"/>
    <row r="2567" customFormat="false" ht="12.75" hidden="true" customHeight="false" outlineLevel="0" collapsed="false"/>
    <row r="2568" customFormat="false" ht="12.75" hidden="true" customHeight="false" outlineLevel="0" collapsed="false"/>
    <row r="2569" customFormat="false" ht="12.75" hidden="true" customHeight="false" outlineLevel="0" collapsed="false"/>
    <row r="2570" customFormat="false" ht="12.75" hidden="true" customHeight="false" outlineLevel="0" collapsed="false"/>
    <row r="2571" customFormat="false" ht="12.75" hidden="true" customHeight="false" outlineLevel="0" collapsed="false"/>
    <row r="2572" customFormat="false" ht="12.75" hidden="true" customHeight="false" outlineLevel="0" collapsed="false"/>
    <row r="2573" customFormat="false" ht="12.75" hidden="true" customHeight="false" outlineLevel="0" collapsed="false"/>
    <row r="2574" customFormat="false" ht="12.75" hidden="true" customHeight="false" outlineLevel="0" collapsed="false"/>
    <row r="2575" customFormat="false" ht="12.75" hidden="true" customHeight="false" outlineLevel="0" collapsed="false"/>
    <row r="2576" customFormat="false" ht="12.75" hidden="true" customHeight="false" outlineLevel="0" collapsed="false"/>
    <row r="2577" customFormat="false" ht="12.75" hidden="true" customHeight="false" outlineLevel="0" collapsed="false"/>
    <row r="2578" customFormat="false" ht="12.75" hidden="true" customHeight="false" outlineLevel="0" collapsed="false"/>
    <row r="2579" customFormat="false" ht="12.75" hidden="true" customHeight="false" outlineLevel="0" collapsed="false"/>
    <row r="2580" customFormat="false" ht="12.75" hidden="true" customHeight="false" outlineLevel="0" collapsed="false"/>
    <row r="2581" customFormat="false" ht="12.75" hidden="true" customHeight="false" outlineLevel="0" collapsed="false"/>
    <row r="2582" customFormat="false" ht="12.75" hidden="true" customHeight="false" outlineLevel="0" collapsed="false"/>
    <row r="2583" customFormat="false" ht="12.75" hidden="true" customHeight="false" outlineLevel="0" collapsed="false"/>
    <row r="2584" customFormat="false" ht="12.75" hidden="true" customHeight="false" outlineLevel="0" collapsed="false"/>
    <row r="2585" customFormat="false" ht="12.75" hidden="true" customHeight="false" outlineLevel="0" collapsed="false"/>
    <row r="2586" customFormat="false" ht="12.75" hidden="true" customHeight="false" outlineLevel="0" collapsed="false"/>
    <row r="2587" customFormat="false" ht="12.75" hidden="true" customHeight="false" outlineLevel="0" collapsed="false"/>
    <row r="2588" customFormat="false" ht="12.75" hidden="true" customHeight="false" outlineLevel="0" collapsed="false"/>
    <row r="2589" customFormat="false" ht="12.75" hidden="true" customHeight="false" outlineLevel="0" collapsed="false"/>
    <row r="2590" customFormat="false" ht="12.75" hidden="true" customHeight="false" outlineLevel="0" collapsed="false"/>
    <row r="2591" customFormat="false" ht="12.75" hidden="true" customHeight="false" outlineLevel="0" collapsed="false"/>
    <row r="2592" customFormat="false" ht="12.75" hidden="true" customHeight="false" outlineLevel="0" collapsed="false"/>
    <row r="2593" customFormat="false" ht="12.75" hidden="true" customHeight="false" outlineLevel="0" collapsed="false"/>
    <row r="2594" customFormat="false" ht="12.75" hidden="true" customHeight="false" outlineLevel="0" collapsed="false"/>
    <row r="2595" customFormat="false" ht="12.75" hidden="true" customHeight="false" outlineLevel="0" collapsed="false"/>
    <row r="2596" customFormat="false" ht="12.75" hidden="true" customHeight="false" outlineLevel="0" collapsed="false"/>
    <row r="2597" customFormat="false" ht="12.75" hidden="true" customHeight="false" outlineLevel="0" collapsed="false"/>
    <row r="2598" customFormat="false" ht="12.75" hidden="true" customHeight="false" outlineLevel="0" collapsed="false"/>
    <row r="2599" customFormat="false" ht="12.75" hidden="true" customHeight="false" outlineLevel="0" collapsed="false"/>
    <row r="2600" customFormat="false" ht="12.75" hidden="true" customHeight="false" outlineLevel="0" collapsed="false"/>
    <row r="2601" customFormat="false" ht="12.75" hidden="true" customHeight="false" outlineLevel="0" collapsed="false"/>
    <row r="2602" customFormat="false" ht="12.75" hidden="true" customHeight="false" outlineLevel="0" collapsed="false"/>
    <row r="2603" customFormat="false" ht="12.75" hidden="true" customHeight="false" outlineLevel="0" collapsed="false"/>
    <row r="2604" customFormat="false" ht="12.75" hidden="true" customHeight="false" outlineLevel="0" collapsed="false"/>
    <row r="2605" customFormat="false" ht="12.75" hidden="true" customHeight="false" outlineLevel="0" collapsed="false"/>
    <row r="2606" customFormat="false" ht="12.75" hidden="true" customHeight="false" outlineLevel="0" collapsed="false"/>
    <row r="2607" customFormat="false" ht="12.75" hidden="true" customHeight="false" outlineLevel="0" collapsed="false"/>
    <row r="2608" customFormat="false" ht="12.75" hidden="true" customHeight="false" outlineLevel="0" collapsed="false"/>
    <row r="2609" customFormat="false" ht="12.75" hidden="true" customHeight="false" outlineLevel="0" collapsed="false"/>
    <row r="2610" customFormat="false" ht="12.75" hidden="true" customHeight="false" outlineLevel="0" collapsed="false"/>
    <row r="2611" customFormat="false" ht="12.75" hidden="true" customHeight="false" outlineLevel="0" collapsed="false"/>
    <row r="2612" customFormat="false" ht="12.75" hidden="true" customHeight="false" outlineLevel="0" collapsed="false"/>
    <row r="2613" customFormat="false" ht="12.75" hidden="true" customHeight="false" outlineLevel="0" collapsed="false"/>
    <row r="2614" customFormat="false" ht="12.75" hidden="true" customHeight="false" outlineLevel="0" collapsed="false"/>
    <row r="2615" customFormat="false" ht="12.75" hidden="true" customHeight="false" outlineLevel="0" collapsed="false"/>
    <row r="2616" customFormat="false" ht="12.75" hidden="true" customHeight="false" outlineLevel="0" collapsed="false"/>
    <row r="2617" customFormat="false" ht="12.75" hidden="true" customHeight="false" outlineLevel="0" collapsed="false"/>
    <row r="2618" customFormat="false" ht="12.75" hidden="true" customHeight="false" outlineLevel="0" collapsed="false"/>
    <row r="2619" customFormat="false" ht="12.75" hidden="true" customHeight="false" outlineLevel="0" collapsed="false"/>
    <row r="2620" customFormat="false" ht="12.75" hidden="true" customHeight="false" outlineLevel="0" collapsed="false"/>
    <row r="2621" customFormat="false" ht="12.75" hidden="true" customHeight="false" outlineLevel="0" collapsed="false"/>
    <row r="2622" customFormat="false" ht="12.75" hidden="true" customHeight="false" outlineLevel="0" collapsed="false"/>
    <row r="2623" customFormat="false" ht="12.75" hidden="true" customHeight="false" outlineLevel="0" collapsed="false"/>
    <row r="2624" customFormat="false" ht="12.75" hidden="true" customHeight="false" outlineLevel="0" collapsed="false"/>
    <row r="2625" customFormat="false" ht="12.75" hidden="true" customHeight="false" outlineLevel="0" collapsed="false"/>
    <row r="2626" customFormat="false" ht="12.75" hidden="true" customHeight="false" outlineLevel="0" collapsed="false"/>
    <row r="2627" customFormat="false" ht="12.75" hidden="true" customHeight="false" outlineLevel="0" collapsed="false"/>
    <row r="2628" customFormat="false" ht="12.75" hidden="true" customHeight="false" outlineLevel="0" collapsed="false"/>
    <row r="2629" customFormat="false" ht="12.75" hidden="true" customHeight="false" outlineLevel="0" collapsed="false"/>
    <row r="2630" customFormat="false" ht="12.75" hidden="true" customHeight="false" outlineLevel="0" collapsed="false"/>
    <row r="2631" customFormat="false" ht="12.75" hidden="true" customHeight="false" outlineLevel="0" collapsed="false"/>
    <row r="2632" customFormat="false" ht="12.75" hidden="true" customHeight="false" outlineLevel="0" collapsed="false"/>
    <row r="2633" customFormat="false" ht="12.75" hidden="true" customHeight="false" outlineLevel="0" collapsed="false"/>
    <row r="2634" customFormat="false" ht="12.75" hidden="true" customHeight="false" outlineLevel="0" collapsed="false"/>
    <row r="2635" customFormat="false" ht="12.75" hidden="true" customHeight="false" outlineLevel="0" collapsed="false"/>
    <row r="2636" customFormat="false" ht="10.5" hidden="true" customHeight="true" outlineLevel="0" collapsed="false"/>
    <row r="2637" customFormat="false" ht="12.75" hidden="true" customHeight="false" outlineLevel="0" collapsed="false"/>
    <row r="2638" customFormat="false" ht="12.75" hidden="true" customHeight="false" outlineLevel="0" collapsed="false"/>
    <row r="2639" customFormat="false" ht="12.75" hidden="true" customHeight="false" outlineLevel="0" collapsed="false"/>
    <row r="2640" customFormat="false" ht="12.75" hidden="true" customHeight="false" outlineLevel="0" collapsed="false"/>
    <row r="2641" customFormat="false" ht="12.75" hidden="true" customHeight="false" outlineLevel="0" collapsed="false"/>
    <row r="2642" customFormat="false" ht="12.75" hidden="true" customHeight="false" outlineLevel="0" collapsed="false"/>
    <row r="2643" customFormat="false" ht="12.75" hidden="true" customHeight="false" outlineLevel="0" collapsed="false"/>
    <row r="2644" customFormat="false" ht="12.75" hidden="true" customHeight="false" outlineLevel="0" collapsed="false"/>
    <row r="2645" customFormat="false" ht="12.75" hidden="true" customHeight="false" outlineLevel="0" collapsed="false"/>
    <row r="2646" customFormat="false" ht="12.75" hidden="true" customHeight="false" outlineLevel="0" collapsed="false"/>
    <row r="2647" customFormat="false" ht="12.75" hidden="true" customHeight="false" outlineLevel="0" collapsed="false"/>
    <row r="2648" customFormat="false" ht="12.75" hidden="true" customHeight="false" outlineLevel="0" collapsed="false"/>
    <row r="2649" customFormat="false" ht="12.75" hidden="true" customHeight="false" outlineLevel="0" collapsed="false"/>
    <row r="2650" customFormat="false" ht="12.75" hidden="true" customHeight="false" outlineLevel="0" collapsed="false"/>
    <row r="2651" customFormat="false" ht="12.75" hidden="true" customHeight="false" outlineLevel="0" collapsed="false"/>
    <row r="2652" customFormat="false" ht="12.75" hidden="true" customHeight="false" outlineLevel="0" collapsed="false"/>
    <row r="2653" customFormat="false" ht="12.75" hidden="true" customHeight="false" outlineLevel="0" collapsed="false"/>
    <row r="2654" customFormat="false" ht="0.75" hidden="true" customHeight="true" outlineLevel="0" collapsed="false"/>
    <row r="2655" customFormat="false" ht="12.75" hidden="true" customHeight="false" outlineLevel="0" collapsed="false"/>
    <row r="2656" customFormat="false" ht="12.75" hidden="true" customHeight="false" outlineLevel="0" collapsed="false"/>
    <row r="2657" customFormat="false" ht="12.75" hidden="true" customHeight="false" outlineLevel="0" collapsed="false"/>
    <row r="2658" customFormat="false" ht="12.75" hidden="true" customHeight="false" outlineLevel="0" collapsed="false"/>
    <row r="2659" customFormat="false" ht="12.75" hidden="true" customHeight="false" outlineLevel="0" collapsed="false"/>
    <row r="2660" customFormat="false" ht="12.75" hidden="true" customHeight="false" outlineLevel="0" collapsed="false"/>
    <row r="2661" customFormat="false" ht="12.75" hidden="true" customHeight="false" outlineLevel="0" collapsed="false"/>
    <row r="2662" customFormat="false" ht="12.75" hidden="true" customHeight="false" outlineLevel="0" collapsed="false"/>
    <row r="2663" customFormat="false" ht="12.75" hidden="true" customHeight="false" outlineLevel="0" collapsed="false"/>
    <row r="2664" customFormat="false" ht="12.75" hidden="true" customHeight="false" outlineLevel="0" collapsed="false"/>
    <row r="2665" customFormat="false" ht="12.75" hidden="true" customHeight="false" outlineLevel="0" collapsed="false"/>
    <row r="2666" customFormat="false" ht="12.75" hidden="true" customHeight="false" outlineLevel="0" collapsed="false"/>
    <row r="2667" customFormat="false" ht="12.75" hidden="true" customHeight="false" outlineLevel="0" collapsed="false"/>
    <row r="2668" customFormat="false" ht="12.75" hidden="true" customHeight="false" outlineLevel="0" collapsed="false"/>
    <row r="2669" customFormat="false" ht="12.75" hidden="true" customHeight="false" outlineLevel="0" collapsed="false"/>
    <row r="2670" customFormat="false" ht="12.75" hidden="true" customHeight="false" outlineLevel="0" collapsed="false"/>
    <row r="2671" customFormat="false" ht="12.75" hidden="true" customHeight="false" outlineLevel="0" collapsed="false"/>
    <row r="2672" customFormat="false" ht="12.75" hidden="true" customHeight="false" outlineLevel="0" collapsed="false"/>
    <row r="2673" customFormat="false" ht="2.25" hidden="true" customHeight="true" outlineLevel="0" collapsed="false"/>
    <row r="2674" customFormat="false" ht="12.75" hidden="true" customHeight="false" outlineLevel="0" collapsed="false"/>
    <row r="2675" customFormat="false" ht="12.75" hidden="true" customHeight="false" outlineLevel="0" collapsed="false"/>
    <row r="2676" customFormat="false" ht="12.75" hidden="true" customHeight="false" outlineLevel="0" collapsed="false"/>
    <row r="2677" customFormat="false" ht="12.75" hidden="true" customHeight="false" outlineLevel="0" collapsed="false"/>
    <row r="2678" customFormat="false" ht="12.75" hidden="true" customHeight="false" outlineLevel="0" collapsed="false"/>
    <row r="2679" customFormat="false" ht="12.75" hidden="true" customHeight="false" outlineLevel="0" collapsed="false"/>
    <row r="2680" customFormat="false" ht="12.75" hidden="true" customHeight="false" outlineLevel="0" collapsed="false"/>
    <row r="2681" customFormat="false" ht="12.75" hidden="true" customHeight="false" outlineLevel="0" collapsed="false"/>
    <row r="2682" customFormat="false" ht="12.75" hidden="true" customHeight="false" outlineLevel="0" collapsed="false"/>
    <row r="2683" customFormat="false" ht="12.75" hidden="true" customHeight="false" outlineLevel="0" collapsed="false"/>
    <row r="2684" customFormat="false" ht="12.75" hidden="true" customHeight="false" outlineLevel="0" collapsed="false"/>
    <row r="2685" customFormat="false" ht="12.75" hidden="true" customHeight="false" outlineLevel="0" collapsed="false"/>
    <row r="2686" customFormat="false" ht="12.75" hidden="true" customHeight="false" outlineLevel="0" collapsed="false"/>
    <row r="2687" customFormat="false" ht="12.75" hidden="true" customHeight="false" outlineLevel="0" collapsed="false"/>
    <row r="2688" customFormat="false" ht="12.75" hidden="true" customHeight="false" outlineLevel="0" collapsed="false"/>
    <row r="2689" customFormat="false" ht="9" hidden="true" customHeight="true" outlineLevel="0" collapsed="false"/>
    <row r="2690" customFormat="false" ht="12.75" hidden="true" customHeight="false" outlineLevel="0" collapsed="false"/>
    <row r="2691" customFormat="false" ht="12.75" hidden="true" customHeight="false" outlineLevel="0" collapsed="false"/>
    <row r="2692" customFormat="false" ht="12.75" hidden="true" customHeight="false" outlineLevel="0" collapsed="false"/>
    <row r="2693" customFormat="false" ht="12.75" hidden="true" customHeight="false" outlineLevel="0" collapsed="false"/>
    <row r="2694" customFormat="false" ht="12.75" hidden="true" customHeight="false" outlineLevel="0" collapsed="false"/>
    <row r="2695" customFormat="false" ht="12.75" hidden="true" customHeight="false" outlineLevel="0" collapsed="false"/>
    <row r="2696" customFormat="false" ht="12.75" hidden="true" customHeight="false" outlineLevel="0" collapsed="false"/>
    <row r="2697" customFormat="false" ht="12.75" hidden="true" customHeight="false" outlineLevel="0" collapsed="false"/>
    <row r="2698" customFormat="false" ht="12.75" hidden="true" customHeight="false" outlineLevel="0" collapsed="false"/>
    <row r="2699" customFormat="false" ht="12.75" hidden="true" customHeight="false" outlineLevel="0" collapsed="false"/>
    <row r="2700" customFormat="false" ht="12.75" hidden="true" customHeight="false" outlineLevel="0" collapsed="false"/>
    <row r="2701" customFormat="false" ht="12.75" hidden="true" customHeight="false" outlineLevel="0" collapsed="false"/>
    <row r="2702" customFormat="false" ht="12.75" hidden="true" customHeight="false" outlineLevel="0" collapsed="false"/>
    <row r="2703" customFormat="false" ht="12.75" hidden="true" customHeight="false" outlineLevel="0" collapsed="false"/>
    <row r="2704" customFormat="false" ht="12.75" hidden="true" customHeight="false" outlineLevel="0" collapsed="false"/>
    <row r="2705" customFormat="false" ht="12.75" hidden="true" customHeight="false" outlineLevel="0" collapsed="false"/>
    <row r="2706" customFormat="false" ht="12.75" hidden="true" customHeight="false" outlineLevel="0" collapsed="false"/>
    <row r="2707" customFormat="false" ht="12.75" hidden="true" customHeight="false" outlineLevel="0" collapsed="false"/>
    <row r="2708" customFormat="false" ht="12.75" hidden="true" customHeight="false" outlineLevel="0" collapsed="false"/>
    <row r="2709" customFormat="false" ht="12.75" hidden="true" customHeight="false" outlineLevel="0" collapsed="false"/>
    <row r="2710" customFormat="false" ht="12.75" hidden="true" customHeight="false" outlineLevel="0" collapsed="false"/>
    <row r="2711" customFormat="false" ht="12" hidden="true" customHeight="true" outlineLevel="0" collapsed="false"/>
    <row r="2712" customFormat="false" ht="12.75" hidden="true" customHeight="false" outlineLevel="0" collapsed="false"/>
    <row r="2713" customFormat="false" ht="12.75" hidden="true" customHeight="false" outlineLevel="0" collapsed="false"/>
    <row r="2714" customFormat="false" ht="12.75" hidden="true" customHeight="false" outlineLevel="0" collapsed="false"/>
    <row r="2715" customFormat="false" ht="12.75" hidden="true" customHeight="false" outlineLevel="0" collapsed="false"/>
    <row r="2716" customFormat="false" ht="12.75" hidden="true" customHeight="false" outlineLevel="0" collapsed="false"/>
    <row r="2717" customFormat="false" ht="12.75" hidden="true" customHeight="false" outlineLevel="0" collapsed="false"/>
    <row r="2718" customFormat="false" ht="12.75" hidden="true" customHeight="false" outlineLevel="0" collapsed="false"/>
    <row r="2719" customFormat="false" ht="12.75" hidden="true" customHeight="false" outlineLevel="0" collapsed="false"/>
    <row r="2720" customFormat="false" ht="12.75" hidden="true" customHeight="false" outlineLevel="0" collapsed="false"/>
    <row r="2721" customFormat="false" ht="12.75" hidden="true" customHeight="false" outlineLevel="0" collapsed="false"/>
    <row r="2722" customFormat="false" ht="12.75" hidden="true" customHeight="false" outlineLevel="0" collapsed="false"/>
    <row r="2723" customFormat="false" ht="12.75" hidden="true" customHeight="false" outlineLevel="0" collapsed="false"/>
    <row r="2724" customFormat="false" ht="12.75" hidden="true" customHeight="false" outlineLevel="0" collapsed="false"/>
    <row r="2725" customFormat="false" ht="12.75" hidden="true" customHeight="false" outlineLevel="0" collapsed="false"/>
    <row r="2726" customFormat="false" ht="12.75" hidden="true" customHeight="false" outlineLevel="0" collapsed="false"/>
    <row r="2727" customFormat="false" ht="12.75" hidden="true" customHeight="false" outlineLevel="0" collapsed="false"/>
    <row r="2728" customFormat="false" ht="12.75" hidden="true" customHeight="false" outlineLevel="0" collapsed="false"/>
    <row r="2729" customFormat="false" ht="12.75" hidden="true" customHeight="false" outlineLevel="0" collapsed="false"/>
    <row r="2730" customFormat="false" ht="11.25" hidden="true" customHeight="true" outlineLevel="0" collapsed="false"/>
    <row r="2731" customFormat="false" ht="12.75" hidden="true" customHeight="false" outlineLevel="0" collapsed="false"/>
    <row r="2732" customFormat="false" ht="12.75" hidden="true" customHeight="false" outlineLevel="0" collapsed="false"/>
    <row r="2733" customFormat="false" ht="12.75" hidden="true" customHeight="false" outlineLevel="0" collapsed="false"/>
    <row r="2734" customFormat="false" ht="12.75" hidden="true" customHeight="false" outlineLevel="0" collapsed="false"/>
    <row r="2735" customFormat="false" ht="12.75" hidden="true" customHeight="false" outlineLevel="0" collapsed="false"/>
    <row r="2736" customFormat="false" ht="12.75" hidden="true" customHeight="false" outlineLevel="0" collapsed="false"/>
    <row r="2737" customFormat="false" ht="12.75" hidden="true" customHeight="false" outlineLevel="0" collapsed="false"/>
    <row r="2738" customFormat="false" ht="12.75" hidden="true" customHeight="false" outlineLevel="0" collapsed="false"/>
    <row r="2739" customFormat="false" ht="12.75" hidden="true" customHeight="false" outlineLevel="0" collapsed="false"/>
    <row r="2740" customFormat="false" ht="12.75" hidden="true" customHeight="false" outlineLevel="0" collapsed="false"/>
    <row r="2741" customFormat="false" ht="12.75" hidden="true" customHeight="false" outlineLevel="0" collapsed="false"/>
    <row r="2742" customFormat="false" ht="12.75" hidden="true" customHeight="false" outlineLevel="0" collapsed="false"/>
    <row r="2743" customFormat="false" ht="12.75" hidden="true" customHeight="false" outlineLevel="0" collapsed="false"/>
    <row r="2744" customFormat="false" ht="12.75" hidden="true" customHeight="false" outlineLevel="0" collapsed="false"/>
    <row r="2745" customFormat="false" ht="12.75" hidden="true" customHeight="false" outlineLevel="0" collapsed="false"/>
    <row r="2746" customFormat="false" ht="12.75" hidden="true" customHeight="false" outlineLevel="0" collapsed="false"/>
    <row r="2747" customFormat="false" ht="12.75" hidden="true" customHeight="false" outlineLevel="0" collapsed="false"/>
    <row r="2748" customFormat="false" ht="12.75" hidden="true" customHeight="false" outlineLevel="0" collapsed="false"/>
    <row r="2749" customFormat="false" ht="12.75" hidden="true" customHeight="false" outlineLevel="0" collapsed="false"/>
    <row r="2750" customFormat="false" ht="12.75" hidden="true" customHeight="false" outlineLevel="0" collapsed="false"/>
    <row r="2751" customFormat="false" ht="12.75" hidden="true" customHeight="false" outlineLevel="0" collapsed="false"/>
    <row r="2752" customFormat="false" ht="12.75" hidden="true" customHeight="false" outlineLevel="0" collapsed="false"/>
    <row r="2753" customFormat="false" ht="12.75" hidden="true" customHeight="false" outlineLevel="0" collapsed="false"/>
    <row r="2754" customFormat="false" ht="12.75" hidden="true" customHeight="false" outlineLevel="0" collapsed="false"/>
    <row r="2755" customFormat="false" ht="12.75" hidden="true" customHeight="false" outlineLevel="0" collapsed="false"/>
    <row r="2756" customFormat="false" ht="12.75" hidden="true" customHeight="false" outlineLevel="0" collapsed="false"/>
    <row r="2757" customFormat="false" ht="12.75" hidden="true" customHeight="false" outlineLevel="0" collapsed="false"/>
    <row r="2758" customFormat="false" ht="12.75" hidden="true" customHeight="false" outlineLevel="0" collapsed="false"/>
    <row r="2759" customFormat="false" ht="12.75" hidden="true" customHeight="false" outlineLevel="0" collapsed="false"/>
    <row r="2760" customFormat="false" ht="12.75" hidden="true" customHeight="false" outlineLevel="0" collapsed="false"/>
    <row r="2761" customFormat="false" ht="12.75" hidden="true" customHeight="false" outlineLevel="0" collapsed="false"/>
    <row r="2762" customFormat="false" ht="12.75" hidden="true" customHeight="false" outlineLevel="0" collapsed="false"/>
    <row r="2763" customFormat="false" ht="12.75" hidden="true" customHeight="false" outlineLevel="0" collapsed="false"/>
    <row r="2764" customFormat="false" ht="12.75" hidden="true" customHeight="false" outlineLevel="0" collapsed="false"/>
    <row r="2765" customFormat="false" ht="12.75" hidden="true" customHeight="false" outlineLevel="0" collapsed="false"/>
    <row r="2766" customFormat="false" ht="12.75" hidden="true" customHeight="false" outlineLevel="0" collapsed="false"/>
    <row r="2767" customFormat="false" ht="12.75" hidden="true" customHeight="false" outlineLevel="0" collapsed="false"/>
    <row r="2768" customFormat="false" ht="12.75" hidden="true" customHeight="false" outlineLevel="0" collapsed="false"/>
    <row r="2769" customFormat="false" ht="12.75" hidden="true" customHeight="false" outlineLevel="0" collapsed="false"/>
    <row r="2770" customFormat="false" ht="12.75" hidden="true" customHeight="false" outlineLevel="0" collapsed="false"/>
    <row r="2771" customFormat="false" ht="2.25" hidden="true" customHeight="true" outlineLevel="0" collapsed="false"/>
    <row r="2772" customFormat="false" ht="12.75" hidden="true" customHeight="false" outlineLevel="0" collapsed="false"/>
    <row r="2773" customFormat="false" ht="12.75" hidden="true" customHeight="false" outlineLevel="0" collapsed="false"/>
    <row r="2774" customFormat="false" ht="12.75" hidden="true" customHeight="false" outlineLevel="0" collapsed="false"/>
    <row r="2775" customFormat="false" ht="12.75" hidden="true" customHeight="false" outlineLevel="0" collapsed="false"/>
    <row r="2776" customFormat="false" ht="12.75" hidden="true" customHeight="false" outlineLevel="0" collapsed="false"/>
    <row r="2777" customFormat="false" ht="12.75" hidden="true" customHeight="false" outlineLevel="0" collapsed="false"/>
    <row r="2778" customFormat="false" ht="12.75" hidden="true" customHeight="false" outlineLevel="0" collapsed="false"/>
    <row r="2779" customFormat="false" ht="12.75" hidden="true" customHeight="false" outlineLevel="0" collapsed="false"/>
    <row r="2780" customFormat="false" ht="12.75" hidden="true" customHeight="false" outlineLevel="0" collapsed="false"/>
    <row r="2781" customFormat="false" ht="12.75" hidden="true" customHeight="false" outlineLevel="0" collapsed="false"/>
    <row r="2782" customFormat="false" ht="12.75" hidden="true" customHeight="false" outlineLevel="0" collapsed="false"/>
    <row r="2783" customFormat="false" ht="12.75" hidden="true" customHeight="false" outlineLevel="0" collapsed="false"/>
    <row r="2784" customFormat="false" ht="12.75" hidden="true" customHeight="false" outlineLevel="0" collapsed="false"/>
    <row r="2785" customFormat="false" ht="12.75" hidden="true" customHeight="false" outlineLevel="0" collapsed="false"/>
    <row r="2786" customFormat="false" ht="12.75" hidden="true" customHeight="false" outlineLevel="0" collapsed="false"/>
    <row r="2787" customFormat="false" ht="12.75" hidden="true" customHeight="false" outlineLevel="0" collapsed="false"/>
    <row r="2788" customFormat="false" ht="12.75" hidden="true" customHeight="false" outlineLevel="0" collapsed="false"/>
    <row r="2789" customFormat="false" ht="12.75" hidden="true" customHeight="false" outlineLevel="0" collapsed="false"/>
    <row r="2790" customFormat="false" ht="12.75" hidden="true" customHeight="false" outlineLevel="0" collapsed="false"/>
    <row r="2791" customFormat="false" ht="12.75" hidden="true" customHeight="false" outlineLevel="0" collapsed="false"/>
    <row r="2792" customFormat="false" ht="12.75" hidden="true" customHeight="false" outlineLevel="0" collapsed="false"/>
    <row r="2793" customFormat="false" ht="12.75" hidden="true" customHeight="false" outlineLevel="0" collapsed="false"/>
    <row r="2794" customFormat="false" ht="12.75" hidden="true" customHeight="false" outlineLevel="0" collapsed="false"/>
    <row r="2795" customFormat="false" ht="12.75" hidden="true" customHeight="false" outlineLevel="0" collapsed="false"/>
    <row r="2796" customFormat="false" ht="12.75" hidden="true" customHeight="false" outlineLevel="0" collapsed="false"/>
    <row r="2797" customFormat="false" ht="12.75" hidden="true" customHeight="false" outlineLevel="0" collapsed="false"/>
    <row r="2798" customFormat="false" ht="12.75" hidden="true" customHeight="false" outlineLevel="0" collapsed="false"/>
    <row r="2799" customFormat="false" ht="12.75" hidden="true" customHeight="false" outlineLevel="0" collapsed="false"/>
    <row r="2800" customFormat="false" ht="12.75" hidden="true" customHeight="false" outlineLevel="0" collapsed="false"/>
    <row r="2801" customFormat="false" ht="12.75" hidden="true" customHeight="false" outlineLevel="0" collapsed="false"/>
    <row r="2802" customFormat="false" ht="12.75" hidden="true" customHeight="false" outlineLevel="0" collapsed="false"/>
    <row r="2803" customFormat="false" ht="12.75" hidden="true" customHeight="false" outlineLevel="0" collapsed="false"/>
    <row r="2804" customFormat="false" ht="12.75" hidden="true" customHeight="false" outlineLevel="0" collapsed="false"/>
    <row r="2805" customFormat="false" ht="12.75" hidden="true" customHeight="false" outlineLevel="0" collapsed="false"/>
    <row r="2806" customFormat="false" ht="12.75" hidden="true" customHeight="false" outlineLevel="0" collapsed="false"/>
    <row r="2807" customFormat="false" ht="12.75" hidden="true" customHeight="false" outlineLevel="0" collapsed="false"/>
    <row r="2808" customFormat="false" ht="12.75" hidden="true" customHeight="false" outlineLevel="0" collapsed="false"/>
    <row r="2809" customFormat="false" ht="12.75" hidden="true" customHeight="false" outlineLevel="0" collapsed="false"/>
    <row r="2810" customFormat="false" ht="12" hidden="true" customHeight="true" outlineLevel="0" collapsed="false"/>
    <row r="2811" customFormat="false" ht="12.75" hidden="true" customHeight="false" outlineLevel="0" collapsed="false"/>
    <row r="2812" customFormat="false" ht="12.75" hidden="true" customHeight="false" outlineLevel="0" collapsed="false"/>
    <row r="2813" customFormat="false" ht="12.75" hidden="true" customHeight="false" outlineLevel="0" collapsed="false"/>
    <row r="2814" customFormat="false" ht="12.75" hidden="true" customHeight="false" outlineLevel="0" collapsed="false"/>
    <row r="2815" customFormat="false" ht="12.75" hidden="true" customHeight="false" outlineLevel="0" collapsed="false"/>
    <row r="2816" customFormat="false" ht="12.75" hidden="true" customHeight="false" outlineLevel="0" collapsed="false"/>
    <row r="2817" customFormat="false" ht="12.75" hidden="true" customHeight="false" outlineLevel="0" collapsed="false"/>
    <row r="2818" customFormat="false" ht="12.75" hidden="true" customHeight="false" outlineLevel="0" collapsed="false"/>
    <row r="2819" customFormat="false" ht="12.75" hidden="true" customHeight="false" outlineLevel="0" collapsed="false"/>
    <row r="2820" customFormat="false" ht="12.75" hidden="true" customHeight="false" outlineLevel="0" collapsed="false"/>
    <row r="2821" customFormat="false" ht="12.75" hidden="true" customHeight="false" outlineLevel="0" collapsed="false"/>
    <row r="2822" customFormat="false" ht="12.75" hidden="true" customHeight="false" outlineLevel="0" collapsed="false"/>
    <row r="2823" customFormat="false" ht="12.75" hidden="true" customHeight="false" outlineLevel="0" collapsed="false"/>
    <row r="2824" customFormat="false" ht="12.75" hidden="true" customHeight="false" outlineLevel="0" collapsed="false"/>
    <row r="2825" customFormat="false" ht="12.75" hidden="true" customHeight="false" outlineLevel="0" collapsed="false"/>
    <row r="2826" customFormat="false" ht="12.75" hidden="true" customHeight="false" outlineLevel="0" collapsed="false"/>
    <row r="2827" customFormat="false" ht="12.75" hidden="true" customHeight="false" outlineLevel="0" collapsed="false"/>
    <row r="2828" customFormat="false" ht="12.75" hidden="true" customHeight="false" outlineLevel="0" collapsed="false"/>
    <row r="2829" customFormat="false" ht="12.75" hidden="true" customHeight="false" outlineLevel="0" collapsed="false"/>
    <row r="2830" customFormat="false" ht="10.5" hidden="true" customHeight="true" outlineLevel="0" collapsed="false"/>
    <row r="2831" customFormat="false" ht="12.75" hidden="true" customHeight="false" outlineLevel="0" collapsed="false"/>
    <row r="2832" customFormat="false" ht="12.75" hidden="true" customHeight="false" outlineLevel="0" collapsed="false"/>
    <row r="2833" customFormat="false" ht="12.75" hidden="true" customHeight="false" outlineLevel="0" collapsed="false"/>
    <row r="2834" customFormat="false" ht="12.75" hidden="true" customHeight="false" outlineLevel="0" collapsed="false"/>
    <row r="2835" customFormat="false" ht="12.75" hidden="true" customHeight="false" outlineLevel="0" collapsed="false"/>
    <row r="2836" customFormat="false" ht="12.75" hidden="true" customHeight="false" outlineLevel="0" collapsed="false"/>
    <row r="2837" customFormat="false" ht="12.75" hidden="true" customHeight="false" outlineLevel="0" collapsed="false"/>
    <row r="2838" customFormat="false" ht="12.75" hidden="true" customHeight="false" outlineLevel="0" collapsed="false"/>
    <row r="2839" customFormat="false" ht="12.75" hidden="true" customHeight="false" outlineLevel="0" collapsed="false"/>
    <row r="2840" customFormat="false" ht="12.75" hidden="true" customHeight="false" outlineLevel="0" collapsed="false"/>
    <row r="2841" customFormat="false" ht="12.75" hidden="true" customHeight="false" outlineLevel="0" collapsed="false"/>
    <row r="2842" customFormat="false" ht="12.75" hidden="true" customHeight="false" outlineLevel="0" collapsed="false"/>
    <row r="2843" customFormat="false" ht="12.75" hidden="true" customHeight="false" outlineLevel="0" collapsed="false"/>
    <row r="2844" customFormat="false" ht="12.75" hidden="true" customHeight="false" outlineLevel="0" collapsed="false"/>
    <row r="2845" customFormat="false" ht="12.75" hidden="true" customHeight="false" outlineLevel="0" collapsed="false"/>
    <row r="2846" customFormat="false" ht="12.75" hidden="true" customHeight="false" outlineLevel="0" collapsed="false"/>
    <row r="2847" customFormat="false" ht="12.75" hidden="true" customHeight="false" outlineLevel="0" collapsed="false"/>
    <row r="2848" customFormat="false" ht="12.75" hidden="true" customHeight="false" outlineLevel="0" collapsed="false"/>
    <row r="2849" customFormat="false" ht="12" hidden="true" customHeight="true" outlineLevel="0" collapsed="false"/>
    <row r="2850" customFormat="false" ht="12.75" hidden="true" customHeight="false" outlineLevel="0" collapsed="false"/>
    <row r="2851" customFormat="false" ht="12.75" hidden="true" customHeight="false" outlineLevel="0" collapsed="false"/>
    <row r="2852" customFormat="false" ht="12.75" hidden="true" customHeight="false" outlineLevel="0" collapsed="false"/>
    <row r="2853" customFormat="false" ht="12.75" hidden="true" customHeight="false" outlineLevel="0" collapsed="false"/>
    <row r="2854" customFormat="false" ht="12.75" hidden="true" customHeight="false" outlineLevel="0" collapsed="false"/>
    <row r="2855" customFormat="false" ht="12.75" hidden="true" customHeight="false" outlineLevel="0" collapsed="false"/>
    <row r="2856" customFormat="false" ht="12.75" hidden="true" customHeight="false" outlineLevel="0" collapsed="false"/>
    <row r="2857" customFormat="false" ht="12.75" hidden="true" customHeight="false" outlineLevel="0" collapsed="false"/>
    <row r="2858" customFormat="false" ht="12.75" hidden="true" customHeight="false" outlineLevel="0" collapsed="false"/>
    <row r="2859" customFormat="false" ht="12.75" hidden="true" customHeight="false" outlineLevel="0" collapsed="false"/>
    <row r="2860" customFormat="false" ht="12.75" hidden="true" customHeight="false" outlineLevel="0" collapsed="false"/>
    <row r="2861" customFormat="false" ht="12.75" hidden="true" customHeight="false" outlineLevel="0" collapsed="false"/>
    <row r="2862" customFormat="false" ht="12.75" hidden="true" customHeight="false" outlineLevel="0" collapsed="false"/>
    <row r="2863" customFormat="false" ht="12.75" hidden="true" customHeight="false" outlineLevel="0" collapsed="false"/>
    <row r="2864" customFormat="false" ht="12.75" hidden="true" customHeight="false" outlineLevel="0" collapsed="false"/>
    <row r="2865" customFormat="false" ht="12.75" hidden="true" customHeight="false" outlineLevel="0" collapsed="false"/>
    <row r="2866" customFormat="false" ht="12.75" hidden="true" customHeight="false" outlineLevel="0" collapsed="false"/>
    <row r="2867" customFormat="false" ht="11.25" hidden="true" customHeight="true" outlineLevel="0" collapsed="false"/>
    <row r="2868" customFormat="false" ht="12.75" hidden="true" customHeight="false" outlineLevel="0" collapsed="false"/>
    <row r="2869" customFormat="false" ht="12.75" hidden="true" customHeight="false" outlineLevel="0" collapsed="false"/>
    <row r="2870" customFormat="false" ht="12.75" hidden="true" customHeight="false" outlineLevel="0" collapsed="false"/>
    <row r="2871" customFormat="false" ht="12.75" hidden="true" customHeight="false" outlineLevel="0" collapsed="false"/>
    <row r="2872" customFormat="false" ht="12.75" hidden="true" customHeight="false" outlineLevel="0" collapsed="false"/>
    <row r="2873" customFormat="false" ht="12.75" hidden="true" customHeight="false" outlineLevel="0" collapsed="false"/>
    <row r="2874" customFormat="false" ht="12.75" hidden="true" customHeight="false" outlineLevel="0" collapsed="false"/>
    <row r="2875" customFormat="false" ht="12.75" hidden="true" customHeight="false" outlineLevel="0" collapsed="false"/>
    <row r="2876" customFormat="false" ht="12.75" hidden="true" customHeight="false" outlineLevel="0" collapsed="false"/>
    <row r="2877" customFormat="false" ht="12.75" hidden="true" customHeight="false" outlineLevel="0" collapsed="false"/>
    <row r="2878" customFormat="false" ht="12.75" hidden="true" customHeight="false" outlineLevel="0" collapsed="false"/>
    <row r="2879" customFormat="false" ht="12.75" hidden="true" customHeight="false" outlineLevel="0" collapsed="false"/>
    <row r="2880" customFormat="false" ht="12.75" hidden="true" customHeight="false" outlineLevel="0" collapsed="false"/>
    <row r="2881" customFormat="false" ht="12.75" hidden="true" customHeight="false" outlineLevel="0" collapsed="false"/>
    <row r="2882" customFormat="false" ht="12.75" hidden="true" customHeight="false" outlineLevel="0" collapsed="false"/>
    <row r="2883" customFormat="false" ht="12.75" hidden="true" customHeight="false" outlineLevel="0" collapsed="false"/>
    <row r="2884" customFormat="false" ht="12.75" hidden="true" customHeight="false" outlineLevel="0" collapsed="false"/>
    <row r="2885" customFormat="false" ht="10.5" hidden="true" customHeight="true" outlineLevel="0" collapsed="false"/>
    <row r="2886" customFormat="false" ht="12.75" hidden="true" customHeight="false" outlineLevel="0" collapsed="false"/>
    <row r="2887" customFormat="false" ht="12.75" hidden="true" customHeight="false" outlineLevel="0" collapsed="false"/>
    <row r="2888" customFormat="false" ht="12.75" hidden="true" customHeight="false" outlineLevel="0" collapsed="false"/>
    <row r="2889" customFormat="false" ht="12.75" hidden="true" customHeight="false" outlineLevel="0" collapsed="false"/>
    <row r="2890" customFormat="false" ht="12.75" hidden="true" customHeight="false" outlineLevel="0" collapsed="false"/>
    <row r="2891" customFormat="false" ht="12.75" hidden="true" customHeight="false" outlineLevel="0" collapsed="false"/>
    <row r="2892" customFormat="false" ht="12.75" hidden="true" customHeight="false" outlineLevel="0" collapsed="false"/>
    <row r="2893" customFormat="false" ht="12.75" hidden="true" customHeight="false" outlineLevel="0" collapsed="false"/>
    <row r="2894" customFormat="false" ht="12.75" hidden="true" customHeight="false" outlineLevel="0" collapsed="false"/>
    <row r="2895" customFormat="false" ht="12.75" hidden="true" customHeight="false" outlineLevel="0" collapsed="false"/>
    <row r="2896" customFormat="false" ht="12.75" hidden="true" customHeight="false" outlineLevel="0" collapsed="false"/>
    <row r="2897" customFormat="false" ht="12.75" hidden="true" customHeight="false" outlineLevel="0" collapsed="false"/>
    <row r="2898" customFormat="false" ht="12.75" hidden="true" customHeight="false" outlineLevel="0" collapsed="false"/>
    <row r="2899" customFormat="false" ht="12.75" hidden="true" customHeight="false" outlineLevel="0" collapsed="false"/>
    <row r="2900" customFormat="false" ht="12.75" hidden="true" customHeight="false" outlineLevel="0" collapsed="false"/>
    <row r="2901" customFormat="false" ht="12.75" hidden="true" customHeight="false" outlineLevel="0" collapsed="false"/>
    <row r="2902" customFormat="false" ht="12.75" hidden="true" customHeight="false" outlineLevel="0" collapsed="false"/>
    <row r="2903" customFormat="false" ht="12.75" hidden="true" customHeight="false" outlineLevel="0" collapsed="false"/>
    <row r="2904" customFormat="false" ht="12.75" hidden="true" customHeight="false" outlineLevel="0" collapsed="false"/>
    <row r="2905" customFormat="false" ht="12.75" hidden="true" customHeight="false" outlineLevel="0" collapsed="false"/>
    <row r="2906" customFormat="false" ht="12.75" hidden="true" customHeight="false" outlineLevel="0" collapsed="false"/>
    <row r="2907" customFormat="false" ht="12.75" hidden="true" customHeight="false" outlineLevel="0" collapsed="false"/>
    <row r="2908" customFormat="false" ht="12.75" hidden="true" customHeight="false" outlineLevel="0" collapsed="false"/>
    <row r="2909" customFormat="false" ht="12.75" hidden="true" customHeight="false" outlineLevel="0" collapsed="false"/>
    <row r="2910" customFormat="false" ht="12.75" hidden="true" customHeight="false" outlineLevel="0" collapsed="false"/>
    <row r="2911" customFormat="false" ht="12.75" hidden="true" customHeight="false" outlineLevel="0" collapsed="false"/>
    <row r="2912" customFormat="false" ht="12.75" hidden="true" customHeight="false" outlineLevel="0" collapsed="false"/>
    <row r="2913" customFormat="false" ht="12.75" hidden="true" customHeight="false" outlineLevel="0" collapsed="false"/>
    <row r="2914" customFormat="false" ht="12.75" hidden="true" customHeight="false" outlineLevel="0" collapsed="false"/>
    <row r="2915" customFormat="false" ht="12.75" hidden="true" customHeight="false" outlineLevel="0" collapsed="false"/>
    <row r="2916" customFormat="false" ht="12.75" hidden="true" customHeight="false" outlineLevel="0" collapsed="false"/>
    <row r="2917" customFormat="false" ht="12.75" hidden="true" customHeight="false" outlineLevel="0" collapsed="false"/>
    <row r="2918" customFormat="false" ht="12.75" hidden="true" customHeight="false" outlineLevel="0" collapsed="false"/>
    <row r="2919" customFormat="false" ht="12.75" hidden="true" customHeight="false" outlineLevel="0" collapsed="false"/>
    <row r="2920" customFormat="false" ht="12.75" hidden="true" customHeight="false" outlineLevel="0" collapsed="false"/>
    <row r="2921" customFormat="false" ht="12.75" hidden="true" customHeight="false" outlineLevel="0" collapsed="false"/>
    <row r="2922" customFormat="false" ht="12.75" hidden="true" customHeight="false" outlineLevel="0" collapsed="false"/>
    <row r="2923" customFormat="false" ht="12.75" hidden="true" customHeight="false" outlineLevel="0" collapsed="false"/>
    <row r="2924" customFormat="false" ht="12.75" hidden="true" customHeight="false" outlineLevel="0" collapsed="false"/>
    <row r="2925" customFormat="false" ht="12.75" hidden="true" customHeight="false" outlineLevel="0" collapsed="false"/>
    <row r="2926" customFormat="false" ht="12" hidden="true" customHeight="true" outlineLevel="0" collapsed="false"/>
    <row r="2927" customFormat="false" ht="12.75" hidden="true" customHeight="false" outlineLevel="0" collapsed="false"/>
    <row r="2928" customFormat="false" ht="12.75" hidden="true" customHeight="false" outlineLevel="0" collapsed="false"/>
    <row r="2929" customFormat="false" ht="12.75" hidden="true" customHeight="false" outlineLevel="0" collapsed="false"/>
    <row r="2930" customFormat="false" ht="12.75" hidden="true" customHeight="false" outlineLevel="0" collapsed="false"/>
    <row r="2931" customFormat="false" ht="12.75" hidden="true" customHeight="false" outlineLevel="0" collapsed="false"/>
    <row r="2932" customFormat="false" ht="12.75" hidden="true" customHeight="false" outlineLevel="0" collapsed="false"/>
    <row r="2933" customFormat="false" ht="12.75" hidden="true" customHeight="false" outlineLevel="0" collapsed="false"/>
    <row r="2934" customFormat="false" ht="12.75" hidden="true" customHeight="false" outlineLevel="0" collapsed="false"/>
    <row r="2935" customFormat="false" ht="12.75" hidden="true" customHeight="false" outlineLevel="0" collapsed="false"/>
    <row r="2936" customFormat="false" ht="12.75" hidden="true" customHeight="false" outlineLevel="0" collapsed="false"/>
    <row r="2937" customFormat="false" ht="12.75" hidden="true" customHeight="false" outlineLevel="0" collapsed="false"/>
    <row r="2938" customFormat="false" ht="12.75" hidden="true" customHeight="false" outlineLevel="0" collapsed="false"/>
    <row r="2939" customFormat="false" ht="12.75" hidden="true" customHeight="false" outlineLevel="0" collapsed="false"/>
    <row r="2940" customFormat="false" ht="12.75" hidden="true" customHeight="false" outlineLevel="0" collapsed="false"/>
    <row r="2941" customFormat="false" ht="12.75" hidden="true" customHeight="false" outlineLevel="0" collapsed="false"/>
    <row r="2942" customFormat="false" ht="12.75" hidden="true" customHeight="false" outlineLevel="0" collapsed="false"/>
    <row r="2943" customFormat="false" ht="12.75" hidden="true" customHeight="false" outlineLevel="0" collapsed="false"/>
    <row r="2944" customFormat="false" ht="12.75" hidden="true" customHeight="false" outlineLevel="0" collapsed="false"/>
    <row r="2945" customFormat="false" ht="12.75" hidden="true" customHeight="false" outlineLevel="0" collapsed="false"/>
    <row r="2946" customFormat="false" ht="12.75" hidden="true" customHeight="false" outlineLevel="0" collapsed="false"/>
    <row r="2947" customFormat="false" ht="12.75" hidden="true" customHeight="false" outlineLevel="0" collapsed="false"/>
    <row r="2948" customFormat="false" ht="1.5" hidden="true" customHeight="true" outlineLevel="0" collapsed="false"/>
    <row r="2949" customFormat="false" ht="12.75" hidden="true" customHeight="false" outlineLevel="0" collapsed="false"/>
    <row r="2950" customFormat="false" ht="12.75" hidden="true" customHeight="false" outlineLevel="0" collapsed="false"/>
    <row r="2951" customFormat="false" ht="12.75" hidden="true" customHeight="false" outlineLevel="0" collapsed="false"/>
    <row r="2952" customFormat="false" ht="12.75" hidden="true" customHeight="false" outlineLevel="0" collapsed="false"/>
    <row r="2953" customFormat="false" ht="12.75" hidden="true" customHeight="false" outlineLevel="0" collapsed="false"/>
    <row r="2954" customFormat="false" ht="12.75" hidden="true" customHeight="false" outlineLevel="0" collapsed="false"/>
    <row r="2955" customFormat="false" ht="12.75" hidden="true" customHeight="false" outlineLevel="0" collapsed="false"/>
    <row r="2956" customFormat="false" ht="12.75" hidden="true" customHeight="false" outlineLevel="0" collapsed="false"/>
    <row r="2957" customFormat="false" ht="12.75" hidden="true" customHeight="false" outlineLevel="0" collapsed="false"/>
    <row r="2958" customFormat="false" ht="12.75" hidden="true" customHeight="false" outlineLevel="0" collapsed="false"/>
    <row r="2959" customFormat="false" ht="12.75" hidden="true" customHeight="false" outlineLevel="0" collapsed="false"/>
    <row r="2960" customFormat="false" ht="12.75" hidden="true" customHeight="false" outlineLevel="0" collapsed="false"/>
    <row r="2961" customFormat="false" ht="12.75" hidden="true" customHeight="false" outlineLevel="0" collapsed="false"/>
    <row r="2962" customFormat="false" ht="12.75" hidden="true" customHeight="false" outlineLevel="0" collapsed="false"/>
    <row r="2963" customFormat="false" ht="12.75" hidden="true" customHeight="false" outlineLevel="0" collapsed="false"/>
    <row r="2964" customFormat="false" ht="12.75" hidden="true" customHeight="false" outlineLevel="0" collapsed="false"/>
    <row r="2965" customFormat="false" ht="12" hidden="true" customHeight="true" outlineLevel="0" collapsed="false"/>
    <row r="2966" customFormat="false" ht="12.75" hidden="true" customHeight="false" outlineLevel="0" collapsed="false"/>
    <row r="2967" customFormat="false" ht="12.75" hidden="true" customHeight="false" outlineLevel="0" collapsed="false"/>
    <row r="2968" customFormat="false" ht="12.75" hidden="true" customHeight="false" outlineLevel="0" collapsed="false"/>
    <row r="2969" customFormat="false" ht="12.75" hidden="true" customHeight="false" outlineLevel="0" collapsed="false"/>
    <row r="2970" customFormat="false" ht="12.75" hidden="true" customHeight="false" outlineLevel="0" collapsed="false"/>
    <row r="2971" customFormat="false" ht="12.75" hidden="true" customHeight="false" outlineLevel="0" collapsed="false"/>
    <row r="2972" customFormat="false" ht="12.75" hidden="true" customHeight="false" outlineLevel="0" collapsed="false"/>
    <row r="2973" customFormat="false" ht="12.75" hidden="true" customHeight="false" outlineLevel="0" collapsed="false"/>
    <row r="2974" customFormat="false" ht="12.75" hidden="true" customHeight="false" outlineLevel="0" collapsed="false"/>
    <row r="2975" customFormat="false" ht="12.75" hidden="true" customHeight="false" outlineLevel="0" collapsed="false"/>
    <row r="2976" customFormat="false" ht="12.75" hidden="true" customHeight="false" outlineLevel="0" collapsed="false"/>
    <row r="2977" customFormat="false" ht="12.75" hidden="true" customHeight="false" outlineLevel="0" collapsed="false"/>
    <row r="2978" customFormat="false" ht="12.75" hidden="true" customHeight="false" outlineLevel="0" collapsed="false"/>
    <row r="2979" customFormat="false" ht="12.75" hidden="true" customHeight="false" outlineLevel="0" collapsed="false"/>
    <row r="2980" customFormat="false" ht="12.75" hidden="true" customHeight="false" outlineLevel="0" collapsed="false"/>
    <row r="2981" customFormat="false" ht="12.75" hidden="true" customHeight="false" outlineLevel="0" collapsed="false"/>
    <row r="2982" customFormat="false" ht="12.75" hidden="true" customHeight="false" outlineLevel="0" collapsed="false"/>
    <row r="2983" customFormat="false" ht="12.75" hidden="true" customHeight="false" outlineLevel="0" collapsed="false"/>
    <row r="2984" customFormat="false" ht="11.25" hidden="true" customHeight="true" outlineLevel="0" collapsed="false"/>
    <row r="2985" customFormat="false" ht="12.75" hidden="true" customHeight="false" outlineLevel="0" collapsed="false"/>
    <row r="2986" customFormat="false" ht="12.75" hidden="true" customHeight="false" outlineLevel="0" collapsed="false"/>
    <row r="2987" customFormat="false" ht="12.75" hidden="true" customHeight="false" outlineLevel="0" collapsed="false"/>
    <row r="2988" customFormat="false" ht="12.75" hidden="true" customHeight="false" outlineLevel="0" collapsed="false"/>
    <row r="2989" customFormat="false" ht="12.75" hidden="true" customHeight="false" outlineLevel="0" collapsed="false"/>
    <row r="2990" customFormat="false" ht="12.75" hidden="true" customHeight="false" outlineLevel="0" collapsed="false"/>
    <row r="2991" customFormat="false" ht="12.75" hidden="true" customHeight="false" outlineLevel="0" collapsed="false"/>
    <row r="2992" customFormat="false" ht="12.75" hidden="true" customHeight="false" outlineLevel="0" collapsed="false"/>
    <row r="2993" customFormat="false" ht="12.75" hidden="true" customHeight="false" outlineLevel="0" collapsed="false"/>
    <row r="2994" customFormat="false" ht="12.75" hidden="true" customHeight="false" outlineLevel="0" collapsed="false"/>
    <row r="2995" customFormat="false" ht="12.75" hidden="true" customHeight="false" outlineLevel="0" collapsed="false"/>
    <row r="2996" customFormat="false" ht="12.75" hidden="true" customHeight="false" outlineLevel="0" collapsed="false"/>
    <row r="2997" customFormat="false" ht="12.75" hidden="true" customHeight="false" outlineLevel="0" collapsed="false"/>
    <row r="2998" customFormat="false" ht="12.75" hidden="true" customHeight="false" outlineLevel="0" collapsed="false"/>
    <row r="2999" customFormat="false" ht="12.75" hidden="true" customHeight="false" outlineLevel="0" collapsed="false"/>
    <row r="3000" customFormat="false" ht="12.75" hidden="true" customHeight="false" outlineLevel="0" collapsed="false"/>
    <row r="3001" customFormat="false" ht="12.75" hidden="true" customHeight="false" outlineLevel="0" collapsed="false"/>
    <row r="3002" customFormat="false" ht="12.75" hidden="true" customHeight="false" outlineLevel="0" collapsed="false"/>
    <row r="3003" customFormat="false" ht="12.75" hidden="true" customHeight="false" outlineLevel="0" collapsed="false"/>
    <row r="3004" customFormat="false" ht="12" hidden="true" customHeight="true" outlineLevel="0" collapsed="false"/>
    <row r="3005" customFormat="false" ht="12.75" hidden="true" customHeight="false" outlineLevel="0" collapsed="false"/>
    <row r="3006" customFormat="false" ht="12.75" hidden="true" customHeight="false" outlineLevel="0" collapsed="false"/>
    <row r="3007" customFormat="false" ht="12.75" hidden="true" customHeight="false" outlineLevel="0" collapsed="false"/>
    <row r="3008" customFormat="false" ht="12.75" hidden="true" customHeight="false" outlineLevel="0" collapsed="false"/>
    <row r="3009" customFormat="false" ht="12.75" hidden="true" customHeight="false" outlineLevel="0" collapsed="false"/>
    <row r="3010" customFormat="false" ht="12.75" hidden="true" customHeight="false" outlineLevel="0" collapsed="false"/>
    <row r="3011" customFormat="false" ht="12.75" hidden="true" customHeight="false" outlineLevel="0" collapsed="false"/>
    <row r="3012" customFormat="false" ht="12.75" hidden="true" customHeight="false" outlineLevel="0" collapsed="false"/>
    <row r="3013" customFormat="false" ht="12.75" hidden="true" customHeight="false" outlineLevel="0" collapsed="false"/>
    <row r="3014" customFormat="false" ht="12.75" hidden="true" customHeight="false" outlineLevel="0" collapsed="false"/>
    <row r="3015" customFormat="false" ht="12.75" hidden="true" customHeight="false" outlineLevel="0" collapsed="false"/>
    <row r="3016" customFormat="false" ht="12.75" hidden="true" customHeight="false" outlineLevel="0" collapsed="false"/>
    <row r="3017" customFormat="false" ht="12.75" hidden="true" customHeight="false" outlineLevel="0" collapsed="false"/>
    <row r="3018" customFormat="false" ht="12.75" hidden="true" customHeight="false" outlineLevel="0" collapsed="false"/>
    <row r="3019" customFormat="false" ht="12.75" hidden="true" customHeight="false" outlineLevel="0" collapsed="false"/>
    <row r="3020" customFormat="false" ht="12.75" hidden="true" customHeight="false" outlineLevel="0" collapsed="false"/>
    <row r="3021" customFormat="false" ht="12.75" hidden="true" customHeight="false" outlineLevel="0" collapsed="false"/>
    <row r="3022" customFormat="false" ht="12.75" hidden="true" customHeight="false" outlineLevel="0" collapsed="false"/>
    <row r="3023" customFormat="false" ht="12.75" hidden="true" customHeight="false" outlineLevel="0" collapsed="false"/>
    <row r="3024" customFormat="false" ht="12.75" hidden="true" customHeight="false" outlineLevel="0" collapsed="false"/>
    <row r="3025" customFormat="false" ht="12.75" hidden="true" customHeight="false" outlineLevel="0" collapsed="false"/>
    <row r="3026" customFormat="false" ht="12.75" hidden="true" customHeight="false" outlineLevel="0" collapsed="false"/>
    <row r="3027" customFormat="false" ht="12.75" hidden="true" customHeight="false" outlineLevel="0" collapsed="false"/>
    <row r="3028" customFormat="false" ht="12.75" hidden="true" customHeight="false" outlineLevel="0" collapsed="false"/>
    <row r="3029" customFormat="false" ht="12.75" hidden="true" customHeight="false" outlineLevel="0" collapsed="false"/>
    <row r="3030" customFormat="false" ht="12.75" hidden="true" customHeight="false" outlineLevel="0" collapsed="false"/>
    <row r="3031" customFormat="false" ht="12.75" hidden="true" customHeight="false" outlineLevel="0" collapsed="false"/>
    <row r="3032" customFormat="false" ht="12.75" hidden="true" customHeight="false" outlineLevel="0" collapsed="false"/>
    <row r="3033" customFormat="false" ht="12.75" hidden="true" customHeight="false" outlineLevel="0" collapsed="false"/>
    <row r="3034" customFormat="false" ht="12.75" hidden="true" customHeight="false" outlineLevel="0" collapsed="false"/>
    <row r="3035" customFormat="false" ht="12.75" hidden="true" customHeight="false" outlineLevel="0" collapsed="false"/>
    <row r="3036" customFormat="false" ht="12.75" hidden="true" customHeight="false" outlineLevel="0" collapsed="false"/>
    <row r="3037" customFormat="false" ht="12.75" hidden="true" customHeight="false" outlineLevel="0" collapsed="false"/>
    <row r="3038" customFormat="false" ht="12.75" hidden="true" customHeight="false" outlineLevel="0" collapsed="false"/>
    <row r="3039" customFormat="false" ht="12.75" hidden="true" customHeight="false" outlineLevel="0" collapsed="false"/>
    <row r="3040" customFormat="false" ht="12.75" hidden="true" customHeight="false" outlineLevel="0" collapsed="false"/>
    <row r="3041" customFormat="false" ht="12.75" hidden="true" customHeight="false" outlineLevel="0" collapsed="false"/>
    <row r="3042" customFormat="false" ht="12.75" hidden="true" customHeight="false" outlineLevel="0" collapsed="false"/>
    <row r="3043" customFormat="false" ht="12.75" hidden="true" customHeight="false" outlineLevel="0" collapsed="false"/>
    <row r="3044" customFormat="false" ht="12.75" hidden="true" customHeight="false" outlineLevel="0" collapsed="false"/>
    <row r="3045" customFormat="false" ht="12.75" hidden="true" customHeight="false" outlineLevel="0" collapsed="false"/>
    <row r="3046" customFormat="false" ht="11.25" hidden="true" customHeight="true" outlineLevel="0" collapsed="false"/>
    <row r="3047" customFormat="false" ht="12.75" hidden="true" customHeight="false" outlineLevel="0" collapsed="false"/>
    <row r="3048" customFormat="false" ht="12.75" hidden="true" customHeight="false" outlineLevel="0" collapsed="false"/>
    <row r="3049" customFormat="false" ht="12.75" hidden="true" customHeight="false" outlineLevel="0" collapsed="false"/>
    <row r="3050" customFormat="false" ht="12.75" hidden="true" customHeight="false" outlineLevel="0" collapsed="false"/>
    <row r="3051" customFormat="false" ht="12.75" hidden="true" customHeight="false" outlineLevel="0" collapsed="false"/>
    <row r="3052" customFormat="false" ht="12.75" hidden="true" customHeight="false" outlineLevel="0" collapsed="false"/>
    <row r="3053" customFormat="false" ht="12.75" hidden="true" customHeight="false" outlineLevel="0" collapsed="false"/>
    <row r="3054" customFormat="false" ht="12.75" hidden="true" customHeight="false" outlineLevel="0" collapsed="false"/>
    <row r="3055" customFormat="false" ht="12.75" hidden="true" customHeight="false" outlineLevel="0" collapsed="false"/>
    <row r="3056" customFormat="false" ht="12.75" hidden="true" customHeight="false" outlineLevel="0" collapsed="false"/>
    <row r="3057" customFormat="false" ht="12.75" hidden="true" customHeight="false" outlineLevel="0" collapsed="false"/>
    <row r="3058" customFormat="false" ht="12.75" hidden="true" customHeight="false" outlineLevel="0" collapsed="false"/>
    <row r="3059" customFormat="false" ht="12.75" hidden="true" customHeight="false" outlineLevel="0" collapsed="false"/>
    <row r="3060" customFormat="false" ht="12.75" hidden="true" customHeight="false" outlineLevel="0" collapsed="false"/>
    <row r="3061" customFormat="false" ht="12.75" hidden="true" customHeight="false" outlineLevel="0" collapsed="false"/>
    <row r="3062" customFormat="false" ht="12.75" hidden="true" customHeight="false" outlineLevel="0" collapsed="false"/>
    <row r="3063" customFormat="false" ht="12.75" hidden="true" customHeight="false" outlineLevel="0" collapsed="false"/>
    <row r="3064" customFormat="false" ht="12.75" hidden="true" customHeight="false" outlineLevel="0" collapsed="false"/>
    <row r="3065" customFormat="false" ht="12.75" hidden="true" customHeight="false" outlineLevel="0" collapsed="false"/>
    <row r="3066" customFormat="false" ht="12.75" hidden="true" customHeight="false" outlineLevel="0" collapsed="false"/>
    <row r="3067" customFormat="false" ht="11.25" hidden="true" customHeight="true" outlineLevel="0" collapsed="false"/>
    <row r="3068" customFormat="false" ht="12.75" hidden="true" customHeight="false" outlineLevel="0" collapsed="false"/>
    <row r="3069" customFormat="false" ht="12.75" hidden="true" customHeight="false" outlineLevel="0" collapsed="false"/>
    <row r="3070" customFormat="false" ht="12.75" hidden="true" customHeight="false" outlineLevel="0" collapsed="false"/>
    <row r="3071" customFormat="false" ht="12.75" hidden="true" customHeight="false" outlineLevel="0" collapsed="false"/>
    <row r="3072" customFormat="false" ht="12.75" hidden="true" customHeight="false" outlineLevel="0" collapsed="false"/>
    <row r="3073" customFormat="false" ht="12.75" hidden="true" customHeight="false" outlineLevel="0" collapsed="false"/>
    <row r="3074" customFormat="false" ht="12.75" hidden="true" customHeight="false" outlineLevel="0" collapsed="false"/>
    <row r="3075" customFormat="false" ht="12.75" hidden="true" customHeight="false" outlineLevel="0" collapsed="false"/>
    <row r="3076" customFormat="false" ht="12.75" hidden="true" customHeight="false" outlineLevel="0" collapsed="false"/>
    <row r="3077" customFormat="false" ht="12.75" hidden="true" customHeight="false" outlineLevel="0" collapsed="false"/>
    <row r="3078" customFormat="false" ht="12.75" hidden="true" customHeight="false" outlineLevel="0" collapsed="false"/>
    <row r="3079" customFormat="false" ht="12.75" hidden="true" customHeight="false" outlineLevel="0" collapsed="false"/>
    <row r="3080" customFormat="false" ht="12.75" hidden="true" customHeight="false" outlineLevel="0" collapsed="false"/>
    <row r="3081" customFormat="false" ht="12.75" hidden="true" customHeight="false" outlineLevel="0" collapsed="false"/>
    <row r="3082" customFormat="false" ht="12.75" hidden="true" customHeight="false" outlineLevel="0" collapsed="false"/>
    <row r="3083" customFormat="false" ht="12.75" hidden="true" customHeight="false" outlineLevel="0" collapsed="false"/>
    <row r="3084" customFormat="false" ht="12.75" hidden="true" customHeight="false" outlineLevel="0" collapsed="false"/>
    <row r="3085" customFormat="false" ht="12" hidden="true" customHeight="true" outlineLevel="0" collapsed="false"/>
    <row r="3086" customFormat="false" ht="12.75" hidden="true" customHeight="false" outlineLevel="0" collapsed="false"/>
    <row r="3087" customFormat="false" ht="12.75" hidden="true" customHeight="false" outlineLevel="0" collapsed="false"/>
    <row r="3088" customFormat="false" ht="12.75" hidden="true" customHeight="false" outlineLevel="0" collapsed="false"/>
    <row r="3089" customFormat="false" ht="12.75" hidden="true" customHeight="false" outlineLevel="0" collapsed="false"/>
    <row r="3090" customFormat="false" ht="12.75" hidden="true" customHeight="false" outlineLevel="0" collapsed="false"/>
    <row r="3091" customFormat="false" ht="12.75" hidden="true" customHeight="false" outlineLevel="0" collapsed="false"/>
    <row r="3092" customFormat="false" ht="12.75" hidden="true" customHeight="false" outlineLevel="0" collapsed="false"/>
    <row r="3093" customFormat="false" ht="12.75" hidden="true" customHeight="false" outlineLevel="0" collapsed="false"/>
    <row r="3094" customFormat="false" ht="12.75" hidden="true" customHeight="false" outlineLevel="0" collapsed="false"/>
    <row r="3095" customFormat="false" ht="12.75" hidden="true" customHeight="false" outlineLevel="0" collapsed="false"/>
    <row r="3096" customFormat="false" ht="12.75" hidden="true" customHeight="false" outlineLevel="0" collapsed="false"/>
    <row r="3097" customFormat="false" ht="12.75" hidden="true" customHeight="false" outlineLevel="0" collapsed="false"/>
    <row r="3098" customFormat="false" ht="12.75" hidden="true" customHeight="false" outlineLevel="0" collapsed="false"/>
    <row r="3099" customFormat="false" ht="12.75" hidden="true" customHeight="false" outlineLevel="0" collapsed="false"/>
    <row r="3100" customFormat="false" ht="12.75" hidden="true" customHeight="false" outlineLevel="0" collapsed="false"/>
    <row r="3101" customFormat="false" ht="12.75" hidden="true" customHeight="false" outlineLevel="0" collapsed="false"/>
    <row r="3102" customFormat="false" ht="12.75" hidden="true" customHeight="false" outlineLevel="0" collapsed="false"/>
    <row r="3103" customFormat="false" ht="12.75" hidden="true" customHeight="false" outlineLevel="0" collapsed="false"/>
    <row r="3104" customFormat="false" ht="12.75" hidden="true" customHeight="false" outlineLevel="0" collapsed="false"/>
    <row r="3105" customFormat="false" ht="12.75" hidden="true" customHeight="false" outlineLevel="0" collapsed="false"/>
    <row r="3106" customFormat="false" ht="12" hidden="true" customHeight="true" outlineLevel="0" collapsed="false"/>
    <row r="3107" customFormat="false" ht="12.75" hidden="true" customHeight="false" outlineLevel="0" collapsed="false"/>
    <row r="3108" customFormat="false" ht="12.75" hidden="true" customHeight="false" outlineLevel="0" collapsed="false"/>
    <row r="3109" customFormat="false" ht="12.75" hidden="true" customHeight="false" outlineLevel="0" collapsed="false"/>
    <row r="3110" customFormat="false" ht="12.75" hidden="true" customHeight="false" outlineLevel="0" collapsed="false"/>
    <row r="3111" customFormat="false" ht="12.75" hidden="true" customHeight="false" outlineLevel="0" collapsed="false"/>
    <row r="3112" customFormat="false" ht="12.75" hidden="true" customHeight="false" outlineLevel="0" collapsed="false"/>
    <row r="3113" customFormat="false" ht="12.75" hidden="true" customHeight="false" outlineLevel="0" collapsed="false"/>
    <row r="3114" customFormat="false" ht="12.75" hidden="true" customHeight="false" outlineLevel="0" collapsed="false"/>
    <row r="3115" customFormat="false" ht="12.75" hidden="true" customHeight="false" outlineLevel="0" collapsed="false"/>
    <row r="3116" customFormat="false" ht="12.75" hidden="true" customHeight="false" outlineLevel="0" collapsed="false"/>
    <row r="3117" customFormat="false" ht="12.75" hidden="true" customHeight="false" outlineLevel="0" collapsed="false"/>
    <row r="3118" customFormat="false" ht="12.75" hidden="true" customHeight="false" outlineLevel="0" collapsed="false"/>
    <row r="3119" customFormat="false" ht="12.75" hidden="true" customHeight="false" outlineLevel="0" collapsed="false"/>
    <row r="3120" customFormat="false" ht="12.75" hidden="true" customHeight="false" outlineLevel="0" collapsed="false"/>
    <row r="3121" customFormat="false" ht="12.75" hidden="true" customHeight="false" outlineLevel="0" collapsed="false"/>
    <row r="3122" customFormat="false" ht="12.75" hidden="true" customHeight="false" outlineLevel="0" collapsed="false"/>
    <row r="3123" customFormat="false" ht="12.75" hidden="true" customHeight="false" outlineLevel="0" collapsed="false"/>
    <row r="3124" customFormat="false" ht="12.75" hidden="true" customHeight="false" outlineLevel="0" collapsed="false"/>
    <row r="3125" customFormat="false" ht="12.75" hidden="true" customHeight="false" outlineLevel="0" collapsed="false"/>
    <row r="3126" customFormat="false" ht="12.75" hidden="true" customHeight="false" outlineLevel="0" collapsed="false"/>
    <row r="3127" customFormat="false" ht="12.75" hidden="true" customHeight="false" outlineLevel="0" collapsed="false"/>
    <row r="3128" customFormat="false" ht="1.5" hidden="true" customHeight="true" outlineLevel="0" collapsed="false"/>
    <row r="3129" customFormat="false" ht="12.75" hidden="true" customHeight="false" outlineLevel="0" collapsed="false"/>
    <row r="3130" customFormat="false" ht="12.75" hidden="true" customHeight="false" outlineLevel="0" collapsed="false"/>
    <row r="3131" customFormat="false" ht="12.75" hidden="true" customHeight="false" outlineLevel="0" collapsed="false"/>
    <row r="3132" customFormat="false" ht="12.75" hidden="true" customHeight="false" outlineLevel="0" collapsed="false"/>
    <row r="3133" customFormat="false" ht="12.75" hidden="true" customHeight="false" outlineLevel="0" collapsed="false"/>
    <row r="3134" customFormat="false" ht="12.75" hidden="true" customHeight="false" outlineLevel="0" collapsed="false"/>
    <row r="3135" customFormat="false" ht="12.75" hidden="true" customHeight="false" outlineLevel="0" collapsed="false"/>
    <row r="3136" customFormat="false" ht="12.75" hidden="true" customHeight="false" outlineLevel="0" collapsed="false"/>
    <row r="3137" customFormat="false" ht="12.75" hidden="true" customHeight="false" outlineLevel="0" collapsed="false"/>
    <row r="3138" customFormat="false" ht="12.75" hidden="true" customHeight="false" outlineLevel="0" collapsed="false"/>
    <row r="3139" customFormat="false" ht="12.75" hidden="true" customHeight="false" outlineLevel="0" collapsed="false"/>
    <row r="3140" customFormat="false" ht="12.75" hidden="true" customHeight="false" outlineLevel="0" collapsed="false"/>
    <row r="3141" customFormat="false" ht="12.75" hidden="true" customHeight="false" outlineLevel="0" collapsed="false"/>
    <row r="3142" customFormat="false" ht="12.75" hidden="true" customHeight="false" outlineLevel="0" collapsed="false"/>
    <row r="3143" customFormat="false" ht="12.75" hidden="true" customHeight="false" outlineLevel="0" collapsed="false"/>
    <row r="3144" customFormat="false" ht="12.75" hidden="true" customHeight="false" outlineLevel="0" collapsed="false"/>
    <row r="3145" customFormat="false" ht="12.75" hidden="true" customHeight="false" outlineLevel="0" collapsed="false"/>
    <row r="3146" customFormat="false" ht="12.75" hidden="true" customHeight="false" outlineLevel="0" collapsed="false"/>
    <row r="3147" customFormat="false" ht="12.75" hidden="true" customHeight="false" outlineLevel="0" collapsed="false"/>
    <row r="3148" customFormat="false" ht="12.75" hidden="true" customHeight="false" outlineLevel="0" collapsed="false"/>
    <row r="3149" customFormat="false" ht="12.75" hidden="true" customHeight="false" outlineLevel="0" collapsed="false"/>
    <row r="3150" customFormat="false" ht="12.75" hidden="true" customHeight="false" outlineLevel="0" collapsed="false"/>
    <row r="3151" customFormat="false" ht="12.75" hidden="true" customHeight="false" outlineLevel="0" collapsed="false"/>
    <row r="3152" customFormat="false" ht="12.75" hidden="true" customHeight="false" outlineLevel="0" collapsed="false"/>
    <row r="3153" customFormat="false" ht="12.75" hidden="true" customHeight="false" outlineLevel="0" collapsed="false"/>
    <row r="3154" customFormat="false" ht="12.75" hidden="true" customHeight="false" outlineLevel="0" collapsed="false"/>
    <row r="3155" customFormat="false" ht="12.75" hidden="true" customHeight="false" outlineLevel="0" collapsed="false"/>
    <row r="3156" customFormat="false" ht="12.75" hidden="true" customHeight="false" outlineLevel="0" collapsed="false"/>
    <row r="3157" customFormat="false" ht="12.75" hidden="true" customHeight="false" outlineLevel="0" collapsed="false"/>
    <row r="3158" customFormat="false" ht="12.75" hidden="true" customHeight="false" outlineLevel="0" collapsed="false"/>
    <row r="3159" customFormat="false" ht="12.75" hidden="true" customHeight="false" outlineLevel="0" collapsed="false"/>
    <row r="3160" customFormat="false" ht="12.75" hidden="true" customHeight="false" outlineLevel="0" collapsed="false"/>
    <row r="3161" customFormat="false" ht="12.75" hidden="true" customHeight="false" outlineLevel="0" collapsed="false"/>
    <row r="3162" customFormat="false" ht="12.75" hidden="true" customHeight="false" outlineLevel="0" collapsed="false"/>
    <row r="3163" customFormat="false" ht="12" hidden="true" customHeight="true" outlineLevel="0" collapsed="false"/>
    <row r="3164" customFormat="false" ht="12.75" hidden="true" customHeight="false" outlineLevel="0" collapsed="false"/>
    <row r="3165" customFormat="false" ht="12.75" hidden="true" customHeight="false" outlineLevel="0" collapsed="false"/>
    <row r="3166" customFormat="false" ht="12.75" hidden="true" customHeight="false" outlineLevel="0" collapsed="false"/>
    <row r="3167" customFormat="false" ht="12.75" hidden="true" customHeight="false" outlineLevel="0" collapsed="false"/>
    <row r="3168" customFormat="false" ht="12.75" hidden="true" customHeight="false" outlineLevel="0" collapsed="false"/>
    <row r="3169" customFormat="false" ht="12.75" hidden="true" customHeight="false" outlineLevel="0" collapsed="false"/>
    <row r="3170" customFormat="false" ht="12.75" hidden="true" customHeight="false" outlineLevel="0" collapsed="false"/>
    <row r="3171" customFormat="false" ht="12.75" hidden="true" customHeight="false" outlineLevel="0" collapsed="false"/>
    <row r="3172" customFormat="false" ht="12.75" hidden="true" customHeight="false" outlineLevel="0" collapsed="false"/>
    <row r="3173" customFormat="false" ht="12.75" hidden="true" customHeight="false" outlineLevel="0" collapsed="false"/>
    <row r="3174" customFormat="false" ht="12.75" hidden="true" customHeight="false" outlineLevel="0" collapsed="false"/>
    <row r="3175" customFormat="false" ht="12.75" hidden="true" customHeight="false" outlineLevel="0" collapsed="false"/>
    <row r="3176" customFormat="false" ht="12.75" hidden="true" customHeight="false" outlineLevel="0" collapsed="false"/>
    <row r="3177" customFormat="false" ht="12.75" hidden="true" customHeight="false" outlineLevel="0" collapsed="false"/>
    <row r="3178" customFormat="false" ht="12.75" hidden="true" customHeight="false" outlineLevel="0" collapsed="false"/>
    <row r="3179" customFormat="false" ht="12.75" hidden="true" customHeight="false" outlineLevel="0" collapsed="false"/>
    <row r="3180" customFormat="false" ht="12.75" hidden="true" customHeight="false" outlineLevel="0" collapsed="false"/>
    <row r="3181" customFormat="false" ht="12.75" hidden="true" customHeight="false" outlineLevel="0" collapsed="false"/>
    <row r="3182" customFormat="false" ht="12.75" hidden="true" customHeight="false" outlineLevel="0" collapsed="false"/>
    <row r="3183" customFormat="false" ht="12.75" hidden="true" customHeight="false" outlineLevel="0" collapsed="false"/>
    <row r="3184" customFormat="false" ht="12.75" hidden="true" customHeight="false" outlineLevel="0" collapsed="false"/>
    <row r="3185" customFormat="false" ht="12.75" hidden="true" customHeight="false" outlineLevel="0" collapsed="false"/>
    <row r="3186" customFormat="false" ht="12.75" hidden="true" customHeight="false" outlineLevel="0" collapsed="false"/>
    <row r="3187" customFormat="false" ht="12.75" hidden="true" customHeight="false" outlineLevel="0" collapsed="false"/>
    <row r="3188" customFormat="false" ht="12.75" hidden="true" customHeight="false" outlineLevel="0" collapsed="false"/>
    <row r="3189" customFormat="false" ht="12.75" hidden="true" customHeight="false" outlineLevel="0" collapsed="false"/>
    <row r="3190" customFormat="false" ht="12.75" hidden="true" customHeight="false" outlineLevel="0" collapsed="false"/>
    <row r="3191" customFormat="false" ht="12.75" hidden="true" customHeight="false" outlineLevel="0" collapsed="false"/>
    <row r="3192" customFormat="false" ht="12.75" hidden="true" customHeight="false" outlineLevel="0" collapsed="false"/>
    <row r="3193" customFormat="false" ht="12.75" hidden="true" customHeight="false" outlineLevel="0" collapsed="false"/>
    <row r="3194" customFormat="false" ht="12.75" hidden="true" customHeight="false" outlineLevel="0" collapsed="false"/>
    <row r="3195" customFormat="false" ht="12.75" hidden="true" customHeight="false" outlineLevel="0" collapsed="false"/>
    <row r="3196" customFormat="false" ht="12.75" hidden="true" customHeight="false" outlineLevel="0" collapsed="false"/>
    <row r="3197" customFormat="false" ht="12.75" hidden="true" customHeight="false" outlineLevel="0" collapsed="false"/>
    <row r="3198" customFormat="false" ht="12.75" hidden="true" customHeight="false" outlineLevel="0" collapsed="false"/>
    <row r="3199" customFormat="false" ht="12.75" hidden="true" customHeight="false" outlineLevel="0" collapsed="false"/>
    <row r="3200" customFormat="false" ht="12.75" hidden="true" customHeight="false" outlineLevel="0" collapsed="false"/>
    <row r="3201" customFormat="false" ht="12.75" hidden="true" customHeight="false" outlineLevel="0" collapsed="false"/>
    <row r="3202" customFormat="false" ht="12.75" hidden="true" customHeight="false" outlineLevel="0" collapsed="false"/>
    <row r="3203" customFormat="false" ht="12.75" hidden="true" customHeight="false" outlineLevel="0" collapsed="false"/>
    <row r="3204" customFormat="false" ht="12.75" hidden="true" customHeight="false" outlineLevel="0" collapsed="false"/>
    <row r="3205" customFormat="false" ht="12.75" hidden="true" customHeight="false" outlineLevel="0" collapsed="false"/>
    <row r="3206" customFormat="false" ht="12.75" hidden="true" customHeight="false" outlineLevel="0" collapsed="false"/>
    <row r="3207" customFormat="false" ht="12.75" hidden="true" customHeight="false" outlineLevel="0" collapsed="false"/>
    <row r="3208" customFormat="false" ht="12.75" hidden="true" customHeight="false" outlineLevel="0" collapsed="false"/>
    <row r="3209" customFormat="false" ht="12.75" hidden="true" customHeight="false" outlineLevel="0" collapsed="false"/>
    <row r="3210" customFormat="false" ht="12.75" hidden="true" customHeight="false" outlineLevel="0" collapsed="false"/>
    <row r="3211" customFormat="false" ht="12.75" hidden="true" customHeight="false" outlineLevel="0" collapsed="false"/>
    <row r="3212" customFormat="false" ht="12.75" hidden="true" customHeight="false" outlineLevel="0" collapsed="false"/>
    <row r="3213" customFormat="false" ht="12.75" hidden="true" customHeight="false" outlineLevel="0" collapsed="false"/>
    <row r="3214" customFormat="false" ht="12.75" hidden="true" customHeight="false" outlineLevel="0" collapsed="false"/>
    <row r="3215" customFormat="false" ht="12.75" hidden="true" customHeight="false" outlineLevel="0" collapsed="false"/>
    <row r="3216" customFormat="false" ht="12.75" hidden="true" customHeight="false" outlineLevel="0" collapsed="false"/>
    <row r="3217" customFormat="false" ht="12.75" hidden="true" customHeight="false" outlineLevel="0" collapsed="false"/>
    <row r="3218" customFormat="false" ht="2.25" hidden="true" customHeight="true" outlineLevel="0" collapsed="false"/>
    <row r="3219" customFormat="false" ht="12.75" hidden="true" customHeight="false" outlineLevel="0" collapsed="false"/>
    <row r="3220" customFormat="false" ht="12.75" hidden="true" customHeight="false" outlineLevel="0" collapsed="false"/>
    <row r="3221" customFormat="false" ht="12.75" hidden="true" customHeight="false" outlineLevel="0" collapsed="false"/>
    <row r="3222" customFormat="false" ht="12.75" hidden="true" customHeight="false" outlineLevel="0" collapsed="false"/>
    <row r="3223" customFormat="false" ht="12.75" hidden="true" customHeight="false" outlineLevel="0" collapsed="false"/>
    <row r="3224" customFormat="false" ht="12.75" hidden="true" customHeight="false" outlineLevel="0" collapsed="false"/>
    <row r="3225" customFormat="false" ht="12.75" hidden="true" customHeight="false" outlineLevel="0" collapsed="false"/>
    <row r="3226" customFormat="false" ht="12.75" hidden="true" customHeight="false" outlineLevel="0" collapsed="false"/>
    <row r="3227" customFormat="false" ht="12.75" hidden="true" customHeight="false" outlineLevel="0" collapsed="false"/>
    <row r="3228" customFormat="false" ht="12.75" hidden="true" customHeight="false" outlineLevel="0" collapsed="false"/>
    <row r="3229" customFormat="false" ht="12.75" hidden="true" customHeight="false" outlineLevel="0" collapsed="false"/>
    <row r="3230" customFormat="false" ht="12.75" hidden="true" customHeight="false" outlineLevel="0" collapsed="false"/>
    <row r="3231" customFormat="false" ht="12.75" hidden="true" customHeight="false" outlineLevel="0" collapsed="false"/>
    <row r="3232" customFormat="false" ht="12.75" hidden="true" customHeight="false" outlineLevel="0" collapsed="false"/>
    <row r="3233" customFormat="false" ht="12.75" hidden="true" customHeight="false" outlineLevel="0" collapsed="false"/>
    <row r="3234" customFormat="false" ht="12.75" hidden="true" customHeight="false" outlineLevel="0" collapsed="false"/>
    <row r="3235" customFormat="false" ht="12.75" hidden="true" customHeight="false" outlineLevel="0" collapsed="false"/>
    <row r="3236" customFormat="false" ht="12.75" hidden="true" customHeight="false" outlineLevel="0" collapsed="false"/>
    <row r="3237" customFormat="false" ht="12.75" hidden="true" customHeight="false" outlineLevel="0" collapsed="false"/>
    <row r="3238" customFormat="false" ht="12.75" hidden="true" customHeight="false" outlineLevel="0" collapsed="false"/>
    <row r="3239" customFormat="false" ht="0.75" hidden="true" customHeight="true" outlineLevel="0" collapsed="false"/>
    <row r="3240" customFormat="false" ht="12.75" hidden="true" customHeight="false" outlineLevel="0" collapsed="false"/>
    <row r="3241" customFormat="false" ht="12.75" hidden="true" customHeight="false" outlineLevel="0" collapsed="false"/>
    <row r="3242" customFormat="false" ht="12.75" hidden="true" customHeight="false" outlineLevel="0" collapsed="false"/>
    <row r="3243" customFormat="false" ht="12.75" hidden="true" customHeight="false" outlineLevel="0" collapsed="false"/>
    <row r="3244" customFormat="false" ht="12.75" hidden="true" customHeight="false" outlineLevel="0" collapsed="false"/>
    <row r="3245" customFormat="false" ht="12.75" hidden="true" customHeight="false" outlineLevel="0" collapsed="false"/>
    <row r="3246" customFormat="false" ht="12.75" hidden="true" customHeight="false" outlineLevel="0" collapsed="false"/>
    <row r="3247" customFormat="false" ht="12.75" hidden="true" customHeight="false" outlineLevel="0" collapsed="false"/>
    <row r="3248" customFormat="false" ht="12.75" hidden="true" customHeight="false" outlineLevel="0" collapsed="false"/>
    <row r="3249" customFormat="false" ht="12.75" hidden="true" customHeight="false" outlineLevel="0" collapsed="false"/>
    <row r="3250" customFormat="false" ht="12.75" hidden="true" customHeight="false" outlineLevel="0" collapsed="false"/>
    <row r="3251" customFormat="false" ht="12.75" hidden="true" customHeight="false" outlineLevel="0" collapsed="false"/>
    <row r="3252" customFormat="false" ht="12.75" hidden="true" customHeight="false" outlineLevel="0" collapsed="false"/>
    <row r="3253" customFormat="false" ht="12.75" hidden="true" customHeight="false" outlineLevel="0" collapsed="false"/>
    <row r="3254" customFormat="false" ht="12.75" hidden="true" customHeight="false" outlineLevel="0" collapsed="false"/>
    <row r="3255" customFormat="false" ht="12.75" hidden="true" customHeight="false" outlineLevel="0" collapsed="false"/>
    <row r="3256" customFormat="false" ht="12.75" hidden="true" customHeight="false" outlineLevel="0" collapsed="false"/>
    <row r="3257" customFormat="false" ht="1.5" hidden="true" customHeight="true" outlineLevel="0" collapsed="false"/>
    <row r="3258" customFormat="false" ht="12.75" hidden="true" customHeight="false" outlineLevel="0" collapsed="false"/>
    <row r="3259" customFormat="false" ht="12.75" hidden="true" customHeight="false" outlineLevel="0" collapsed="false"/>
    <row r="3260" customFormat="false" ht="12.75" hidden="true" customHeight="false" outlineLevel="0" collapsed="false"/>
    <row r="3261" customFormat="false" ht="12.75" hidden="true" customHeight="false" outlineLevel="0" collapsed="false"/>
    <row r="3262" customFormat="false" ht="12.75" hidden="true" customHeight="false" outlineLevel="0" collapsed="false"/>
    <row r="3263" customFormat="false" ht="12.75" hidden="true" customHeight="false" outlineLevel="0" collapsed="false"/>
    <row r="3264" customFormat="false" ht="12.75" hidden="true" customHeight="false" outlineLevel="0" collapsed="false"/>
    <row r="3265" customFormat="false" ht="12.75" hidden="true" customHeight="false" outlineLevel="0" collapsed="false"/>
    <row r="3266" customFormat="false" ht="12.75" hidden="true" customHeight="false" outlineLevel="0" collapsed="false"/>
    <row r="3267" customFormat="false" ht="12.75" hidden="true" customHeight="false" outlineLevel="0" collapsed="false"/>
    <row r="3268" customFormat="false" ht="12.75" hidden="true" customHeight="false" outlineLevel="0" collapsed="false"/>
    <row r="3269" customFormat="false" ht="12.75" hidden="true" customHeight="false" outlineLevel="0" collapsed="false"/>
    <row r="3270" customFormat="false" ht="12.75" hidden="true" customHeight="false" outlineLevel="0" collapsed="false"/>
    <row r="3271" customFormat="false" ht="12.75" hidden="true" customHeight="false" outlineLevel="0" collapsed="false"/>
    <row r="3272" customFormat="false" ht="12.75" hidden="true" customHeight="false" outlineLevel="0" collapsed="false"/>
    <row r="3273" customFormat="false" ht="12.75" hidden="true" customHeight="false" outlineLevel="0" collapsed="false"/>
    <row r="3274" customFormat="false" ht="12.75" hidden="true" customHeight="false" outlineLevel="0" collapsed="false"/>
    <row r="3275" customFormat="false" ht="12.75" hidden="true" customHeight="false" outlineLevel="0" collapsed="false"/>
    <row r="3276" customFormat="false" ht="12.75" hidden="true" customHeight="false" outlineLevel="0" collapsed="false"/>
    <row r="3277" customFormat="false" ht="12.75" hidden="true" customHeight="false" outlineLevel="0" collapsed="false"/>
    <row r="3278" customFormat="false" ht="0.75" hidden="true" customHeight="true" outlineLevel="0" collapsed="false"/>
    <row r="3279" customFormat="false" ht="12.75" hidden="true" customHeight="false" outlineLevel="0" collapsed="false"/>
    <row r="3280" customFormat="false" ht="12.75" hidden="true" customHeight="false" outlineLevel="0" collapsed="false"/>
    <row r="3281" customFormat="false" ht="12.75" hidden="true" customHeight="false" outlineLevel="0" collapsed="false"/>
    <row r="3282" customFormat="false" ht="12.75" hidden="true" customHeight="false" outlineLevel="0" collapsed="false"/>
    <row r="3283" customFormat="false" ht="12.75" hidden="true" customHeight="false" outlineLevel="0" collapsed="false"/>
    <row r="3284" customFormat="false" ht="12.75" hidden="true" customHeight="false" outlineLevel="0" collapsed="false"/>
    <row r="3285" customFormat="false" ht="12.75" hidden="true" customHeight="false" outlineLevel="0" collapsed="false"/>
    <row r="3286" customFormat="false" ht="12.75" hidden="true" customHeight="false" outlineLevel="0" collapsed="false"/>
    <row r="3287" customFormat="false" ht="12.75" hidden="true" customHeight="false" outlineLevel="0" collapsed="false"/>
    <row r="3288" customFormat="false" ht="12.75" hidden="true" customHeight="false" outlineLevel="0" collapsed="false"/>
    <row r="3289" customFormat="false" ht="12.75" hidden="true" customHeight="false" outlineLevel="0" collapsed="false"/>
    <row r="3290" customFormat="false" ht="12.75" hidden="true" customHeight="false" outlineLevel="0" collapsed="false"/>
    <row r="3291" customFormat="false" ht="12.75" hidden="true" customHeight="false" outlineLevel="0" collapsed="false"/>
    <row r="3292" customFormat="false" ht="12.75" hidden="true" customHeight="false" outlineLevel="0" collapsed="false"/>
    <row r="3293" customFormat="false" ht="12.75" hidden="true" customHeight="false" outlineLevel="0" collapsed="false"/>
    <row r="3294" customFormat="false" ht="12.75" hidden="true" customHeight="false" outlineLevel="0" collapsed="false"/>
    <row r="3295" customFormat="false" ht="12.75" hidden="true" customHeight="false" outlineLevel="0" collapsed="false"/>
    <row r="3296" customFormat="false" ht="11.25" hidden="true" customHeight="true" outlineLevel="0" collapsed="false"/>
    <row r="3297" customFormat="false" ht="12.75" hidden="true" customHeight="false" outlineLevel="0" collapsed="false"/>
    <row r="3298" customFormat="false" ht="12.75" hidden="true" customHeight="false" outlineLevel="0" collapsed="false"/>
    <row r="3299" customFormat="false" ht="12.75" hidden="true" customHeight="false" outlineLevel="0" collapsed="false"/>
    <row r="3300" customFormat="false" ht="12.75" hidden="true" customHeight="false" outlineLevel="0" collapsed="false"/>
    <row r="3301" customFormat="false" ht="12.75" hidden="true" customHeight="false" outlineLevel="0" collapsed="false"/>
    <row r="3302" customFormat="false" ht="12.75" hidden="true" customHeight="false" outlineLevel="0" collapsed="false"/>
    <row r="3303" customFormat="false" ht="12.75" hidden="true" customHeight="false" outlineLevel="0" collapsed="false"/>
    <row r="3304" customFormat="false" ht="12.75" hidden="true" customHeight="false" outlineLevel="0" collapsed="false"/>
    <row r="3305" customFormat="false" ht="12.75" hidden="true" customHeight="false" outlineLevel="0" collapsed="false"/>
    <row r="3306" customFormat="false" ht="12.75" hidden="true" customHeight="false" outlineLevel="0" collapsed="false"/>
    <row r="3307" customFormat="false" ht="12.75" hidden="true" customHeight="false" outlineLevel="0" collapsed="false"/>
    <row r="3308" customFormat="false" ht="12.75" hidden="true" customHeight="false" outlineLevel="0" collapsed="false"/>
    <row r="3309" customFormat="false" ht="12.75" hidden="true" customHeight="false" outlineLevel="0" collapsed="false"/>
    <row r="3310" customFormat="false" ht="12.75" hidden="true" customHeight="false" outlineLevel="0" collapsed="false"/>
    <row r="3311" customFormat="false" ht="12.75" hidden="true" customHeight="false" outlineLevel="0" collapsed="false"/>
    <row r="3312" customFormat="false" ht="12.75" hidden="true" customHeight="false" outlineLevel="0" collapsed="false"/>
    <row r="3313" customFormat="false" ht="12.75" hidden="true" customHeight="false" outlineLevel="0" collapsed="false"/>
    <row r="3314" customFormat="false" ht="12.75" hidden="true" customHeight="false" outlineLevel="0" collapsed="false"/>
    <row r="3315" customFormat="false" ht="12.75" hidden="true" customHeight="false" outlineLevel="0" collapsed="false"/>
    <row r="3316" customFormat="false" ht="12" hidden="true" customHeight="true" outlineLevel="0" collapsed="false"/>
    <row r="3317" customFormat="false" ht="12.75" hidden="true" customHeight="false" outlineLevel="0" collapsed="false"/>
    <row r="3318" customFormat="false" ht="12.75" hidden="true" customHeight="false" outlineLevel="0" collapsed="false"/>
    <row r="3319" customFormat="false" ht="12.75" hidden="true" customHeight="false" outlineLevel="0" collapsed="false"/>
    <row r="3320" customFormat="false" ht="12.75" hidden="true" customHeight="false" outlineLevel="0" collapsed="false"/>
    <row r="3321" customFormat="false" ht="12.75" hidden="true" customHeight="false" outlineLevel="0" collapsed="false"/>
    <row r="3322" customFormat="false" ht="12.75" hidden="true" customHeight="false" outlineLevel="0" collapsed="false"/>
    <row r="3323" customFormat="false" ht="12.75" hidden="true" customHeight="false" outlineLevel="0" collapsed="false"/>
    <row r="3324" customFormat="false" ht="12.75" hidden="true" customHeight="false" outlineLevel="0" collapsed="false"/>
    <row r="3325" customFormat="false" ht="12.75" hidden="true" customHeight="false" outlineLevel="0" collapsed="false"/>
    <row r="3326" customFormat="false" ht="12.75" hidden="true" customHeight="false" outlineLevel="0" collapsed="false"/>
    <row r="3327" customFormat="false" ht="12.75" hidden="true" customHeight="false" outlineLevel="0" collapsed="false"/>
    <row r="3328" customFormat="false" ht="12.75" hidden="true" customHeight="false" outlineLevel="0" collapsed="false"/>
    <row r="3329" customFormat="false" ht="12.75" hidden="true" customHeight="false" outlineLevel="0" collapsed="false"/>
    <row r="3330" customFormat="false" ht="12.75" hidden="true" customHeight="false" outlineLevel="0" collapsed="false"/>
    <row r="3331" customFormat="false" ht="12.75" hidden="true" customHeight="false" outlineLevel="0" collapsed="false"/>
    <row r="3332" customFormat="false" ht="12.75" hidden="true" customHeight="false" outlineLevel="0" collapsed="false"/>
    <row r="3333" customFormat="false" ht="12.75" hidden="true" customHeight="false" outlineLevel="0" collapsed="false"/>
    <row r="3334" customFormat="false" ht="12.75" hidden="true" customHeight="false" outlineLevel="0" collapsed="false"/>
    <row r="3335" customFormat="false" ht="12.75" hidden="true" customHeight="false" outlineLevel="0" collapsed="false"/>
    <row r="3336" customFormat="false" ht="12.75" hidden="true" customHeight="false" outlineLevel="0" collapsed="false"/>
    <row r="3337" customFormat="false" ht="12.75" hidden="true" customHeight="false" outlineLevel="0" collapsed="false"/>
    <row r="3338" customFormat="false" ht="0.75" hidden="true" customHeight="true" outlineLevel="0" collapsed="false"/>
    <row r="3339" customFormat="false" ht="12.75" hidden="true" customHeight="false" outlineLevel="0" collapsed="false"/>
    <row r="3340" customFormat="false" ht="12.75" hidden="true" customHeight="false" outlineLevel="0" collapsed="false"/>
    <row r="3341" customFormat="false" ht="12.75" hidden="true" customHeight="false" outlineLevel="0" collapsed="false"/>
    <row r="3342" customFormat="false" ht="12.75" hidden="true" customHeight="false" outlineLevel="0" collapsed="false"/>
    <row r="3343" customFormat="false" ht="12.75" hidden="true" customHeight="false" outlineLevel="0" collapsed="false"/>
    <row r="3344" customFormat="false" ht="12.75" hidden="true" customHeight="false" outlineLevel="0" collapsed="false"/>
    <row r="3345" customFormat="false" ht="12.75" hidden="true" customHeight="false" outlineLevel="0" collapsed="false"/>
    <row r="3346" customFormat="false" ht="12.75" hidden="true" customHeight="false" outlineLevel="0" collapsed="false"/>
    <row r="3347" customFormat="false" ht="12.75" hidden="true" customHeight="false" outlineLevel="0" collapsed="false"/>
    <row r="3348" customFormat="false" ht="12.75" hidden="true" customHeight="false" outlineLevel="0" collapsed="false"/>
    <row r="3349" customFormat="false" ht="12.75" hidden="true" customHeight="false" outlineLevel="0" collapsed="false"/>
    <row r="3350" customFormat="false" ht="12.75" hidden="true" customHeight="false" outlineLevel="0" collapsed="false"/>
    <row r="3351" customFormat="false" ht="12.75" hidden="true" customHeight="false" outlineLevel="0" collapsed="false"/>
    <row r="3352" customFormat="false" ht="12.75" hidden="true" customHeight="false" outlineLevel="0" collapsed="false"/>
    <row r="3353" customFormat="false" ht="12.75" hidden="true" customHeight="false" outlineLevel="0" collapsed="false"/>
    <row r="3354" customFormat="false" ht="12.75" hidden="true" customHeight="false" outlineLevel="0" collapsed="false"/>
    <row r="3355" customFormat="false" ht="12.75" hidden="true" customHeight="false" outlineLevel="0" collapsed="false"/>
    <row r="3356" customFormat="false" ht="12.75" hidden="true" customHeight="false" outlineLevel="0" collapsed="false"/>
    <row r="3357" customFormat="false" ht="12.75" hidden="true" customHeight="false" outlineLevel="0" collapsed="false"/>
    <row r="3358" customFormat="false" ht="12.75" hidden="true" customHeight="false" outlineLevel="0" collapsed="false"/>
    <row r="3359" customFormat="false" ht="12.75" hidden="true" customHeight="false" outlineLevel="0" collapsed="false"/>
    <row r="3360" customFormat="false" ht="12.75" hidden="true" customHeight="false" outlineLevel="0" collapsed="false"/>
    <row r="3361" customFormat="false" ht="12.75" hidden="true" customHeight="false" outlineLevel="0" collapsed="false"/>
    <row r="3362" customFormat="false" ht="12.75" hidden="true" customHeight="false" outlineLevel="0" collapsed="false"/>
    <row r="3363" customFormat="false" ht="12.75" hidden="true" customHeight="false" outlineLevel="0" collapsed="false"/>
    <row r="3364" customFormat="false" ht="12.75" hidden="true" customHeight="false" outlineLevel="0" collapsed="false"/>
    <row r="3365" customFormat="false" ht="12.75" hidden="true" customHeight="false" outlineLevel="0" collapsed="false"/>
    <row r="3366" customFormat="false" ht="12.75" hidden="true" customHeight="false" outlineLevel="0" collapsed="false"/>
    <row r="3367" customFormat="false" ht="12.75" hidden="true" customHeight="false" outlineLevel="0" collapsed="false"/>
    <row r="3368" customFormat="false" ht="12.75" hidden="true" customHeight="false" outlineLevel="0" collapsed="false"/>
    <row r="3369" customFormat="false" ht="12.75" hidden="true" customHeight="false" outlineLevel="0" collapsed="false"/>
    <row r="3370" customFormat="false" ht="12.75" hidden="true" customHeight="false" outlineLevel="0" collapsed="false"/>
    <row r="3371" customFormat="false" ht="12.75" hidden="true" customHeight="false" outlineLevel="0" collapsed="false"/>
    <row r="3372" customFormat="false" ht="12.75" hidden="true" customHeight="false" outlineLevel="0" collapsed="false"/>
    <row r="3373" customFormat="false" ht="12.75" hidden="true" customHeight="false" outlineLevel="0" collapsed="false"/>
    <row r="3374" customFormat="false" ht="0.75" hidden="true" customHeight="true" outlineLevel="0" collapsed="false"/>
    <row r="3375" customFormat="false" ht="12.75" hidden="true" customHeight="false" outlineLevel="0" collapsed="false"/>
    <row r="3376" customFormat="false" ht="12.75" hidden="true" customHeight="false" outlineLevel="0" collapsed="false"/>
    <row r="3377" customFormat="false" ht="12.75" hidden="true" customHeight="false" outlineLevel="0" collapsed="false"/>
    <row r="3378" customFormat="false" ht="12.75" hidden="true" customHeight="false" outlineLevel="0" collapsed="false"/>
    <row r="3379" customFormat="false" ht="12.75" hidden="true" customHeight="false" outlineLevel="0" collapsed="false"/>
    <row r="3380" customFormat="false" ht="12.75" hidden="true" customHeight="false" outlineLevel="0" collapsed="false"/>
    <row r="3381" customFormat="false" ht="12.75" hidden="true" customHeight="false" outlineLevel="0" collapsed="false"/>
    <row r="3382" customFormat="false" ht="12.75" hidden="true" customHeight="false" outlineLevel="0" collapsed="false"/>
    <row r="3383" customFormat="false" ht="12.75" hidden="true" customHeight="false" outlineLevel="0" collapsed="false"/>
    <row r="3384" customFormat="false" ht="12.75" hidden="true" customHeight="false" outlineLevel="0" collapsed="false"/>
    <row r="3385" customFormat="false" ht="12.75" hidden="true" customHeight="false" outlineLevel="0" collapsed="false"/>
    <row r="3386" customFormat="false" ht="12.75" hidden="true" customHeight="false" outlineLevel="0" collapsed="false"/>
    <row r="3387" customFormat="false" ht="12.75" hidden="true" customHeight="false" outlineLevel="0" collapsed="false"/>
    <row r="3388" customFormat="false" ht="12.75" hidden="true" customHeight="false" outlineLevel="0" collapsed="false"/>
    <row r="3389" customFormat="false" ht="12.75" hidden="true" customHeight="false" outlineLevel="0" collapsed="false"/>
    <row r="3390" customFormat="false" ht="12.75" hidden="true" customHeight="false" outlineLevel="0" collapsed="false"/>
    <row r="3391" customFormat="false" ht="12" hidden="true" customHeight="true" outlineLevel="0" collapsed="false"/>
    <row r="3392" customFormat="false" ht="12.75" hidden="true" customHeight="false" outlineLevel="0" collapsed="false"/>
    <row r="3393" customFormat="false" ht="12.75" hidden="true" customHeight="false" outlineLevel="0" collapsed="false"/>
    <row r="3394" customFormat="false" ht="12.75" hidden="true" customHeight="false" outlineLevel="0" collapsed="false"/>
    <row r="3395" customFormat="false" ht="12.75" hidden="true" customHeight="false" outlineLevel="0" collapsed="false"/>
    <row r="3396" customFormat="false" ht="12.75" hidden="true" customHeight="false" outlineLevel="0" collapsed="false"/>
    <row r="3397" customFormat="false" ht="12.75" hidden="true" customHeight="false" outlineLevel="0" collapsed="false"/>
    <row r="3398" customFormat="false" ht="12.75" hidden="true" customHeight="false" outlineLevel="0" collapsed="false"/>
    <row r="3399" customFormat="false" ht="12.75" hidden="true" customHeight="false" outlineLevel="0" collapsed="false"/>
    <row r="3400" customFormat="false" ht="12.75" hidden="true" customHeight="false" outlineLevel="0" collapsed="false"/>
    <row r="3401" customFormat="false" ht="12.75" hidden="true" customHeight="false" outlineLevel="0" collapsed="false"/>
    <row r="3402" customFormat="false" ht="12.75" hidden="true" customHeight="false" outlineLevel="0" collapsed="false"/>
    <row r="3403" customFormat="false" ht="12.75" hidden="true" customHeight="false" outlineLevel="0" collapsed="false"/>
    <row r="3404" customFormat="false" ht="12.75" hidden="true" customHeight="false" outlineLevel="0" collapsed="false"/>
    <row r="3405" customFormat="false" ht="12.75" hidden="true" customHeight="false" outlineLevel="0" collapsed="false"/>
    <row r="3406" customFormat="false" ht="12.75" hidden="true" customHeight="false" outlineLevel="0" collapsed="false"/>
    <row r="3407" customFormat="false" ht="12.75" hidden="true" customHeight="false" outlineLevel="0" collapsed="false"/>
    <row r="3408" customFormat="false" ht="12.75" hidden="true" customHeight="false" outlineLevel="0" collapsed="false"/>
    <row r="3409" customFormat="false" ht="11.25" hidden="true" customHeight="true" outlineLevel="0" collapsed="false"/>
    <row r="3410" customFormat="false" ht="12.75" hidden="true" customHeight="false" outlineLevel="0" collapsed="false"/>
    <row r="3411" customFormat="false" ht="12.75" hidden="true" customHeight="false" outlineLevel="0" collapsed="false"/>
    <row r="3412" customFormat="false" ht="12.75" hidden="true" customHeight="false" outlineLevel="0" collapsed="false"/>
    <row r="3413" customFormat="false" ht="12.75" hidden="true" customHeight="false" outlineLevel="0" collapsed="false"/>
    <row r="3414" customFormat="false" ht="12.75" hidden="true" customHeight="false" outlineLevel="0" collapsed="false"/>
    <row r="3415" customFormat="false" ht="12.75" hidden="true" customHeight="false" outlineLevel="0" collapsed="false"/>
    <row r="3416" customFormat="false" ht="12.75" hidden="true" customHeight="false" outlineLevel="0" collapsed="false"/>
    <row r="3417" customFormat="false" ht="12.75" hidden="true" customHeight="false" outlineLevel="0" collapsed="false"/>
    <row r="3418" customFormat="false" ht="12.75" hidden="true" customHeight="false" outlineLevel="0" collapsed="false"/>
    <row r="3419" customFormat="false" ht="12.75" hidden="true" customHeight="false" outlineLevel="0" collapsed="false"/>
    <row r="3420" customFormat="false" ht="12.75" hidden="true" customHeight="false" outlineLevel="0" collapsed="false"/>
    <row r="3421" customFormat="false" ht="12.75" hidden="true" customHeight="false" outlineLevel="0" collapsed="false"/>
    <row r="3422" customFormat="false" ht="12.75" hidden="true" customHeight="false" outlineLevel="0" collapsed="false"/>
    <row r="3423" customFormat="false" ht="12.75" hidden="true" customHeight="false" outlineLevel="0" collapsed="false"/>
    <row r="3424" customFormat="false" ht="12.75" hidden="true" customHeight="false" outlineLevel="0" collapsed="false"/>
    <row r="3425" customFormat="false" ht="12.75" hidden="true" customHeight="false" outlineLevel="0" collapsed="false"/>
    <row r="3426" customFormat="false" ht="12.75" hidden="true" customHeight="false" outlineLevel="0" collapsed="false"/>
    <row r="3427" customFormat="false" ht="10.5" hidden="true" customHeight="true" outlineLevel="0" collapsed="false"/>
    <row r="3428" customFormat="false" ht="12.75" hidden="true" customHeight="false" outlineLevel="0" collapsed="false"/>
    <row r="3429" customFormat="false" ht="12.75" hidden="true" customHeight="false" outlineLevel="0" collapsed="false"/>
    <row r="3430" customFormat="false" ht="12.75" hidden="true" customHeight="false" outlineLevel="0" collapsed="false"/>
    <row r="3431" customFormat="false" ht="12.75" hidden="true" customHeight="false" outlineLevel="0" collapsed="false"/>
    <row r="3432" customFormat="false" ht="12.75" hidden="true" customHeight="false" outlineLevel="0" collapsed="false"/>
    <row r="3433" customFormat="false" ht="12.75" hidden="true" customHeight="false" outlineLevel="0" collapsed="false"/>
    <row r="3434" customFormat="false" ht="12.75" hidden="true" customHeight="false" outlineLevel="0" collapsed="false"/>
    <row r="3435" customFormat="false" ht="12.75" hidden="true" customHeight="false" outlineLevel="0" collapsed="false"/>
    <row r="3436" customFormat="false" ht="12.75" hidden="true" customHeight="false" outlineLevel="0" collapsed="false"/>
    <row r="3437" customFormat="false" ht="12.75" hidden="true" customHeight="false" outlineLevel="0" collapsed="false"/>
    <row r="3438" customFormat="false" ht="12.75" hidden="true" customHeight="false" outlineLevel="0" collapsed="false"/>
    <row r="3439" customFormat="false" ht="12.75" hidden="true" customHeight="false" outlineLevel="0" collapsed="false"/>
    <row r="3440" customFormat="false" ht="12.75" hidden="true" customHeight="false" outlineLevel="0" collapsed="false"/>
    <row r="3441" customFormat="false" ht="12.75" hidden="true" customHeight="false" outlineLevel="0" collapsed="false"/>
    <row r="3442" customFormat="false" ht="12.75" hidden="true" customHeight="false" outlineLevel="0" collapsed="false"/>
    <row r="3443" customFormat="false" ht="12.75" hidden="true" customHeight="false" outlineLevel="0" collapsed="false"/>
    <row r="3444" customFormat="false" ht="12.75" hidden="true" customHeight="false" outlineLevel="0" collapsed="false"/>
    <row r="3445" customFormat="false" ht="12.75" hidden="true" customHeight="false" outlineLevel="0" collapsed="false"/>
    <row r="3446" customFormat="false" ht="0.75" hidden="true" customHeight="true" outlineLevel="0" collapsed="false"/>
    <row r="3447" customFormat="false" ht="12.75" hidden="true" customHeight="false" outlineLevel="0" collapsed="false"/>
    <row r="3448" customFormat="false" ht="12.75" hidden="true" customHeight="false" outlineLevel="0" collapsed="false"/>
    <row r="3449" customFormat="false" ht="12.75" hidden="true" customHeight="false" outlineLevel="0" collapsed="false"/>
    <row r="3450" customFormat="false" ht="12.75" hidden="true" customHeight="false" outlineLevel="0" collapsed="false"/>
    <row r="3451" customFormat="false" ht="12.75" hidden="true" customHeight="false" outlineLevel="0" collapsed="false"/>
    <row r="3452" customFormat="false" ht="12.75" hidden="true" customHeight="false" outlineLevel="0" collapsed="false"/>
    <row r="3453" customFormat="false" ht="12.75" hidden="true" customHeight="false" outlineLevel="0" collapsed="false"/>
    <row r="3454" customFormat="false" ht="12.75" hidden="true" customHeight="false" outlineLevel="0" collapsed="false"/>
    <row r="3455" customFormat="false" ht="12.75" hidden="true" customHeight="false" outlineLevel="0" collapsed="false"/>
    <row r="3456" customFormat="false" ht="12.75" hidden="true" customHeight="false" outlineLevel="0" collapsed="false"/>
    <row r="3457" customFormat="false" ht="12.75" hidden="true" customHeight="false" outlineLevel="0" collapsed="false"/>
    <row r="3458" customFormat="false" ht="12.75" hidden="true" customHeight="false" outlineLevel="0" collapsed="false"/>
    <row r="3459" customFormat="false" ht="12.75" hidden="true" customHeight="false" outlineLevel="0" collapsed="false"/>
    <row r="3460" customFormat="false" ht="12.75" hidden="true" customHeight="false" outlineLevel="0" collapsed="false"/>
    <row r="3461" customFormat="false" ht="12.75" hidden="true" customHeight="false" outlineLevel="0" collapsed="false"/>
    <row r="3462" customFormat="false" ht="12.75" hidden="true" customHeight="false" outlineLevel="0" collapsed="false"/>
    <row r="3463" customFormat="false" ht="12.75" hidden="true" customHeight="false" outlineLevel="0" collapsed="false"/>
    <row r="3464" customFormat="false" ht="12.75" hidden="true" customHeight="false" outlineLevel="0" collapsed="false"/>
    <row r="3465" customFormat="false" ht="11.25" hidden="true" customHeight="true" outlineLevel="0" collapsed="false"/>
    <row r="3466" customFormat="false" ht="12.75" hidden="true" customHeight="false" outlineLevel="0" collapsed="false"/>
    <row r="3467" customFormat="false" ht="12.75" hidden="true" customHeight="false" outlineLevel="0" collapsed="false"/>
    <row r="3468" customFormat="false" ht="12.75" hidden="true" customHeight="false" outlineLevel="0" collapsed="false"/>
    <row r="3469" customFormat="false" ht="12.75" hidden="true" customHeight="false" outlineLevel="0" collapsed="false"/>
    <row r="3470" customFormat="false" ht="12.75" hidden="true" customHeight="false" outlineLevel="0" collapsed="false"/>
    <row r="3471" customFormat="false" ht="12.75" hidden="true" customHeight="false" outlineLevel="0" collapsed="false"/>
    <row r="3472" customFormat="false" ht="12.75" hidden="true" customHeight="false" outlineLevel="0" collapsed="false"/>
    <row r="3473" customFormat="false" ht="12.75" hidden="true" customHeight="false" outlineLevel="0" collapsed="false"/>
    <row r="3474" customFormat="false" ht="12.75" hidden="true" customHeight="false" outlineLevel="0" collapsed="false"/>
    <row r="3475" customFormat="false" ht="12.75" hidden="true" customHeight="false" outlineLevel="0" collapsed="false"/>
    <row r="3476" customFormat="false" ht="12.75" hidden="true" customHeight="false" outlineLevel="0" collapsed="false"/>
    <row r="3477" customFormat="false" ht="12.75" hidden="true" customHeight="false" outlineLevel="0" collapsed="false"/>
    <row r="3478" customFormat="false" ht="12.75" hidden="true" customHeight="false" outlineLevel="0" collapsed="false"/>
    <row r="3479" customFormat="false" ht="2.25" hidden="true" customHeight="true" outlineLevel="0" collapsed="false"/>
    <row r="3480" customFormat="false" ht="12.75" hidden="true" customHeight="false" outlineLevel="0" collapsed="false"/>
    <row r="3481" customFormat="false" ht="12.75" hidden="true" customHeight="false" outlineLevel="0" collapsed="false"/>
    <row r="3482" customFormat="false" ht="12.75" hidden="true" customHeight="false" outlineLevel="0" collapsed="false"/>
    <row r="3483" customFormat="false" ht="12.75" hidden="true" customHeight="false" outlineLevel="0" collapsed="false"/>
    <row r="3484" customFormat="false" ht="12.75" hidden="true" customHeight="false" outlineLevel="0" collapsed="false"/>
    <row r="3485" customFormat="false" ht="12.75" hidden="true" customHeight="false" outlineLevel="0" collapsed="false"/>
    <row r="3486" customFormat="false" ht="12.75" hidden="true" customHeight="false" outlineLevel="0" collapsed="false"/>
    <row r="3487" customFormat="false" ht="12.75" hidden="true" customHeight="false" outlineLevel="0" collapsed="false"/>
    <row r="3488" customFormat="false" ht="12.75" hidden="true" customHeight="false" outlineLevel="0" collapsed="false"/>
    <row r="3489" customFormat="false" ht="12.75" hidden="true" customHeight="false" outlineLevel="0" collapsed="false"/>
    <row r="3490" customFormat="false" ht="12.75" hidden="true" customHeight="false" outlineLevel="0" collapsed="false"/>
    <row r="3491" customFormat="false" ht="12.75" hidden="true" customHeight="false" outlineLevel="0" collapsed="false"/>
    <row r="3492" customFormat="false" ht="12.75" hidden="true" customHeight="false" outlineLevel="0" collapsed="false"/>
    <row r="3493" customFormat="false" ht="12.75" hidden="true" customHeight="false" outlineLevel="0" collapsed="false"/>
    <row r="3494" customFormat="false" ht="12" hidden="true" customHeight="true" outlineLevel="0" collapsed="false"/>
  </sheetData>
  <mergeCells count="35">
    <mergeCell ref="B1:F1"/>
    <mergeCell ref="B2:G2"/>
    <mergeCell ref="C3:J3"/>
    <mergeCell ref="C4:J4"/>
    <mergeCell ref="B8:F8"/>
    <mergeCell ref="A9:G9"/>
    <mergeCell ref="A11:F11"/>
    <mergeCell ref="F12:G12"/>
    <mergeCell ref="A13:A14"/>
    <mergeCell ref="B13:B14"/>
    <mergeCell ref="C13:C14"/>
    <mergeCell ref="D13:D14"/>
    <mergeCell ref="E13:E14"/>
    <mergeCell ref="F13:F14"/>
    <mergeCell ref="G13:G14"/>
    <mergeCell ref="A26:A28"/>
    <mergeCell ref="C26:C28"/>
    <mergeCell ref="D26:D28"/>
    <mergeCell ref="E26:E28"/>
    <mergeCell ref="F26:F28"/>
    <mergeCell ref="G26:G28"/>
    <mergeCell ref="A212:A214"/>
    <mergeCell ref="C212:C214"/>
    <mergeCell ref="D212:D214"/>
    <mergeCell ref="E212:E214"/>
    <mergeCell ref="F212:F214"/>
    <mergeCell ref="G212:G214"/>
    <mergeCell ref="A1406:A1409"/>
    <mergeCell ref="C1406:C1409"/>
    <mergeCell ref="D1406:D1409"/>
    <mergeCell ref="E1406:E1409"/>
    <mergeCell ref="F1406:F1409"/>
    <mergeCell ref="G1406:G1409"/>
    <mergeCell ref="B1502:F1502"/>
    <mergeCell ref="B1503:F1503"/>
  </mergeCells>
  <printOptions headings="false" gridLines="false" gridLinesSet="true" horizontalCentered="false" verticalCentered="false"/>
  <pageMargins left="0.340277777777778" right="0" top="0.30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User</cp:lastModifiedBy>
  <cp:lastPrinted>2014-01-16T12:38:44Z</cp:lastPrinted>
  <dcterms:modified xsi:type="dcterms:W3CDTF">2014-05-06T13:16:14Z</dcterms:modified>
  <cp:revision>0</cp:revision>
  <dc:subject/>
  <dc:title/>
</cp:coreProperties>
</file>