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3"/>
  </bookViews>
  <sheets>
    <sheet name="Приложение 1" sheetId="1" state="hidden" r:id="rId2"/>
    <sheet name="Приложение 2" sheetId="2" state="hidden" r:id="rId3"/>
    <sheet name="Приложение 4." sheetId="3" state="visible" r:id="rId4"/>
    <sheet name="Пр.4" sheetId="4" state="visible" r:id="rId5"/>
    <sheet name="Лист3" sheetId="5" state="visible" r:id="rId6"/>
    <sheet name="Приложение 6" sheetId="6" state="hidden" r:id="rId7"/>
    <sheet name="Прилож11" sheetId="7" state="hidden" r:id="rId8"/>
    <sheet name="Пр12" sheetId="8" state="hidden" r:id="rId9"/>
    <sheet name="Приложение 13" sheetId="9" state="hidden" r:id="rId10"/>
    <sheet name="Пр14" sheetId="10" state="hidden" r:id="rId11"/>
    <sheet name="Прил 1" sheetId="11" state="hidden" r:id="rId12"/>
    <sheet name="Приложе 2" sheetId="12" state="hidden" r:id="rId13"/>
    <sheet name="Лист1" sheetId="13" state="hidden" r:id="rId14"/>
    <sheet name="Лист2" sheetId="14" state="hidden" r:id="rId15"/>
  </sheets>
  <definedNames>
    <definedName function="false" hidden="false" localSheetId="7" name="_xlnm.Print_Area" vbProcedure="false">Пр12!$A$1:$E$34</definedName>
    <definedName function="false" hidden="false" localSheetId="11" name="_xlnm.Print_Area" vbProcedure="false">'Приложе 2'!$A$1:$D$30</definedName>
    <definedName function="false" hidden="false" localSheetId="8" name="_xlnm.Print_Area" vbProcedure="false">'Приложение 13'!$A$1:$I$30</definedName>
    <definedName function="false" hidden="false" localSheetId="5" name="_xlnm.Print_Area" vbProcedure="false">'Приложение 6'!$A$1:$G$167</definedName>
    <definedName function="false" hidden="false" localSheetId="5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94">
  <si>
    <t xml:space="preserve">                                                                                                                     Приложение № 1</t>
  </si>
  <si>
    <t xml:space="preserve">                                                                    к решению Курского городского Собрания</t>
  </si>
  <si>
    <t xml:space="preserve">                                                                  "О бюджете города Курска на 2012 год"</t>
  </si>
  <si>
    <t xml:space="preserve">                                                                  от "   "     ноября       2011 г. № -4-РС</t>
  </si>
  <si>
    <t xml:space="preserve">Перечень главных администраторов доходов бюджета города Курск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города Курска</t>
  </si>
  <si>
    <t xml:space="preserve">главного админи-стратора доходов</t>
  </si>
  <si>
    <t xml:space="preserve">доходов бюджета города Курска</t>
  </si>
  <si>
    <t xml:space="preserve">901</t>
  </si>
  <si>
    <t xml:space="preserve">Администрация города Курска</t>
  </si>
  <si>
    <t xml:space="preserve">902</t>
  </si>
  <si>
    <t xml:space="preserve">Курское городское Собрание</t>
  </si>
  <si>
    <t xml:space="preserve">903</t>
  </si>
  <si>
    <t xml:space="preserve">Комитет образования города Курска</t>
  </si>
  <si>
    <t xml:space="preserve">904</t>
  </si>
  <si>
    <t xml:space="preserve">Комитет здравоохранения города Курска</t>
  </si>
  <si>
    <t xml:space="preserve">905</t>
  </si>
  <si>
    <t xml:space="preserve">Комитет социальной защиты населения и опеки города Курска</t>
  </si>
  <si>
    <t xml:space="preserve">906</t>
  </si>
  <si>
    <t xml:space="preserve">Управление культуры города Курска</t>
  </si>
  <si>
    <t xml:space="preserve">907</t>
  </si>
  <si>
    <t xml:space="preserve">Комитет жилищно-коммунального хозяйства города Курска</t>
  </si>
  <si>
    <t xml:space="preserve">908</t>
  </si>
  <si>
    <t xml:space="preserve">Комитет финансов города Курск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9</t>
  </si>
  <si>
    <t xml:space="preserve">Управление  физической культуры и спорта города Курска</t>
  </si>
  <si>
    <t xml:space="preserve">910</t>
  </si>
  <si>
    <t xml:space="preserve">Департамент строительства и инвестиционных программ города Курска</t>
  </si>
  <si>
    <t xml:space="preserve">911</t>
  </si>
  <si>
    <t xml:space="preserve">Комитет по управлению муниципальным имуществом города Курска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 аукционов по продаже акций, находящих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r>
      <rPr>
        <sz val="10"/>
        <rFont val="Times New Roman"/>
        <family val="0"/>
      </rPr>
      <t xml:space="preserve">1 </t>
    </r>
    <r>
      <rPr>
        <sz val="10"/>
        <rFont val="Times New Roman"/>
        <family val="0"/>
        <charset val="204"/>
      </rPr>
      <t xml:space="preserve">14 02030 04 0000 410</t>
    </r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 в части реализации основных средств по указанному имуществу)</t>
  </si>
  <si>
    <t xml:space="preserve">1 14 03040 04 0000 440</t>
  </si>
  <si>
    <t xml:space="preserve">Средства  от распоряжения и реализации конфискованного и иного имущества, обращенного в доходы городских округов    ( в части реализации материальных запасов по указанному имуществу)</t>
  </si>
  <si>
    <t xml:space="preserve">1 14 04040 04 0000 420</t>
  </si>
  <si>
    <t xml:space="preserve">Доходы  от продажи нематериальных активов, находящихся в собственности городских округов</t>
  </si>
  <si>
    <t xml:space="preserve">912</t>
  </si>
  <si>
    <t xml:space="preserve">Управление молодежной, семейной и демографической политики города Курска</t>
  </si>
  <si>
    <t xml:space="preserve">913</t>
  </si>
  <si>
    <t xml:space="preserve">Департамент реформирования городского хозяйства города Курска</t>
  </si>
  <si>
    <t xml:space="preserve">914</t>
  </si>
  <si>
    <t xml:space="preserve">Комитет архитектуры и градостроительства города Курск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915</t>
  </si>
  <si>
    <t xml:space="preserve">Департамент транспорта, связи и дорожного хозяйства города Курска</t>
  </si>
  <si>
    <t xml:space="preserve">916</t>
  </si>
  <si>
    <t xml:space="preserve">Комитет экологической безопасности и природопользования города Курска</t>
  </si>
  <si>
    <t xml:space="preserve">917</t>
  </si>
  <si>
    <t xml:space="preserve">Управление по учету и распределению жилья города Курска</t>
  </si>
  <si>
    <t xml:space="preserve">918</t>
  </si>
  <si>
    <t xml:space="preserve">Департамент закупок для муниципальных нужд города Курска</t>
  </si>
  <si>
    <t xml:space="preserve">920</t>
  </si>
  <si>
    <t xml:space="preserve">Администрация Центрального округа города Курска</t>
  </si>
  <si>
    <t xml:space="preserve">921</t>
  </si>
  <si>
    <t xml:space="preserve">Администрация Сеймского округа города Курска</t>
  </si>
  <si>
    <t xml:space="preserve">922</t>
  </si>
  <si>
    <t xml:space="preserve">Администрация Железнодорожного округа города Курска</t>
  </si>
  <si>
    <t xml:space="preserve">925</t>
  </si>
  <si>
    <t xml:space="preserve">Избирательная комиссия города Курска</t>
  </si>
  <si>
    <t xml:space="preserve">927</t>
  </si>
  <si>
    <t xml:space="preserve">Контрольно-счетная палата города Курска</t>
  </si>
  <si>
    <t xml:space="preserve">928</t>
  </si>
  <si>
    <t xml:space="preserve">Земельный комитет города Курск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Иные доходы бюджета города Курска, администрирование которых может осуществляться главными администраторами доходов бюджета города, в пределах их компетенци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4 04 0000 130</t>
  </si>
  <si>
    <t xml:space="preserve">Прочие доходы  от оказания платных услуг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5 02040 04 0000 140</t>
  </si>
  <si>
    <t xml:space="preserve">Платежи, взимаемые органами управления (организациями) городских округов, за выполнение определенных функций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1 04010 04 0000 180</t>
  </si>
  <si>
    <t xml:space="preserve">Безвозмездные поступления от нерезидентов в бюджеты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3 04010 04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                                                                                                 Приложение №3</t>
  </si>
  <si>
    <t xml:space="preserve">к решению собрания  депутатов </t>
  </si>
  <si>
    <t xml:space="preserve">муниципального образования "Веселовский сельсовет"</t>
  </si>
  <si>
    <t xml:space="preserve">О проекте бюджета муниципального образования 					
	Веселовский сельсовет на 2011 год</t>
  </si>
  <si>
    <t xml:space="preserve">                              от " 18  " ноября  2010 г. № 18</t>
  </si>
  <si>
    <t xml:space="preserve">Перечень главных администраторов источников  внутреннего финансирования дефицита</t>
  </si>
  <si>
    <t xml:space="preserve"> бюджета муниципального образования "Веселовский сельсовет" </t>
  </si>
  <si>
    <t xml:space="preserve">Глушковского района Курской области на 201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ОО1</t>
  </si>
  <si>
    <t xml:space="preserve">01 00 00 00 00 0000 000</t>
  </si>
  <si>
    <t xml:space="preserve">Администрация Веселовского  сельсовета Глушковского района Курской област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 01 03 00 00 00 0000 700</t>
  </si>
  <si>
    <t xml:space="preserve">Получение бюджетных кредитов от других б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01 05 02 01 00 0000 510 </t>
  </si>
  <si>
    <t xml:space="preserve">Увеличение прочих остатков денежных  средств бюджетов</t>
  </si>
  <si>
    <t xml:space="preserve"> 01 05 02 01 10 0000 510 </t>
  </si>
  <si>
    <t xml:space="preserve">Увеличение прочих остатков денежных  средств бюджетов поселений</t>
  </si>
  <si>
    <t xml:space="preserve"> 01 05 00 00 00 0000 600</t>
  </si>
  <si>
    <t xml:space="preserve">Уменьшение 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Приложение №  4</t>
  </si>
  <si>
    <t xml:space="preserve">к решению собрания депутатов муниципального образования "Нижнемордокский сельсовет" Глушковского района Курской области "О проекте бюджета муниципального образования "Нижнемордокский сельсовет" Глушковского района Курской области на 2014 год и плановый период 2015 и 2016 годов</t>
  </si>
  <si>
    <t xml:space="preserve">от  "15"  ноября  2013г.  №     </t>
  </si>
  <si>
    <t xml:space="preserve">(в редакции Собрания депутатов от 09.01.2013г. № 2)</t>
  </si>
  <si>
    <t xml:space="preserve">Поступления доходов  в  бюджет муниципального образования "Нижнемордокский сельсовет" Глушковского района Курской области на 2014 год</t>
  </si>
  <si>
    <t xml:space="preserve">(тыс. рублей)</t>
  </si>
  <si>
    <t xml:space="preserve">Код бюджетной классификации Российской Федероации</t>
  </si>
  <si>
    <t xml:space="preserve">Наименование доходов</t>
  </si>
  <si>
    <t xml:space="preserve">Сумма на 2014 год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3 00000 00 0000 000</t>
  </si>
  <si>
    <t xml:space="preserve">НАЛОГИ НА ТОВАРЫ (РАБОТЫ, УСЛУГИ)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4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в том числе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                                                                Приложение №4</t>
  </si>
  <si>
    <t xml:space="preserve">к решению Собрания Депутатов  Нижнемордокского сельсовета  Глушковского района Курской области "О бюджете муниципального образования "Нижнемордокский сельсовет" Глушковского района Курской области на на 2015 год и плановый период  2016 и 2017 годов"</t>
  </si>
  <si>
    <t xml:space="preserve">от  "19" декабря 2014г.  №34                </t>
  </si>
  <si>
    <t xml:space="preserve">( в редакции Собрания депутатов от 09.01.2013г. № 2)</t>
  </si>
  <si>
    <t xml:space="preserve">Поступления доходов  в  бюджет муниципального образования "Нижнемордокский сельсовет" Глушковского района Курской области  и межбюджетных трансфертов, получаемых из других бюджетов бюджетной системы Российской Федерации на 2015 год и плановый период 2016 и 2017 г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1 01 0202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тации бюджетам сельских поселений на выравнивание бюджетной обеспеченно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7 05030 10 0000 180</t>
  </si>
  <si>
    <t xml:space="preserve">Приложение №6</t>
  </si>
  <si>
    <t xml:space="preserve">к решению Курского городского Собрания</t>
  </si>
  <si>
    <t xml:space="preserve">"О бюджете города Курска на 2012год"</t>
  </si>
  <si>
    <t xml:space="preserve">                                                                                     
                                                                                 от "_____" ____________2011г. №_____-4-РС</t>
  </si>
  <si>
    <t xml:space="preserve">                                                                                </t>
  </si>
  <si>
    <t xml:space="preserve">Перечень долгосрочных целевых и ведомственных   целевых программ, предусмотренных к финансированию из бюджета города Курска на 2012 год</t>
  </si>
  <si>
    <t xml:space="preserve">тыс.рублей</t>
  </si>
  <si>
    <t xml:space="preserve">Наименование</t>
  </si>
  <si>
    <t xml:space="preserve">Код бюджетополучател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на год</t>
  </si>
  <si>
    <t xml:space="preserve">1.Долгосрочные целевые программы - всего</t>
  </si>
  <si>
    <t xml:space="preserve">000</t>
  </si>
  <si>
    <t xml:space="preserve">00</t>
  </si>
  <si>
    <t xml:space="preserve">795 00 00</t>
  </si>
  <si>
    <t xml:space="preserve">1. Программа "Культура" на 2011-2015 годы</t>
  </si>
  <si>
    <t xml:space="preserve">795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07</t>
  </si>
  <si>
    <t xml:space="preserve">09</t>
  </si>
  <si>
    <t xml:space="preserve">611</t>
  </si>
  <si>
    <t xml:space="preserve">Субсидии муниципальным бюджетным учреждениям на иные цели</t>
  </si>
  <si>
    <t xml:space="preserve">612</t>
  </si>
  <si>
    <t xml:space="preserve">Закупка товаров, работ и услуг для муниципальных нужд</t>
  </si>
  <si>
    <t xml:space="preserve">08</t>
  </si>
  <si>
    <t xml:space="preserve">01</t>
  </si>
  <si>
    <t xml:space="preserve">200</t>
  </si>
  <si>
    <t xml:space="preserve">Выполнение функций органами местного самоуправления</t>
  </si>
  <si>
    <t xml:space="preserve">10</t>
  </si>
  <si>
    <t xml:space="preserve">03</t>
  </si>
  <si>
    <t xml:space="preserve">500</t>
  </si>
  <si>
    <t xml:space="preserve">2.Программа "Повышение безопасности дорожного движения  в городе Курске" в 2010-2012 годах</t>
  </si>
  <si>
    <t xml:space="preserve">795 02 00</t>
  </si>
  <si>
    <t xml:space="preserve">13</t>
  </si>
  <si>
    <t xml:space="preserve">3.Программа "Формирование здорового образа жизни" на 2010-2013 годы</t>
  </si>
  <si>
    <t xml:space="preserve">795 03 00</t>
  </si>
  <si>
    <t xml:space="preserve">Приобретение товаров, работ , услуг в пользу  граждан</t>
  </si>
  <si>
    <t xml:space="preserve">795 03 00 </t>
  </si>
  <si>
    <t xml:space="preserve">323</t>
  </si>
  <si>
    <t xml:space="preserve">Субсидии муниципальным бюджетным учреждениям на бюджетные инвестиции</t>
  </si>
  <si>
    <t xml:space="preserve">11</t>
  </si>
  <si>
    <t xml:space="preserve">4.Программа «Развитие здравоохранения  города Курска » на 2010-2012 годы</t>
  </si>
  <si>
    <t xml:space="preserve">795 04 00</t>
  </si>
  <si>
    <t xml:space="preserve">Бюджетные инвестиции</t>
  </si>
  <si>
    <t xml:space="preserve">04</t>
  </si>
  <si>
    <t xml:space="preserve">12</t>
  </si>
  <si>
    <t xml:space="preserve">003</t>
  </si>
  <si>
    <t xml:space="preserve">5.Программа "Профилактика правонарушений и укрепление общественной безопасности в городе Курске" на 2010-2013 годы</t>
  </si>
  <si>
    <t xml:space="preserve">795 05 00</t>
  </si>
  <si>
    <t xml:space="preserve">4.Программа"Детская игровая и спортивная  площадка " на 2009-2013 годы</t>
  </si>
  <si>
    <t xml:space="preserve">795 06 00</t>
  </si>
  <si>
    <t xml:space="preserve">Бюджетные инвестиции </t>
  </si>
  <si>
    <t xml:space="preserve">400</t>
  </si>
  <si>
    <t xml:space="preserve">5. Программа "Организация отдыха, оздоровления и занятости детей и молодежи города Курска" на 2010-2012 годы</t>
  </si>
  <si>
    <t xml:space="preserve">795 07 00</t>
  </si>
  <si>
    <t xml:space="preserve">05</t>
  </si>
  <si>
    <t xml:space="preserve">Приобретение товаров, работ и услуг в пользу граждан</t>
  </si>
  <si>
    <t xml:space="preserve">6.Программа "Экологическая безопасность и природные ресурсы города Курска " на 2011-2015 годы</t>
  </si>
  <si>
    <t xml:space="preserve">795 08 00</t>
  </si>
  <si>
    <t xml:space="preserve">06</t>
  </si>
  <si>
    <t xml:space="preserve">7.Программа "Улучшение условий и охраны труда в Администрации города Курска" на 2012-2015 годы</t>
  </si>
  <si>
    <t xml:space="preserve">795 09 00</t>
  </si>
  <si>
    <t xml:space="preserve">8.Программа  "Содействие занятости населения города Курска на  2012-2014 годы "</t>
  </si>
  <si>
    <t xml:space="preserve">795 10 00</t>
  </si>
  <si>
    <t xml:space="preserve">9.Программа  "Развитие и поддержка малого и среднего предпринимательства в городе Курске"  на 2009-2013 годы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810</t>
  </si>
  <si>
    <t xml:space="preserve">10.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11.Программа  "Улучшение водоснабжения  города Курска  на 2009-2013 годы "</t>
  </si>
  <si>
    <t xml:space="preserve">795 13 00</t>
  </si>
  <si>
    <t xml:space="preserve">02</t>
  </si>
  <si>
    <t xml:space="preserve">12.Программа  "Улучшение демографической ситуации в   городе Курске  на 2010-2013 годы "</t>
  </si>
  <si>
    <t xml:space="preserve">795 14 00</t>
  </si>
  <si>
    <t xml:space="preserve">13.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14.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15.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795 17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16.Программа  "Молодежь города Курска" на 2011-2015 годы"</t>
  </si>
  <si>
    <t xml:space="preserve">795 18 00</t>
  </si>
  <si>
    <t xml:space="preserve">Социальное обеспечение населения</t>
  </si>
  <si>
    <t xml:space="preserve">300</t>
  </si>
  <si>
    <t xml:space="preserve">II.Ведомственные целевые программы -всего</t>
  </si>
  <si>
    <t xml:space="preserve">796 00 00</t>
  </si>
  <si>
    <t xml:space="preserve">1.Программа   "Жилищное хозяйство  города Курска на  2012-2014 годы "</t>
  </si>
  <si>
    <t xml:space="preserve">796 01 00</t>
  </si>
  <si>
    <t xml:space="preserve">Социальное обеспечение и иные выплаты населению</t>
  </si>
  <si>
    <t xml:space="preserve">2.Программа   "Коммунальное хозяйство  города Курска на  2012-2014 годы "</t>
  </si>
  <si>
    <t xml:space="preserve">796 02 00</t>
  </si>
  <si>
    <t xml:space="preserve">      3.Программа   "Благоустройство  города Курска на  2012-2014 годы "</t>
  </si>
  <si>
    <t xml:space="preserve">796 03 00</t>
  </si>
  <si>
    <t xml:space="preserve">4.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5.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796 05 00</t>
  </si>
  <si>
    <t xml:space="preserve">Расходы на выплаты персоналу  казенных учреждений</t>
  </si>
  <si>
    <t xml:space="preserve">11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6.Программа   "Размещение социальной программы на конструкциях наружной рекламы" на  2012 год</t>
  </si>
  <si>
    <t xml:space="preserve">796 06 00</t>
  </si>
  <si>
    <t xml:space="preserve">7.Программа   "Предоставление транспортных услуг населению" на  2012 год</t>
  </si>
  <si>
    <t xml:space="preserve">796 07 00</t>
  </si>
  <si>
    <t xml:space="preserve">2 02 03999 00 0000 151</t>
  </si>
  <si>
    <t xml:space="preserve"> 01 00 00 00 00 0000 000</t>
  </si>
  <si>
    <t xml:space="preserve">ИСТОЧНИКИ ВНУТРЕННЕГО ФИНАНСИРОВАНИЯ ДЕФИЦИТОВ БЮДЖЕТОВ</t>
  </si>
  <si>
    <t xml:space="preserve">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ВСЕГО ДОХОДОВ С ИСТОЧНИКАМИ  ВНУТРЕННЕГО ФИНАНСИРОВАНИЯ ДЕФИЦИТОВ БЮДЖЕТОВ</t>
  </si>
  <si>
    <t xml:space="preserve">                             Приложение № 11</t>
  </si>
  <si>
    <t xml:space="preserve">к решению собрания депутатов муниципального образования "Сухиновский сельсовет" Глушковского района Курской области "О  бюджете муниципального образования "Сухиновский сельсовет" Глушковского района Курской области на 2013 год и плановый период 2014,2015 годов"</t>
  </si>
  <si>
    <t xml:space="preserve">от  "19"  декабря 2012г.  № 29</t>
  </si>
  <si>
    <t xml:space="preserve">Программа муниципальных внутренних заимствований</t>
  </si>
  <si>
    <t xml:space="preserve">муниципального образования «Сухиновский сельсовет» Глушковского района Курской области на 201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</t>
  </si>
  <si>
    <t xml:space="preserve">1.</t>
  </si>
  <si>
    <t xml:space="preserve">Муниципальные ценные бумаги 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3 году</t>
  </si>
  <si>
    <t xml:space="preserve">                             Приложение № 12</t>
  </si>
  <si>
    <t xml:space="preserve">                                          к решению Собрния депутатов муниципального образования</t>
  </si>
  <si>
    <t xml:space="preserve">                                     "Сухиновский сельсовет" Глушковского района Курской области</t>
  </si>
  <si>
    <t xml:space="preserve">                      "О  бюджете муниципального образования "Сухиновский сельсовет" на 2013 год и</t>
  </si>
  <si>
    <t xml:space="preserve">                                                                          на плановый период 2014,2015 годов</t>
  </si>
  <si>
    <t xml:space="preserve">                                                                                         от 19 декабря 2012года № 29</t>
  </si>
  <si>
    <t xml:space="preserve">Программа муниципальных внутренних  заимствований местного бюджета муниципального образования «Сухиновский сельсовет»</t>
  </si>
  <si>
    <t xml:space="preserve"> на плановый период 2014 и 2015 годов</t>
  </si>
  <si>
    <t xml:space="preserve">Объем привлечения средств в 2014 году</t>
  </si>
  <si>
    <t xml:space="preserve">Объем привлечения средств в 2015 году</t>
  </si>
  <si>
    <t xml:space="preserve">Объем погашения средств в 2014 году</t>
  </si>
  <si>
    <t xml:space="preserve">Объем погашения средств в 2015 году</t>
  </si>
  <si>
    <t xml:space="preserve">-</t>
  </si>
  <si>
    <t xml:space="preserve"> </t>
  </si>
  <si>
    <t xml:space="preserve">Программа муниципальных гарантий</t>
  </si>
  <si>
    <t xml:space="preserve">муниципального образования «Сухиновский сельсовет» на 2013 год</t>
  </si>
  <si>
    <t xml:space="preserve">1.1. Перечень подлежащих предоставлению муниципальных гарантий  в 2013 году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3 году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  <si>
    <t xml:space="preserve">                             Приложение № 14</t>
  </si>
  <si>
    <t xml:space="preserve">к решению Собрания депутатов муниципального</t>
  </si>
  <si>
    <t xml:space="preserve">образования "Сухиновский сельсовет" Глушковского</t>
  </si>
  <si>
    <t xml:space="preserve">района Курской области "О  бюджете</t>
  </si>
  <si>
    <t xml:space="preserve">муниципального образования "Сухиновский</t>
  </si>
  <si>
    <t xml:space="preserve">сельсовет" на 2013 год и плановый период 2014,2015 годы</t>
  </si>
  <si>
    <t xml:space="preserve">от 19 декабря 2012 года № 29</t>
  </si>
  <si>
    <r>
      <rPr>
        <b val="true"/>
        <sz val="14"/>
        <rFont val="Times New Roman"/>
        <family val="1"/>
        <charset val="204"/>
      </rPr>
      <t xml:space="preserve">Муниципаьного образования «Сухиновский сельсовет»</t>
    </r>
    <r>
      <rPr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плановый период 2014 и 2015 годов</t>
    </r>
  </si>
  <si>
    <t xml:space="preserve">1.1. Перечень подлежащих предоставлению муниципальных гарантий  в 2014-2015 годах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4-2015 годах</t>
  </si>
  <si>
    <t xml:space="preserve">Исполнение муниципальных гарантий Курской области</t>
  </si>
  <si>
    <t xml:space="preserve">Объем бюджетных ассигнований на исполнение гарантий по возможным гарантийным случаям </t>
  </si>
  <si>
    <t xml:space="preserve">в 2014 году </t>
  </si>
  <si>
    <t xml:space="preserve">в 2015 году </t>
  </si>
  <si>
    <t xml:space="preserve">тыс. рублей</t>
  </si>
  <si>
    <t xml:space="preserve">За счет источников финансирования дефицита местного бюджета</t>
  </si>
  <si>
    <t xml:space="preserve">Приложение № 1</t>
  </si>
  <si>
    <t xml:space="preserve">к решению Собрания депутатов мун иципального образования "Сухиновский сельсовет" Глушковского района Курской области "О бюджете муниципального образования "Сухиновский сельсовет" на 2013год и плановый период 2014 и 2015 годов от 19 декабря 2012г.№29                                                         </t>
  </si>
  <si>
    <t xml:space="preserve">ИСТОЧНИКИ  ВНУТРЕННЕГО ФИНАНСИРОВАНИЯ</t>
  </si>
  <si>
    <t xml:space="preserve">ДЕФИЦИТА  БЮДЖЕТА  МУНИЦИПАЛЬНОГО ОБРАЗОВАНИЯ "СУХИНОВСКИЙ СЕЛЬСОВЕТ"   НА  2013 ГОД</t>
  </si>
  <si>
    <t xml:space="preserve">  Коды бюджетной </t>
  </si>
  <si>
    <t xml:space="preserve">классификации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сточники внутренненго финансирования дефицита бюджета</t>
  </si>
  <si>
    <t xml:space="preserve"> 01 05 02 00 00 0000 510</t>
  </si>
  <si>
    <t xml:space="preserve"> 01 05 02 01 00 0000 51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2 00 00 0000 610</t>
  </si>
  <si>
    <t xml:space="preserve">Уменьшение остатков средств бюджетов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 БЮДЖЕТА  ПОСЕЛЕНИЯ</t>
  </si>
  <si>
    <t xml:space="preserve">Приложение № 2</t>
  </si>
  <si>
    <t xml:space="preserve">к решению Собрания депутатов мун иципального образования "Сухиновский сельсовет" Глушковского района Курской области "О бюджете муниципального образования "Сухиновский сельсовет" на 2013год и плановый период 2014 и 2015 годов                             от 19 декабря 2012 г. №29   </t>
  </si>
  <si>
    <t xml:space="preserve">ДЕФИЦИТА  БЮДЖЕТА МУНИЦИПАЛЬНОГО ОБРАЗОВАНИЯ "СУХИНОВСКИЙ СЕЛЬСОВЕТ"   НА  ПЛАНОВЫЙ ПЕРИОД 2014-2015 ГОДЫ</t>
  </si>
  <si>
    <t xml:space="preserve">Сумма на 2014г.</t>
  </si>
  <si>
    <t xml:space="preserve">Сумма на 2015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00"/>
    <numFmt numFmtId="170" formatCode="0.000"/>
    <numFmt numFmtId="171" formatCode="0.0"/>
    <numFmt numFmtId="172" formatCode="# ?/?"/>
    <numFmt numFmtId="173" formatCode="0.00"/>
    <numFmt numFmtId="174" formatCode="General"/>
    <numFmt numFmtId="175" formatCode="#,##0"/>
    <numFmt numFmtId="176" formatCode="0.00E+00"/>
    <numFmt numFmtId="177" formatCode="#,##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"/>
      <family val="0"/>
      <charset val="204"/>
    </font>
    <font>
      <sz val="12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2"/>
      <charset val="204"/>
    </font>
    <font>
      <b val="true"/>
      <sz val="14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18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35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PISOK" xfId="55"/>
    <cellStyle name="Обычный_Лист1" xfId="56"/>
    <cellStyle name="Обычный_прил5_1" xfId="57"/>
    <cellStyle name="Обычный_уточненное прилож№1 б-та2002г.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Лист1" xfId="64"/>
    <cellStyle name="Тысячи_Лист1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0</xdr:rowOff>
    </xdr:from>
    <xdr:to>
      <xdr:col>5</xdr:col>
      <xdr:colOff>343440</xdr:colOff>
      <xdr:row>7</xdr:row>
      <xdr:rowOff>18720</xdr:rowOff>
    </xdr:to>
    <xdr:sp>
      <xdr:nvSpPr>
        <xdr:cNvPr id="0" name="Text Box 1"/>
        <xdr:cNvSpPr/>
      </xdr:nvSpPr>
      <xdr:spPr>
        <a:xfrm>
          <a:off x="1537920" y="0"/>
          <a:ext cx="2678400" cy="222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муниципального образования "Сухиновский сельсовет"  Глушковского района Курской области «О   бюджете МО "Сухиновский сельсовет" на 2013 год и плановый период 2014-2015 год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19 декабря 2012 года  № 2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42"/>
    <col collapsed="false" customWidth="true" hidden="false" outlineLevel="0" max="3" min="3" style="0" width="84.28"/>
  </cols>
  <sheetData>
    <row r="1" customFormat="false" ht="15" hidden="false" customHeight="false" outlineLevel="0" collapsed="false">
      <c r="A1" s="1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1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4"/>
    </row>
    <row r="6" customFormat="false" ht="15" hidden="false" customHeight="false" outlineLevel="0" collapsed="false">
      <c r="A6" s="2"/>
      <c r="B6" s="2"/>
      <c r="C6" s="3"/>
    </row>
    <row r="7" customFormat="false" ht="15" hidden="false" customHeight="false" outlineLevel="0" collapsed="false">
      <c r="A7" s="2"/>
      <c r="B7" s="2"/>
      <c r="C7" s="3"/>
    </row>
    <row r="8" customFormat="false" ht="15.75" hidden="false" customHeight="tru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 t="s">
        <v>6</v>
      </c>
    </row>
    <row r="10" customFormat="false" ht="63" hidden="false" customHeight="false" outlineLevel="0" collapsed="false">
      <c r="A10" s="6" t="s">
        <v>7</v>
      </c>
      <c r="B10" s="6" t="s">
        <v>8</v>
      </c>
      <c r="C10" s="6"/>
    </row>
    <row r="11" customFormat="false" ht="15.75" hidden="false" customHeight="false" outlineLevel="0" collapsed="false">
      <c r="A11" s="7" t="s">
        <v>9</v>
      </c>
      <c r="B11" s="8"/>
      <c r="C11" s="9" t="s">
        <v>10</v>
      </c>
    </row>
    <row r="12" customFormat="false" ht="15.75" hidden="false" customHeight="false" outlineLevel="0" collapsed="false">
      <c r="A12" s="7" t="s">
        <v>11</v>
      </c>
      <c r="B12" s="8"/>
      <c r="C12" s="9" t="s">
        <v>12</v>
      </c>
    </row>
    <row r="13" customFormat="false" ht="15.75" hidden="false" customHeight="false" outlineLevel="0" collapsed="false">
      <c r="A13" s="7" t="s">
        <v>13</v>
      </c>
      <c r="B13" s="8"/>
      <c r="C13" s="9" t="s">
        <v>14</v>
      </c>
    </row>
    <row r="14" customFormat="false" ht="15.75" hidden="false" customHeight="false" outlineLevel="0" collapsed="false">
      <c r="A14" s="7" t="s">
        <v>15</v>
      </c>
      <c r="B14" s="8"/>
      <c r="C14" s="9" t="s">
        <v>16</v>
      </c>
    </row>
    <row r="15" customFormat="false" ht="15.75" hidden="false" customHeight="false" outlineLevel="0" collapsed="false">
      <c r="A15" s="7" t="s">
        <v>17</v>
      </c>
      <c r="B15" s="8"/>
      <c r="C15" s="9" t="s">
        <v>18</v>
      </c>
    </row>
    <row r="16" customFormat="false" ht="15.75" hidden="false" customHeight="false" outlineLevel="0" collapsed="false">
      <c r="A16" s="7" t="s">
        <v>19</v>
      </c>
      <c r="B16" s="8"/>
      <c r="C16" s="9" t="s">
        <v>20</v>
      </c>
    </row>
    <row r="17" customFormat="false" ht="15.75" hidden="false" customHeight="false" outlineLevel="0" collapsed="false">
      <c r="A17" s="7" t="s">
        <v>21</v>
      </c>
      <c r="B17" s="8"/>
      <c r="C17" s="9" t="s">
        <v>22</v>
      </c>
    </row>
    <row r="18" customFormat="false" ht="15.75" hidden="false" customHeight="false" outlineLevel="0" collapsed="false">
      <c r="A18" s="7" t="s">
        <v>23</v>
      </c>
      <c r="B18" s="8"/>
      <c r="C18" s="9" t="s">
        <v>24</v>
      </c>
    </row>
    <row r="19" customFormat="false" ht="15.75" hidden="false" customHeight="false" outlineLevel="0" collapsed="false">
      <c r="A19" s="10" t="s">
        <v>23</v>
      </c>
      <c r="B19" s="11" t="s">
        <v>25</v>
      </c>
      <c r="C19" s="12" t="s">
        <v>26</v>
      </c>
    </row>
    <row r="20" customFormat="false" ht="31.5" hidden="false" customHeight="false" outlineLevel="0" collapsed="false">
      <c r="A20" s="10" t="s">
        <v>23</v>
      </c>
      <c r="B20" s="13" t="s">
        <v>27</v>
      </c>
      <c r="C20" s="14" t="s">
        <v>28</v>
      </c>
    </row>
    <row r="21" customFormat="false" ht="31.5" hidden="false" customHeight="false" outlineLevel="0" collapsed="false">
      <c r="A21" s="10" t="s">
        <v>23</v>
      </c>
      <c r="B21" s="13" t="s">
        <v>29</v>
      </c>
      <c r="C21" s="14" t="s">
        <v>30</v>
      </c>
    </row>
    <row r="22" customFormat="false" ht="31.5" hidden="false" customHeight="false" outlineLevel="0" collapsed="false">
      <c r="A22" s="10" t="s">
        <v>23</v>
      </c>
      <c r="B22" s="13" t="s">
        <v>31</v>
      </c>
      <c r="C22" s="14" t="s">
        <v>32</v>
      </c>
    </row>
    <row r="23" customFormat="false" ht="15.75" hidden="false" customHeight="false" outlineLevel="0" collapsed="false">
      <c r="A23" s="7" t="s">
        <v>33</v>
      </c>
      <c r="B23" s="15"/>
      <c r="C23" s="16" t="s">
        <v>34</v>
      </c>
    </row>
    <row r="24" customFormat="false" ht="15.75" hidden="false" customHeight="false" outlineLevel="0" collapsed="false">
      <c r="A24" s="7" t="s">
        <v>35</v>
      </c>
      <c r="B24" s="15"/>
      <c r="C24" s="16" t="s">
        <v>36</v>
      </c>
    </row>
    <row r="25" customFormat="false" ht="15.75" hidden="false" customHeight="false" outlineLevel="0" collapsed="false">
      <c r="A25" s="7" t="s">
        <v>37</v>
      </c>
      <c r="B25" s="17"/>
      <c r="C25" s="18" t="s">
        <v>38</v>
      </c>
    </row>
    <row r="26" customFormat="false" ht="47.25" hidden="false" customHeight="false" outlineLevel="0" collapsed="false">
      <c r="A26" s="19" t="s">
        <v>37</v>
      </c>
      <c r="B26" s="13" t="s">
        <v>39</v>
      </c>
      <c r="C26" s="14" t="s">
        <v>40</v>
      </c>
    </row>
    <row r="27" customFormat="false" ht="31.5" hidden="false" customHeight="false" outlineLevel="0" collapsed="false">
      <c r="A27" s="19" t="s">
        <v>37</v>
      </c>
      <c r="B27" s="20" t="s">
        <v>41</v>
      </c>
      <c r="C27" s="14" t="s">
        <v>42</v>
      </c>
    </row>
    <row r="28" customFormat="false" ht="63" hidden="false" customHeight="false" outlineLevel="0" collapsed="false">
      <c r="A28" s="19" t="s">
        <v>37</v>
      </c>
      <c r="B28" s="13" t="s">
        <v>43</v>
      </c>
      <c r="C28" s="14" t="s">
        <v>44</v>
      </c>
    </row>
    <row r="29" customFormat="false" ht="47.25" hidden="false" customHeight="false" outlineLevel="0" collapsed="false">
      <c r="A29" s="19" t="s">
        <v>37</v>
      </c>
      <c r="B29" s="13" t="s">
        <v>45</v>
      </c>
      <c r="C29" s="14" t="s">
        <v>46</v>
      </c>
    </row>
    <row r="30" customFormat="false" ht="63" hidden="false" customHeight="false" outlineLevel="0" collapsed="false">
      <c r="A30" s="19" t="s">
        <v>37</v>
      </c>
      <c r="B30" s="13" t="s">
        <v>47</v>
      </c>
      <c r="C30" s="14" t="s">
        <v>48</v>
      </c>
    </row>
    <row r="31" customFormat="false" ht="63" hidden="false" customHeight="false" outlineLevel="0" collapsed="false">
      <c r="A31" s="19" t="s">
        <v>37</v>
      </c>
      <c r="B31" s="21" t="s">
        <v>49</v>
      </c>
      <c r="C31" s="14" t="s">
        <v>50</v>
      </c>
    </row>
    <row r="32" customFormat="false" ht="78.75" hidden="false" customHeight="false" outlineLevel="0" collapsed="false">
      <c r="A32" s="19" t="s">
        <v>37</v>
      </c>
      <c r="B32" s="13" t="s">
        <v>51</v>
      </c>
      <c r="C32" s="14" t="s">
        <v>52</v>
      </c>
    </row>
    <row r="33" customFormat="false" ht="63" hidden="false" customHeight="false" outlineLevel="0" collapsed="false">
      <c r="A33" s="19" t="s">
        <v>37</v>
      </c>
      <c r="B33" s="13" t="s">
        <v>53</v>
      </c>
      <c r="C33" s="14" t="s">
        <v>54</v>
      </c>
    </row>
    <row r="34" customFormat="false" ht="63" hidden="false" customHeight="false" outlineLevel="0" collapsed="false">
      <c r="A34" s="19" t="s">
        <v>37</v>
      </c>
      <c r="B34" s="13" t="s">
        <v>55</v>
      </c>
      <c r="C34" s="14" t="s">
        <v>56</v>
      </c>
    </row>
    <row r="35" customFormat="false" ht="78.75" hidden="false" customHeight="false" outlineLevel="0" collapsed="false">
      <c r="A35" s="19" t="s">
        <v>37</v>
      </c>
      <c r="B35" s="13" t="s">
        <v>57</v>
      </c>
      <c r="C35" s="14" t="s">
        <v>58</v>
      </c>
    </row>
    <row r="36" customFormat="false" ht="78.75" hidden="false" customHeight="false" outlineLevel="0" collapsed="false">
      <c r="A36" s="19" t="s">
        <v>37</v>
      </c>
      <c r="B36" s="13" t="s">
        <v>59</v>
      </c>
      <c r="C36" s="14" t="s">
        <v>60</v>
      </c>
    </row>
    <row r="37" customFormat="false" ht="47.25" hidden="false" customHeight="false" outlineLevel="0" collapsed="false">
      <c r="A37" s="19" t="s">
        <v>37</v>
      </c>
      <c r="B37" s="13" t="s">
        <v>61</v>
      </c>
      <c r="C37" s="14" t="s">
        <v>62</v>
      </c>
    </row>
    <row r="38" customFormat="false" ht="47.25" hidden="false" customHeight="false" outlineLevel="0" collapsed="false">
      <c r="A38" s="19" t="s">
        <v>37</v>
      </c>
      <c r="B38" s="13" t="s">
        <v>63</v>
      </c>
      <c r="C38" s="14" t="s">
        <v>64</v>
      </c>
    </row>
    <row r="39" customFormat="false" ht="31.5" hidden="false" customHeight="false" outlineLevel="0" collapsed="false">
      <c r="A39" s="19" t="s">
        <v>37</v>
      </c>
      <c r="B39" s="13" t="s">
        <v>65</v>
      </c>
      <c r="C39" s="14" t="s">
        <v>66</v>
      </c>
    </row>
    <row r="40" customFormat="false" ht="31.5" hidden="false" customHeight="false" outlineLevel="0" collapsed="false">
      <c r="A40" s="7" t="s">
        <v>67</v>
      </c>
      <c r="B40" s="13"/>
      <c r="C40" s="22" t="s">
        <v>68</v>
      </c>
    </row>
    <row r="41" customFormat="false" ht="15.75" hidden="false" customHeight="false" outlineLevel="0" collapsed="false">
      <c r="A41" s="7" t="s">
        <v>69</v>
      </c>
      <c r="B41" s="13"/>
      <c r="C41" s="22" t="s">
        <v>70</v>
      </c>
    </row>
    <row r="42" customFormat="false" ht="15.75" hidden="false" customHeight="false" outlineLevel="0" collapsed="false">
      <c r="A42" s="23" t="s">
        <v>71</v>
      </c>
      <c r="B42" s="17"/>
      <c r="C42" s="24" t="s">
        <v>72</v>
      </c>
    </row>
    <row r="43" customFormat="false" ht="31.5" hidden="false" customHeight="false" outlineLevel="0" collapsed="false">
      <c r="A43" s="19" t="s">
        <v>71</v>
      </c>
      <c r="B43" s="13" t="s">
        <v>73</v>
      </c>
      <c r="C43" s="14" t="s">
        <v>74</v>
      </c>
    </row>
    <row r="44" customFormat="false" ht="15.75" hidden="false" customHeight="false" outlineLevel="0" collapsed="false">
      <c r="A44" s="7" t="s">
        <v>75</v>
      </c>
      <c r="B44" s="15"/>
      <c r="C44" s="22" t="s">
        <v>76</v>
      </c>
    </row>
    <row r="45" customFormat="false" ht="15.75" hidden="false" customHeight="false" outlineLevel="0" collapsed="false">
      <c r="A45" s="7" t="s">
        <v>77</v>
      </c>
      <c r="B45" s="15"/>
      <c r="C45" s="22" t="s">
        <v>78</v>
      </c>
    </row>
    <row r="46" customFormat="false" ht="15.75" hidden="false" customHeight="false" outlineLevel="0" collapsed="false">
      <c r="A46" s="7" t="s">
        <v>79</v>
      </c>
      <c r="B46" s="15"/>
      <c r="C46" s="22" t="s">
        <v>80</v>
      </c>
    </row>
    <row r="47" customFormat="false" ht="15.75" hidden="false" customHeight="false" outlineLevel="0" collapsed="false">
      <c r="A47" s="7" t="s">
        <v>81</v>
      </c>
      <c r="B47" s="15"/>
      <c r="C47" s="22" t="s">
        <v>82</v>
      </c>
    </row>
    <row r="48" customFormat="false" ht="15.75" hidden="false" customHeight="false" outlineLevel="0" collapsed="false">
      <c r="A48" s="7" t="s">
        <v>83</v>
      </c>
      <c r="B48" s="15"/>
      <c r="C48" s="22" t="s">
        <v>84</v>
      </c>
    </row>
    <row r="49" customFormat="false" ht="15.75" hidden="false" customHeight="false" outlineLevel="0" collapsed="false">
      <c r="A49" s="7" t="s">
        <v>85</v>
      </c>
      <c r="B49" s="15"/>
      <c r="C49" s="22" t="s">
        <v>86</v>
      </c>
    </row>
    <row r="50" customFormat="false" ht="15.75" hidden="false" customHeight="false" outlineLevel="0" collapsed="false">
      <c r="A50" s="7" t="s">
        <v>87</v>
      </c>
      <c r="B50" s="15"/>
      <c r="C50" s="22" t="s">
        <v>88</v>
      </c>
    </row>
    <row r="51" customFormat="false" ht="15.75" hidden="false" customHeight="false" outlineLevel="0" collapsed="false">
      <c r="A51" s="7" t="s">
        <v>89</v>
      </c>
      <c r="B51" s="15"/>
      <c r="C51" s="22" t="s">
        <v>90</v>
      </c>
    </row>
    <row r="52" customFormat="false" ht="15.75" hidden="false" customHeight="false" outlineLevel="0" collapsed="false">
      <c r="A52" s="7" t="s">
        <v>91</v>
      </c>
      <c r="B52" s="15"/>
      <c r="C52" s="22" t="s">
        <v>92</v>
      </c>
    </row>
    <row r="53" customFormat="false" ht="15.75" hidden="false" customHeight="false" outlineLevel="0" collapsed="false">
      <c r="A53" s="7" t="s">
        <v>93</v>
      </c>
      <c r="B53" s="15"/>
      <c r="C53" s="22" t="s">
        <v>94</v>
      </c>
    </row>
    <row r="54" customFormat="false" ht="63" hidden="false" customHeight="false" outlineLevel="0" collapsed="false">
      <c r="A54" s="25" t="s">
        <v>93</v>
      </c>
      <c r="B54" s="11" t="s">
        <v>95</v>
      </c>
      <c r="C54" s="12" t="s">
        <v>96</v>
      </c>
    </row>
    <row r="55" customFormat="false" ht="47.25" hidden="false" customHeight="false" outlineLevel="0" collapsed="false">
      <c r="A55" s="25" t="s">
        <v>93</v>
      </c>
      <c r="B55" s="11" t="s">
        <v>97</v>
      </c>
      <c r="C55" s="12" t="s">
        <v>98</v>
      </c>
    </row>
    <row r="56" customFormat="false" ht="47.25" hidden="false" customHeight="false" outlineLevel="0" collapsed="false">
      <c r="A56" s="26"/>
      <c r="B56" s="17"/>
      <c r="C56" s="22" t="s">
        <v>99</v>
      </c>
    </row>
    <row r="57" customFormat="false" ht="47.25" hidden="false" customHeight="false" outlineLevel="0" collapsed="false">
      <c r="A57" s="27"/>
      <c r="B57" s="20" t="s">
        <v>100</v>
      </c>
      <c r="C57" s="12" t="s">
        <v>101</v>
      </c>
    </row>
    <row r="58" customFormat="false" ht="47.25" hidden="false" customHeight="false" outlineLevel="0" collapsed="false">
      <c r="A58" s="19"/>
      <c r="B58" s="13" t="s">
        <v>43</v>
      </c>
      <c r="C58" s="14" t="s">
        <v>102</v>
      </c>
    </row>
    <row r="59" customFormat="false" ht="63" hidden="false" customHeight="false" outlineLevel="0" collapsed="false">
      <c r="A59" s="28"/>
      <c r="B59" s="20" t="s">
        <v>103</v>
      </c>
      <c r="C59" s="12" t="s">
        <v>104</v>
      </c>
    </row>
    <row r="60" customFormat="false" ht="31.5" hidden="false" customHeight="false" outlineLevel="0" collapsed="false">
      <c r="A60" s="10"/>
      <c r="B60" s="13" t="s">
        <v>105</v>
      </c>
      <c r="C60" s="14" t="s">
        <v>106</v>
      </c>
    </row>
    <row r="61" customFormat="false" ht="31.5" hidden="false" customHeight="false" outlineLevel="0" collapsed="false">
      <c r="A61" s="10"/>
      <c r="B61" s="13" t="s">
        <v>107</v>
      </c>
      <c r="C61" s="14" t="s">
        <v>108</v>
      </c>
    </row>
    <row r="62" customFormat="false" ht="15.75" hidden="false" customHeight="false" outlineLevel="0" collapsed="false">
      <c r="A62" s="10"/>
      <c r="B62" s="13" t="s">
        <v>109</v>
      </c>
      <c r="C62" s="14" t="s">
        <v>110</v>
      </c>
    </row>
    <row r="63" customFormat="false" ht="15.75" hidden="false" customHeight="false" outlineLevel="0" collapsed="false">
      <c r="A63" s="10"/>
      <c r="B63" s="13" t="s">
        <v>111</v>
      </c>
      <c r="C63" s="14" t="s">
        <v>112</v>
      </c>
    </row>
    <row r="64" customFormat="false" ht="31.5" hidden="false" customHeight="false" outlineLevel="0" collapsed="false">
      <c r="A64" s="10"/>
      <c r="B64" s="13" t="s">
        <v>113</v>
      </c>
      <c r="C64" s="14" t="s">
        <v>114</v>
      </c>
    </row>
    <row r="65" customFormat="false" ht="47.25" hidden="false" customHeight="false" outlineLevel="0" collapsed="false">
      <c r="A65" s="10"/>
      <c r="B65" s="13" t="s">
        <v>115</v>
      </c>
      <c r="C65" s="14" t="s">
        <v>116</v>
      </c>
    </row>
    <row r="66" customFormat="false" ht="47.25" hidden="false" customHeight="false" outlineLevel="0" collapsed="false">
      <c r="A66" s="10"/>
      <c r="B66" s="13" t="s">
        <v>117</v>
      </c>
      <c r="C66" s="14" t="s">
        <v>118</v>
      </c>
    </row>
    <row r="67" customFormat="false" ht="31.5" hidden="false" customHeight="false" outlineLevel="0" collapsed="false">
      <c r="A67" s="10"/>
      <c r="B67" s="13" t="s">
        <v>119</v>
      </c>
      <c r="C67" s="14" t="s">
        <v>120</v>
      </c>
    </row>
    <row r="68" customFormat="false" ht="15.75" hidden="false" customHeight="false" outlineLevel="0" collapsed="false">
      <c r="A68" s="10"/>
      <c r="B68" s="13" t="s">
        <v>121</v>
      </c>
      <c r="C68" s="14" t="s">
        <v>122</v>
      </c>
    </row>
    <row r="69" customFormat="false" ht="15.75" hidden="false" customHeight="false" outlineLevel="0" collapsed="false">
      <c r="A69" s="10"/>
      <c r="B69" s="13" t="s">
        <v>123</v>
      </c>
      <c r="C69" s="29" t="s">
        <v>124</v>
      </c>
    </row>
    <row r="70" customFormat="false" ht="15.75" hidden="false" customHeight="false" outlineLevel="0" collapsed="false">
      <c r="A70" s="10"/>
      <c r="B70" s="13" t="s">
        <v>125</v>
      </c>
      <c r="C70" s="29" t="s">
        <v>126</v>
      </c>
    </row>
    <row r="71" customFormat="false" ht="31.5" hidden="false" customHeight="false" outlineLevel="0" collapsed="false">
      <c r="A71" s="30"/>
      <c r="B71" s="13" t="s">
        <v>127</v>
      </c>
      <c r="C71" s="14" t="s">
        <v>128</v>
      </c>
    </row>
    <row r="72" customFormat="false" ht="31.5" hidden="false" customHeight="false" outlineLevel="0" collapsed="false">
      <c r="A72" s="30"/>
      <c r="B72" s="13" t="s">
        <v>129</v>
      </c>
      <c r="C72" s="14" t="s">
        <v>130</v>
      </c>
    </row>
    <row r="73" customFormat="false" ht="15.75" hidden="false" customHeight="false" outlineLevel="0" collapsed="false">
      <c r="A73" s="30"/>
      <c r="B73" s="13" t="s">
        <v>131</v>
      </c>
      <c r="C73" s="14" t="s">
        <v>132</v>
      </c>
    </row>
    <row r="74" customFormat="false" ht="15.75" hidden="false" customHeight="false" outlineLevel="0" collapsed="false">
      <c r="A74" s="30"/>
      <c r="B74" s="13" t="s">
        <v>133</v>
      </c>
      <c r="C74" s="14" t="s">
        <v>134</v>
      </c>
    </row>
    <row r="75" customFormat="false" ht="31.5" hidden="false" customHeight="false" outlineLevel="0" collapsed="false">
      <c r="A75" s="30"/>
      <c r="B75" s="13" t="s">
        <v>135</v>
      </c>
      <c r="C75" s="14" t="s">
        <v>136</v>
      </c>
    </row>
    <row r="76" customFormat="false" ht="31.5" hidden="false" customHeight="false" outlineLevel="0" collapsed="false">
      <c r="A76" s="31"/>
      <c r="B76" s="13" t="s">
        <v>137</v>
      </c>
      <c r="C76" s="14" t="s">
        <v>138</v>
      </c>
    </row>
    <row r="77" customFormat="false" ht="15.75" hidden="false" customHeight="false" outlineLevel="0" collapsed="false">
      <c r="A77" s="31"/>
      <c r="B77" s="13" t="s">
        <v>139</v>
      </c>
      <c r="C77" s="14" t="s">
        <v>140</v>
      </c>
    </row>
    <row r="78" customFormat="false" ht="78.75" hidden="false" customHeight="false" outlineLevel="0" collapsed="false">
      <c r="A78" s="31"/>
      <c r="B78" s="13" t="s">
        <v>141</v>
      </c>
      <c r="C78" s="14" t="s">
        <v>142</v>
      </c>
    </row>
    <row r="79" customFormat="false" ht="31.5" hidden="false" customHeight="false" outlineLevel="0" collapsed="false">
      <c r="A79" s="31"/>
      <c r="B79" s="13" t="s">
        <v>143</v>
      </c>
      <c r="C79" s="14" t="s">
        <v>144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7.99"/>
  </cols>
  <sheetData>
    <row r="1" customFormat="false" ht="24.75" hidden="false" customHeight="true" outlineLevel="0" collapsed="false">
      <c r="E1" s="355" t="s">
        <v>537</v>
      </c>
      <c r="F1" s="355"/>
    </row>
    <row r="2" customFormat="false" ht="18" hidden="false" customHeight="true" outlineLevel="0" collapsed="false">
      <c r="E2" s="40" t="s">
        <v>538</v>
      </c>
      <c r="F2" s="40"/>
      <c r="G2" s="40"/>
    </row>
    <row r="3" customFormat="false" ht="15.75" hidden="false" customHeight="true" outlineLevel="0" collapsed="false">
      <c r="E3" s="40" t="s">
        <v>539</v>
      </c>
      <c r="F3" s="40"/>
      <c r="G3" s="40"/>
    </row>
    <row r="4" customFormat="false" ht="12" hidden="false" customHeight="true" outlineLevel="0" collapsed="false">
      <c r="E4" s="40" t="s">
        <v>540</v>
      </c>
      <c r="F4" s="40"/>
      <c r="G4" s="40"/>
    </row>
    <row r="5" customFormat="false" ht="17.25" hidden="false" customHeight="true" outlineLevel="0" collapsed="false">
      <c r="E5" s="40" t="s">
        <v>541</v>
      </c>
      <c r="F5" s="40"/>
      <c r="G5" s="40"/>
    </row>
    <row r="6" customFormat="false" ht="15" hidden="false" customHeight="true" outlineLevel="0" collapsed="false">
      <c r="E6" s="40" t="s">
        <v>542</v>
      </c>
      <c r="F6" s="40"/>
      <c r="G6" s="40"/>
    </row>
    <row r="7" customFormat="false" ht="15.75" hidden="false" customHeight="true" outlineLevel="0" collapsed="false">
      <c r="E7" s="78" t="s">
        <v>543</v>
      </c>
      <c r="F7" s="78"/>
      <c r="G7" s="78"/>
    </row>
    <row r="8" customFormat="false" ht="20.25" hidden="false" customHeight="true" outlineLevel="0" collapsed="false">
      <c r="A8" s="362" t="s">
        <v>523</v>
      </c>
      <c r="B8" s="362"/>
      <c r="C8" s="362"/>
      <c r="D8" s="362"/>
      <c r="E8" s="362"/>
      <c r="F8" s="362"/>
      <c r="G8" s="362"/>
      <c r="H8" s="362"/>
    </row>
    <row r="9" customFormat="false" ht="37.5" hidden="false" customHeight="true" outlineLevel="0" collapsed="false">
      <c r="A9" s="363" t="s">
        <v>544</v>
      </c>
      <c r="B9" s="363"/>
      <c r="C9" s="363"/>
      <c r="D9" s="363"/>
      <c r="E9" s="363"/>
      <c r="F9" s="363"/>
      <c r="G9" s="363"/>
      <c r="H9" s="410"/>
    </row>
    <row r="10" customFormat="false" ht="12.75" hidden="false" customHeight="false" outlineLevel="0" collapsed="false">
      <c r="B10" s="358"/>
    </row>
    <row r="11" customFormat="false" ht="38.25" hidden="false" customHeight="true" outlineLevel="0" collapsed="false">
      <c r="A11" s="404" t="s">
        <v>545</v>
      </c>
      <c r="B11" s="404"/>
      <c r="C11" s="404"/>
      <c r="D11" s="404"/>
      <c r="E11" s="404"/>
      <c r="F11" s="404"/>
      <c r="G11" s="404"/>
      <c r="H11" s="411"/>
    </row>
    <row r="12" customFormat="false" ht="25.5" hidden="false" customHeight="true" outlineLevel="0" collapsed="false">
      <c r="A12" s="412"/>
      <c r="B12" s="412"/>
      <c r="C12" s="412"/>
      <c r="D12" s="412"/>
      <c r="E12" s="412"/>
      <c r="F12" s="412"/>
      <c r="G12" s="412"/>
      <c r="H12" s="412"/>
    </row>
    <row r="13" customFormat="false" ht="86.25" hidden="false" customHeight="true" outlineLevel="0" collapsed="false">
      <c r="B13" s="413"/>
      <c r="C13" s="393" t="s">
        <v>526</v>
      </c>
      <c r="D13" s="393" t="s">
        <v>527</v>
      </c>
      <c r="E13" s="393" t="s">
        <v>528</v>
      </c>
      <c r="F13" s="393" t="s">
        <v>529</v>
      </c>
      <c r="G13" s="393" t="s">
        <v>530</v>
      </c>
      <c r="H13" s="393" t="s">
        <v>531</v>
      </c>
    </row>
    <row r="14" customFormat="false" ht="15.75" hidden="false" customHeight="false" outlineLevel="0" collapsed="false">
      <c r="B14" s="391" t="n">
        <v>1</v>
      </c>
      <c r="C14" s="391" t="n">
        <v>2</v>
      </c>
      <c r="D14" s="391" t="n">
        <v>3</v>
      </c>
      <c r="E14" s="391" t="n">
        <v>4</v>
      </c>
      <c r="F14" s="391" t="n">
        <v>5</v>
      </c>
      <c r="G14" s="391" t="n">
        <v>6</v>
      </c>
      <c r="H14" s="391" t="n">
        <v>7</v>
      </c>
    </row>
    <row r="15" customFormat="false" ht="18.75" hidden="false" customHeight="false" outlineLevel="0" collapsed="false">
      <c r="B15" s="414"/>
      <c r="C15" s="415"/>
      <c r="D15" s="414"/>
      <c r="E15" s="414"/>
      <c r="F15" s="414"/>
      <c r="G15" s="414"/>
      <c r="H15" s="414"/>
    </row>
    <row r="16" customFormat="false" ht="18.75" hidden="false" customHeight="false" outlineLevel="0" collapsed="false">
      <c r="B16" s="414"/>
      <c r="C16" s="415" t="s">
        <v>532</v>
      </c>
      <c r="D16" s="414" t="s">
        <v>521</v>
      </c>
      <c r="E16" s="414" t="s">
        <v>521</v>
      </c>
      <c r="F16" s="414" t="s">
        <v>521</v>
      </c>
      <c r="G16" s="414" t="s">
        <v>521</v>
      </c>
      <c r="H16" s="414" t="s">
        <v>521</v>
      </c>
    </row>
    <row r="17" customFormat="false" ht="43.5" hidden="false" customHeight="true" outlineLevel="0" collapsed="false">
      <c r="B17" s="364"/>
    </row>
    <row r="18" customFormat="false" ht="54.75" hidden="false" customHeight="true" outlineLevel="0" collapsed="false">
      <c r="A18" s="404" t="s">
        <v>546</v>
      </c>
      <c r="B18" s="404"/>
      <c r="C18" s="404"/>
      <c r="D18" s="404"/>
      <c r="E18" s="404"/>
      <c r="F18" s="404"/>
      <c r="G18" s="404"/>
      <c r="H18" s="404"/>
    </row>
    <row r="19" customFormat="false" ht="13.5" hidden="false" customHeight="true" outlineLevel="0" collapsed="false">
      <c r="A19" s="411"/>
      <c r="B19" s="411"/>
      <c r="C19" s="411"/>
      <c r="D19" s="411"/>
      <c r="E19" s="411"/>
      <c r="F19" s="411"/>
      <c r="G19" s="411"/>
      <c r="H19" s="411"/>
    </row>
    <row r="20" customFormat="false" ht="18.75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</row>
    <row r="21" customFormat="false" ht="115.5" hidden="false" customHeight="true" outlineLevel="0" collapsed="false">
      <c r="B21" s="416" t="s">
        <v>547</v>
      </c>
      <c r="C21" s="416"/>
      <c r="D21" s="391" t="s">
        <v>548</v>
      </c>
      <c r="E21" s="391" t="s">
        <v>548</v>
      </c>
    </row>
    <row r="22" customFormat="false" ht="18.75" hidden="false" customHeight="true" outlineLevel="0" collapsed="false">
      <c r="B22" s="416"/>
      <c r="C22" s="416"/>
      <c r="D22" s="391" t="s">
        <v>549</v>
      </c>
      <c r="E22" s="391" t="s">
        <v>550</v>
      </c>
    </row>
    <row r="23" customFormat="false" ht="19.5" hidden="false" customHeight="true" outlineLevel="0" collapsed="false">
      <c r="B23" s="416"/>
      <c r="C23" s="416"/>
      <c r="D23" s="391" t="s">
        <v>551</v>
      </c>
      <c r="E23" s="391" t="s">
        <v>551</v>
      </c>
    </row>
    <row r="24" customFormat="false" ht="61.5" hidden="false" customHeight="true" outlineLevel="0" collapsed="false">
      <c r="B24" s="417" t="s">
        <v>552</v>
      </c>
      <c r="C24" s="417"/>
      <c r="D24" s="416" t="s">
        <v>521</v>
      </c>
      <c r="E24" s="416" t="s">
        <v>521</v>
      </c>
    </row>
  </sheetData>
  <mergeCells count="13">
    <mergeCell ref="E1:F1"/>
    <mergeCell ref="E2:G2"/>
    <mergeCell ref="E3:G3"/>
    <mergeCell ref="E4:G4"/>
    <mergeCell ref="E5:G5"/>
    <mergeCell ref="E6:G6"/>
    <mergeCell ref="E7:G7"/>
    <mergeCell ref="A8:H8"/>
    <mergeCell ref="A9:G9"/>
    <mergeCell ref="A11:G11"/>
    <mergeCell ref="A18:H18"/>
    <mergeCell ref="B21:C23"/>
    <mergeCell ref="B24:C2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2.56"/>
    <col collapsed="false" customWidth="true" hidden="false" outlineLevel="0" max="3" min="3" style="0" width="11.99"/>
  </cols>
  <sheetData>
    <row r="1" customFormat="false" ht="19.5" hidden="false" customHeight="true" outlineLevel="0" collapsed="false">
      <c r="A1" s="418"/>
      <c r="B1" s="419" t="s">
        <v>553</v>
      </c>
    </row>
    <row r="2" customFormat="false" ht="134.25" hidden="false" customHeight="true" outlineLevel="0" collapsed="false">
      <c r="A2" s="418"/>
      <c r="B2" s="420" t="s">
        <v>554</v>
      </c>
    </row>
    <row r="3" customFormat="false" ht="30.75" hidden="false" customHeight="true" outlineLevel="0" collapsed="false">
      <c r="A3" s="421" t="s">
        <v>555</v>
      </c>
      <c r="B3" s="421"/>
      <c r="C3" s="421"/>
    </row>
    <row r="4" customFormat="false" ht="35.25" hidden="false" customHeight="true" outlineLevel="0" collapsed="false">
      <c r="A4" s="422" t="s">
        <v>556</v>
      </c>
      <c r="B4" s="422"/>
      <c r="C4" s="422"/>
    </row>
    <row r="5" customFormat="false" ht="15.75" hidden="false" customHeight="false" outlineLevel="0" collapsed="false">
      <c r="A5" s="423"/>
      <c r="B5" s="424"/>
    </row>
    <row r="6" customFormat="false" ht="18.75" hidden="false" customHeight="false" outlineLevel="0" collapsed="false">
      <c r="A6" s="425"/>
      <c r="B6" s="426"/>
      <c r="C6" s="427" t="s">
        <v>378</v>
      </c>
    </row>
    <row r="7" customFormat="false" ht="32.25" hidden="false" customHeight="true" outlineLevel="0" collapsed="false">
      <c r="A7" s="428" t="s">
        <v>557</v>
      </c>
      <c r="B7" s="429" t="s">
        <v>379</v>
      </c>
      <c r="C7" s="430" t="s">
        <v>532</v>
      </c>
    </row>
    <row r="8" customFormat="false" ht="29.25" hidden="false" customHeight="true" outlineLevel="0" collapsed="false">
      <c r="A8" s="431" t="s">
        <v>558</v>
      </c>
      <c r="B8" s="429"/>
      <c r="C8" s="430"/>
    </row>
    <row r="9" customFormat="false" ht="42" hidden="true" customHeight="true" outlineLevel="0" collapsed="false">
      <c r="A9" s="432" t="s">
        <v>559</v>
      </c>
      <c r="B9" s="433" t="s">
        <v>560</v>
      </c>
      <c r="C9" s="434" t="n">
        <f aca="false">SUM(C10+C12)</f>
        <v>0</v>
      </c>
    </row>
    <row r="10" customFormat="false" ht="47.25" hidden="true" customHeight="true" outlineLevel="0" collapsed="false">
      <c r="A10" s="432" t="s">
        <v>561</v>
      </c>
      <c r="B10" s="435" t="s">
        <v>562</v>
      </c>
      <c r="C10" s="434" t="n">
        <f aca="false">SUM(C11)</f>
        <v>0</v>
      </c>
    </row>
    <row r="11" customFormat="false" ht="34.5" hidden="true" customHeight="true" outlineLevel="0" collapsed="false">
      <c r="A11" s="432" t="s">
        <v>488</v>
      </c>
      <c r="B11" s="435" t="s">
        <v>489</v>
      </c>
      <c r="C11" s="436"/>
    </row>
    <row r="12" customFormat="false" ht="48" hidden="true" customHeight="true" outlineLevel="0" collapsed="false">
      <c r="A12" s="432" t="s">
        <v>563</v>
      </c>
      <c r="B12" s="435" t="s">
        <v>564</v>
      </c>
      <c r="C12" s="436" t="n">
        <f aca="false">SUM(C13)</f>
        <v>0</v>
      </c>
    </row>
    <row r="13" customFormat="false" ht="49.5" hidden="true" customHeight="true" outlineLevel="0" collapsed="false">
      <c r="A13" s="432" t="s">
        <v>565</v>
      </c>
      <c r="B13" s="435" t="s">
        <v>566</v>
      </c>
      <c r="C13" s="436"/>
    </row>
    <row r="14" customFormat="false" ht="34.5" hidden="true" customHeight="true" outlineLevel="0" collapsed="false">
      <c r="A14" s="432" t="s">
        <v>159</v>
      </c>
      <c r="B14" s="433" t="s">
        <v>503</v>
      </c>
      <c r="C14" s="437" t="n">
        <f aca="false">SUM(C15+C17)</f>
        <v>0</v>
      </c>
    </row>
    <row r="15" customFormat="false" ht="0.75" hidden="true" customHeight="true" outlineLevel="0" collapsed="false">
      <c r="A15" s="432" t="s">
        <v>161</v>
      </c>
      <c r="B15" s="435" t="s">
        <v>567</v>
      </c>
      <c r="C15" s="436" t="n">
        <f aca="false">SUM(C16)</f>
        <v>0</v>
      </c>
    </row>
    <row r="16" customFormat="false" ht="57.75" hidden="true" customHeight="true" outlineLevel="0" collapsed="false">
      <c r="A16" s="432" t="s">
        <v>568</v>
      </c>
      <c r="B16" s="435" t="s">
        <v>569</v>
      </c>
      <c r="C16" s="436"/>
    </row>
    <row r="17" customFormat="false" ht="63" hidden="true" customHeight="true" outlineLevel="0" collapsed="false">
      <c r="A17" s="432" t="s">
        <v>165</v>
      </c>
      <c r="B17" s="435" t="s">
        <v>166</v>
      </c>
      <c r="C17" s="436" t="n">
        <f aca="false">SUM(C18)</f>
        <v>0</v>
      </c>
    </row>
    <row r="18" customFormat="false" ht="67.5" hidden="true" customHeight="true" outlineLevel="0" collapsed="false">
      <c r="A18" s="432" t="s">
        <v>570</v>
      </c>
      <c r="B18" s="438" t="s">
        <v>571</v>
      </c>
      <c r="C18" s="436"/>
    </row>
    <row r="19" customFormat="false" ht="1.5" hidden="true" customHeight="true" outlineLevel="0" collapsed="false">
      <c r="A19" s="432" t="s">
        <v>572</v>
      </c>
      <c r="B19" s="439" t="s">
        <v>573</v>
      </c>
      <c r="C19" s="440"/>
    </row>
    <row r="20" customFormat="false" ht="36" hidden="true" customHeight="true" outlineLevel="0" collapsed="false">
      <c r="A20" s="432" t="s">
        <v>574</v>
      </c>
      <c r="B20" s="441" t="s">
        <v>575</v>
      </c>
      <c r="C20" s="436"/>
    </row>
    <row r="21" customFormat="false" ht="50.25" hidden="true" customHeight="true" outlineLevel="0" collapsed="false">
      <c r="A21" s="432" t="s">
        <v>576</v>
      </c>
      <c r="B21" s="442" t="s">
        <v>577</v>
      </c>
      <c r="C21" s="436"/>
    </row>
    <row r="22" customFormat="false" ht="60" hidden="true" customHeight="true" outlineLevel="0" collapsed="false">
      <c r="A22" s="432" t="s">
        <v>576</v>
      </c>
      <c r="B22" s="438" t="s">
        <v>578</v>
      </c>
      <c r="C22" s="436"/>
    </row>
    <row r="23" customFormat="false" ht="28.5" hidden="false" customHeight="true" outlineLevel="0" collapsed="false">
      <c r="A23" s="432" t="s">
        <v>157</v>
      </c>
      <c r="B23" s="443" t="s">
        <v>579</v>
      </c>
      <c r="C23" s="434" t="n">
        <f aca="false">SUM(C24+C27)</f>
        <v>0</v>
      </c>
    </row>
    <row r="24" customFormat="false" ht="17.25" hidden="false" customHeight="true" outlineLevel="0" collapsed="false">
      <c r="A24" s="432" t="s">
        <v>580</v>
      </c>
      <c r="B24" s="438" t="s">
        <v>172</v>
      </c>
      <c r="C24" s="436" t="n">
        <f aca="false">SUM(C25)</f>
        <v>-2669</v>
      </c>
    </row>
    <row r="25" customFormat="false" ht="22.5" hidden="false" customHeight="true" outlineLevel="0" collapsed="false">
      <c r="A25" s="432" t="s">
        <v>581</v>
      </c>
      <c r="B25" s="438" t="s">
        <v>582</v>
      </c>
      <c r="C25" s="444" t="n">
        <f aca="false">SUM(C26)</f>
        <v>-2669</v>
      </c>
    </row>
    <row r="26" customFormat="false" ht="32.25" hidden="false" customHeight="true" outlineLevel="0" collapsed="false">
      <c r="A26" s="432" t="s">
        <v>583</v>
      </c>
      <c r="B26" s="438" t="s">
        <v>584</v>
      </c>
      <c r="C26" s="436" t="n">
        <v>-2669</v>
      </c>
    </row>
    <row r="27" customFormat="false" ht="18" hidden="false" customHeight="true" outlineLevel="0" collapsed="false">
      <c r="A27" s="432" t="s">
        <v>585</v>
      </c>
      <c r="B27" s="438" t="s">
        <v>586</v>
      </c>
      <c r="C27" s="436" t="n">
        <f aca="false">SUM(C28)</f>
        <v>2669</v>
      </c>
    </row>
    <row r="28" customFormat="false" ht="20.25" hidden="false" customHeight="true" outlineLevel="0" collapsed="false">
      <c r="A28" s="432" t="s">
        <v>183</v>
      </c>
      <c r="B28" s="438" t="s">
        <v>182</v>
      </c>
      <c r="C28" s="436" t="n">
        <f aca="false">SUM(C29)</f>
        <v>2669</v>
      </c>
    </row>
    <row r="29" customFormat="false" ht="29.25" hidden="false" customHeight="true" outlineLevel="0" collapsed="false">
      <c r="A29" s="432" t="s">
        <v>185</v>
      </c>
      <c r="B29" s="438" t="s">
        <v>587</v>
      </c>
      <c r="C29" s="436" t="n">
        <v>2669</v>
      </c>
    </row>
    <row r="30" customFormat="false" ht="50.25" hidden="true" customHeight="true" outlineLevel="0" collapsed="false">
      <c r="A30" s="445"/>
      <c r="B30" s="446" t="s">
        <v>588</v>
      </c>
      <c r="C30" s="434" t="n">
        <f aca="false">SUM(C9,C23)+C14</f>
        <v>0</v>
      </c>
    </row>
    <row r="31" customFormat="false" ht="19.5" hidden="true" customHeight="false" outlineLevel="0" collapsed="false">
      <c r="A31" s="447"/>
      <c r="B31" s="448"/>
    </row>
  </sheetData>
  <mergeCells count="4">
    <mergeCell ref="A3:C3"/>
    <mergeCell ref="A4:C4"/>
    <mergeCell ref="B7:B8"/>
    <mergeCell ref="C7:C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5.28"/>
    <col collapsed="false" customWidth="true" hidden="false" outlineLevel="0" max="3" min="3" style="0" width="12.56"/>
    <col collapsed="false" customWidth="true" hidden="false" outlineLevel="0" max="4" min="4" style="0" width="10.85"/>
  </cols>
  <sheetData>
    <row r="1" customFormat="false" ht="19.5" hidden="false" customHeight="true" outlineLevel="0" collapsed="false">
      <c r="A1" s="418"/>
      <c r="B1" s="419" t="s">
        <v>589</v>
      </c>
    </row>
    <row r="2" customFormat="false" ht="139.5" hidden="false" customHeight="true" outlineLevel="0" collapsed="false">
      <c r="A2" s="418"/>
      <c r="B2" s="449" t="s">
        <v>590</v>
      </c>
      <c r="C2" s="449"/>
      <c r="D2" s="449"/>
    </row>
    <row r="3" customFormat="false" ht="30.75" hidden="false" customHeight="true" outlineLevel="0" collapsed="false">
      <c r="A3" s="421" t="s">
        <v>555</v>
      </c>
      <c r="B3" s="421"/>
      <c r="C3" s="421"/>
    </row>
    <row r="4" customFormat="false" ht="61.5" hidden="false" customHeight="true" outlineLevel="0" collapsed="false">
      <c r="A4" s="422" t="s">
        <v>591</v>
      </c>
      <c r="B4" s="422"/>
      <c r="C4" s="422"/>
    </row>
    <row r="5" customFormat="false" ht="15.75" hidden="false" customHeight="false" outlineLevel="0" collapsed="false">
      <c r="A5" s="423"/>
      <c r="B5" s="424"/>
    </row>
    <row r="6" customFormat="false" ht="18.75" hidden="false" customHeight="false" outlineLevel="0" collapsed="false">
      <c r="A6" s="425"/>
      <c r="B6" s="426"/>
      <c r="C6" s="450" t="s">
        <v>378</v>
      </c>
      <c r="D6" s="450"/>
    </row>
    <row r="7" customFormat="false" ht="32.25" hidden="false" customHeight="true" outlineLevel="0" collapsed="false">
      <c r="A7" s="428" t="s">
        <v>557</v>
      </c>
      <c r="B7" s="429" t="s">
        <v>379</v>
      </c>
      <c r="C7" s="451" t="s">
        <v>592</v>
      </c>
      <c r="D7" s="451" t="s">
        <v>593</v>
      </c>
      <c r="H7" s="451"/>
    </row>
    <row r="8" customFormat="false" ht="30" hidden="false" customHeight="true" outlineLevel="0" collapsed="false">
      <c r="A8" s="431" t="s">
        <v>558</v>
      </c>
      <c r="B8" s="429"/>
      <c r="C8" s="451"/>
      <c r="D8" s="451"/>
      <c r="H8" s="451"/>
    </row>
    <row r="9" customFormat="false" ht="42" hidden="true" customHeight="true" outlineLevel="0" collapsed="false">
      <c r="A9" s="452" t="s">
        <v>559</v>
      </c>
      <c r="B9" s="453" t="s">
        <v>560</v>
      </c>
      <c r="C9" s="434" t="n">
        <f aca="false">SUM(C10+C12)</f>
        <v>0</v>
      </c>
      <c r="D9" s="434" t="n">
        <f aca="false">SUM(D10+D12)</f>
        <v>0</v>
      </c>
    </row>
    <row r="10" customFormat="false" ht="47.25" hidden="true" customHeight="true" outlineLevel="0" collapsed="false">
      <c r="A10" s="452" t="s">
        <v>561</v>
      </c>
      <c r="B10" s="454" t="s">
        <v>562</v>
      </c>
      <c r="C10" s="434" t="n">
        <f aca="false">SUM(C11)</f>
        <v>0</v>
      </c>
      <c r="D10" s="455"/>
    </row>
    <row r="11" customFormat="false" ht="34.5" hidden="true" customHeight="true" outlineLevel="0" collapsed="false">
      <c r="A11" s="452" t="s">
        <v>488</v>
      </c>
      <c r="B11" s="454" t="s">
        <v>489</v>
      </c>
      <c r="C11" s="436"/>
      <c r="D11" s="455"/>
    </row>
    <row r="12" customFormat="false" ht="57" hidden="true" customHeight="true" outlineLevel="0" collapsed="false">
      <c r="A12" s="452" t="s">
        <v>563</v>
      </c>
      <c r="B12" s="454" t="s">
        <v>564</v>
      </c>
      <c r="C12" s="436" t="n">
        <f aca="false">SUM(C13)</f>
        <v>0</v>
      </c>
      <c r="D12" s="436" t="n">
        <f aca="false">SUM(D13)</f>
        <v>0</v>
      </c>
    </row>
    <row r="13" customFormat="false" ht="57" hidden="true" customHeight="true" outlineLevel="0" collapsed="false">
      <c r="A13" s="452" t="s">
        <v>565</v>
      </c>
      <c r="B13" s="454" t="s">
        <v>566</v>
      </c>
      <c r="C13" s="436" t="n">
        <v>0</v>
      </c>
      <c r="D13" s="455" t="n">
        <v>0</v>
      </c>
    </row>
    <row r="14" customFormat="false" ht="57.75" hidden="true" customHeight="true" outlineLevel="0" collapsed="false">
      <c r="A14" s="452" t="s">
        <v>159</v>
      </c>
      <c r="B14" s="453" t="s">
        <v>503</v>
      </c>
      <c r="C14" s="437" t="n">
        <v>0</v>
      </c>
      <c r="D14" s="437" t="n">
        <f aca="false">SUM(D15+D17)</f>
        <v>0</v>
      </c>
    </row>
    <row r="15" customFormat="false" ht="0.75" hidden="true" customHeight="true" outlineLevel="0" collapsed="false">
      <c r="A15" s="452" t="s">
        <v>161</v>
      </c>
      <c r="B15" s="454" t="s">
        <v>567</v>
      </c>
      <c r="C15" s="436" t="n">
        <f aca="false">SUM(C16)</f>
        <v>0</v>
      </c>
      <c r="D15" s="455"/>
    </row>
    <row r="16" customFormat="false" ht="57.75" hidden="true" customHeight="true" outlineLevel="0" collapsed="false">
      <c r="A16" s="452" t="s">
        <v>568</v>
      </c>
      <c r="B16" s="454" t="s">
        <v>569</v>
      </c>
      <c r="C16" s="436"/>
      <c r="D16" s="455"/>
    </row>
    <row r="17" customFormat="false" ht="63" hidden="true" customHeight="true" outlineLevel="0" collapsed="false">
      <c r="A17" s="452" t="s">
        <v>165</v>
      </c>
      <c r="B17" s="454" t="s">
        <v>166</v>
      </c>
      <c r="C17" s="436" t="n">
        <f aca="false">SUM(C18)</f>
        <v>0</v>
      </c>
      <c r="D17" s="455"/>
    </row>
    <row r="18" customFormat="false" ht="67.5" hidden="true" customHeight="true" outlineLevel="0" collapsed="false">
      <c r="A18" s="452" t="s">
        <v>570</v>
      </c>
      <c r="B18" s="456" t="s">
        <v>571</v>
      </c>
      <c r="C18" s="436"/>
      <c r="D18" s="455"/>
    </row>
    <row r="19" customFormat="false" ht="1.5" hidden="true" customHeight="true" outlineLevel="0" collapsed="false">
      <c r="A19" s="452" t="s">
        <v>572</v>
      </c>
      <c r="B19" s="457" t="s">
        <v>573</v>
      </c>
      <c r="C19" s="440"/>
      <c r="D19" s="455"/>
    </row>
    <row r="20" customFormat="false" ht="36" hidden="true" customHeight="true" outlineLevel="0" collapsed="false">
      <c r="A20" s="452" t="s">
        <v>574</v>
      </c>
      <c r="B20" s="458" t="s">
        <v>575</v>
      </c>
      <c r="C20" s="436"/>
      <c r="D20" s="455"/>
    </row>
    <row r="21" customFormat="false" ht="50.25" hidden="true" customHeight="true" outlineLevel="0" collapsed="false">
      <c r="A21" s="452" t="s">
        <v>576</v>
      </c>
      <c r="B21" s="459" t="s">
        <v>577</v>
      </c>
      <c r="C21" s="436"/>
      <c r="D21" s="455"/>
    </row>
    <row r="22" customFormat="false" ht="60" hidden="true" customHeight="true" outlineLevel="0" collapsed="false">
      <c r="A22" s="452" t="s">
        <v>576</v>
      </c>
      <c r="B22" s="456" t="s">
        <v>578</v>
      </c>
      <c r="C22" s="436"/>
      <c r="D22" s="455"/>
    </row>
    <row r="23" customFormat="false" ht="31.5" hidden="false" customHeight="true" outlineLevel="0" collapsed="false">
      <c r="A23" s="452" t="s">
        <v>157</v>
      </c>
      <c r="B23" s="443" t="s">
        <v>579</v>
      </c>
      <c r="C23" s="434" t="n">
        <f aca="false">SUM(C24+C27)</f>
        <v>0</v>
      </c>
      <c r="D23" s="434" t="n">
        <f aca="false">SUM(D24+D27)</f>
        <v>0</v>
      </c>
    </row>
    <row r="24" customFormat="false" ht="37.5" hidden="false" customHeight="true" outlineLevel="0" collapsed="false">
      <c r="A24" s="452" t="s">
        <v>580</v>
      </c>
      <c r="B24" s="456" t="s">
        <v>172</v>
      </c>
      <c r="C24" s="436" t="n">
        <f aca="false">SUM(C25)</f>
        <v>-2379.7</v>
      </c>
      <c r="D24" s="436" t="n">
        <f aca="false">SUM(D25)</f>
        <v>-1865.8</v>
      </c>
    </row>
    <row r="25" customFormat="false" ht="39.75" hidden="false" customHeight="true" outlineLevel="0" collapsed="false">
      <c r="A25" s="452" t="s">
        <v>581</v>
      </c>
      <c r="B25" s="456" t="s">
        <v>582</v>
      </c>
      <c r="C25" s="444" t="n">
        <f aca="false">SUM(C26)</f>
        <v>-2379.7</v>
      </c>
      <c r="D25" s="444" t="n">
        <f aca="false">SUM(D26)</f>
        <v>-1865.8</v>
      </c>
    </row>
    <row r="26" customFormat="false" ht="39" hidden="false" customHeight="true" outlineLevel="0" collapsed="false">
      <c r="A26" s="452" t="s">
        <v>583</v>
      </c>
      <c r="B26" s="456" t="s">
        <v>584</v>
      </c>
      <c r="C26" s="436" t="n">
        <v>-2379.7</v>
      </c>
      <c r="D26" s="455" t="n">
        <v>-1865.8</v>
      </c>
    </row>
    <row r="27" customFormat="false" ht="35.25" hidden="false" customHeight="true" outlineLevel="0" collapsed="false">
      <c r="A27" s="452" t="s">
        <v>585</v>
      </c>
      <c r="B27" s="456" t="s">
        <v>586</v>
      </c>
      <c r="C27" s="436" t="n">
        <f aca="false">SUM(C28)</f>
        <v>2379.7</v>
      </c>
      <c r="D27" s="436" t="n">
        <f aca="false">SUM(D28)</f>
        <v>1865.8</v>
      </c>
    </row>
    <row r="28" customFormat="false" ht="37.5" hidden="false" customHeight="true" outlineLevel="0" collapsed="false">
      <c r="A28" s="452" t="s">
        <v>183</v>
      </c>
      <c r="B28" s="456" t="s">
        <v>182</v>
      </c>
      <c r="C28" s="436" t="n">
        <f aca="false">SUM(C29)</f>
        <v>2379.7</v>
      </c>
      <c r="D28" s="436" t="n">
        <f aca="false">SUM(D29)</f>
        <v>1865.8</v>
      </c>
    </row>
    <row r="29" customFormat="false" ht="39.75" hidden="false" customHeight="true" outlineLevel="0" collapsed="false">
      <c r="A29" s="452" t="s">
        <v>185</v>
      </c>
      <c r="B29" s="456" t="s">
        <v>587</v>
      </c>
      <c r="C29" s="436" t="n">
        <v>2379.7</v>
      </c>
      <c r="D29" s="455" t="n">
        <v>1865.8</v>
      </c>
    </row>
    <row r="30" customFormat="false" ht="51" hidden="true" customHeight="true" outlineLevel="0" collapsed="false">
      <c r="A30" s="445"/>
      <c r="B30" s="446" t="s">
        <v>588</v>
      </c>
      <c r="C30" s="434" t="n">
        <f aca="false">SUM(C9,C23)+C14</f>
        <v>0</v>
      </c>
      <c r="D30" s="434" t="n">
        <f aca="false">SUM(D9,D23)+D14</f>
        <v>0</v>
      </c>
    </row>
    <row r="31" customFormat="false" ht="19.5" hidden="true" customHeight="false" outlineLevel="0" collapsed="false">
      <c r="A31" s="447"/>
      <c r="B31" s="448"/>
    </row>
  </sheetData>
  <mergeCells count="8">
    <mergeCell ref="B2:D2"/>
    <mergeCell ref="A3:C3"/>
    <mergeCell ref="A4:C4"/>
    <mergeCell ref="C6:D6"/>
    <mergeCell ref="B7:B8"/>
    <mergeCell ref="C7:C8"/>
    <mergeCell ref="D7:D8"/>
    <mergeCell ref="H7:H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60.42"/>
  </cols>
  <sheetData>
    <row r="1" customFormat="false" ht="12.75" hidden="false" customHeight="false" outlineLevel="0" collapsed="false">
      <c r="B1" s="0" t="s">
        <v>145</v>
      </c>
    </row>
    <row r="2" customFormat="false" ht="12.75" hidden="false" customHeight="false" outlineLevel="0" collapsed="false">
      <c r="B2" s="0" t="s">
        <v>146</v>
      </c>
    </row>
    <row r="3" customFormat="false" ht="15.75" hidden="false" customHeight="false" outlineLevel="0" collapsed="false">
      <c r="A3" s="32"/>
      <c r="B3" s="0" t="s">
        <v>147</v>
      </c>
    </row>
    <row r="4" customFormat="false" ht="64.5" hidden="false" customHeight="false" outlineLevel="0" collapsed="false">
      <c r="A4" s="32"/>
      <c r="B4" s="33" t="s">
        <v>148</v>
      </c>
    </row>
    <row r="5" customFormat="false" ht="15.75" hidden="false" customHeight="false" outlineLevel="0" collapsed="false">
      <c r="A5" s="32"/>
      <c r="C5" s="0" t="s">
        <v>149</v>
      </c>
    </row>
    <row r="6" customFormat="false" ht="15.75" hidden="false" customHeight="false" outlineLevel="0" collapsed="false">
      <c r="A6" s="32"/>
    </row>
    <row r="7" customFormat="false" ht="15.75" hidden="false" customHeight="false" outlineLevel="0" collapsed="false">
      <c r="A7" s="32"/>
    </row>
    <row r="8" customFormat="false" ht="15.75" hidden="false" customHeight="false" outlineLevel="0" collapsed="false">
      <c r="A8" s="32" t="s">
        <v>150</v>
      </c>
    </row>
    <row r="9" customFormat="false" ht="15.75" hidden="false" customHeight="false" outlineLevel="0" collapsed="false">
      <c r="A9" s="34" t="s">
        <v>151</v>
      </c>
      <c r="B9" s="35"/>
      <c r="C9" s="35"/>
    </row>
    <row r="10" customFormat="false" ht="15.75" hidden="false" customHeight="false" outlineLevel="0" collapsed="false">
      <c r="A10" s="36"/>
      <c r="B10" s="36" t="s">
        <v>152</v>
      </c>
      <c r="C10" s="36"/>
    </row>
    <row r="11" customFormat="false" ht="15.75" hidden="false" customHeight="false" outlineLevel="0" collapsed="false">
      <c r="A11" s="36"/>
    </row>
    <row r="12" customFormat="false" ht="15.75" hidden="false" customHeight="false" outlineLevel="0" collapsed="false">
      <c r="A12" s="36" t="s">
        <v>153</v>
      </c>
      <c r="B12" s="0" t="s">
        <v>154</v>
      </c>
      <c r="C12" s="0" t="s">
        <v>155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</row>
    <row r="15" customFormat="false" ht="12.75" hidden="false" customHeight="false" outlineLevel="0" collapsed="false">
      <c r="A15" s="0" t="s">
        <v>156</v>
      </c>
      <c r="B15" s="0" t="s">
        <v>159</v>
      </c>
      <c r="C15" s="0" t="s">
        <v>160</v>
      </c>
    </row>
    <row r="16" customFormat="false" ht="12.75" hidden="false" customHeight="false" outlineLevel="0" collapsed="false">
      <c r="A16" s="0" t="s">
        <v>156</v>
      </c>
      <c r="B16" s="0" t="s">
        <v>161</v>
      </c>
      <c r="C16" s="0" t="s">
        <v>162</v>
      </c>
    </row>
    <row r="17" customFormat="false" ht="12.75" hidden="false" customHeight="false" outlineLevel="0" collapsed="false">
      <c r="A17" s="0" t="s">
        <v>156</v>
      </c>
      <c r="B17" s="0" t="s">
        <v>163</v>
      </c>
      <c r="C17" s="0" t="s">
        <v>164</v>
      </c>
    </row>
    <row r="18" customFormat="false" ht="12.75" hidden="false" customHeight="false" outlineLevel="0" collapsed="false">
      <c r="A18" s="0" t="s">
        <v>156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56</v>
      </c>
      <c r="B19" s="0" t="s">
        <v>167</v>
      </c>
      <c r="C19" s="0" t="s">
        <v>168</v>
      </c>
    </row>
    <row r="20" customFormat="false" ht="12.75" hidden="false" customHeight="false" outlineLevel="0" collapsed="false">
      <c r="A20" s="0" t="n">
        <v>1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n">
        <v>1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n">
        <v>1</v>
      </c>
      <c r="B22" s="0" t="s">
        <v>173</v>
      </c>
      <c r="C22" s="0" t="s">
        <v>174</v>
      </c>
    </row>
    <row r="23" customFormat="false" ht="12.75" hidden="false" customHeight="false" outlineLevel="0" collapsed="false">
      <c r="A23" s="0" t="n">
        <v>1</v>
      </c>
      <c r="B23" s="0" t="s">
        <v>175</v>
      </c>
      <c r="C23" s="0" t="s">
        <v>176</v>
      </c>
    </row>
    <row r="24" customFormat="false" ht="12.75" hidden="false" customHeight="false" outlineLevel="0" collapsed="false">
      <c r="A24" s="0" t="n">
        <v>1</v>
      </c>
      <c r="B24" s="0" t="s">
        <v>177</v>
      </c>
      <c r="C24" s="0" t="s">
        <v>178</v>
      </c>
    </row>
    <row r="25" customFormat="false" ht="12.75" hidden="false" customHeight="false" outlineLevel="0" collapsed="false">
      <c r="A25" s="0" t="n">
        <v>1</v>
      </c>
      <c r="B25" s="0" t="s">
        <v>179</v>
      </c>
      <c r="C25" s="0" t="s">
        <v>180</v>
      </c>
    </row>
    <row r="26" customFormat="false" ht="12.75" hidden="false" customHeight="false" outlineLevel="0" collapsed="false">
      <c r="A26" s="0" t="n">
        <v>1</v>
      </c>
      <c r="B26" s="0" t="s">
        <v>181</v>
      </c>
      <c r="C26" s="0" t="s">
        <v>182</v>
      </c>
    </row>
    <row r="27" customFormat="false" ht="12.75" hidden="false" customHeight="false" outlineLevel="0" collapsed="false">
      <c r="A27" s="0" t="n">
        <v>1</v>
      </c>
      <c r="B27" s="0" t="s">
        <v>183</v>
      </c>
      <c r="C27" s="0" t="s">
        <v>184</v>
      </c>
    </row>
    <row r="28" customFormat="false" ht="12.75" hidden="false" customHeight="false" outlineLevel="0" collapsed="false">
      <c r="A28" s="0" t="n">
        <v>1</v>
      </c>
      <c r="B28" s="0" t="s">
        <v>185</v>
      </c>
      <c r="C28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C9" activeCellId="0" sqref="C9: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8" width="51.42"/>
    <col collapsed="false" customWidth="true" hidden="false" outlineLevel="0" max="3" min="3" style="38" width="12.14"/>
    <col collapsed="false" customWidth="true" hidden="true" outlineLevel="0" max="4" min="4" style="38" width="11.85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A1" s="39"/>
      <c r="B1" s="40" t="s">
        <v>187</v>
      </c>
      <c r="C1" s="40"/>
    </row>
    <row r="2" customFormat="false" ht="66.75" hidden="false" customHeight="true" outlineLevel="0" collapsed="false">
      <c r="A2" s="39"/>
      <c r="B2" s="41" t="s">
        <v>188</v>
      </c>
      <c r="C2" s="41"/>
    </row>
    <row r="3" customFormat="false" ht="15" hidden="false" customHeight="true" outlineLevel="0" collapsed="false">
      <c r="A3" s="42"/>
      <c r="B3" s="43" t="s">
        <v>189</v>
      </c>
      <c r="C3" s="43"/>
    </row>
    <row r="4" customFormat="false" ht="10.5" hidden="true" customHeight="true" outlineLevel="0" collapsed="false">
      <c r="A4" s="44" t="s">
        <v>190</v>
      </c>
      <c r="B4" s="44"/>
      <c r="C4" s="44"/>
    </row>
    <row r="5" customFormat="false" ht="10.5" hidden="false" customHeight="true" outlineLevel="0" collapsed="false">
      <c r="A5" s="45"/>
      <c r="B5" s="46"/>
      <c r="C5" s="46"/>
    </row>
    <row r="6" s="38" customFormat="true" ht="32.25" hidden="false" customHeight="true" outlineLevel="0" collapsed="false">
      <c r="A6" s="47" t="s">
        <v>191</v>
      </c>
      <c r="B6" s="47"/>
      <c r="C6" s="47"/>
    </row>
    <row r="7" s="51" customFormat="true" ht="12.75" hidden="false" customHeight="false" outlineLevel="0" collapsed="false">
      <c r="A7" s="48"/>
      <c r="B7" s="49"/>
      <c r="C7" s="50"/>
    </row>
    <row r="8" s="51" customFormat="true" ht="12.75" hidden="false" customHeight="false" outlineLevel="0" collapsed="false">
      <c r="A8" s="48"/>
      <c r="B8" s="52"/>
      <c r="C8" s="53" t="s">
        <v>192</v>
      </c>
    </row>
    <row r="9" customFormat="false" ht="51" hidden="false" customHeight="false" outlineLevel="0" collapsed="false">
      <c r="A9" s="54" t="s">
        <v>193</v>
      </c>
      <c r="B9" s="55" t="s">
        <v>194</v>
      </c>
      <c r="C9" s="56" t="s">
        <v>195</v>
      </c>
      <c r="D9" s="57" t="n">
        <v>8502881.13</v>
      </c>
    </row>
    <row r="10" customFormat="false" ht="12.75" hidden="false" customHeight="false" outlineLevel="0" collapsed="false">
      <c r="A10" s="58" t="n">
        <v>1</v>
      </c>
      <c r="B10" s="58" t="n">
        <v>2</v>
      </c>
      <c r="C10" s="59" t="n">
        <v>3</v>
      </c>
      <c r="D10" s="57" t="n">
        <v>5510235.74</v>
      </c>
    </row>
    <row r="11" customFormat="false" ht="12.75" hidden="false" customHeight="false" outlineLevel="0" collapsed="false">
      <c r="A11" s="60" t="s">
        <v>196</v>
      </c>
      <c r="B11" s="61" t="s">
        <v>197</v>
      </c>
      <c r="C11" s="62" t="n">
        <f aca="false">C12+C26+C30+C38+C41+C45+C51+C54+C58+C20</f>
        <v>1498</v>
      </c>
      <c r="D11" s="57"/>
    </row>
    <row r="12" customFormat="false" ht="12.75" hidden="false" customHeight="false" outlineLevel="0" collapsed="false">
      <c r="A12" s="60" t="s">
        <v>198</v>
      </c>
      <c r="B12" s="61" t="s">
        <v>199</v>
      </c>
      <c r="C12" s="62" t="n">
        <f aca="false">C13</f>
        <v>858</v>
      </c>
      <c r="D12" s="57"/>
    </row>
    <row r="13" customFormat="false" ht="12.75" hidden="false" customHeight="false" outlineLevel="0" collapsed="false">
      <c r="A13" s="63" t="s">
        <v>200</v>
      </c>
      <c r="B13" s="64" t="s">
        <v>201</v>
      </c>
      <c r="C13" s="65" t="n">
        <f aca="false">C14+C15+C18+C19</f>
        <v>858</v>
      </c>
      <c r="D13" s="57" t="n">
        <v>5510235.74</v>
      </c>
    </row>
    <row r="14" customFormat="false" ht="53.25" hidden="true" customHeight="true" outlineLevel="0" collapsed="false">
      <c r="A14" s="63" t="s">
        <v>202</v>
      </c>
      <c r="B14" s="64" t="s">
        <v>203</v>
      </c>
      <c r="C14" s="65"/>
      <c r="D14" s="57"/>
    </row>
    <row r="15" customFormat="false" ht="12.75" hidden="true" customHeight="false" outlineLevel="0" collapsed="false">
      <c r="A15" s="63"/>
      <c r="B15" s="64"/>
      <c r="C15" s="65" t="n">
        <f aca="false">C16+C17</f>
        <v>858</v>
      </c>
      <c r="D15" s="57" t="n">
        <v>5504333.04</v>
      </c>
    </row>
    <row r="16" customFormat="false" ht="90.75" hidden="false" customHeight="true" outlineLevel="0" collapsed="false">
      <c r="A16" s="63" t="s">
        <v>202</v>
      </c>
      <c r="B16" s="66" t="s">
        <v>204</v>
      </c>
      <c r="C16" s="65" t="n">
        <v>858</v>
      </c>
      <c r="D16" s="57" t="n">
        <v>5409863.26</v>
      </c>
    </row>
    <row r="17" customFormat="false" ht="76.5" hidden="true" customHeight="false" outlineLevel="0" collapsed="false">
      <c r="A17" s="63" t="s">
        <v>205</v>
      </c>
      <c r="B17" s="64" t="s">
        <v>206</v>
      </c>
      <c r="C17" s="65"/>
      <c r="D17" s="57" t="n">
        <v>94469.78</v>
      </c>
    </row>
    <row r="18" customFormat="false" ht="38.25" hidden="true" customHeight="false" outlineLevel="0" collapsed="false">
      <c r="A18" s="63" t="s">
        <v>207</v>
      </c>
      <c r="B18" s="64" t="s">
        <v>208</v>
      </c>
      <c r="C18" s="65"/>
      <c r="D18" s="57" t="n">
        <v>5000</v>
      </c>
    </row>
    <row r="19" customFormat="false" ht="76.5" hidden="true" customHeight="false" outlineLevel="0" collapsed="false">
      <c r="A19" s="63" t="s">
        <v>209</v>
      </c>
      <c r="B19" s="64" t="s">
        <v>210</v>
      </c>
      <c r="C19" s="65"/>
      <c r="D19" s="57" t="n">
        <v>902.7</v>
      </c>
    </row>
    <row r="20" customFormat="false" ht="38.25" hidden="false" customHeight="false" outlineLevel="0" collapsed="false">
      <c r="A20" s="60" t="s">
        <v>211</v>
      </c>
      <c r="B20" s="61" t="s">
        <v>212</v>
      </c>
      <c r="C20" s="67" t="n">
        <f aca="false">C21</f>
        <v>445</v>
      </c>
      <c r="D20" s="57"/>
    </row>
    <row r="21" customFormat="false" ht="25.5" hidden="false" customHeight="false" outlineLevel="0" collapsed="false">
      <c r="A21" s="60" t="s">
        <v>213</v>
      </c>
      <c r="B21" s="61" t="s">
        <v>214</v>
      </c>
      <c r="C21" s="62" t="n">
        <f aca="false">C22+C23+C24+C25</f>
        <v>445</v>
      </c>
      <c r="D21" s="57"/>
    </row>
    <row r="22" customFormat="false" ht="38.25" hidden="false" customHeight="false" outlineLevel="0" collapsed="false">
      <c r="A22" s="63" t="s">
        <v>215</v>
      </c>
      <c r="B22" s="68" t="s">
        <v>216</v>
      </c>
      <c r="C22" s="65" t="n">
        <v>163</v>
      </c>
      <c r="D22" s="57"/>
    </row>
    <row r="23" customFormat="false" ht="51" hidden="false" customHeight="false" outlineLevel="0" collapsed="false">
      <c r="A23" s="63" t="s">
        <v>217</v>
      </c>
      <c r="B23" s="68" t="s">
        <v>218</v>
      </c>
      <c r="C23" s="65" t="n">
        <v>3</v>
      </c>
      <c r="D23" s="57"/>
    </row>
    <row r="24" customFormat="false" ht="51" hidden="false" customHeight="false" outlineLevel="0" collapsed="false">
      <c r="A24" s="63" t="s">
        <v>219</v>
      </c>
      <c r="B24" s="68" t="s">
        <v>220</v>
      </c>
      <c r="C24" s="65" t="n">
        <v>264</v>
      </c>
      <c r="D24" s="57"/>
    </row>
    <row r="25" customFormat="false" ht="51" hidden="false" customHeight="false" outlineLevel="0" collapsed="false">
      <c r="A25" s="63" t="s">
        <v>221</v>
      </c>
      <c r="B25" s="68" t="s">
        <v>222</v>
      </c>
      <c r="C25" s="65" t="n">
        <v>15</v>
      </c>
      <c r="D25" s="57"/>
    </row>
    <row r="26" customFormat="false" ht="12.75" hidden="false" customHeight="false" outlineLevel="0" collapsed="false">
      <c r="A26" s="60" t="s">
        <v>223</v>
      </c>
      <c r="B26" s="61" t="s">
        <v>224</v>
      </c>
      <c r="C26" s="62" t="n">
        <f aca="false">C27</f>
        <v>1</v>
      </c>
      <c r="D26" s="57" t="n">
        <v>7666.3</v>
      </c>
    </row>
    <row r="27" s="70" customFormat="true" ht="12.75" hidden="false" customHeight="false" outlineLevel="0" collapsed="false">
      <c r="A27" s="60" t="s">
        <v>225</v>
      </c>
      <c r="B27" s="61" t="s">
        <v>226</v>
      </c>
      <c r="C27" s="62" t="n">
        <f aca="false">C28+C29</f>
        <v>1</v>
      </c>
      <c r="D27" s="69" t="n">
        <v>7666.3</v>
      </c>
    </row>
    <row r="28" customFormat="false" ht="12.75" hidden="false" customHeight="false" outlineLevel="0" collapsed="false">
      <c r="A28" s="63" t="s">
        <v>227</v>
      </c>
      <c r="B28" s="64" t="s">
        <v>226</v>
      </c>
      <c r="C28" s="65" t="n">
        <v>0</v>
      </c>
      <c r="D28" s="57" t="n">
        <v>4153</v>
      </c>
    </row>
    <row r="29" customFormat="false" ht="25.5" hidden="false" customHeight="false" outlineLevel="0" collapsed="false">
      <c r="A29" s="63" t="s">
        <v>228</v>
      </c>
      <c r="B29" s="64" t="s">
        <v>229</v>
      </c>
      <c r="C29" s="65" t="n">
        <v>1</v>
      </c>
      <c r="D29" s="57" t="n">
        <v>3513.3</v>
      </c>
    </row>
    <row r="30" customFormat="false" ht="12.75" hidden="false" customHeight="false" outlineLevel="0" collapsed="false">
      <c r="A30" s="60" t="s">
        <v>230</v>
      </c>
      <c r="B30" s="61" t="s">
        <v>231</v>
      </c>
      <c r="C30" s="62" t="n">
        <f aca="false">C31+C33</f>
        <v>132</v>
      </c>
      <c r="D30" s="57" t="n">
        <v>2126965.59</v>
      </c>
    </row>
    <row r="31" customFormat="false" ht="12.75" hidden="false" customHeight="false" outlineLevel="0" collapsed="false">
      <c r="A31" s="63" t="s">
        <v>232</v>
      </c>
      <c r="B31" s="64" t="s">
        <v>233</v>
      </c>
      <c r="C31" s="65" t="n">
        <f aca="false">C32</f>
        <v>62</v>
      </c>
      <c r="D31" s="57" t="n">
        <v>881752.14</v>
      </c>
    </row>
    <row r="32" customFormat="false" ht="42" hidden="false" customHeight="true" outlineLevel="0" collapsed="false">
      <c r="A32" s="63" t="s">
        <v>234</v>
      </c>
      <c r="B32" s="64" t="s">
        <v>235</v>
      </c>
      <c r="C32" s="65" t="n">
        <v>62</v>
      </c>
      <c r="D32" s="57" t="n">
        <v>881752.14</v>
      </c>
    </row>
    <row r="33" customFormat="false" ht="12.75" hidden="false" customHeight="false" outlineLevel="0" collapsed="false">
      <c r="A33" s="63" t="s">
        <v>236</v>
      </c>
      <c r="B33" s="64" t="s">
        <v>237</v>
      </c>
      <c r="C33" s="65" t="n">
        <f aca="false">C34+C36</f>
        <v>70</v>
      </c>
      <c r="D33" s="57" t="n">
        <v>1245213.45</v>
      </c>
    </row>
    <row r="34" customFormat="false" ht="38.25" hidden="false" customHeight="false" outlineLevel="0" collapsed="false">
      <c r="A34" s="63" t="s">
        <v>238</v>
      </c>
      <c r="B34" s="64" t="s">
        <v>239</v>
      </c>
      <c r="C34" s="65" t="n">
        <f aca="false">C35</f>
        <v>40</v>
      </c>
      <c r="D34" s="57" t="n">
        <v>766641.95</v>
      </c>
    </row>
    <row r="35" customFormat="false" ht="51" hidden="false" customHeight="false" outlineLevel="0" collapsed="false">
      <c r="A35" s="63" t="s">
        <v>240</v>
      </c>
      <c r="B35" s="64" t="s">
        <v>241</v>
      </c>
      <c r="C35" s="65" t="n">
        <v>40</v>
      </c>
      <c r="D35" s="57" t="n">
        <v>766641.95</v>
      </c>
    </row>
    <row r="36" customFormat="false" ht="38.25" hidden="false" customHeight="false" outlineLevel="0" collapsed="false">
      <c r="A36" s="63" t="s">
        <v>242</v>
      </c>
      <c r="B36" s="64" t="s">
        <v>243</v>
      </c>
      <c r="C36" s="65" t="n">
        <f aca="false">C37</f>
        <v>30</v>
      </c>
      <c r="D36" s="57" t="n">
        <v>478571.5</v>
      </c>
    </row>
    <row r="37" customFormat="false" ht="51.75" hidden="false" customHeight="true" outlineLevel="0" collapsed="false">
      <c r="A37" s="63" t="s">
        <v>244</v>
      </c>
      <c r="B37" s="64" t="s">
        <v>245</v>
      </c>
      <c r="C37" s="65" t="n">
        <v>30</v>
      </c>
      <c r="D37" s="57" t="n">
        <v>478571.5</v>
      </c>
    </row>
    <row r="38" customFormat="false" ht="12.75" hidden="false" customHeight="false" outlineLevel="0" collapsed="false">
      <c r="A38" s="60" t="s">
        <v>246</v>
      </c>
      <c r="B38" s="61" t="s">
        <v>247</v>
      </c>
      <c r="C38" s="62" t="n">
        <f aca="false">C39</f>
        <v>8</v>
      </c>
      <c r="D38" s="57" t="n">
        <v>29660</v>
      </c>
    </row>
    <row r="39" customFormat="false" ht="38.25" hidden="false" customHeight="false" outlineLevel="0" collapsed="false">
      <c r="A39" s="63" t="s">
        <v>248</v>
      </c>
      <c r="B39" s="64" t="s">
        <v>249</v>
      </c>
      <c r="C39" s="65" t="n">
        <f aca="false">C40</f>
        <v>8</v>
      </c>
      <c r="D39" s="57" t="n">
        <v>29660</v>
      </c>
    </row>
    <row r="40" customFormat="false" ht="65.25" hidden="false" customHeight="true" outlineLevel="0" collapsed="false">
      <c r="A40" s="63" t="s">
        <v>250</v>
      </c>
      <c r="B40" s="64" t="s">
        <v>251</v>
      </c>
      <c r="C40" s="71" t="n">
        <v>8</v>
      </c>
      <c r="D40" s="57" t="n">
        <v>29660</v>
      </c>
    </row>
    <row r="41" customFormat="false" ht="0.75" hidden="true" customHeight="true" outlineLevel="0" collapsed="false">
      <c r="A41" s="60" t="s">
        <v>252</v>
      </c>
      <c r="B41" s="61" t="s">
        <v>253</v>
      </c>
      <c r="C41" s="62" t="n">
        <f aca="false">C42</f>
        <v>0</v>
      </c>
      <c r="D41" s="57" t="n">
        <v>5552.17</v>
      </c>
    </row>
    <row r="42" customFormat="false" ht="12.75" hidden="true" customHeight="false" outlineLevel="0" collapsed="false">
      <c r="A42" s="63" t="s">
        <v>254</v>
      </c>
      <c r="B42" s="64" t="s">
        <v>255</v>
      </c>
      <c r="C42" s="65" t="n">
        <f aca="false">C43</f>
        <v>0</v>
      </c>
      <c r="D42" s="57" t="n">
        <v>5552.17</v>
      </c>
    </row>
    <row r="43" customFormat="false" ht="25.5" hidden="true" customHeight="false" outlineLevel="0" collapsed="false">
      <c r="A43" s="63" t="s">
        <v>256</v>
      </c>
      <c r="B43" s="64" t="s">
        <v>257</v>
      </c>
      <c r="C43" s="65" t="n">
        <f aca="false">C44</f>
        <v>0</v>
      </c>
      <c r="D43" s="57" t="n">
        <v>5552.17</v>
      </c>
    </row>
    <row r="44" customFormat="false" ht="25.5" hidden="true" customHeight="false" outlineLevel="0" collapsed="false">
      <c r="A44" s="63" t="s">
        <v>258</v>
      </c>
      <c r="B44" s="64" t="s">
        <v>259</v>
      </c>
      <c r="C44" s="65"/>
      <c r="D44" s="57" t="n">
        <v>5552.17</v>
      </c>
    </row>
    <row r="45" customFormat="false" ht="37.5" hidden="false" customHeight="true" outlineLevel="0" collapsed="false">
      <c r="A45" s="60" t="s">
        <v>260</v>
      </c>
      <c r="B45" s="61" t="s">
        <v>261</v>
      </c>
      <c r="C45" s="67" t="n">
        <f aca="false">C46</f>
        <v>54</v>
      </c>
      <c r="D45" s="57" t="n">
        <v>773878.08</v>
      </c>
    </row>
    <row r="46" customFormat="false" ht="76.5" hidden="false" customHeight="true" outlineLevel="0" collapsed="false">
      <c r="A46" s="63" t="s">
        <v>262</v>
      </c>
      <c r="B46" s="64" t="s">
        <v>263</v>
      </c>
      <c r="C46" s="65" t="n">
        <f aca="false">C47</f>
        <v>54</v>
      </c>
      <c r="D46" s="57" t="n">
        <v>773878.08</v>
      </c>
    </row>
    <row r="47" customFormat="false" ht="53.25" hidden="false" customHeight="true" outlineLevel="0" collapsed="false">
      <c r="A47" s="63" t="s">
        <v>264</v>
      </c>
      <c r="B47" s="64" t="s">
        <v>265</v>
      </c>
      <c r="C47" s="65" t="n">
        <f aca="false">C48</f>
        <v>54</v>
      </c>
      <c r="D47" s="57" t="n">
        <v>650278.25</v>
      </c>
    </row>
    <row r="48" customFormat="false" ht="63.75" hidden="false" customHeight="true" outlineLevel="0" collapsed="false">
      <c r="A48" s="63" t="s">
        <v>266</v>
      </c>
      <c r="B48" s="64" t="s">
        <v>267</v>
      </c>
      <c r="C48" s="65" t="n">
        <v>54</v>
      </c>
      <c r="D48" s="57" t="n">
        <v>650278.25</v>
      </c>
    </row>
    <row r="49" customFormat="false" ht="77.25" hidden="true" customHeight="true" outlineLevel="0" collapsed="false">
      <c r="A49" s="63" t="s">
        <v>268</v>
      </c>
      <c r="B49" s="64" t="s">
        <v>269</v>
      </c>
      <c r="C49" s="65" t="n">
        <f aca="false">C50</f>
        <v>0</v>
      </c>
      <c r="D49" s="57" t="n">
        <v>123599.83</v>
      </c>
    </row>
    <row r="50" customFormat="false" ht="51" hidden="true" customHeight="false" outlineLevel="0" collapsed="false">
      <c r="A50" s="63" t="s">
        <v>270</v>
      </c>
      <c r="B50" s="64" t="s">
        <v>271</v>
      </c>
      <c r="C50" s="65"/>
      <c r="D50" s="57" t="n">
        <v>123599.83</v>
      </c>
    </row>
    <row r="51" customFormat="false" ht="0.75" hidden="true" customHeight="true" outlineLevel="0" collapsed="false">
      <c r="A51" s="60" t="s">
        <v>272</v>
      </c>
      <c r="B51" s="61" t="s">
        <v>273</v>
      </c>
      <c r="C51" s="62" t="n">
        <f aca="false">C52</f>
        <v>0</v>
      </c>
      <c r="D51" s="57" t="n">
        <v>9169</v>
      </c>
    </row>
    <row r="52" customFormat="false" ht="25.5" hidden="true" customHeight="false" outlineLevel="0" collapsed="false">
      <c r="A52" s="63" t="s">
        <v>274</v>
      </c>
      <c r="B52" s="64" t="s">
        <v>275</v>
      </c>
      <c r="C52" s="65" t="n">
        <f aca="false">C53</f>
        <v>0</v>
      </c>
      <c r="D52" s="57" t="n">
        <v>9169</v>
      </c>
    </row>
    <row r="53" customFormat="false" ht="39.75" hidden="true" customHeight="true" outlineLevel="0" collapsed="false">
      <c r="A53" s="63" t="s">
        <v>276</v>
      </c>
      <c r="B53" s="64" t="s">
        <v>277</v>
      </c>
      <c r="C53" s="65"/>
      <c r="D53" s="57" t="n">
        <v>9169</v>
      </c>
    </row>
    <row r="54" customFormat="false" ht="25.5" hidden="true" customHeight="false" outlineLevel="0" collapsed="false">
      <c r="A54" s="60" t="s">
        <v>278</v>
      </c>
      <c r="B54" s="61" t="s">
        <v>279</v>
      </c>
      <c r="C54" s="62" t="n">
        <f aca="false">C55</f>
        <v>0</v>
      </c>
      <c r="D54" s="57" t="n">
        <v>52769</v>
      </c>
    </row>
    <row r="55" customFormat="false" ht="52.5" hidden="true" customHeight="true" outlineLevel="0" collapsed="false">
      <c r="A55" s="63" t="s">
        <v>280</v>
      </c>
      <c r="B55" s="64" t="s">
        <v>281</v>
      </c>
      <c r="C55" s="65" t="n">
        <f aca="false">C56</f>
        <v>0</v>
      </c>
      <c r="D55" s="57" t="n">
        <v>52769</v>
      </c>
    </row>
    <row r="56" customFormat="false" ht="38.25" hidden="true" customHeight="false" outlineLevel="0" collapsed="false">
      <c r="A56" s="63" t="s">
        <v>282</v>
      </c>
      <c r="B56" s="64" t="s">
        <v>283</v>
      </c>
      <c r="C56" s="65" t="n">
        <f aca="false">C57</f>
        <v>0</v>
      </c>
      <c r="D56" s="57" t="n">
        <v>52769</v>
      </c>
    </row>
    <row r="57" customFormat="false" ht="50.25" hidden="true" customHeight="true" outlineLevel="0" collapsed="false">
      <c r="A57" s="63" t="s">
        <v>284</v>
      </c>
      <c r="B57" s="64" t="s">
        <v>285</v>
      </c>
      <c r="C57" s="65"/>
      <c r="D57" s="57" t="n">
        <v>52769</v>
      </c>
    </row>
    <row r="58" customFormat="false" ht="12.75" hidden="true" customHeight="false" outlineLevel="0" collapsed="false">
      <c r="A58" s="60" t="s">
        <v>286</v>
      </c>
      <c r="B58" s="61" t="s">
        <v>287</v>
      </c>
      <c r="C58" s="62" t="n">
        <f aca="false">C59</f>
        <v>0</v>
      </c>
      <c r="D58" s="57" t="n">
        <v>-13014.75</v>
      </c>
    </row>
    <row r="59" customFormat="false" ht="12.75" hidden="true" customHeight="false" outlineLevel="0" collapsed="false">
      <c r="A59" s="63" t="s">
        <v>288</v>
      </c>
      <c r="B59" s="64" t="s">
        <v>289</v>
      </c>
      <c r="C59" s="65" t="n">
        <f aca="false">C60</f>
        <v>0</v>
      </c>
      <c r="D59" s="57" t="n">
        <v>-13014.75</v>
      </c>
    </row>
    <row r="60" customFormat="false" ht="25.5" hidden="true" customHeight="false" outlineLevel="0" collapsed="false">
      <c r="A60" s="63" t="s">
        <v>290</v>
      </c>
      <c r="B60" s="64" t="s">
        <v>291</v>
      </c>
      <c r="C60" s="65"/>
      <c r="D60" s="57" t="n">
        <v>-13014.75</v>
      </c>
    </row>
    <row r="61" customFormat="false" ht="12.75" hidden="false" customHeight="false" outlineLevel="0" collapsed="false">
      <c r="A61" s="60" t="s">
        <v>292</v>
      </c>
      <c r="B61" s="61" t="s">
        <v>293</v>
      </c>
      <c r="C61" s="62" t="n">
        <f aca="false">C62+C92</f>
        <v>1572.684</v>
      </c>
      <c r="D61" s="57" t="n">
        <v>47452154.43</v>
      </c>
    </row>
    <row r="62" customFormat="false" ht="38.25" hidden="false" customHeight="false" outlineLevel="0" collapsed="false">
      <c r="A62" s="60" t="s">
        <v>294</v>
      </c>
      <c r="B62" s="61" t="s">
        <v>295</v>
      </c>
      <c r="C62" s="62" t="n">
        <f aca="false">C63+C68+C78+C87</f>
        <v>1572.684</v>
      </c>
      <c r="D62" s="57" t="n">
        <v>46715868.58</v>
      </c>
    </row>
    <row r="63" customFormat="false" ht="25.5" hidden="false" customHeight="false" outlineLevel="0" collapsed="false">
      <c r="A63" s="60" t="s">
        <v>296</v>
      </c>
      <c r="B63" s="61" t="s">
        <v>297</v>
      </c>
      <c r="C63" s="62" t="n">
        <f aca="false">C64+C66</f>
        <v>1461.114</v>
      </c>
      <c r="D63" s="57" t="n">
        <v>15232195.58</v>
      </c>
    </row>
    <row r="64" customFormat="false" ht="12.75" hidden="false" customHeight="false" outlineLevel="0" collapsed="false">
      <c r="A64" s="63" t="s">
        <v>298</v>
      </c>
      <c r="B64" s="64" t="s">
        <v>299</v>
      </c>
      <c r="C64" s="65" t="n">
        <f aca="false">C65</f>
        <v>844.114</v>
      </c>
      <c r="D64" s="57" t="n">
        <v>9533000</v>
      </c>
    </row>
    <row r="65" customFormat="false" ht="24.75" hidden="false" customHeight="true" outlineLevel="0" collapsed="false">
      <c r="A65" s="63" t="s">
        <v>300</v>
      </c>
      <c r="B65" s="64" t="s">
        <v>301</v>
      </c>
      <c r="C65" s="65" t="n">
        <v>844.114</v>
      </c>
      <c r="D65" s="57" t="n">
        <v>9533000</v>
      </c>
    </row>
    <row r="66" customFormat="false" ht="25.5" hidden="false" customHeight="false" outlineLevel="0" collapsed="false">
      <c r="A66" s="63" t="s">
        <v>302</v>
      </c>
      <c r="B66" s="64" t="s">
        <v>303</v>
      </c>
      <c r="C66" s="65" t="n">
        <f aca="false">C67</f>
        <v>617</v>
      </c>
      <c r="D66" s="57" t="n">
        <v>5699195.58</v>
      </c>
    </row>
    <row r="67" customFormat="false" ht="24.75" hidden="false" customHeight="true" outlineLevel="0" collapsed="false">
      <c r="A67" s="63" t="s">
        <v>304</v>
      </c>
      <c r="B67" s="64" t="s">
        <v>305</v>
      </c>
      <c r="C67" s="65" t="n">
        <v>617</v>
      </c>
      <c r="D67" s="57" t="n">
        <v>5699195.58</v>
      </c>
    </row>
    <row r="68" customFormat="false" ht="3.75" hidden="true" customHeight="true" outlineLevel="0" collapsed="false">
      <c r="A68" s="60" t="s">
        <v>306</v>
      </c>
      <c r="B68" s="61" t="s">
        <v>128</v>
      </c>
      <c r="C68" s="62" t="n">
        <f aca="false">C69+C71+C73</f>
        <v>0</v>
      </c>
      <c r="D68" s="57" t="n">
        <v>26113846</v>
      </c>
    </row>
    <row r="69" customFormat="false" ht="25.5" hidden="true" customHeight="true" outlineLevel="0" collapsed="false">
      <c r="A69" s="63" t="s">
        <v>307</v>
      </c>
      <c r="B69" s="64" t="s">
        <v>308</v>
      </c>
      <c r="C69" s="65" t="n">
        <f aca="false">C70</f>
        <v>0</v>
      </c>
      <c r="D69" s="57" t="n">
        <v>1703400</v>
      </c>
    </row>
    <row r="70" customFormat="false" ht="25.5" hidden="true" customHeight="false" outlineLevel="0" collapsed="false">
      <c r="A70" s="63" t="s">
        <v>309</v>
      </c>
      <c r="B70" s="64" t="s">
        <v>310</v>
      </c>
      <c r="C70" s="65"/>
      <c r="D70" s="57" t="n">
        <v>1703400</v>
      </c>
    </row>
    <row r="71" customFormat="false" ht="51" hidden="true" customHeight="false" outlineLevel="0" collapsed="false">
      <c r="A71" s="63" t="s">
        <v>311</v>
      </c>
      <c r="B71" s="64" t="s">
        <v>312</v>
      </c>
      <c r="C71" s="65" t="n">
        <f aca="false">C72</f>
        <v>0</v>
      </c>
      <c r="D71" s="57" t="n">
        <v>13233976</v>
      </c>
    </row>
    <row r="72" customFormat="false" ht="39" hidden="true" customHeight="true" outlineLevel="0" collapsed="false">
      <c r="A72" s="63" t="s">
        <v>313</v>
      </c>
      <c r="B72" s="64" t="s">
        <v>314</v>
      </c>
      <c r="C72" s="65"/>
      <c r="D72" s="57" t="n">
        <v>13233976</v>
      </c>
    </row>
    <row r="73" s="73" customFormat="true" ht="0.75" hidden="true" customHeight="true" outlineLevel="0" collapsed="false">
      <c r="A73" s="60" t="s">
        <v>315</v>
      </c>
      <c r="B73" s="61" t="s">
        <v>316</v>
      </c>
      <c r="C73" s="62" t="n">
        <f aca="false">C74</f>
        <v>0</v>
      </c>
      <c r="D73" s="72" t="n">
        <v>11176470</v>
      </c>
    </row>
    <row r="74" customFormat="false" ht="12.75" hidden="true" customHeight="false" outlineLevel="0" collapsed="false">
      <c r="A74" s="63" t="s">
        <v>317</v>
      </c>
      <c r="B74" s="64" t="s">
        <v>318</v>
      </c>
      <c r="C74" s="65" t="n">
        <f aca="false">SUM(C76:C77)</f>
        <v>0</v>
      </c>
      <c r="D74" s="57" t="n">
        <v>11176470</v>
      </c>
    </row>
    <row r="75" customFormat="false" ht="12.75" hidden="true" customHeight="false" outlineLevel="0" collapsed="false">
      <c r="A75" s="63"/>
      <c r="B75" s="64" t="s">
        <v>319</v>
      </c>
      <c r="C75" s="65"/>
      <c r="D75" s="57"/>
    </row>
    <row r="76" customFormat="false" ht="12.75" hidden="true" customHeight="false" outlineLevel="0" collapsed="false">
      <c r="A76" s="63" t="s">
        <v>317</v>
      </c>
      <c r="B76" s="64"/>
      <c r="C76" s="65"/>
      <c r="D76" s="57"/>
    </row>
    <row r="77" customFormat="false" ht="12.75" hidden="true" customHeight="false" outlineLevel="0" collapsed="false">
      <c r="A77" s="63" t="s">
        <v>317</v>
      </c>
      <c r="B77" s="64"/>
      <c r="C77" s="65"/>
      <c r="D77" s="57"/>
    </row>
    <row r="78" customFormat="false" ht="25.5" hidden="false" customHeight="false" outlineLevel="0" collapsed="false">
      <c r="A78" s="60" t="s">
        <v>320</v>
      </c>
      <c r="B78" s="61" t="s">
        <v>321</v>
      </c>
      <c r="C78" s="62" t="n">
        <f aca="false">C79+C81</f>
        <v>111.57</v>
      </c>
      <c r="D78" s="57" t="n">
        <v>5369827</v>
      </c>
    </row>
    <row r="79" customFormat="false" ht="37.5" hidden="false" customHeight="true" outlineLevel="0" collapsed="false">
      <c r="A79" s="63" t="s">
        <v>322</v>
      </c>
      <c r="B79" s="64" t="s">
        <v>323</v>
      </c>
      <c r="C79" s="65" t="n">
        <f aca="false">C80</f>
        <v>68.45</v>
      </c>
      <c r="D79" s="57" t="n">
        <v>555800</v>
      </c>
    </row>
    <row r="80" customFormat="false" ht="38.25" hidden="false" customHeight="true" outlineLevel="0" collapsed="false">
      <c r="A80" s="63" t="s">
        <v>324</v>
      </c>
      <c r="B80" s="64" t="s">
        <v>325</v>
      </c>
      <c r="C80" s="65" t="n">
        <v>68.45</v>
      </c>
      <c r="D80" s="57" t="n">
        <v>555800</v>
      </c>
    </row>
    <row r="81" customFormat="false" ht="12.75" hidden="false" customHeight="false" outlineLevel="0" collapsed="false">
      <c r="A81" s="60" t="s">
        <v>326</v>
      </c>
      <c r="B81" s="61" t="s">
        <v>327</v>
      </c>
      <c r="C81" s="62" t="n">
        <f aca="false">C82</f>
        <v>43.12</v>
      </c>
      <c r="D81" s="57" t="n">
        <v>4814027</v>
      </c>
    </row>
    <row r="82" customFormat="false" ht="12.75" hidden="false" customHeight="false" outlineLevel="0" collapsed="false">
      <c r="A82" s="63" t="s">
        <v>328</v>
      </c>
      <c r="B82" s="64" t="s">
        <v>329</v>
      </c>
      <c r="C82" s="62" t="n">
        <f aca="false">SUM(C84:C86)</f>
        <v>43.12</v>
      </c>
      <c r="D82" s="57"/>
    </row>
    <row r="83" customFormat="false" ht="12.75" hidden="false" customHeight="false" outlineLevel="0" collapsed="false">
      <c r="A83" s="63"/>
      <c r="B83" s="64" t="s">
        <v>319</v>
      </c>
      <c r="C83" s="62"/>
      <c r="D83" s="57"/>
    </row>
    <row r="84" customFormat="false" ht="25.5" hidden="false" customHeight="false" outlineLevel="0" collapsed="false">
      <c r="A84" s="63" t="s">
        <v>328</v>
      </c>
      <c r="B84" s="74" t="s">
        <v>330</v>
      </c>
      <c r="C84" s="65" t="n">
        <v>36.484</v>
      </c>
      <c r="D84" s="57"/>
    </row>
    <row r="85" customFormat="false" ht="14.25" hidden="false" customHeight="true" outlineLevel="0" collapsed="false">
      <c r="A85" s="63" t="s">
        <v>328</v>
      </c>
      <c r="B85" s="74" t="s">
        <v>331</v>
      </c>
      <c r="C85" s="65" t="n">
        <v>6.636</v>
      </c>
      <c r="D85" s="57"/>
    </row>
    <row r="86" customFormat="false" ht="0.75" hidden="true" customHeight="true" outlineLevel="0" collapsed="false">
      <c r="A86" s="63" t="s">
        <v>328</v>
      </c>
      <c r="B86" s="64"/>
      <c r="C86" s="65"/>
      <c r="D86" s="57" t="n">
        <v>4814027</v>
      </c>
    </row>
    <row r="87" customFormat="false" ht="12.75" hidden="true" customHeight="false" outlineLevel="0" collapsed="false">
      <c r="A87" s="60" t="s">
        <v>332</v>
      </c>
      <c r="B87" s="61" t="s">
        <v>132</v>
      </c>
      <c r="C87" s="62" t="n">
        <f aca="false">C88+C90</f>
        <v>0</v>
      </c>
      <c r="D87" s="57"/>
    </row>
    <row r="88" customFormat="false" ht="50.25" hidden="true" customHeight="true" outlineLevel="0" collapsed="false">
      <c r="A88" s="63" t="s">
        <v>333</v>
      </c>
      <c r="B88" s="64" t="s">
        <v>334</v>
      </c>
      <c r="C88" s="62" t="n">
        <f aca="false">C89</f>
        <v>0</v>
      </c>
      <c r="D88" s="57"/>
    </row>
    <row r="89" customFormat="false" ht="54" hidden="true" customHeight="true" outlineLevel="0" collapsed="false">
      <c r="A89" s="63" t="s">
        <v>335</v>
      </c>
      <c r="B89" s="64" t="s">
        <v>336</v>
      </c>
      <c r="C89" s="65"/>
      <c r="D89" s="57"/>
    </row>
    <row r="90" customFormat="false" ht="51" hidden="true" customHeight="true" outlineLevel="0" collapsed="false">
      <c r="A90" s="63" t="s">
        <v>337</v>
      </c>
      <c r="B90" s="64" t="s">
        <v>338</v>
      </c>
      <c r="C90" s="65" t="n">
        <f aca="false">C91</f>
        <v>0</v>
      </c>
      <c r="D90" s="57"/>
    </row>
    <row r="91" customFormat="false" ht="65.25" hidden="true" customHeight="true" outlineLevel="0" collapsed="false">
      <c r="A91" s="63" t="s">
        <v>339</v>
      </c>
      <c r="B91" s="64" t="s">
        <v>340</v>
      </c>
      <c r="C91" s="65"/>
      <c r="D91" s="57"/>
    </row>
    <row r="92" customFormat="false" ht="12.75" hidden="true" customHeight="false" outlineLevel="0" collapsed="false">
      <c r="A92" s="60" t="s">
        <v>341</v>
      </c>
      <c r="B92" s="61" t="s">
        <v>342</v>
      </c>
      <c r="C92" s="62" t="n">
        <f aca="false">C93</f>
        <v>0</v>
      </c>
      <c r="D92" s="57" t="n">
        <v>531925.11</v>
      </c>
    </row>
    <row r="93" customFormat="false" ht="12.75" hidden="true" customHeight="false" outlineLevel="0" collapsed="false">
      <c r="A93" s="63" t="s">
        <v>343</v>
      </c>
      <c r="B93" s="64" t="s">
        <v>344</v>
      </c>
      <c r="C93" s="75"/>
      <c r="D93" s="57" t="n">
        <v>531925.11</v>
      </c>
    </row>
    <row r="94" customFormat="false" ht="12.75" hidden="false" customHeight="false" outlineLevel="0" collapsed="false">
      <c r="A94" s="76"/>
      <c r="B94" s="77" t="s">
        <v>345</v>
      </c>
      <c r="C94" s="62" t="n">
        <f aca="false">C61+C11</f>
        <v>3070.684</v>
      </c>
      <c r="D94" s="57"/>
    </row>
  </sheetData>
  <mergeCells count="5">
    <mergeCell ref="B1:C1"/>
    <mergeCell ref="B2:C2"/>
    <mergeCell ref="B3:C3"/>
    <mergeCell ref="A4:C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13"/>
    <col collapsed="false" customWidth="true" hidden="false" outlineLevel="0" max="2" min="2" style="38" width="41.28"/>
    <col collapsed="false" customWidth="true" hidden="false" outlineLevel="0" max="3" min="3" style="38" width="9.7"/>
    <col collapsed="false" customWidth="true" hidden="true" outlineLevel="0" max="4" min="4" style="38" width="11.85"/>
    <col collapsed="false" customWidth="true" hidden="false" outlineLevel="0" max="5" min="5" style="37" width="10.99"/>
    <col collapsed="false" customWidth="true" hidden="false" outlineLevel="0" max="6" min="6" style="37" width="10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9"/>
      <c r="B1" s="78" t="s">
        <v>346</v>
      </c>
      <c r="C1" s="78"/>
      <c r="D1" s="78"/>
      <c r="E1" s="78"/>
    </row>
    <row r="2" customFormat="false" ht="72" hidden="false" customHeight="true" outlineLevel="0" collapsed="false">
      <c r="A2" s="39"/>
      <c r="B2" s="41" t="s">
        <v>347</v>
      </c>
      <c r="C2" s="41"/>
      <c r="D2" s="41"/>
      <c r="E2" s="41"/>
    </row>
    <row r="3" customFormat="false" ht="11.25" hidden="false" customHeight="true" outlineLevel="0" collapsed="false">
      <c r="A3" s="42"/>
      <c r="B3" s="43" t="s">
        <v>348</v>
      </c>
      <c r="C3" s="43"/>
      <c r="D3" s="43"/>
      <c r="E3" s="43"/>
    </row>
    <row r="4" customFormat="false" ht="12.75" hidden="true" customHeight="false" outlineLevel="0" collapsed="false">
      <c r="A4" s="44" t="s">
        <v>349</v>
      </c>
      <c r="B4" s="44"/>
      <c r="C4" s="44"/>
      <c r="D4" s="44"/>
      <c r="E4" s="44"/>
    </row>
    <row r="5" customFormat="false" ht="12.75" hidden="false" customHeight="false" outlineLevel="0" collapsed="false">
      <c r="A5" s="79"/>
      <c r="B5" s="80"/>
      <c r="C5" s="80"/>
      <c r="D5" s="80"/>
      <c r="E5" s="80"/>
    </row>
    <row r="6" customFormat="false" ht="12.75" hidden="false" customHeight="false" outlineLevel="0" collapsed="false">
      <c r="A6" s="81"/>
      <c r="B6" s="81"/>
      <c r="C6" s="81"/>
      <c r="D6" s="79"/>
      <c r="E6" s="42"/>
    </row>
    <row r="7" s="38" customFormat="true" ht="84" hidden="false" customHeight="true" outlineLevel="0" collapsed="false">
      <c r="A7" s="47" t="s">
        <v>350</v>
      </c>
      <c r="B7" s="47"/>
      <c r="C7" s="47"/>
      <c r="D7" s="47"/>
      <c r="E7" s="47"/>
    </row>
    <row r="8" s="51" customFormat="true" ht="12.75" hidden="false" customHeight="true" outlineLevel="0" collapsed="false">
      <c r="A8" s="82"/>
      <c r="B8" s="82"/>
      <c r="C8" s="82"/>
      <c r="D8" s="82"/>
      <c r="E8" s="82"/>
    </row>
    <row r="9" s="51" customFormat="true" ht="16.5" hidden="false" customHeight="true" outlineLevel="0" collapsed="false">
      <c r="A9" s="48"/>
      <c r="B9" s="52"/>
      <c r="C9" s="83" t="s">
        <v>192</v>
      </c>
      <c r="D9" s="83"/>
      <c r="E9" s="83"/>
    </row>
    <row r="10" customFormat="false" ht="51" hidden="false" customHeight="false" outlineLevel="0" collapsed="false">
      <c r="A10" s="54" t="s">
        <v>193</v>
      </c>
      <c r="B10" s="55" t="s">
        <v>194</v>
      </c>
      <c r="C10" s="56" t="s">
        <v>351</v>
      </c>
      <c r="D10" s="84" t="n">
        <v>8502881.13</v>
      </c>
      <c r="E10" s="56" t="s">
        <v>352</v>
      </c>
      <c r="F10" s="56" t="s">
        <v>353</v>
      </c>
    </row>
    <row r="11" customFormat="false" ht="12.75" hidden="false" customHeight="false" outlineLevel="0" collapsed="false">
      <c r="A11" s="58" t="n">
        <v>1</v>
      </c>
      <c r="B11" s="58" t="n">
        <v>2</v>
      </c>
      <c r="C11" s="59" t="n">
        <v>3</v>
      </c>
      <c r="D11" s="57" t="n">
        <v>5510235.74</v>
      </c>
      <c r="E11" s="59" t="n">
        <v>3</v>
      </c>
      <c r="F11" s="85" t="n">
        <v>4</v>
      </c>
    </row>
    <row r="12" customFormat="false" ht="12.75" hidden="false" customHeight="false" outlineLevel="0" collapsed="false">
      <c r="A12" s="60" t="s">
        <v>196</v>
      </c>
      <c r="B12" s="61" t="s">
        <v>197</v>
      </c>
      <c r="C12" s="62" t="n">
        <f aca="false">C13+C27+C31+C39+C42+C46+C52+C55+C59+C21</f>
        <v>346</v>
      </c>
      <c r="D12" s="86" t="n">
        <f aca="false">D13+D27+D31+D39+D42+D46+D52+D55+D59+D21</f>
        <v>6454253.6</v>
      </c>
      <c r="E12" s="86" t="n">
        <f aca="false">E13+E27+E31+E39+E42+E46+E52+E55+E59+E21</f>
        <v>360</v>
      </c>
      <c r="F12" s="86" t="n">
        <f aca="false">F13+F27+F31+F39+F42+F46+F52+F55+F59+F21</f>
        <v>375</v>
      </c>
    </row>
    <row r="13" customFormat="false" ht="12.75" hidden="false" customHeight="false" outlineLevel="0" collapsed="false">
      <c r="A13" s="60" t="s">
        <v>198</v>
      </c>
      <c r="B13" s="61" t="s">
        <v>199</v>
      </c>
      <c r="C13" s="62" t="n">
        <f aca="false">C14</f>
        <v>179</v>
      </c>
      <c r="D13" s="86" t="n">
        <f aca="false">D14</f>
        <v>5510235.74</v>
      </c>
      <c r="E13" s="86" t="n">
        <f aca="false">E14</f>
        <v>193</v>
      </c>
      <c r="F13" s="86" t="n">
        <f aca="false">F14</f>
        <v>208</v>
      </c>
    </row>
    <row r="14" customFormat="false" ht="16.5" hidden="false" customHeight="true" outlineLevel="0" collapsed="false">
      <c r="A14" s="63" t="s">
        <v>200</v>
      </c>
      <c r="B14" s="64" t="s">
        <v>201</v>
      </c>
      <c r="C14" s="65" t="n">
        <f aca="false">C15+C16+C19+C20</f>
        <v>179</v>
      </c>
      <c r="D14" s="87" t="n">
        <f aca="false">D15+D16+D19+D20</f>
        <v>5510235.74</v>
      </c>
      <c r="E14" s="87" t="n">
        <f aca="false">E15+E16+E19+E20</f>
        <v>193</v>
      </c>
      <c r="F14" s="87" t="n">
        <f aca="false">F15+F16+F19+F20</f>
        <v>208</v>
      </c>
    </row>
    <row r="15" customFormat="false" ht="53.25" hidden="true" customHeight="true" outlineLevel="0" collapsed="false">
      <c r="A15" s="63" t="s">
        <v>202</v>
      </c>
      <c r="B15" s="64" t="s">
        <v>203</v>
      </c>
      <c r="C15" s="65"/>
      <c r="D15" s="88"/>
      <c r="E15" s="87"/>
      <c r="F15" s="89"/>
    </row>
    <row r="16" customFormat="false" ht="39" hidden="true" customHeight="true" outlineLevel="0" collapsed="false">
      <c r="A16" s="63" t="s">
        <v>354</v>
      </c>
      <c r="B16" s="64"/>
      <c r="C16" s="65" t="n">
        <f aca="false">C17+C18</f>
        <v>179</v>
      </c>
      <c r="D16" s="87" t="n">
        <f aca="false">D17+D18</f>
        <v>5504333.04</v>
      </c>
      <c r="E16" s="87" t="n">
        <f aca="false">E17+E18</f>
        <v>193</v>
      </c>
      <c r="F16" s="87" t="n">
        <f aca="false">F17+F18</f>
        <v>208</v>
      </c>
    </row>
    <row r="17" customFormat="false" ht="82.5" hidden="false" customHeight="true" outlineLevel="0" collapsed="false">
      <c r="A17" s="63" t="s">
        <v>202</v>
      </c>
      <c r="B17" s="90" t="s">
        <v>355</v>
      </c>
      <c r="C17" s="65" t="n">
        <v>179</v>
      </c>
      <c r="D17" s="88" t="n">
        <v>5409863.26</v>
      </c>
      <c r="E17" s="87" t="n">
        <v>193</v>
      </c>
      <c r="F17" s="89" t="n">
        <v>208</v>
      </c>
    </row>
    <row r="18" customFormat="false" ht="102" hidden="true" customHeight="false" outlineLevel="0" collapsed="false">
      <c r="A18" s="63" t="s">
        <v>205</v>
      </c>
      <c r="B18" s="64" t="s">
        <v>206</v>
      </c>
      <c r="C18" s="65"/>
      <c r="D18" s="88" t="n">
        <v>94469.78</v>
      </c>
      <c r="E18" s="87"/>
      <c r="F18" s="89"/>
    </row>
    <row r="19" customFormat="false" ht="51" hidden="true" customHeight="false" outlineLevel="0" collapsed="false">
      <c r="A19" s="63" t="s">
        <v>207</v>
      </c>
      <c r="B19" s="64" t="s">
        <v>208</v>
      </c>
      <c r="C19" s="65"/>
      <c r="D19" s="88" t="n">
        <v>5000</v>
      </c>
      <c r="E19" s="87"/>
      <c r="F19" s="89"/>
    </row>
    <row r="20" customFormat="false" ht="102" hidden="true" customHeight="false" outlineLevel="0" collapsed="false">
      <c r="A20" s="63" t="s">
        <v>209</v>
      </c>
      <c r="B20" s="64" t="s">
        <v>210</v>
      </c>
      <c r="C20" s="65"/>
      <c r="D20" s="88" t="n">
        <v>902.7</v>
      </c>
      <c r="E20" s="87"/>
      <c r="F20" s="89"/>
    </row>
    <row r="21" customFormat="false" ht="1.5" hidden="true" customHeight="true" outlineLevel="0" collapsed="false">
      <c r="A21" s="60" t="s">
        <v>211</v>
      </c>
      <c r="B21" s="61" t="s">
        <v>212</v>
      </c>
      <c r="C21" s="67" t="n">
        <f aca="false">C22</f>
        <v>0</v>
      </c>
      <c r="D21" s="91" t="n">
        <f aca="false">D22</f>
        <v>0</v>
      </c>
      <c r="E21" s="91" t="n">
        <f aca="false">E22</f>
        <v>0</v>
      </c>
      <c r="F21" s="91" t="n">
        <f aca="false">F22</f>
        <v>0</v>
      </c>
    </row>
    <row r="22" customFormat="false" ht="40.5" hidden="true" customHeight="true" outlineLevel="0" collapsed="false">
      <c r="A22" s="63" t="s">
        <v>213</v>
      </c>
      <c r="B22" s="64" t="s">
        <v>214</v>
      </c>
      <c r="C22" s="62" t="n">
        <f aca="false">C23+C24+C25+C26</f>
        <v>0</v>
      </c>
      <c r="D22" s="92" t="n">
        <f aca="false">D23+D24+D25+D26</f>
        <v>0</v>
      </c>
      <c r="E22" s="92" t="n">
        <f aca="false">E23+E24+E25+E26</f>
        <v>0</v>
      </c>
      <c r="F22" s="92" t="n">
        <f aca="false">F23+F24+F25+F26</f>
        <v>0</v>
      </c>
    </row>
    <row r="23" customFormat="false" ht="81" hidden="true" customHeight="true" outlineLevel="0" collapsed="false">
      <c r="A23" s="63" t="s">
        <v>215</v>
      </c>
      <c r="B23" s="68" t="s">
        <v>356</v>
      </c>
      <c r="C23" s="65"/>
      <c r="D23" s="88"/>
      <c r="E23" s="87"/>
      <c r="F23" s="89"/>
    </row>
    <row r="24" customFormat="false" ht="92.25" hidden="true" customHeight="true" outlineLevel="0" collapsed="false">
      <c r="A24" s="63" t="s">
        <v>217</v>
      </c>
      <c r="B24" s="93" t="s">
        <v>357</v>
      </c>
      <c r="C24" s="65"/>
      <c r="D24" s="88"/>
      <c r="E24" s="87"/>
      <c r="F24" s="89"/>
    </row>
    <row r="25" s="99" customFormat="true" ht="0.75" hidden="false" customHeight="true" outlineLevel="0" collapsed="false">
      <c r="A25" s="94" t="s">
        <v>219</v>
      </c>
      <c r="B25" s="95" t="s">
        <v>358</v>
      </c>
      <c r="C25" s="71"/>
      <c r="D25" s="96"/>
      <c r="E25" s="97"/>
      <c r="F25" s="98"/>
    </row>
    <row r="26" customFormat="false" ht="12" hidden="true" customHeight="true" outlineLevel="0" collapsed="false">
      <c r="A26" s="63" t="s">
        <v>221</v>
      </c>
      <c r="B26" s="95" t="s">
        <v>359</v>
      </c>
      <c r="C26" s="65"/>
      <c r="D26" s="88"/>
      <c r="E26" s="87"/>
      <c r="F26" s="89"/>
    </row>
    <row r="27" customFormat="false" ht="17.25" hidden="false" customHeight="true" outlineLevel="0" collapsed="false">
      <c r="A27" s="60" t="s">
        <v>223</v>
      </c>
      <c r="B27" s="61" t="s">
        <v>224</v>
      </c>
      <c r="C27" s="62" t="n">
        <f aca="false">C28</f>
        <v>1</v>
      </c>
      <c r="D27" s="86" t="n">
        <f aca="false">D28</f>
        <v>7666.3</v>
      </c>
      <c r="E27" s="86" t="n">
        <f aca="false">E28</f>
        <v>1</v>
      </c>
      <c r="F27" s="86" t="n">
        <f aca="false">F28</f>
        <v>1</v>
      </c>
    </row>
    <row r="28" customFormat="false" ht="18" hidden="false" customHeight="true" outlineLevel="0" collapsed="false">
      <c r="A28" s="63" t="s">
        <v>225</v>
      </c>
      <c r="B28" s="64" t="s">
        <v>226</v>
      </c>
      <c r="C28" s="62" t="n">
        <f aca="false">C29+C30</f>
        <v>1</v>
      </c>
      <c r="D28" s="87" t="n">
        <f aca="false">D29+D30</f>
        <v>7666.3</v>
      </c>
      <c r="E28" s="87" t="n">
        <f aca="false">E29+E30</f>
        <v>1</v>
      </c>
      <c r="F28" s="87" t="n">
        <f aca="false">F29+F30</f>
        <v>1</v>
      </c>
    </row>
    <row r="29" customFormat="false" ht="18.75" hidden="false" customHeight="true" outlineLevel="0" collapsed="false">
      <c r="A29" s="63" t="s">
        <v>227</v>
      </c>
      <c r="B29" s="64" t="s">
        <v>226</v>
      </c>
      <c r="C29" s="65" t="n">
        <v>1</v>
      </c>
      <c r="D29" s="88" t="n">
        <v>4153</v>
      </c>
      <c r="E29" s="87" t="n">
        <v>1</v>
      </c>
      <c r="F29" s="89" t="n">
        <v>1</v>
      </c>
    </row>
    <row r="30" customFormat="false" ht="38.25" hidden="true" customHeight="true" outlineLevel="0" collapsed="false">
      <c r="A30" s="63" t="s">
        <v>228</v>
      </c>
      <c r="B30" s="64" t="s">
        <v>229</v>
      </c>
      <c r="C30" s="65" t="n">
        <v>0</v>
      </c>
      <c r="D30" s="88" t="n">
        <v>3513.3</v>
      </c>
      <c r="E30" s="87" t="n">
        <v>0</v>
      </c>
      <c r="F30" s="89" t="n">
        <v>0</v>
      </c>
    </row>
    <row r="31" customFormat="false" ht="15.75" hidden="false" customHeight="true" outlineLevel="0" collapsed="false">
      <c r="A31" s="60" t="s">
        <v>230</v>
      </c>
      <c r="B31" s="61" t="s">
        <v>231</v>
      </c>
      <c r="C31" s="62" t="n">
        <f aca="false">C32+C34</f>
        <v>161</v>
      </c>
      <c r="D31" s="86" t="n">
        <f aca="false">D32+D34</f>
        <v>881838.14</v>
      </c>
      <c r="E31" s="86" t="n">
        <f aca="false">E32+E34</f>
        <v>161</v>
      </c>
      <c r="F31" s="86" t="n">
        <f aca="false">F32+F34</f>
        <v>161</v>
      </c>
    </row>
    <row r="32" customFormat="false" ht="12.75" hidden="false" customHeight="false" outlineLevel="0" collapsed="false">
      <c r="A32" s="63" t="s">
        <v>232</v>
      </c>
      <c r="B32" s="64" t="s">
        <v>233</v>
      </c>
      <c r="C32" s="65" t="n">
        <f aca="false">C33</f>
        <v>44</v>
      </c>
      <c r="D32" s="87" t="n">
        <f aca="false">D33</f>
        <v>881752.14</v>
      </c>
      <c r="E32" s="87" t="n">
        <f aca="false">E33</f>
        <v>44</v>
      </c>
      <c r="F32" s="87" t="n">
        <f aca="false">F33</f>
        <v>44</v>
      </c>
    </row>
    <row r="33" customFormat="false" ht="51.75" hidden="false" customHeight="true" outlineLevel="0" collapsed="false">
      <c r="A33" s="63" t="s">
        <v>234</v>
      </c>
      <c r="B33" s="64" t="s">
        <v>360</v>
      </c>
      <c r="C33" s="65" t="n">
        <v>44</v>
      </c>
      <c r="D33" s="88" t="n">
        <v>881752.14</v>
      </c>
      <c r="E33" s="87" t="n">
        <v>44</v>
      </c>
      <c r="F33" s="89" t="n">
        <v>44</v>
      </c>
    </row>
    <row r="34" customFormat="false" ht="12.75" hidden="false" customHeight="false" outlineLevel="0" collapsed="false">
      <c r="A34" s="60" t="s">
        <v>236</v>
      </c>
      <c r="B34" s="61" t="s">
        <v>237</v>
      </c>
      <c r="C34" s="62" t="n">
        <f aca="false">C35+C37</f>
        <v>117</v>
      </c>
      <c r="D34" s="86" t="n">
        <f aca="false">D35+D37</f>
        <v>86</v>
      </c>
      <c r="E34" s="86" t="n">
        <f aca="false">E35+E37</f>
        <v>117</v>
      </c>
      <c r="F34" s="86" t="n">
        <f aca="false">F35+F37</f>
        <v>117</v>
      </c>
    </row>
    <row r="35" customFormat="false" ht="28.5" hidden="false" customHeight="true" outlineLevel="0" collapsed="false">
      <c r="A35" s="63" t="s">
        <v>361</v>
      </c>
      <c r="B35" s="64" t="s">
        <v>362</v>
      </c>
      <c r="C35" s="65" t="n">
        <f aca="false">C36</f>
        <v>66</v>
      </c>
      <c r="D35" s="87" t="n">
        <f aca="false">D36</f>
        <v>81</v>
      </c>
      <c r="E35" s="87" t="n">
        <f aca="false">E36</f>
        <v>66</v>
      </c>
      <c r="F35" s="87" t="n">
        <f aca="false">F36</f>
        <v>66</v>
      </c>
    </row>
    <row r="36" customFormat="false" ht="40.5" hidden="false" customHeight="true" outlineLevel="0" collapsed="false">
      <c r="A36" s="63" t="s">
        <v>363</v>
      </c>
      <c r="B36" s="64" t="s">
        <v>364</v>
      </c>
      <c r="C36" s="65" t="n">
        <v>66</v>
      </c>
      <c r="D36" s="87" t="n">
        <v>81</v>
      </c>
      <c r="E36" s="87" t="n">
        <v>66</v>
      </c>
      <c r="F36" s="87" t="n">
        <v>66</v>
      </c>
    </row>
    <row r="37" customFormat="false" ht="24" hidden="false" customHeight="true" outlineLevel="0" collapsed="false">
      <c r="A37" s="63" t="s">
        <v>365</v>
      </c>
      <c r="B37" s="64" t="s">
        <v>366</v>
      </c>
      <c r="C37" s="65" t="n">
        <f aca="false">C38</f>
        <v>51</v>
      </c>
      <c r="D37" s="87" t="n">
        <f aca="false">D38</f>
        <v>5</v>
      </c>
      <c r="E37" s="87" t="n">
        <f aca="false">E38</f>
        <v>51</v>
      </c>
      <c r="F37" s="87" t="n">
        <f aca="false">F38</f>
        <v>51</v>
      </c>
    </row>
    <row r="38" customFormat="false" ht="42" hidden="false" customHeight="true" outlineLevel="0" collapsed="false">
      <c r="A38" s="63" t="s">
        <v>367</v>
      </c>
      <c r="B38" s="64" t="s">
        <v>368</v>
      </c>
      <c r="C38" s="65" t="n">
        <v>51</v>
      </c>
      <c r="D38" s="87" t="n">
        <v>5</v>
      </c>
      <c r="E38" s="87" t="n">
        <v>51</v>
      </c>
      <c r="F38" s="87" t="n">
        <v>51</v>
      </c>
    </row>
    <row r="39" customFormat="false" ht="15" hidden="false" customHeight="true" outlineLevel="0" collapsed="false">
      <c r="A39" s="60" t="s">
        <v>246</v>
      </c>
      <c r="B39" s="61" t="s">
        <v>247</v>
      </c>
      <c r="C39" s="62" t="n">
        <f aca="false">C40</f>
        <v>5</v>
      </c>
      <c r="D39" s="86" t="n">
        <f aca="false">D40</f>
        <v>38</v>
      </c>
      <c r="E39" s="86" t="n">
        <f aca="false">E40</f>
        <v>5</v>
      </c>
      <c r="F39" s="86" t="n">
        <f aca="false">F40</f>
        <v>5</v>
      </c>
    </row>
    <row r="40" customFormat="false" ht="57" hidden="false" customHeight="true" outlineLevel="0" collapsed="false">
      <c r="A40" s="63" t="s">
        <v>248</v>
      </c>
      <c r="B40" s="64" t="s">
        <v>249</v>
      </c>
      <c r="C40" s="65" t="n">
        <f aca="false">C41</f>
        <v>5</v>
      </c>
      <c r="D40" s="87" t="n">
        <f aca="false">D41</f>
        <v>38</v>
      </c>
      <c r="E40" s="87" t="n">
        <f aca="false">E41</f>
        <v>5</v>
      </c>
      <c r="F40" s="87" t="n">
        <f aca="false">F41</f>
        <v>5</v>
      </c>
    </row>
    <row r="41" customFormat="false" ht="81" hidden="false" customHeight="true" outlineLevel="0" collapsed="false">
      <c r="A41" s="63" t="s">
        <v>250</v>
      </c>
      <c r="B41" s="64" t="s">
        <v>251</v>
      </c>
      <c r="C41" s="71" t="n">
        <v>5</v>
      </c>
      <c r="D41" s="87" t="n">
        <v>38</v>
      </c>
      <c r="E41" s="87" t="n">
        <v>5</v>
      </c>
      <c r="F41" s="87" t="n">
        <v>5</v>
      </c>
    </row>
    <row r="42" customFormat="false" ht="0.75" hidden="true" customHeight="true" outlineLevel="0" collapsed="false">
      <c r="A42" s="60" t="s">
        <v>252</v>
      </c>
      <c r="B42" s="61" t="s">
        <v>253</v>
      </c>
      <c r="C42" s="62" t="n">
        <f aca="false">C43</f>
        <v>0</v>
      </c>
      <c r="D42" s="88" t="n">
        <v>5552.17</v>
      </c>
      <c r="E42" s="86" t="n">
        <f aca="false">E43</f>
        <v>0</v>
      </c>
      <c r="F42" s="89"/>
    </row>
    <row r="43" customFormat="false" ht="12.75" hidden="true" customHeight="false" outlineLevel="0" collapsed="false">
      <c r="A43" s="63" t="s">
        <v>254</v>
      </c>
      <c r="B43" s="64" t="s">
        <v>255</v>
      </c>
      <c r="C43" s="65" t="n">
        <f aca="false">C44</f>
        <v>0</v>
      </c>
      <c r="D43" s="88" t="n">
        <v>5552.17</v>
      </c>
      <c r="E43" s="87" t="n">
        <f aca="false">E44</f>
        <v>0</v>
      </c>
      <c r="F43" s="89"/>
    </row>
    <row r="44" customFormat="false" ht="25.5" hidden="true" customHeight="false" outlineLevel="0" collapsed="false">
      <c r="A44" s="63" t="s">
        <v>256</v>
      </c>
      <c r="B44" s="64" t="s">
        <v>257</v>
      </c>
      <c r="C44" s="65" t="n">
        <f aca="false">C45</f>
        <v>0</v>
      </c>
      <c r="D44" s="88" t="n">
        <v>5552.17</v>
      </c>
      <c r="E44" s="87" t="n">
        <f aca="false">E45</f>
        <v>0</v>
      </c>
      <c r="F44" s="89"/>
    </row>
    <row r="45" customFormat="false" ht="38.25" hidden="true" customHeight="false" outlineLevel="0" collapsed="false">
      <c r="A45" s="63" t="s">
        <v>258</v>
      </c>
      <c r="B45" s="64" t="s">
        <v>259</v>
      </c>
      <c r="C45" s="65"/>
      <c r="D45" s="88" t="n">
        <v>5552.17</v>
      </c>
      <c r="E45" s="87"/>
      <c r="F45" s="89"/>
    </row>
    <row r="46" customFormat="false" ht="0.75" hidden="false" customHeight="true" outlineLevel="0" collapsed="false">
      <c r="A46" s="60" t="s">
        <v>260</v>
      </c>
      <c r="B46" s="61" t="s">
        <v>261</v>
      </c>
      <c r="C46" s="67" t="n">
        <f aca="false">C47</f>
        <v>0</v>
      </c>
      <c r="D46" s="86" t="n">
        <f aca="false">D47</f>
        <v>0</v>
      </c>
      <c r="E46" s="86" t="n">
        <f aca="false">E47</f>
        <v>0</v>
      </c>
      <c r="F46" s="86" t="n">
        <f aca="false">F47</f>
        <v>0</v>
      </c>
    </row>
    <row r="47" customFormat="false" ht="93" hidden="true" customHeight="true" outlineLevel="0" collapsed="false">
      <c r="A47" s="63" t="s">
        <v>262</v>
      </c>
      <c r="B47" s="64" t="s">
        <v>263</v>
      </c>
      <c r="C47" s="65" t="n">
        <f aca="false">C48</f>
        <v>0</v>
      </c>
      <c r="D47" s="87" t="n">
        <f aca="false">D48</f>
        <v>0</v>
      </c>
      <c r="E47" s="87" t="n">
        <f aca="false">E48</f>
        <v>0</v>
      </c>
      <c r="F47" s="87" t="n">
        <f aca="false">F48</f>
        <v>0</v>
      </c>
    </row>
    <row r="48" customFormat="false" ht="70.5" hidden="true" customHeight="true" outlineLevel="0" collapsed="false">
      <c r="A48" s="63" t="s">
        <v>264</v>
      </c>
      <c r="B48" s="64" t="s">
        <v>265</v>
      </c>
      <c r="C48" s="65" t="n">
        <f aca="false">C49</f>
        <v>0</v>
      </c>
      <c r="D48" s="87" t="n">
        <f aca="false">D49</f>
        <v>0</v>
      </c>
      <c r="E48" s="87" t="n">
        <f aca="false">E49</f>
        <v>0</v>
      </c>
      <c r="F48" s="87" t="n">
        <f aca="false">F49</f>
        <v>0</v>
      </c>
    </row>
    <row r="49" customFormat="false" ht="83.25" hidden="true" customHeight="true" outlineLevel="0" collapsed="false">
      <c r="A49" s="63" t="s">
        <v>266</v>
      </c>
      <c r="B49" s="64" t="s">
        <v>267</v>
      </c>
      <c r="C49" s="65" t="n">
        <v>0</v>
      </c>
      <c r="D49" s="87"/>
      <c r="E49" s="87" t="n">
        <v>0</v>
      </c>
      <c r="F49" s="87" t="n">
        <v>0</v>
      </c>
    </row>
    <row r="50" customFormat="false" ht="77.25" hidden="true" customHeight="true" outlineLevel="0" collapsed="false">
      <c r="A50" s="63" t="s">
        <v>268</v>
      </c>
      <c r="B50" s="64" t="s">
        <v>269</v>
      </c>
      <c r="C50" s="65" t="n">
        <f aca="false">C51</f>
        <v>0</v>
      </c>
      <c r="D50" s="88" t="n">
        <v>123599.83</v>
      </c>
      <c r="E50" s="87" t="n">
        <f aca="false">E51</f>
        <v>0</v>
      </c>
      <c r="F50" s="89"/>
    </row>
    <row r="51" customFormat="false" ht="76.5" hidden="true" customHeight="false" outlineLevel="0" collapsed="false">
      <c r="A51" s="63" t="s">
        <v>270</v>
      </c>
      <c r="B51" s="64" t="s">
        <v>271</v>
      </c>
      <c r="C51" s="65"/>
      <c r="D51" s="88" t="n">
        <v>123599.83</v>
      </c>
      <c r="E51" s="87"/>
      <c r="F51" s="89"/>
    </row>
    <row r="52" customFormat="false" ht="0.75" hidden="true" customHeight="true" outlineLevel="0" collapsed="false">
      <c r="A52" s="60" t="s">
        <v>272</v>
      </c>
      <c r="B52" s="61" t="s">
        <v>273</v>
      </c>
      <c r="C52" s="62" t="n">
        <f aca="false">C53</f>
        <v>0</v>
      </c>
      <c r="D52" s="88" t="n">
        <v>9169</v>
      </c>
      <c r="E52" s="86" t="n">
        <f aca="false">E53</f>
        <v>0</v>
      </c>
      <c r="F52" s="89"/>
    </row>
    <row r="53" customFormat="false" ht="25.5" hidden="true" customHeight="false" outlineLevel="0" collapsed="false">
      <c r="A53" s="63" t="s">
        <v>274</v>
      </c>
      <c r="B53" s="64" t="s">
        <v>275</v>
      </c>
      <c r="C53" s="65" t="n">
        <f aca="false">C54</f>
        <v>0</v>
      </c>
      <c r="D53" s="88" t="n">
        <v>9169</v>
      </c>
      <c r="E53" s="87" t="n">
        <f aca="false">E54</f>
        <v>0</v>
      </c>
      <c r="F53" s="89"/>
    </row>
    <row r="54" customFormat="false" ht="39.75" hidden="true" customHeight="true" outlineLevel="0" collapsed="false">
      <c r="A54" s="63" t="s">
        <v>276</v>
      </c>
      <c r="B54" s="64" t="s">
        <v>277</v>
      </c>
      <c r="C54" s="65"/>
      <c r="D54" s="88" t="n">
        <v>9169</v>
      </c>
      <c r="E54" s="87"/>
      <c r="F54" s="89"/>
    </row>
    <row r="55" customFormat="false" ht="25.5" hidden="true" customHeight="false" outlineLevel="0" collapsed="false">
      <c r="A55" s="60" t="s">
        <v>278</v>
      </c>
      <c r="B55" s="61" t="s">
        <v>279</v>
      </c>
      <c r="C55" s="62" t="n">
        <f aca="false">C56</f>
        <v>0</v>
      </c>
      <c r="D55" s="88" t="n">
        <v>52769</v>
      </c>
      <c r="E55" s="86" t="n">
        <f aca="false">E56</f>
        <v>0</v>
      </c>
      <c r="F55" s="89"/>
    </row>
    <row r="56" customFormat="false" ht="52.5" hidden="true" customHeight="true" outlineLevel="0" collapsed="false">
      <c r="A56" s="63" t="s">
        <v>280</v>
      </c>
      <c r="B56" s="64" t="s">
        <v>281</v>
      </c>
      <c r="C56" s="65" t="n">
        <f aca="false">C57</f>
        <v>0</v>
      </c>
      <c r="D56" s="88" t="n">
        <v>52769</v>
      </c>
      <c r="E56" s="87" t="n">
        <f aca="false">E57</f>
        <v>0</v>
      </c>
      <c r="F56" s="89"/>
    </row>
    <row r="57" customFormat="false" ht="38.25" hidden="true" customHeight="false" outlineLevel="0" collapsed="false">
      <c r="A57" s="63" t="s">
        <v>282</v>
      </c>
      <c r="B57" s="64" t="s">
        <v>283</v>
      </c>
      <c r="C57" s="65" t="n">
        <f aca="false">C58</f>
        <v>0</v>
      </c>
      <c r="D57" s="88" t="n">
        <v>52769</v>
      </c>
      <c r="E57" s="87" t="n">
        <f aca="false">E58</f>
        <v>0</v>
      </c>
      <c r="F57" s="89"/>
    </row>
    <row r="58" customFormat="false" ht="50.25" hidden="true" customHeight="true" outlineLevel="0" collapsed="false">
      <c r="A58" s="63" t="s">
        <v>284</v>
      </c>
      <c r="B58" s="64" t="s">
        <v>285</v>
      </c>
      <c r="C58" s="65"/>
      <c r="D58" s="88" t="n">
        <v>52769</v>
      </c>
      <c r="E58" s="87"/>
      <c r="F58" s="89"/>
    </row>
    <row r="59" customFormat="false" ht="12.75" hidden="true" customHeight="false" outlineLevel="0" collapsed="false">
      <c r="A59" s="60" t="s">
        <v>286</v>
      </c>
      <c r="B59" s="61" t="s">
        <v>287</v>
      </c>
      <c r="C59" s="62" t="n">
        <f aca="false">C60</f>
        <v>0</v>
      </c>
      <c r="D59" s="88" t="n">
        <v>-13014.75</v>
      </c>
      <c r="E59" s="86" t="n">
        <f aca="false">E60</f>
        <v>0</v>
      </c>
      <c r="F59" s="89"/>
    </row>
    <row r="60" customFormat="false" ht="12.75" hidden="true" customHeight="false" outlineLevel="0" collapsed="false">
      <c r="A60" s="63" t="s">
        <v>288</v>
      </c>
      <c r="B60" s="64" t="s">
        <v>289</v>
      </c>
      <c r="C60" s="65" t="n">
        <f aca="false">C61</f>
        <v>0</v>
      </c>
      <c r="D60" s="88" t="n">
        <v>-13014.75</v>
      </c>
      <c r="E60" s="87" t="n">
        <f aca="false">E61</f>
        <v>0</v>
      </c>
      <c r="F60" s="89"/>
    </row>
    <row r="61" customFormat="false" ht="25.5" hidden="true" customHeight="false" outlineLevel="0" collapsed="false">
      <c r="A61" s="63" t="s">
        <v>290</v>
      </c>
      <c r="B61" s="64" t="s">
        <v>291</v>
      </c>
      <c r="C61" s="65"/>
      <c r="D61" s="88" t="n">
        <v>-13014.75</v>
      </c>
      <c r="E61" s="87"/>
      <c r="F61" s="89"/>
    </row>
    <row r="62" customFormat="false" ht="19.5" hidden="false" customHeight="true" outlineLevel="0" collapsed="false">
      <c r="A62" s="60" t="s">
        <v>292</v>
      </c>
      <c r="B62" s="61" t="s">
        <v>293</v>
      </c>
      <c r="C62" s="62" t="n">
        <f aca="false">C63+C93</f>
        <v>521.506</v>
      </c>
      <c r="D62" s="86" t="n">
        <f aca="false">D63+D93</f>
        <v>47248132.69</v>
      </c>
      <c r="E62" s="86" t="n">
        <f aca="false">E63+E93</f>
        <v>315.366</v>
      </c>
      <c r="F62" s="86" t="n">
        <f aca="false">F63+F93</f>
        <v>380.295</v>
      </c>
    </row>
    <row r="63" customFormat="false" ht="41.25" hidden="false" customHeight="true" outlineLevel="0" collapsed="false">
      <c r="A63" s="60" t="s">
        <v>294</v>
      </c>
      <c r="B63" s="61" t="s">
        <v>295</v>
      </c>
      <c r="C63" s="62" t="n">
        <f aca="false">C64+C69+C79+C88</f>
        <v>521.506</v>
      </c>
      <c r="D63" s="86" t="n">
        <f aca="false">D64+D69+D79+D88</f>
        <v>46716207.58</v>
      </c>
      <c r="E63" s="86" t="n">
        <f aca="false">E64+E69+E79+E88</f>
        <v>315.366</v>
      </c>
      <c r="F63" s="86" t="n">
        <f aca="false">F64+F69+F79+F88</f>
        <v>380.295</v>
      </c>
    </row>
    <row r="64" customFormat="false" ht="27" hidden="false" customHeight="true" outlineLevel="0" collapsed="false">
      <c r="A64" s="60" t="s">
        <v>296</v>
      </c>
      <c r="B64" s="61" t="s">
        <v>297</v>
      </c>
      <c r="C64" s="62" t="n">
        <f aca="false">C65+C67</f>
        <v>452.263</v>
      </c>
      <c r="D64" s="86" t="n">
        <f aca="false">D65+D67</f>
        <v>15232195.58</v>
      </c>
      <c r="E64" s="86" t="n">
        <f aca="false">E65+E67</f>
        <v>245.264</v>
      </c>
      <c r="F64" s="86" t="n">
        <f aca="false">F65+F67</f>
        <v>313.32</v>
      </c>
    </row>
    <row r="65" customFormat="false" ht="25.5" hidden="false" customHeight="false" outlineLevel="0" collapsed="false">
      <c r="A65" s="63" t="s">
        <v>298</v>
      </c>
      <c r="B65" s="64" t="s">
        <v>299</v>
      </c>
      <c r="C65" s="65" t="n">
        <f aca="false">C66</f>
        <v>452.263</v>
      </c>
      <c r="D65" s="86" t="n">
        <f aca="false">D66</f>
        <v>9533000</v>
      </c>
      <c r="E65" s="86" t="n">
        <f aca="false">E66</f>
        <v>245.264</v>
      </c>
      <c r="F65" s="86" t="n">
        <f aca="false">F66</f>
        <v>313.32</v>
      </c>
    </row>
    <row r="66" customFormat="false" ht="29.25" hidden="false" customHeight="true" outlineLevel="0" collapsed="false">
      <c r="A66" s="63" t="s">
        <v>300</v>
      </c>
      <c r="B66" s="64" t="s">
        <v>369</v>
      </c>
      <c r="C66" s="65" t="n">
        <v>452.263</v>
      </c>
      <c r="D66" s="88" t="n">
        <v>9533000</v>
      </c>
      <c r="E66" s="87" t="n">
        <v>245.264</v>
      </c>
      <c r="F66" s="89" t="n">
        <v>313.32</v>
      </c>
    </row>
    <row r="67" customFormat="false" ht="0.75" hidden="false" customHeight="true" outlineLevel="0" collapsed="false">
      <c r="A67" s="63" t="s">
        <v>302</v>
      </c>
      <c r="B67" s="64" t="s">
        <v>303</v>
      </c>
      <c r="C67" s="65" t="n">
        <f aca="false">C68</f>
        <v>0</v>
      </c>
      <c r="D67" s="86" t="n">
        <f aca="false">D68</f>
        <v>5699195.58</v>
      </c>
      <c r="E67" s="86" t="n">
        <f aca="false">E68</f>
        <v>0</v>
      </c>
      <c r="F67" s="86" t="n">
        <f aca="false">F68</f>
        <v>0</v>
      </c>
    </row>
    <row r="68" customFormat="false" ht="31.5" hidden="true" customHeight="true" outlineLevel="0" collapsed="false">
      <c r="A68" s="63" t="s">
        <v>304</v>
      </c>
      <c r="B68" s="64" t="s">
        <v>305</v>
      </c>
      <c r="C68" s="65" t="n">
        <v>0</v>
      </c>
      <c r="D68" s="88" t="n">
        <v>5699195.58</v>
      </c>
      <c r="E68" s="87" t="n">
        <v>0</v>
      </c>
      <c r="F68" s="89" t="n">
        <v>0</v>
      </c>
    </row>
    <row r="69" customFormat="false" ht="3.75" hidden="true" customHeight="true" outlineLevel="0" collapsed="false">
      <c r="A69" s="60" t="s">
        <v>306</v>
      </c>
      <c r="B69" s="61" t="s">
        <v>128</v>
      </c>
      <c r="C69" s="62" t="n">
        <f aca="false">C70+C72+C74</f>
        <v>0</v>
      </c>
      <c r="D69" s="88" t="n">
        <v>26113846</v>
      </c>
      <c r="E69" s="86" t="n">
        <f aca="false">E70+E72+E74</f>
        <v>0</v>
      </c>
      <c r="F69" s="89"/>
    </row>
    <row r="70" customFormat="false" ht="25.5" hidden="true" customHeight="true" outlineLevel="0" collapsed="false">
      <c r="A70" s="63" t="s">
        <v>307</v>
      </c>
      <c r="B70" s="64" t="s">
        <v>308</v>
      </c>
      <c r="C70" s="65" t="n">
        <f aca="false">C71</f>
        <v>0</v>
      </c>
      <c r="D70" s="88" t="n">
        <v>1703400</v>
      </c>
      <c r="E70" s="87" t="n">
        <f aca="false">E71</f>
        <v>0</v>
      </c>
      <c r="F70" s="89"/>
    </row>
    <row r="71" customFormat="false" ht="25.5" hidden="true" customHeight="false" outlineLevel="0" collapsed="false">
      <c r="A71" s="63" t="s">
        <v>309</v>
      </c>
      <c r="B71" s="64" t="s">
        <v>310</v>
      </c>
      <c r="C71" s="65"/>
      <c r="D71" s="88" t="n">
        <v>1703400</v>
      </c>
      <c r="E71" s="87"/>
      <c r="F71" s="89"/>
    </row>
    <row r="72" customFormat="false" ht="76.5" hidden="true" customHeight="false" outlineLevel="0" collapsed="false">
      <c r="A72" s="63" t="s">
        <v>311</v>
      </c>
      <c r="B72" s="64" t="s">
        <v>312</v>
      </c>
      <c r="C72" s="65" t="n">
        <f aca="false">C73</f>
        <v>0</v>
      </c>
      <c r="D72" s="88" t="n">
        <v>13233976</v>
      </c>
      <c r="E72" s="87" t="n">
        <f aca="false">E73</f>
        <v>0</v>
      </c>
      <c r="F72" s="89"/>
    </row>
    <row r="73" customFormat="false" ht="39" hidden="true" customHeight="true" outlineLevel="0" collapsed="false">
      <c r="A73" s="63" t="s">
        <v>313</v>
      </c>
      <c r="B73" s="64" t="s">
        <v>314</v>
      </c>
      <c r="C73" s="65"/>
      <c r="D73" s="88" t="n">
        <v>13233976</v>
      </c>
      <c r="E73" s="87"/>
      <c r="F73" s="89"/>
    </row>
    <row r="74" s="73" customFormat="true" ht="0.75" hidden="true" customHeight="true" outlineLevel="0" collapsed="false">
      <c r="A74" s="60" t="s">
        <v>315</v>
      </c>
      <c r="B74" s="61" t="s">
        <v>316</v>
      </c>
      <c r="C74" s="62" t="n">
        <f aca="false">C75</f>
        <v>0</v>
      </c>
      <c r="D74" s="100" t="n">
        <v>11176470</v>
      </c>
      <c r="E74" s="86" t="n">
        <f aca="false">E75</f>
        <v>0</v>
      </c>
      <c r="F74" s="101"/>
    </row>
    <row r="75" customFormat="false" ht="12.75" hidden="true" customHeight="false" outlineLevel="0" collapsed="false">
      <c r="A75" s="63" t="s">
        <v>317</v>
      </c>
      <c r="B75" s="64" t="s">
        <v>318</v>
      </c>
      <c r="C75" s="65" t="n">
        <f aca="false">SUM(C77:C78)</f>
        <v>0</v>
      </c>
      <c r="D75" s="88" t="n">
        <v>11176470</v>
      </c>
      <c r="E75" s="87" t="n">
        <f aca="false">SUM(E77:E78)</f>
        <v>0</v>
      </c>
      <c r="F75" s="89"/>
    </row>
    <row r="76" customFormat="false" ht="12.75" hidden="true" customHeight="false" outlineLevel="0" collapsed="false">
      <c r="A76" s="63"/>
      <c r="B76" s="64" t="s">
        <v>319</v>
      </c>
      <c r="C76" s="65"/>
      <c r="D76" s="88"/>
      <c r="E76" s="87"/>
      <c r="F76" s="89"/>
    </row>
    <row r="77" customFormat="false" ht="12.75" hidden="true" customHeight="false" outlineLevel="0" collapsed="false">
      <c r="A77" s="63" t="s">
        <v>317</v>
      </c>
      <c r="B77" s="64"/>
      <c r="C77" s="65"/>
      <c r="D77" s="88"/>
      <c r="E77" s="87"/>
      <c r="F77" s="89"/>
    </row>
    <row r="78" customFormat="false" ht="12.75" hidden="true" customHeight="false" outlineLevel="0" collapsed="false">
      <c r="A78" s="63" t="s">
        <v>317</v>
      </c>
      <c r="B78" s="64"/>
      <c r="C78" s="65"/>
      <c r="D78" s="88"/>
      <c r="E78" s="87"/>
      <c r="F78" s="89"/>
    </row>
    <row r="79" customFormat="false" ht="28.5" hidden="false" customHeight="true" outlineLevel="0" collapsed="false">
      <c r="A79" s="60" t="s">
        <v>320</v>
      </c>
      <c r="B79" s="61" t="s">
        <v>321</v>
      </c>
      <c r="C79" s="62" t="n">
        <f aca="false">C80+C82</f>
        <v>69.243</v>
      </c>
      <c r="D79" s="86" t="n">
        <f aca="false">D80+D82</f>
        <v>5370166</v>
      </c>
      <c r="E79" s="86" t="n">
        <f aca="false">E80+E82</f>
        <v>70.102</v>
      </c>
      <c r="F79" s="86" t="n">
        <f aca="false">F80+F82</f>
        <v>66.975</v>
      </c>
    </row>
    <row r="80" customFormat="false" ht="41.25" hidden="false" customHeight="true" outlineLevel="0" collapsed="false">
      <c r="A80" s="63" t="s">
        <v>322</v>
      </c>
      <c r="B80" s="64" t="s">
        <v>323</v>
      </c>
      <c r="C80" s="65" t="n">
        <f aca="false">C81</f>
        <v>69.243</v>
      </c>
      <c r="D80" s="86" t="n">
        <f aca="false">D81</f>
        <v>555800</v>
      </c>
      <c r="E80" s="86" t="n">
        <f aca="false">E81</f>
        <v>70.102</v>
      </c>
      <c r="F80" s="86" t="n">
        <f aca="false">F81</f>
        <v>66.975</v>
      </c>
    </row>
    <row r="81" customFormat="false" ht="54.75" hidden="false" customHeight="true" outlineLevel="0" collapsed="false">
      <c r="A81" s="63" t="s">
        <v>324</v>
      </c>
      <c r="B81" s="64" t="s">
        <v>370</v>
      </c>
      <c r="C81" s="65" t="n">
        <v>69.243</v>
      </c>
      <c r="D81" s="88" t="n">
        <v>555800</v>
      </c>
      <c r="E81" s="87" t="n">
        <v>70.102</v>
      </c>
      <c r="F81" s="89" t="n">
        <v>66.975</v>
      </c>
    </row>
    <row r="82" customFormat="false" ht="0.75" hidden="false" customHeight="true" outlineLevel="0" collapsed="false">
      <c r="A82" s="60" t="s">
        <v>326</v>
      </c>
      <c r="B82" s="61" t="s">
        <v>327</v>
      </c>
      <c r="C82" s="62" t="n">
        <f aca="false">C83</f>
        <v>0</v>
      </c>
      <c r="D82" s="86" t="n">
        <f aca="false">D83</f>
        <v>4814366</v>
      </c>
      <c r="E82" s="86" t="n">
        <f aca="false">E83</f>
        <v>0</v>
      </c>
      <c r="F82" s="86" t="n">
        <f aca="false">F83</f>
        <v>0</v>
      </c>
    </row>
    <row r="83" customFormat="false" ht="12.75" hidden="true" customHeight="false" outlineLevel="0" collapsed="false">
      <c r="A83" s="63" t="s">
        <v>328</v>
      </c>
      <c r="B83" s="64" t="s">
        <v>329</v>
      </c>
      <c r="C83" s="62" t="n">
        <f aca="false">SUM(C85:C87)</f>
        <v>0</v>
      </c>
      <c r="D83" s="86" t="n">
        <f aca="false">SUM(D85:D87)</f>
        <v>4814366</v>
      </c>
      <c r="E83" s="86" t="n">
        <f aca="false">SUM(E85:E87)</f>
        <v>0</v>
      </c>
      <c r="F83" s="86" t="n">
        <f aca="false">SUM(F85:F87)</f>
        <v>0</v>
      </c>
    </row>
    <row r="84" customFormat="false" ht="12.75" hidden="true" customHeight="false" outlineLevel="0" collapsed="false">
      <c r="A84" s="63"/>
      <c r="B84" s="64" t="s">
        <v>319</v>
      </c>
      <c r="C84" s="62"/>
      <c r="D84" s="88"/>
      <c r="E84" s="86"/>
      <c r="F84" s="89"/>
    </row>
    <row r="85" customFormat="false" ht="31.5" hidden="true" customHeight="true" outlineLevel="0" collapsed="false">
      <c r="A85" s="63" t="s">
        <v>328</v>
      </c>
      <c r="B85" s="74" t="s">
        <v>330</v>
      </c>
      <c r="C85" s="65" t="n">
        <v>0</v>
      </c>
      <c r="D85" s="87" t="n">
        <v>285</v>
      </c>
      <c r="E85" s="87" t="n">
        <v>0</v>
      </c>
      <c r="F85" s="87" t="n">
        <v>0</v>
      </c>
    </row>
    <row r="86" customFormat="false" ht="19.5" hidden="true" customHeight="true" outlineLevel="0" collapsed="false">
      <c r="A86" s="63" t="s">
        <v>328</v>
      </c>
      <c r="B86" s="74" t="s">
        <v>331</v>
      </c>
      <c r="C86" s="65" t="n">
        <v>0</v>
      </c>
      <c r="D86" s="87" t="n">
        <v>54</v>
      </c>
      <c r="E86" s="87" t="n">
        <v>0</v>
      </c>
      <c r="F86" s="87" t="n">
        <v>0</v>
      </c>
    </row>
    <row r="87" customFormat="false" ht="0.75" hidden="true" customHeight="true" outlineLevel="0" collapsed="false">
      <c r="A87" s="63" t="s">
        <v>328</v>
      </c>
      <c r="B87" s="64"/>
      <c r="C87" s="65"/>
      <c r="D87" s="88" t="n">
        <v>4814027</v>
      </c>
      <c r="E87" s="87"/>
      <c r="F87" s="89"/>
    </row>
    <row r="88" customFormat="false" ht="12.75" hidden="true" customHeight="false" outlineLevel="0" collapsed="false">
      <c r="A88" s="60" t="s">
        <v>332</v>
      </c>
      <c r="B88" s="61" t="s">
        <v>132</v>
      </c>
      <c r="C88" s="62" t="n">
        <f aca="false">C89+C91</f>
        <v>0</v>
      </c>
      <c r="D88" s="88"/>
      <c r="E88" s="86" t="n">
        <f aca="false">E89+E91</f>
        <v>0</v>
      </c>
      <c r="F88" s="89"/>
    </row>
    <row r="89" customFormat="false" ht="50.25" hidden="true" customHeight="true" outlineLevel="0" collapsed="false">
      <c r="A89" s="63" t="s">
        <v>333</v>
      </c>
      <c r="B89" s="64" t="s">
        <v>334</v>
      </c>
      <c r="C89" s="62" t="n">
        <f aca="false">C90</f>
        <v>0</v>
      </c>
      <c r="D89" s="88"/>
      <c r="E89" s="86" t="n">
        <f aca="false">E90</f>
        <v>0</v>
      </c>
      <c r="F89" s="89"/>
    </row>
    <row r="90" customFormat="false" ht="54" hidden="true" customHeight="true" outlineLevel="0" collapsed="false">
      <c r="A90" s="63" t="s">
        <v>335</v>
      </c>
      <c r="B90" s="64" t="s">
        <v>336</v>
      </c>
      <c r="C90" s="65"/>
      <c r="D90" s="88"/>
      <c r="E90" s="87"/>
      <c r="F90" s="89"/>
    </row>
    <row r="91" customFormat="false" ht="51" hidden="true" customHeight="true" outlineLevel="0" collapsed="false">
      <c r="A91" s="63" t="s">
        <v>337</v>
      </c>
      <c r="B91" s="64" t="s">
        <v>338</v>
      </c>
      <c r="C91" s="65" t="n">
        <f aca="false">C92</f>
        <v>0</v>
      </c>
      <c r="D91" s="88"/>
      <c r="E91" s="87" t="n">
        <f aca="false">E92</f>
        <v>0</v>
      </c>
      <c r="F91" s="89"/>
    </row>
    <row r="92" customFormat="false" ht="65.25" hidden="true" customHeight="true" outlineLevel="0" collapsed="false">
      <c r="A92" s="63" t="s">
        <v>339</v>
      </c>
      <c r="B92" s="64" t="s">
        <v>340</v>
      </c>
      <c r="C92" s="65"/>
      <c r="D92" s="88"/>
      <c r="E92" s="87"/>
      <c r="F92" s="89"/>
    </row>
    <row r="93" customFormat="false" ht="0.75" hidden="true" customHeight="true" outlineLevel="0" collapsed="false">
      <c r="A93" s="60" t="s">
        <v>341</v>
      </c>
      <c r="B93" s="61" t="s">
        <v>342</v>
      </c>
      <c r="C93" s="62" t="n">
        <f aca="false">C94</f>
        <v>0</v>
      </c>
      <c r="D93" s="86" t="n">
        <f aca="false">D94</f>
        <v>531925.11</v>
      </c>
      <c r="E93" s="86" t="n">
        <f aca="false">E94</f>
        <v>0</v>
      </c>
      <c r="F93" s="86" t="n">
        <f aca="false">F94</f>
        <v>0</v>
      </c>
    </row>
    <row r="94" customFormat="false" ht="1.5" hidden="true" customHeight="true" outlineLevel="0" collapsed="false">
      <c r="A94" s="63" t="s">
        <v>371</v>
      </c>
      <c r="B94" s="64" t="s">
        <v>344</v>
      </c>
      <c r="C94" s="71"/>
      <c r="D94" s="96" t="n">
        <v>531925.11</v>
      </c>
      <c r="E94" s="97"/>
      <c r="F94" s="89"/>
    </row>
    <row r="95" customFormat="false" ht="18.75" hidden="false" customHeight="true" outlineLevel="0" collapsed="false">
      <c r="A95" s="102"/>
      <c r="B95" s="77" t="s">
        <v>345</v>
      </c>
      <c r="C95" s="62" t="n">
        <f aca="false">C62+C12</f>
        <v>867.506</v>
      </c>
      <c r="D95" s="86" t="n">
        <f aca="false">D62+D12</f>
        <v>53702386.29</v>
      </c>
      <c r="E95" s="86" t="n">
        <f aca="false">E62+E12</f>
        <v>675.366</v>
      </c>
      <c r="F95" s="86" t="n">
        <f aca="false">F62+F12</f>
        <v>755.295</v>
      </c>
    </row>
  </sheetData>
  <mergeCells count="8">
    <mergeCell ref="B1:E1"/>
    <mergeCell ref="B2:E2"/>
    <mergeCell ref="B3:E3"/>
    <mergeCell ref="A4:E4"/>
    <mergeCell ref="A6:C6"/>
    <mergeCell ref="A7:E7"/>
    <mergeCell ref="A8:E8"/>
    <mergeCell ref="C9:E9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3.56"/>
    <col collapsed="false" customWidth="true" hidden="false" outlineLevel="0" max="2" min="2" style="103" width="7.42"/>
    <col collapsed="false" customWidth="true" hidden="false" outlineLevel="0" max="3" min="3" style="103" width="8.7"/>
    <col collapsed="false" customWidth="true" hidden="false" outlineLevel="0" max="4" min="4" style="103" width="8.56"/>
    <col collapsed="false" customWidth="true" hidden="false" outlineLevel="0" max="5" min="5" style="103" width="12.56"/>
    <col collapsed="false" customWidth="true" hidden="false" outlineLevel="0" max="6" min="6" style="103" width="8.56"/>
    <col collapsed="false" customWidth="true" hidden="false" outlineLevel="0" max="7" min="7" style="103" width="14.85"/>
    <col collapsed="false" customWidth="true" hidden="false" outlineLevel="0" max="9" min="9" style="0" width="9.85"/>
  </cols>
  <sheetData>
    <row r="1" customFormat="false" ht="31.5" hidden="false" customHeight="true" outlineLevel="0" collapsed="false">
      <c r="A1" s="104"/>
      <c r="B1" s="105"/>
      <c r="C1" s="106" t="s">
        <v>372</v>
      </c>
      <c r="D1" s="106"/>
      <c r="E1" s="106"/>
      <c r="F1" s="105"/>
      <c r="G1" s="107"/>
      <c r="H1" s="107"/>
      <c r="I1" s="107"/>
      <c r="J1" s="107"/>
      <c r="K1" s="107"/>
      <c r="L1" s="108"/>
      <c r="M1" s="108"/>
      <c r="N1" s="108"/>
      <c r="O1" s="108"/>
      <c r="P1" s="108"/>
      <c r="Q1" s="108"/>
      <c r="R1" s="108"/>
    </row>
    <row r="2" customFormat="false" ht="21" hidden="false" customHeight="true" outlineLevel="0" collapsed="false">
      <c r="A2" s="104"/>
      <c r="B2" s="109" t="s">
        <v>373</v>
      </c>
      <c r="C2" s="109"/>
      <c r="D2" s="109"/>
      <c r="E2" s="109"/>
      <c r="F2" s="109"/>
      <c r="G2" s="107"/>
      <c r="H2" s="107"/>
      <c r="I2" s="107"/>
      <c r="J2" s="107"/>
      <c r="K2" s="107"/>
      <c r="L2" s="108"/>
      <c r="M2" s="108"/>
      <c r="N2" s="108"/>
      <c r="O2" s="108"/>
      <c r="P2" s="108"/>
      <c r="Q2" s="108"/>
      <c r="R2" s="108"/>
    </row>
    <row r="3" customFormat="false" ht="24" hidden="false" customHeight="true" outlineLevel="0" collapsed="false">
      <c r="A3" s="104"/>
      <c r="B3" s="110" t="s">
        <v>374</v>
      </c>
      <c r="C3" s="110"/>
      <c r="D3" s="110"/>
      <c r="E3" s="110"/>
      <c r="F3" s="110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8"/>
    </row>
    <row r="4" customFormat="false" ht="31.5" hidden="false" customHeight="true" outlineLevel="0" collapsed="false">
      <c r="A4" s="111" t="s">
        <v>375</v>
      </c>
      <c r="B4" s="111"/>
      <c r="C4" s="111"/>
      <c r="D4" s="111"/>
      <c r="E4" s="111"/>
      <c r="F4" s="111"/>
      <c r="G4" s="111"/>
      <c r="H4" s="112"/>
      <c r="I4" s="112"/>
      <c r="J4" s="112"/>
      <c r="K4" s="112"/>
      <c r="L4" s="108"/>
      <c r="M4" s="108"/>
      <c r="N4" s="108"/>
      <c r="O4" s="108"/>
      <c r="P4" s="108"/>
      <c r="Q4" s="108"/>
      <c r="R4" s="108"/>
    </row>
    <row r="5" customFormat="false" ht="24" hidden="false" customHeight="true" outlineLevel="0" collapsed="false">
      <c r="A5" s="113" t="s">
        <v>37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</row>
    <row r="6" customFormat="false" ht="12.75" hidden="false" customHeight="true" outlineLevel="0" collapsed="false">
      <c r="B6" s="114"/>
      <c r="C6" s="115"/>
      <c r="D6" s="115"/>
      <c r="E6" s="115"/>
      <c r="F6" s="115"/>
      <c r="G6" s="115"/>
    </row>
    <row r="7" customFormat="false" ht="12.75" hidden="false" customHeight="true" outlineLevel="0" collapsed="false">
      <c r="B7" s="114"/>
      <c r="C7" s="115"/>
      <c r="D7" s="115"/>
      <c r="E7" s="115"/>
      <c r="F7" s="115"/>
      <c r="G7" s="115"/>
    </row>
    <row r="8" customFormat="false" ht="15.75" hidden="false" customHeight="false" outlineLevel="0" collapsed="false">
      <c r="F8" s="36"/>
    </row>
    <row r="9" customFormat="false" ht="15.75" hidden="false" customHeight="false" outlineLevel="0" collapsed="false">
      <c r="F9" s="36"/>
    </row>
    <row r="10" customFormat="false" ht="56.25" hidden="false" customHeight="true" outlineLevel="0" collapsed="false">
      <c r="A10" s="116" t="s">
        <v>377</v>
      </c>
      <c r="B10" s="116"/>
      <c r="C10" s="116"/>
      <c r="D10" s="116"/>
      <c r="E10" s="116"/>
      <c r="F10" s="116"/>
      <c r="G10" s="116"/>
    </row>
    <row r="11" customFormat="false" ht="15.75" hidden="false" customHeight="tru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5.75" hidden="false" customHeight="tru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3.5" hidden="false" customHeight="false" outlineLevel="0" collapsed="false">
      <c r="G13" s="103" t="s">
        <v>378</v>
      </c>
    </row>
    <row r="14" customFormat="false" ht="80.25" hidden="false" customHeight="true" outlineLevel="0" collapsed="false">
      <c r="A14" s="119" t="s">
        <v>379</v>
      </c>
      <c r="B14" s="120" t="s">
        <v>380</v>
      </c>
      <c r="C14" s="121" t="s">
        <v>381</v>
      </c>
      <c r="D14" s="122" t="s">
        <v>382</v>
      </c>
      <c r="E14" s="121" t="s">
        <v>383</v>
      </c>
      <c r="F14" s="123" t="s">
        <v>384</v>
      </c>
      <c r="G14" s="121" t="s">
        <v>385</v>
      </c>
    </row>
    <row r="15" customFormat="false" ht="26.25" hidden="false" customHeight="true" outlineLevel="0" collapsed="false">
      <c r="A15" s="124" t="s">
        <v>386</v>
      </c>
      <c r="B15" s="125" t="s">
        <v>387</v>
      </c>
      <c r="C15" s="126" t="s">
        <v>388</v>
      </c>
      <c r="D15" s="127" t="s">
        <v>388</v>
      </c>
      <c r="E15" s="128" t="s">
        <v>389</v>
      </c>
      <c r="F15" s="129" t="s">
        <v>387</v>
      </c>
      <c r="G15" s="130" t="e">
        <f aca="false">SUM(G16+G24+G29+G36+G47+G41+G44+G59+G64+G72+G77+G80+G83+G85+G90+G114+G119+G133)</f>
        <v>#REF!</v>
      </c>
      <c r="I15" s="131"/>
    </row>
    <row r="16" customFormat="false" ht="39" hidden="false" customHeight="true" outlineLevel="0" collapsed="false">
      <c r="A16" s="132" t="s">
        <v>390</v>
      </c>
      <c r="B16" s="133" t="s">
        <v>387</v>
      </c>
      <c r="C16" s="134" t="s">
        <v>388</v>
      </c>
      <c r="D16" s="135" t="s">
        <v>388</v>
      </c>
      <c r="E16" s="134" t="s">
        <v>391</v>
      </c>
      <c r="F16" s="136" t="s">
        <v>387</v>
      </c>
      <c r="G16" s="130" t="e">
        <f aca="false">SUM(G17:G23)</f>
        <v>#REF!</v>
      </c>
    </row>
    <row r="17" customFormat="false" ht="26.25" hidden="true" customHeight="true" outlineLevel="0" collapsed="false">
      <c r="A17" s="137"/>
      <c r="B17" s="138"/>
      <c r="C17" s="139"/>
      <c r="D17" s="140"/>
      <c r="E17" s="139"/>
      <c r="F17" s="141"/>
      <c r="G17" s="142"/>
    </row>
    <row r="18" customFormat="false" ht="85.5" hidden="false" customHeight="true" outlineLevel="0" collapsed="false">
      <c r="A18" s="143" t="s">
        <v>392</v>
      </c>
      <c r="B18" s="138" t="s">
        <v>19</v>
      </c>
      <c r="C18" s="139" t="s">
        <v>393</v>
      </c>
      <c r="D18" s="140" t="s">
        <v>394</v>
      </c>
      <c r="E18" s="139" t="s">
        <v>391</v>
      </c>
      <c r="F18" s="139" t="s">
        <v>395</v>
      </c>
      <c r="G18" s="144" t="e">
        <f aca="false">SUM(#REF!)</f>
        <v>#REF!</v>
      </c>
    </row>
    <row r="19" customFormat="false" ht="38.25" hidden="false" customHeight="true" outlineLevel="0" collapsed="false">
      <c r="A19" s="145" t="s">
        <v>396</v>
      </c>
      <c r="B19" s="138" t="s">
        <v>19</v>
      </c>
      <c r="C19" s="139" t="s">
        <v>393</v>
      </c>
      <c r="D19" s="140" t="s">
        <v>394</v>
      </c>
      <c r="E19" s="139" t="s">
        <v>391</v>
      </c>
      <c r="F19" s="139" t="s">
        <v>397</v>
      </c>
      <c r="G19" s="144" t="e">
        <f aca="false">SUM(#REF!)</f>
        <v>#REF!</v>
      </c>
    </row>
    <row r="20" customFormat="false" ht="26.25" hidden="false" customHeight="true" outlineLevel="0" collapsed="false">
      <c r="A20" s="146" t="s">
        <v>398</v>
      </c>
      <c r="B20" s="147" t="s">
        <v>19</v>
      </c>
      <c r="C20" s="148" t="s">
        <v>399</v>
      </c>
      <c r="D20" s="149" t="s">
        <v>400</v>
      </c>
      <c r="E20" s="148" t="s">
        <v>391</v>
      </c>
      <c r="F20" s="149" t="s">
        <v>401</v>
      </c>
      <c r="G20" s="142" t="e">
        <f aca="false">SUM(#REF!)</f>
        <v>#REF!</v>
      </c>
    </row>
    <row r="21" customFormat="false" ht="80.25" hidden="false" customHeight="true" outlineLevel="0" collapsed="false">
      <c r="A21" s="143" t="s">
        <v>392</v>
      </c>
      <c r="B21" s="147" t="s">
        <v>19</v>
      </c>
      <c r="C21" s="148" t="s">
        <v>399</v>
      </c>
      <c r="D21" s="150" t="s">
        <v>400</v>
      </c>
      <c r="E21" s="151" t="s">
        <v>391</v>
      </c>
      <c r="F21" s="139" t="s">
        <v>395</v>
      </c>
      <c r="G21" s="152" t="e">
        <f aca="false">SUM(#REF!)</f>
        <v>#REF!</v>
      </c>
    </row>
    <row r="22" customFormat="false" ht="36" hidden="true" customHeight="true" outlineLevel="0" collapsed="false">
      <c r="A22" s="137"/>
      <c r="B22" s="153"/>
      <c r="C22" s="151"/>
      <c r="D22" s="150"/>
      <c r="E22" s="151"/>
      <c r="F22" s="154"/>
      <c r="G22" s="142"/>
    </row>
    <row r="23" customFormat="false" ht="1.5" hidden="true" customHeight="true" outlineLevel="0" collapsed="false">
      <c r="A23" s="137" t="s">
        <v>402</v>
      </c>
      <c r="B23" s="153" t="s">
        <v>67</v>
      </c>
      <c r="C23" s="151" t="s">
        <v>403</v>
      </c>
      <c r="D23" s="150" t="s">
        <v>404</v>
      </c>
      <c r="E23" s="151" t="s">
        <v>389</v>
      </c>
      <c r="F23" s="154" t="s">
        <v>405</v>
      </c>
      <c r="G23" s="142"/>
    </row>
    <row r="24" customFormat="false" ht="46.5" hidden="false" customHeight="true" outlineLevel="0" collapsed="false">
      <c r="A24" s="155" t="s">
        <v>406</v>
      </c>
      <c r="B24" s="133" t="s">
        <v>387</v>
      </c>
      <c r="C24" s="134" t="s">
        <v>388</v>
      </c>
      <c r="D24" s="135" t="s">
        <v>388</v>
      </c>
      <c r="E24" s="134" t="s">
        <v>407</v>
      </c>
      <c r="F24" s="136" t="s">
        <v>387</v>
      </c>
      <c r="G24" s="130" t="e">
        <f aca="false">SUM(G25:G28)</f>
        <v>#REF!</v>
      </c>
    </row>
    <row r="25" customFormat="false" ht="45" hidden="true" customHeight="true" outlineLevel="0" collapsed="false">
      <c r="A25" s="137" t="s">
        <v>402</v>
      </c>
      <c r="B25" s="156" t="s">
        <v>37</v>
      </c>
      <c r="C25" s="157" t="s">
        <v>400</v>
      </c>
      <c r="D25" s="158" t="s">
        <v>408</v>
      </c>
      <c r="E25" s="159" t="s">
        <v>407</v>
      </c>
      <c r="F25" s="160" t="s">
        <v>405</v>
      </c>
      <c r="G25" s="161"/>
    </row>
    <row r="26" customFormat="false" ht="38.25" hidden="false" customHeight="true" outlineLevel="0" collapsed="false">
      <c r="A26" s="162" t="s">
        <v>396</v>
      </c>
      <c r="B26" s="163" t="s">
        <v>13</v>
      </c>
      <c r="C26" s="164" t="s">
        <v>393</v>
      </c>
      <c r="D26" s="165" t="s">
        <v>394</v>
      </c>
      <c r="E26" s="139" t="s">
        <v>407</v>
      </c>
      <c r="F26" s="141" t="s">
        <v>397</v>
      </c>
      <c r="G26" s="161" t="e">
        <f aca="false">SUM(#REF!)</f>
        <v>#REF!</v>
      </c>
    </row>
    <row r="27" customFormat="false" ht="81" hidden="false" customHeight="true" outlineLevel="0" collapsed="false">
      <c r="A27" s="166" t="s">
        <v>392</v>
      </c>
      <c r="B27" s="167" t="s">
        <v>75</v>
      </c>
      <c r="C27" s="157" t="s">
        <v>400</v>
      </c>
      <c r="D27" s="158" t="s">
        <v>408</v>
      </c>
      <c r="E27" s="157" t="s">
        <v>407</v>
      </c>
      <c r="F27" s="157" t="s">
        <v>395</v>
      </c>
      <c r="G27" s="161" t="e">
        <f aca="false">SUM(#REF!)</f>
        <v>#REF!</v>
      </c>
    </row>
    <row r="28" customFormat="false" ht="38.25" hidden="false" customHeight="true" outlineLevel="0" collapsed="false">
      <c r="A28" s="162" t="s">
        <v>396</v>
      </c>
      <c r="B28" s="167" t="s">
        <v>75</v>
      </c>
      <c r="C28" s="157" t="s">
        <v>400</v>
      </c>
      <c r="D28" s="158" t="s">
        <v>408</v>
      </c>
      <c r="E28" s="157" t="s">
        <v>407</v>
      </c>
      <c r="F28" s="157" t="s">
        <v>397</v>
      </c>
      <c r="G28" s="168" t="e">
        <f aca="false">SUM(#REF!)</f>
        <v>#REF!</v>
      </c>
    </row>
    <row r="29" customFormat="false" ht="45" hidden="false" customHeight="true" outlineLevel="0" collapsed="false">
      <c r="A29" s="169" t="s">
        <v>409</v>
      </c>
      <c r="B29" s="133" t="s">
        <v>387</v>
      </c>
      <c r="C29" s="135" t="s">
        <v>388</v>
      </c>
      <c r="D29" s="135" t="s">
        <v>388</v>
      </c>
      <c r="E29" s="134" t="s">
        <v>410</v>
      </c>
      <c r="F29" s="136" t="s">
        <v>387</v>
      </c>
      <c r="G29" s="170" t="e">
        <f aca="false">SUM(G30:G35)</f>
        <v>#REF!</v>
      </c>
    </row>
    <row r="30" customFormat="false" ht="1.5" hidden="true" customHeight="true" outlineLevel="0" collapsed="false">
      <c r="A30" s="137" t="s">
        <v>402</v>
      </c>
      <c r="B30" s="171" t="s">
        <v>15</v>
      </c>
      <c r="C30" s="172" t="s">
        <v>394</v>
      </c>
      <c r="D30" s="172" t="s">
        <v>394</v>
      </c>
      <c r="E30" s="173" t="s">
        <v>410</v>
      </c>
      <c r="F30" s="174" t="s">
        <v>405</v>
      </c>
      <c r="G30" s="142"/>
    </row>
    <row r="31" customFormat="false" ht="39.75" hidden="false" customHeight="true" outlineLevel="0" collapsed="false">
      <c r="A31" s="175" t="s">
        <v>398</v>
      </c>
      <c r="B31" s="176" t="s">
        <v>13</v>
      </c>
      <c r="C31" s="148" t="s">
        <v>393</v>
      </c>
      <c r="D31" s="149" t="s">
        <v>394</v>
      </c>
      <c r="E31" s="177" t="s">
        <v>410</v>
      </c>
      <c r="F31" s="178" t="s">
        <v>401</v>
      </c>
      <c r="G31" s="142" t="e">
        <f aca="false">SUM(#REF!)</f>
        <v>#REF!</v>
      </c>
    </row>
    <row r="32" customFormat="false" ht="38.25" hidden="false" customHeight="true" outlineLevel="0" collapsed="false">
      <c r="A32" s="179" t="s">
        <v>411</v>
      </c>
      <c r="B32" s="180" t="s">
        <v>13</v>
      </c>
      <c r="C32" s="181" t="s">
        <v>393</v>
      </c>
      <c r="D32" s="181" t="s">
        <v>394</v>
      </c>
      <c r="E32" s="182" t="s">
        <v>412</v>
      </c>
      <c r="F32" s="183" t="s">
        <v>413</v>
      </c>
      <c r="G32" s="161" t="e">
        <f aca="false">SUM(#REF!)</f>
        <v>#REF!</v>
      </c>
    </row>
    <row r="33" customFormat="false" ht="47.25" hidden="false" customHeight="true" outlineLevel="0" collapsed="false">
      <c r="A33" s="162" t="s">
        <v>414</v>
      </c>
      <c r="B33" s="180" t="s">
        <v>13</v>
      </c>
      <c r="C33" s="181" t="s">
        <v>393</v>
      </c>
      <c r="D33" s="181" t="s">
        <v>394</v>
      </c>
      <c r="E33" s="182" t="s">
        <v>412</v>
      </c>
      <c r="F33" s="183" t="s">
        <v>397</v>
      </c>
      <c r="G33" s="161" t="e">
        <f aca="false">SUM(#REF!)</f>
        <v>#REF!</v>
      </c>
    </row>
    <row r="34" customFormat="false" ht="45" hidden="false" customHeight="true" outlineLevel="0" collapsed="false">
      <c r="A34" s="146" t="s">
        <v>398</v>
      </c>
      <c r="B34" s="180" t="s">
        <v>67</v>
      </c>
      <c r="C34" s="156" t="s">
        <v>393</v>
      </c>
      <c r="D34" s="181" t="s">
        <v>393</v>
      </c>
      <c r="E34" s="182" t="s">
        <v>412</v>
      </c>
      <c r="F34" s="183" t="s">
        <v>401</v>
      </c>
      <c r="G34" s="161" t="e">
        <f aca="false">SUM(#REF!)</f>
        <v>#REF!</v>
      </c>
    </row>
    <row r="35" customFormat="false" ht="38.25" hidden="false" customHeight="true" outlineLevel="0" collapsed="false">
      <c r="A35" s="146" t="s">
        <v>398</v>
      </c>
      <c r="B35" s="184" t="s">
        <v>33</v>
      </c>
      <c r="C35" s="185" t="s">
        <v>415</v>
      </c>
      <c r="D35" s="186" t="s">
        <v>400</v>
      </c>
      <c r="E35" s="187" t="s">
        <v>410</v>
      </c>
      <c r="F35" s="183" t="s">
        <v>401</v>
      </c>
      <c r="G35" s="168" t="e">
        <f aca="false">SUM(#REF!)</f>
        <v>#REF!</v>
      </c>
    </row>
    <row r="36" customFormat="false" ht="56.25" hidden="true" customHeight="true" outlineLevel="0" collapsed="false">
      <c r="A36" s="124" t="s">
        <v>416</v>
      </c>
      <c r="B36" s="188" t="s">
        <v>387</v>
      </c>
      <c r="C36" s="189" t="s">
        <v>388</v>
      </c>
      <c r="D36" s="190" t="s">
        <v>388</v>
      </c>
      <c r="E36" s="189" t="s">
        <v>417</v>
      </c>
      <c r="F36" s="136" t="s">
        <v>387</v>
      </c>
      <c r="G36" s="130" t="n">
        <f aca="false">SUM(G37+G38+G40+G39)</f>
        <v>0</v>
      </c>
    </row>
    <row r="37" customFormat="false" ht="32.25" hidden="true" customHeight="true" outlineLevel="0" collapsed="false">
      <c r="A37" s="191" t="s">
        <v>418</v>
      </c>
      <c r="B37" s="192" t="s">
        <v>35</v>
      </c>
      <c r="C37" s="193" t="s">
        <v>419</v>
      </c>
      <c r="D37" s="194" t="s">
        <v>420</v>
      </c>
      <c r="E37" s="193" t="s">
        <v>417</v>
      </c>
      <c r="F37" s="195" t="s">
        <v>421</v>
      </c>
      <c r="G37" s="196"/>
    </row>
    <row r="38" customFormat="false" ht="82.5" hidden="true" customHeight="true" outlineLevel="0" collapsed="false">
      <c r="A38" s="143" t="s">
        <v>392</v>
      </c>
      <c r="B38" s="197" t="s">
        <v>15</v>
      </c>
      <c r="C38" s="198" t="s">
        <v>394</v>
      </c>
      <c r="D38" s="199" t="s">
        <v>394</v>
      </c>
      <c r="E38" s="200" t="s">
        <v>417</v>
      </c>
      <c r="F38" s="201" t="s">
        <v>395</v>
      </c>
      <c r="G38" s="202"/>
    </row>
    <row r="39" customFormat="false" ht="38.25" hidden="true" customHeight="true" outlineLevel="0" collapsed="false">
      <c r="A39" s="203" t="s">
        <v>396</v>
      </c>
      <c r="B39" s="197" t="s">
        <v>15</v>
      </c>
      <c r="C39" s="198" t="s">
        <v>394</v>
      </c>
      <c r="D39" s="199" t="s">
        <v>394</v>
      </c>
      <c r="E39" s="200" t="s">
        <v>417</v>
      </c>
      <c r="F39" s="201" t="s">
        <v>397</v>
      </c>
      <c r="G39" s="144"/>
    </row>
    <row r="40" customFormat="false" ht="36" hidden="true" customHeight="true" outlineLevel="0" collapsed="false">
      <c r="A40" s="137" t="s">
        <v>402</v>
      </c>
      <c r="B40" s="197" t="s">
        <v>15</v>
      </c>
      <c r="C40" s="198" t="s">
        <v>394</v>
      </c>
      <c r="D40" s="199" t="s">
        <v>394</v>
      </c>
      <c r="E40" s="200" t="s">
        <v>417</v>
      </c>
      <c r="F40" s="201" t="s">
        <v>405</v>
      </c>
      <c r="G40" s="142"/>
    </row>
    <row r="41" customFormat="false" ht="0.75" hidden="false" customHeight="true" outlineLevel="0" collapsed="false">
      <c r="A41" s="204" t="s">
        <v>422</v>
      </c>
      <c r="B41" s="189" t="s">
        <v>387</v>
      </c>
      <c r="C41" s="190" t="s">
        <v>388</v>
      </c>
      <c r="D41" s="190" t="s">
        <v>388</v>
      </c>
      <c r="E41" s="189" t="s">
        <v>423</v>
      </c>
      <c r="F41" s="136" t="s">
        <v>387</v>
      </c>
      <c r="G41" s="130" t="n">
        <f aca="false">SUM(G42:G43)</f>
        <v>0</v>
      </c>
    </row>
    <row r="42" customFormat="false" ht="33.75" hidden="true" customHeight="true" outlineLevel="0" collapsed="false">
      <c r="A42" s="205" t="s">
        <v>402</v>
      </c>
      <c r="B42" s="184" t="s">
        <v>13</v>
      </c>
      <c r="C42" s="185" t="s">
        <v>393</v>
      </c>
      <c r="D42" s="206" t="s">
        <v>394</v>
      </c>
      <c r="E42" s="207" t="s">
        <v>423</v>
      </c>
      <c r="F42" s="208" t="s">
        <v>405</v>
      </c>
      <c r="G42" s="209"/>
    </row>
    <row r="43" customFormat="false" ht="38.25" hidden="true" customHeight="true" outlineLevel="0" collapsed="false">
      <c r="A43" s="210" t="s">
        <v>402</v>
      </c>
      <c r="B43" s="184" t="s">
        <v>37</v>
      </c>
      <c r="C43" s="148" t="s">
        <v>400</v>
      </c>
      <c r="D43" s="149" t="s">
        <v>408</v>
      </c>
      <c r="E43" s="148" t="s">
        <v>423</v>
      </c>
      <c r="F43" s="208" t="s">
        <v>405</v>
      </c>
      <c r="G43" s="211"/>
    </row>
    <row r="44" customFormat="false" ht="38.25" hidden="false" customHeight="true" outlineLevel="0" collapsed="false">
      <c r="A44" s="204" t="s">
        <v>424</v>
      </c>
      <c r="B44" s="188" t="s">
        <v>387</v>
      </c>
      <c r="C44" s="189" t="s">
        <v>388</v>
      </c>
      <c r="D44" s="190" t="s">
        <v>388</v>
      </c>
      <c r="E44" s="189" t="s">
        <v>425</v>
      </c>
      <c r="F44" s="136" t="s">
        <v>387</v>
      </c>
      <c r="G44" s="130" t="e">
        <f aca="false">SUM(G46+G45)</f>
        <v>#REF!</v>
      </c>
    </row>
    <row r="45" customFormat="false" ht="38.25" hidden="false" customHeight="true" outlineLevel="0" collapsed="false">
      <c r="A45" s="175" t="s">
        <v>398</v>
      </c>
      <c r="B45" s="138" t="s">
        <v>67</v>
      </c>
      <c r="C45" s="139" t="s">
        <v>393</v>
      </c>
      <c r="D45" s="140" t="s">
        <v>393</v>
      </c>
      <c r="E45" s="139" t="s">
        <v>425</v>
      </c>
      <c r="F45" s="141" t="s">
        <v>401</v>
      </c>
      <c r="G45" s="212" t="e">
        <f aca="false">SUM(#REF!)</f>
        <v>#REF!</v>
      </c>
    </row>
    <row r="46" customFormat="false" ht="23.25" hidden="false" customHeight="true" outlineLevel="0" collapsed="false">
      <c r="A46" s="213" t="s">
        <v>426</v>
      </c>
      <c r="B46" s="138" t="s">
        <v>67</v>
      </c>
      <c r="C46" s="139" t="s">
        <v>393</v>
      </c>
      <c r="D46" s="140" t="s">
        <v>393</v>
      </c>
      <c r="E46" s="139" t="s">
        <v>425</v>
      </c>
      <c r="F46" s="141" t="s">
        <v>427</v>
      </c>
      <c r="G46" s="142" t="e">
        <f aca="false">SUM(#REF!)</f>
        <v>#REF!</v>
      </c>
    </row>
    <row r="47" customFormat="false" ht="60" hidden="false" customHeight="true" outlineLevel="0" collapsed="false">
      <c r="A47" s="214" t="s">
        <v>428</v>
      </c>
      <c r="B47" s="188" t="s">
        <v>387</v>
      </c>
      <c r="C47" s="189" t="s">
        <v>388</v>
      </c>
      <c r="D47" s="190" t="s">
        <v>388</v>
      </c>
      <c r="E47" s="189" t="s">
        <v>429</v>
      </c>
      <c r="F47" s="136" t="s">
        <v>387</v>
      </c>
      <c r="G47" s="215" t="e">
        <f aca="false">SUM(G48:G58)</f>
        <v>#REF!</v>
      </c>
    </row>
    <row r="48" customFormat="false" ht="36" hidden="false" customHeight="true" outlineLevel="0" collapsed="false">
      <c r="A48" s="175" t="s">
        <v>398</v>
      </c>
      <c r="B48" s="216" t="s">
        <v>13</v>
      </c>
      <c r="C48" s="216" t="s">
        <v>393</v>
      </c>
      <c r="D48" s="217" t="s">
        <v>393</v>
      </c>
      <c r="E48" s="216" t="s">
        <v>429</v>
      </c>
      <c r="F48" s="218" t="s">
        <v>401</v>
      </c>
      <c r="G48" s="219" t="e">
        <f aca="false">SUM(#REF!)</f>
        <v>#REF!</v>
      </c>
    </row>
    <row r="49" customFormat="false" ht="31.5" hidden="false" customHeight="false" outlineLevel="0" collapsed="false">
      <c r="A49" s="145" t="s">
        <v>396</v>
      </c>
      <c r="B49" s="151" t="s">
        <v>13</v>
      </c>
      <c r="C49" s="216" t="s">
        <v>393</v>
      </c>
      <c r="D49" s="216" t="s">
        <v>393</v>
      </c>
      <c r="E49" s="220" t="s">
        <v>429</v>
      </c>
      <c r="F49" s="221" t="s">
        <v>397</v>
      </c>
      <c r="G49" s="222" t="e">
        <f aca="false">SUM(#REF!)</f>
        <v>#REF!</v>
      </c>
    </row>
    <row r="50" customFormat="false" ht="46.5" hidden="false" customHeight="true" outlineLevel="0" collapsed="false">
      <c r="A50" s="145" t="s">
        <v>396</v>
      </c>
      <c r="B50" s="147" t="s">
        <v>19</v>
      </c>
      <c r="C50" s="148" t="s">
        <v>393</v>
      </c>
      <c r="D50" s="177" t="s">
        <v>393</v>
      </c>
      <c r="E50" s="148" t="s">
        <v>429</v>
      </c>
      <c r="F50" s="221" t="s">
        <v>397</v>
      </c>
      <c r="G50" s="222" t="e">
        <f aca="false">SUM(#REF!)</f>
        <v>#REF!</v>
      </c>
    </row>
    <row r="51" customFormat="false" ht="35.25" hidden="false" customHeight="true" outlineLevel="0" collapsed="false">
      <c r="A51" s="145" t="s">
        <v>396</v>
      </c>
      <c r="B51" s="147" t="s">
        <v>19</v>
      </c>
      <c r="C51" s="148" t="s">
        <v>399</v>
      </c>
      <c r="D51" s="177" t="s">
        <v>400</v>
      </c>
      <c r="E51" s="148" t="s">
        <v>429</v>
      </c>
      <c r="F51" s="221" t="s">
        <v>397</v>
      </c>
      <c r="G51" s="222" t="e">
        <f aca="false">SUM(#REF!)</f>
        <v>#REF!</v>
      </c>
    </row>
    <row r="52" customFormat="false" ht="38.25" hidden="false" customHeight="true" outlineLevel="0" collapsed="false">
      <c r="A52" s="175" t="s">
        <v>398</v>
      </c>
      <c r="B52" s="147" t="s">
        <v>21</v>
      </c>
      <c r="C52" s="148" t="s">
        <v>430</v>
      </c>
      <c r="D52" s="177" t="s">
        <v>404</v>
      </c>
      <c r="E52" s="148" t="s">
        <v>429</v>
      </c>
      <c r="F52" s="223" t="s">
        <v>401</v>
      </c>
      <c r="G52" s="222" t="e">
        <f aca="false">SUM(#REF!)</f>
        <v>#REF!</v>
      </c>
    </row>
    <row r="53" customFormat="false" ht="36" hidden="false" customHeight="true" outlineLevel="0" collapsed="false">
      <c r="A53" s="179" t="s">
        <v>431</v>
      </c>
      <c r="B53" s="176" t="s">
        <v>33</v>
      </c>
      <c r="C53" s="148" t="s">
        <v>393</v>
      </c>
      <c r="D53" s="177" t="s">
        <v>393</v>
      </c>
      <c r="E53" s="148" t="s">
        <v>429</v>
      </c>
      <c r="F53" s="223" t="s">
        <v>413</v>
      </c>
      <c r="G53" s="222" t="e">
        <f aca="false">SUM(#REF!)</f>
        <v>#REF!</v>
      </c>
    </row>
    <row r="54" customFormat="false" ht="36" hidden="false" customHeight="true" outlineLevel="0" collapsed="false">
      <c r="A54" s="175" t="s">
        <v>398</v>
      </c>
      <c r="B54" s="176" t="s">
        <v>33</v>
      </c>
      <c r="C54" s="148" t="s">
        <v>415</v>
      </c>
      <c r="D54" s="177" t="s">
        <v>400</v>
      </c>
      <c r="E54" s="148" t="s">
        <v>429</v>
      </c>
      <c r="F54" s="223" t="s">
        <v>401</v>
      </c>
      <c r="G54" s="224" t="e">
        <f aca="false">SUM(#REF!)</f>
        <v>#REF!</v>
      </c>
    </row>
    <row r="55" customFormat="false" ht="36" hidden="false" customHeight="true" outlineLevel="0" collapsed="false">
      <c r="A55" s="175" t="s">
        <v>398</v>
      </c>
      <c r="B55" s="225" t="s">
        <v>67</v>
      </c>
      <c r="C55" s="151" t="s">
        <v>393</v>
      </c>
      <c r="D55" s="150" t="s">
        <v>393</v>
      </c>
      <c r="E55" s="151" t="s">
        <v>429</v>
      </c>
      <c r="F55" s="154" t="s">
        <v>401</v>
      </c>
      <c r="G55" s="222" t="e">
        <f aca="false">SUM(#REF!)</f>
        <v>#REF!</v>
      </c>
    </row>
    <row r="56" customFormat="false" ht="36" hidden="false" customHeight="true" outlineLevel="0" collapsed="false">
      <c r="A56" s="179" t="s">
        <v>431</v>
      </c>
      <c r="B56" s="225" t="s">
        <v>67</v>
      </c>
      <c r="C56" s="151" t="s">
        <v>393</v>
      </c>
      <c r="D56" s="150" t="s">
        <v>393</v>
      </c>
      <c r="E56" s="151" t="s">
        <v>429</v>
      </c>
      <c r="F56" s="154" t="s">
        <v>413</v>
      </c>
      <c r="G56" s="219" t="e">
        <f aca="false">SUM(#REF!)</f>
        <v>#REF!</v>
      </c>
    </row>
    <row r="57" customFormat="false" ht="36" hidden="true" customHeight="true" outlineLevel="0" collapsed="false">
      <c r="A57" s="226"/>
      <c r="B57" s="225" t="s">
        <v>67</v>
      </c>
      <c r="C57" s="151" t="s">
        <v>393</v>
      </c>
      <c r="D57" s="150" t="s">
        <v>393</v>
      </c>
      <c r="E57" s="151" t="s">
        <v>429</v>
      </c>
      <c r="F57" s="154" t="s">
        <v>413</v>
      </c>
      <c r="G57" s="219"/>
    </row>
    <row r="58" customFormat="false" ht="78" hidden="false" customHeight="true" outlineLevel="0" collapsed="false">
      <c r="A58" s="166" t="s">
        <v>392</v>
      </c>
      <c r="B58" s="225" t="s">
        <v>67</v>
      </c>
      <c r="C58" s="151" t="s">
        <v>393</v>
      </c>
      <c r="D58" s="150" t="s">
        <v>393</v>
      </c>
      <c r="E58" s="151" t="s">
        <v>429</v>
      </c>
      <c r="F58" s="221" t="s">
        <v>395</v>
      </c>
      <c r="G58" s="219" t="e">
        <f aca="false">SUM(#REF!)</f>
        <v>#REF!</v>
      </c>
    </row>
    <row r="59" customFormat="false" ht="57.75" hidden="false" customHeight="true" outlineLevel="0" collapsed="false">
      <c r="A59" s="214" t="s">
        <v>432</v>
      </c>
      <c r="B59" s="190" t="s">
        <v>387</v>
      </c>
      <c r="C59" s="189" t="s">
        <v>388</v>
      </c>
      <c r="D59" s="190" t="s">
        <v>388</v>
      </c>
      <c r="E59" s="189" t="s">
        <v>433</v>
      </c>
      <c r="F59" s="136" t="s">
        <v>387</v>
      </c>
      <c r="G59" s="215" t="e">
        <f aca="false">SUM(G60:G63)</f>
        <v>#REF!</v>
      </c>
    </row>
    <row r="60" customFormat="false" ht="51.75" hidden="false" customHeight="true" outlineLevel="0" collapsed="false">
      <c r="A60" s="175" t="s">
        <v>398</v>
      </c>
      <c r="B60" s="227" t="s">
        <v>77</v>
      </c>
      <c r="C60" s="139" t="s">
        <v>419</v>
      </c>
      <c r="D60" s="228" t="s">
        <v>393</v>
      </c>
      <c r="E60" s="139" t="s">
        <v>433</v>
      </c>
      <c r="F60" s="141" t="s">
        <v>401</v>
      </c>
      <c r="G60" s="229" t="e">
        <f aca="false">SUM(#REF!)</f>
        <v>#REF!</v>
      </c>
    </row>
    <row r="61" customFormat="false" ht="31.5" hidden="false" customHeight="false" outlineLevel="0" collapsed="false">
      <c r="A61" s="175" t="s">
        <v>398</v>
      </c>
      <c r="B61" s="227" t="s">
        <v>21</v>
      </c>
      <c r="C61" s="139" t="s">
        <v>430</v>
      </c>
      <c r="D61" s="228" t="s">
        <v>404</v>
      </c>
      <c r="E61" s="139" t="s">
        <v>433</v>
      </c>
      <c r="F61" s="141" t="s">
        <v>401</v>
      </c>
      <c r="G61" s="230" t="e">
        <f aca="false">SUM(#REF!)</f>
        <v>#REF!</v>
      </c>
    </row>
    <row r="62" customFormat="false" ht="36.75" hidden="false" customHeight="true" outlineLevel="0" collapsed="false">
      <c r="A62" s="175" t="s">
        <v>398</v>
      </c>
      <c r="B62" s="227" t="s">
        <v>77</v>
      </c>
      <c r="C62" s="139" t="s">
        <v>430</v>
      </c>
      <c r="D62" s="228" t="s">
        <v>404</v>
      </c>
      <c r="E62" s="139" t="s">
        <v>433</v>
      </c>
      <c r="F62" s="141" t="s">
        <v>401</v>
      </c>
      <c r="G62" s="231" t="e">
        <f aca="false">SUM(#REF!)</f>
        <v>#REF!</v>
      </c>
    </row>
    <row r="63" customFormat="false" ht="35.25" hidden="false" customHeight="true" outlineLevel="0" collapsed="false">
      <c r="A63" s="175" t="s">
        <v>398</v>
      </c>
      <c r="B63" s="232" t="s">
        <v>77</v>
      </c>
      <c r="C63" s="233" t="s">
        <v>434</v>
      </c>
      <c r="D63" s="234" t="s">
        <v>430</v>
      </c>
      <c r="E63" s="139" t="s">
        <v>433</v>
      </c>
      <c r="F63" s="141" t="s">
        <v>401</v>
      </c>
      <c r="G63" s="235" t="e">
        <f aca="false">SUM(#REF!)</f>
        <v>#REF!</v>
      </c>
    </row>
    <row r="64" customFormat="false" ht="60.75" hidden="false" customHeight="true" outlineLevel="0" collapsed="false">
      <c r="A64" s="214" t="s">
        <v>435</v>
      </c>
      <c r="B64" s="190" t="s">
        <v>387</v>
      </c>
      <c r="C64" s="189" t="s">
        <v>388</v>
      </c>
      <c r="D64" s="190" t="s">
        <v>388</v>
      </c>
      <c r="E64" s="189" t="s">
        <v>436</v>
      </c>
      <c r="F64" s="136" t="s">
        <v>387</v>
      </c>
      <c r="G64" s="215" t="e">
        <f aca="false">SUM(G65:G71)</f>
        <v>#REF!</v>
      </c>
    </row>
    <row r="65" customFormat="false" ht="33.75" hidden="false" customHeight="true" outlineLevel="0" collapsed="false">
      <c r="A65" s="175" t="s">
        <v>398</v>
      </c>
      <c r="B65" s="236" t="s">
        <v>9</v>
      </c>
      <c r="C65" s="237" t="s">
        <v>400</v>
      </c>
      <c r="D65" s="238" t="s">
        <v>408</v>
      </c>
      <c r="E65" s="237" t="s">
        <v>436</v>
      </c>
      <c r="F65" s="239" t="s">
        <v>401</v>
      </c>
      <c r="G65" s="240" t="e">
        <f aca="false">SUM(#REF!)</f>
        <v>#REF!</v>
      </c>
    </row>
    <row r="66" customFormat="false" ht="33.75" hidden="false" customHeight="true" outlineLevel="0" collapsed="false">
      <c r="A66" s="175" t="s">
        <v>398</v>
      </c>
      <c r="B66" s="241" t="s">
        <v>33</v>
      </c>
      <c r="C66" s="148" t="s">
        <v>400</v>
      </c>
      <c r="D66" s="242" t="s">
        <v>408</v>
      </c>
      <c r="E66" s="148" t="s">
        <v>436</v>
      </c>
      <c r="F66" s="223" t="s">
        <v>401</v>
      </c>
      <c r="G66" s="243" t="e">
        <f aca="false">SUM(#REF!)</f>
        <v>#REF!</v>
      </c>
    </row>
    <row r="67" customFormat="false" ht="33.75" hidden="false" customHeight="true" outlineLevel="0" collapsed="false">
      <c r="A67" s="175" t="s">
        <v>398</v>
      </c>
      <c r="B67" s="241" t="s">
        <v>35</v>
      </c>
      <c r="C67" s="148" t="s">
        <v>400</v>
      </c>
      <c r="D67" s="242" t="s">
        <v>408</v>
      </c>
      <c r="E67" s="148" t="s">
        <v>436</v>
      </c>
      <c r="F67" s="223" t="s">
        <v>401</v>
      </c>
      <c r="G67" s="243" t="e">
        <f aca="false">SUM(#REF!)</f>
        <v>#REF!</v>
      </c>
    </row>
    <row r="68" customFormat="false" ht="43.5" hidden="false" customHeight="true" outlineLevel="0" collapsed="false">
      <c r="A68" s="175" t="s">
        <v>398</v>
      </c>
      <c r="B68" s="244" t="s">
        <v>71</v>
      </c>
      <c r="C68" s="245" t="s">
        <v>400</v>
      </c>
      <c r="D68" s="246" t="s">
        <v>408</v>
      </c>
      <c r="E68" s="245" t="s">
        <v>436</v>
      </c>
      <c r="F68" s="247" t="s">
        <v>401</v>
      </c>
      <c r="G68" s="231" t="e">
        <f aca="false">SUM(#REF!)</f>
        <v>#REF!</v>
      </c>
    </row>
    <row r="69" customFormat="false" ht="43.5" hidden="false" customHeight="true" outlineLevel="0" collapsed="false">
      <c r="A69" s="175" t="s">
        <v>398</v>
      </c>
      <c r="B69" s="241" t="s">
        <v>79</v>
      </c>
      <c r="C69" s="148" t="s">
        <v>400</v>
      </c>
      <c r="D69" s="242" t="s">
        <v>408</v>
      </c>
      <c r="E69" s="148" t="s">
        <v>436</v>
      </c>
      <c r="F69" s="223" t="s">
        <v>401</v>
      </c>
      <c r="G69" s="243" t="e">
        <f aca="false">SUM(#REF!)</f>
        <v>#REF!</v>
      </c>
    </row>
    <row r="70" customFormat="false" ht="43.5" hidden="false" customHeight="true" outlineLevel="0" collapsed="false">
      <c r="A70" s="175" t="s">
        <v>398</v>
      </c>
      <c r="B70" s="241" t="s">
        <v>83</v>
      </c>
      <c r="C70" s="148" t="s">
        <v>400</v>
      </c>
      <c r="D70" s="242" t="s">
        <v>408</v>
      </c>
      <c r="E70" s="148" t="s">
        <v>436</v>
      </c>
      <c r="F70" s="223" t="s">
        <v>401</v>
      </c>
      <c r="G70" s="243" t="e">
        <f aca="false">SUM(#REF!)</f>
        <v>#REF!</v>
      </c>
    </row>
    <row r="71" customFormat="false" ht="43.5" hidden="false" customHeight="true" outlineLevel="0" collapsed="false">
      <c r="A71" s="175" t="s">
        <v>398</v>
      </c>
      <c r="B71" s="248" t="s">
        <v>85</v>
      </c>
      <c r="C71" s="249" t="s">
        <v>400</v>
      </c>
      <c r="D71" s="250" t="s">
        <v>408</v>
      </c>
      <c r="E71" s="249" t="s">
        <v>436</v>
      </c>
      <c r="F71" s="251" t="s">
        <v>401</v>
      </c>
      <c r="G71" s="252" t="e">
        <f aca="false">SUM(#REF!)</f>
        <v>#REF!</v>
      </c>
    </row>
    <row r="72" customFormat="false" ht="41.25" hidden="false" customHeight="true" outlineLevel="0" collapsed="false">
      <c r="A72" s="214" t="s">
        <v>437</v>
      </c>
      <c r="B72" s="190" t="s">
        <v>387</v>
      </c>
      <c r="C72" s="189" t="s">
        <v>388</v>
      </c>
      <c r="D72" s="190" t="s">
        <v>388</v>
      </c>
      <c r="E72" s="189" t="s">
        <v>438</v>
      </c>
      <c r="F72" s="136" t="s">
        <v>387</v>
      </c>
      <c r="G72" s="215" t="e">
        <f aca="false">SUM(G73:G76)</f>
        <v>#REF!</v>
      </c>
    </row>
    <row r="73" customFormat="false" ht="35.25" hidden="false" customHeight="true" outlineLevel="0" collapsed="false">
      <c r="A73" s="166" t="s">
        <v>396</v>
      </c>
      <c r="B73" s="253" t="s">
        <v>21</v>
      </c>
      <c r="C73" s="254" t="s">
        <v>400</v>
      </c>
      <c r="D73" s="255" t="s">
        <v>408</v>
      </c>
      <c r="E73" s="254" t="s">
        <v>438</v>
      </c>
      <c r="F73" s="256" t="s">
        <v>397</v>
      </c>
      <c r="G73" s="229" t="e">
        <f aca="false">SUM(#REF!)</f>
        <v>#REF!</v>
      </c>
    </row>
    <row r="74" customFormat="false" ht="39.75" hidden="false" customHeight="true" outlineLevel="0" collapsed="false">
      <c r="A74" s="166" t="s">
        <v>396</v>
      </c>
      <c r="B74" s="248" t="s">
        <v>13</v>
      </c>
      <c r="C74" s="249" t="s">
        <v>393</v>
      </c>
      <c r="D74" s="250" t="s">
        <v>394</v>
      </c>
      <c r="E74" s="249" t="s">
        <v>438</v>
      </c>
      <c r="F74" s="251" t="s">
        <v>397</v>
      </c>
      <c r="G74" s="252" t="e">
        <f aca="false">SUM(#REF!)</f>
        <v>#REF!</v>
      </c>
    </row>
    <row r="75" customFormat="false" ht="39.75" hidden="false" customHeight="true" outlineLevel="0" collapsed="false">
      <c r="A75" s="175" t="s">
        <v>398</v>
      </c>
      <c r="B75" s="248" t="s">
        <v>67</v>
      </c>
      <c r="C75" s="249" t="s">
        <v>393</v>
      </c>
      <c r="D75" s="250" t="s">
        <v>394</v>
      </c>
      <c r="E75" s="249" t="s">
        <v>438</v>
      </c>
      <c r="F75" s="251" t="s">
        <v>401</v>
      </c>
      <c r="G75" s="252" t="e">
        <f aca="false">SUM(#REF!)</f>
        <v>#REF!</v>
      </c>
    </row>
    <row r="76" customFormat="false" ht="39.75" hidden="false" customHeight="true" outlineLevel="0" collapsed="false">
      <c r="A76" s="166" t="s">
        <v>396</v>
      </c>
      <c r="B76" s="248" t="s">
        <v>17</v>
      </c>
      <c r="C76" s="254" t="s">
        <v>400</v>
      </c>
      <c r="D76" s="255" t="s">
        <v>408</v>
      </c>
      <c r="E76" s="254" t="s">
        <v>438</v>
      </c>
      <c r="F76" s="256" t="s">
        <v>397</v>
      </c>
      <c r="G76" s="252" t="e">
        <f aca="false">SUM(#REF!)</f>
        <v>#REF!</v>
      </c>
    </row>
    <row r="77" customFormat="false" ht="63.75" hidden="false" customHeight="true" outlineLevel="0" collapsed="false">
      <c r="A77" s="214" t="s">
        <v>439</v>
      </c>
      <c r="B77" s="190" t="s">
        <v>387</v>
      </c>
      <c r="C77" s="189" t="s">
        <v>388</v>
      </c>
      <c r="D77" s="190" t="s">
        <v>388</v>
      </c>
      <c r="E77" s="189" t="s">
        <v>440</v>
      </c>
      <c r="F77" s="136" t="s">
        <v>387</v>
      </c>
      <c r="G77" s="215" t="e">
        <f aca="false">SUM(G78+G79)</f>
        <v>#REF!</v>
      </c>
    </row>
    <row r="78" customFormat="false" ht="36" hidden="false" customHeight="true" outlineLevel="0" collapsed="false">
      <c r="A78" s="257" t="s">
        <v>398</v>
      </c>
      <c r="B78" s="258" t="s">
        <v>9</v>
      </c>
      <c r="C78" s="259" t="s">
        <v>400</v>
      </c>
      <c r="D78" s="260" t="s">
        <v>408</v>
      </c>
      <c r="E78" s="259" t="s">
        <v>440</v>
      </c>
      <c r="F78" s="261" t="s">
        <v>401</v>
      </c>
      <c r="G78" s="262" t="e">
        <f aca="false">SUM(#REF!)</f>
        <v>#REF!</v>
      </c>
    </row>
    <row r="79" customFormat="false" ht="60" hidden="false" customHeight="true" outlineLevel="0" collapsed="false">
      <c r="A79" s="263" t="s">
        <v>441</v>
      </c>
      <c r="B79" s="258" t="s">
        <v>9</v>
      </c>
      <c r="C79" s="259" t="s">
        <v>400</v>
      </c>
      <c r="D79" s="260" t="s">
        <v>408</v>
      </c>
      <c r="E79" s="259" t="s">
        <v>440</v>
      </c>
      <c r="F79" s="261" t="s">
        <v>442</v>
      </c>
      <c r="G79" s="262" t="e">
        <f aca="false">SUM(#REF!)</f>
        <v>#REF!</v>
      </c>
    </row>
    <row r="80" customFormat="false" ht="66.75" hidden="false" customHeight="true" outlineLevel="0" collapsed="false">
      <c r="A80" s="214" t="s">
        <v>443</v>
      </c>
      <c r="B80" s="190" t="s">
        <v>387</v>
      </c>
      <c r="C80" s="189" t="s">
        <v>388</v>
      </c>
      <c r="D80" s="190" t="s">
        <v>388</v>
      </c>
      <c r="E80" s="189" t="s">
        <v>444</v>
      </c>
      <c r="F80" s="136" t="s">
        <v>387</v>
      </c>
      <c r="G80" s="215" t="e">
        <f aca="false">SUM(G81+G82)</f>
        <v>#REF!</v>
      </c>
    </row>
    <row r="81" customFormat="false" ht="42" hidden="false" customHeight="true" outlineLevel="0" collapsed="false">
      <c r="A81" s="175" t="s">
        <v>398</v>
      </c>
      <c r="B81" s="264" t="s">
        <v>13</v>
      </c>
      <c r="C81" s="265" t="s">
        <v>393</v>
      </c>
      <c r="D81" s="266" t="s">
        <v>394</v>
      </c>
      <c r="E81" s="267" t="s">
        <v>444</v>
      </c>
      <c r="F81" s="268" t="s">
        <v>401</v>
      </c>
      <c r="G81" s="229" t="e">
        <f aca="false">SUM(#REF!)</f>
        <v>#REF!</v>
      </c>
    </row>
    <row r="82" customFormat="false" ht="42" hidden="false" customHeight="true" outlineLevel="0" collapsed="false">
      <c r="A82" s="166" t="s">
        <v>396</v>
      </c>
      <c r="B82" s="269" t="s">
        <v>13</v>
      </c>
      <c r="C82" s="270" t="s">
        <v>393</v>
      </c>
      <c r="D82" s="271" t="s">
        <v>394</v>
      </c>
      <c r="E82" s="272" t="s">
        <v>444</v>
      </c>
      <c r="F82" s="273" t="s">
        <v>397</v>
      </c>
      <c r="G82" s="252" t="e">
        <f aca="false">SUM(#REF!)</f>
        <v>#REF!</v>
      </c>
    </row>
    <row r="83" customFormat="false" ht="40.5" hidden="false" customHeight="true" outlineLevel="0" collapsed="false">
      <c r="A83" s="214" t="s">
        <v>445</v>
      </c>
      <c r="B83" s="190" t="s">
        <v>387</v>
      </c>
      <c r="C83" s="189" t="s">
        <v>388</v>
      </c>
      <c r="D83" s="190" t="s">
        <v>388</v>
      </c>
      <c r="E83" s="189" t="s">
        <v>446</v>
      </c>
      <c r="F83" s="274" t="s">
        <v>387</v>
      </c>
      <c r="G83" s="275" t="e">
        <f aca="false">SUM(G84)</f>
        <v>#REF!</v>
      </c>
    </row>
    <row r="84" customFormat="false" ht="27.75" hidden="false" customHeight="true" outlineLevel="0" collapsed="false">
      <c r="A84" s="276" t="s">
        <v>418</v>
      </c>
      <c r="B84" s="277" t="s">
        <v>35</v>
      </c>
      <c r="C84" s="278" t="s">
        <v>430</v>
      </c>
      <c r="D84" s="279" t="s">
        <v>447</v>
      </c>
      <c r="E84" s="278" t="s">
        <v>446</v>
      </c>
      <c r="F84" s="280" t="s">
        <v>427</v>
      </c>
      <c r="G84" s="281" t="e">
        <f aca="false">SUM(#REF!)</f>
        <v>#REF!</v>
      </c>
    </row>
    <row r="85" customFormat="false" ht="45.75" hidden="false" customHeight="true" outlineLevel="0" collapsed="false">
      <c r="A85" s="214" t="s">
        <v>448</v>
      </c>
      <c r="B85" s="190" t="s">
        <v>387</v>
      </c>
      <c r="C85" s="189" t="s">
        <v>388</v>
      </c>
      <c r="D85" s="190" t="s">
        <v>388</v>
      </c>
      <c r="E85" s="189" t="s">
        <v>449</v>
      </c>
      <c r="F85" s="274" t="s">
        <v>387</v>
      </c>
      <c r="G85" s="275" t="e">
        <f aca="false">SUM(G86:G89)</f>
        <v>#REF!</v>
      </c>
    </row>
    <row r="86" customFormat="false" ht="31.5" hidden="false" customHeight="false" outlineLevel="0" collapsed="false">
      <c r="A86" s="282" t="s">
        <v>398</v>
      </c>
      <c r="B86" s="159" t="s">
        <v>67</v>
      </c>
      <c r="C86" s="159" t="s">
        <v>393</v>
      </c>
      <c r="D86" s="283" t="s">
        <v>393</v>
      </c>
      <c r="E86" s="159" t="s">
        <v>449</v>
      </c>
      <c r="F86" s="284" t="s">
        <v>401</v>
      </c>
      <c r="G86" s="285" t="e">
        <f aca="false">SUM(#REF!)</f>
        <v>#REF!</v>
      </c>
    </row>
    <row r="87" customFormat="false" ht="31.5" hidden="false" customHeight="false" outlineLevel="0" collapsed="false">
      <c r="A87" s="263" t="s">
        <v>398</v>
      </c>
      <c r="B87" s="286" t="s">
        <v>13</v>
      </c>
      <c r="C87" s="287" t="s">
        <v>393</v>
      </c>
      <c r="D87" s="286" t="s">
        <v>394</v>
      </c>
      <c r="E87" s="151" t="s">
        <v>449</v>
      </c>
      <c r="F87" s="288" t="s">
        <v>401</v>
      </c>
      <c r="G87" s="289" t="e">
        <f aca="false">SUM(#REF!)</f>
        <v>#REF!</v>
      </c>
    </row>
    <row r="88" customFormat="false" ht="40.5" hidden="false" customHeight="true" outlineLevel="0" collapsed="false">
      <c r="A88" s="166" t="s">
        <v>396</v>
      </c>
      <c r="B88" s="180" t="s">
        <v>13</v>
      </c>
      <c r="C88" s="181" t="s">
        <v>393</v>
      </c>
      <c r="D88" s="181" t="s">
        <v>394</v>
      </c>
      <c r="E88" s="151" t="s">
        <v>449</v>
      </c>
      <c r="F88" s="183" t="s">
        <v>397</v>
      </c>
      <c r="G88" s="289" t="e">
        <f aca="false">SUM(#REF!)</f>
        <v>#REF!</v>
      </c>
    </row>
    <row r="89" customFormat="false" ht="63.75" hidden="false" customHeight="true" outlineLevel="0" collapsed="false">
      <c r="A89" s="166" t="s">
        <v>392</v>
      </c>
      <c r="B89" s="192" t="s">
        <v>15</v>
      </c>
      <c r="C89" s="193" t="s">
        <v>400</v>
      </c>
      <c r="D89" s="194" t="s">
        <v>408</v>
      </c>
      <c r="E89" s="290" t="s">
        <v>449</v>
      </c>
      <c r="F89" s="218" t="s">
        <v>395</v>
      </c>
      <c r="G89" s="281" t="e">
        <f aca="false">SUM(#REF!)</f>
        <v>#REF!</v>
      </c>
    </row>
    <row r="90" customFormat="false" ht="68.25" hidden="false" customHeight="true" outlineLevel="0" collapsed="false">
      <c r="A90" s="214" t="s">
        <v>450</v>
      </c>
      <c r="B90" s="190" t="s">
        <v>387</v>
      </c>
      <c r="C90" s="189" t="s">
        <v>388</v>
      </c>
      <c r="D90" s="190" t="s">
        <v>388</v>
      </c>
      <c r="E90" s="189" t="s">
        <v>451</v>
      </c>
      <c r="F90" s="274" t="s">
        <v>387</v>
      </c>
      <c r="G90" s="275" t="e">
        <f aca="false">SUM(G91:G113)</f>
        <v>#REF!</v>
      </c>
    </row>
    <row r="91" customFormat="false" ht="41.25" hidden="false" customHeight="true" outlineLevel="0" collapsed="false">
      <c r="A91" s="175" t="s">
        <v>398</v>
      </c>
      <c r="B91" s="159" t="s">
        <v>9</v>
      </c>
      <c r="C91" s="159" t="s">
        <v>400</v>
      </c>
      <c r="D91" s="283" t="s">
        <v>408</v>
      </c>
      <c r="E91" s="159" t="s">
        <v>451</v>
      </c>
      <c r="F91" s="284" t="s">
        <v>401</v>
      </c>
      <c r="G91" s="285" t="e">
        <f aca="false">SUM(#REF!)</f>
        <v>#REF!</v>
      </c>
    </row>
    <row r="92" customFormat="false" ht="33.75" hidden="true" customHeight="true" outlineLevel="0" collapsed="false">
      <c r="A92" s="175" t="s">
        <v>398</v>
      </c>
      <c r="B92" s="193" t="s">
        <v>11</v>
      </c>
      <c r="C92" s="193" t="s">
        <v>400</v>
      </c>
      <c r="D92" s="194" t="s">
        <v>408</v>
      </c>
      <c r="E92" s="193" t="s">
        <v>451</v>
      </c>
      <c r="F92" s="291" t="s">
        <v>401</v>
      </c>
      <c r="G92" s="292"/>
    </row>
    <row r="93" customFormat="false" ht="37.5" hidden="false" customHeight="true" outlineLevel="0" collapsed="false">
      <c r="A93" s="175" t="s">
        <v>398</v>
      </c>
      <c r="B93" s="151" t="s">
        <v>13</v>
      </c>
      <c r="C93" s="151" t="s">
        <v>400</v>
      </c>
      <c r="D93" s="150" t="s">
        <v>408</v>
      </c>
      <c r="E93" s="151" t="s">
        <v>451</v>
      </c>
      <c r="F93" s="293" t="s">
        <v>401</v>
      </c>
      <c r="G93" s="289" t="e">
        <f aca="false">SUM(#REF!)</f>
        <v>#REF!</v>
      </c>
    </row>
    <row r="94" customFormat="false" ht="36.75" hidden="true" customHeight="true" outlineLevel="0" collapsed="false">
      <c r="A94" s="175" t="s">
        <v>398</v>
      </c>
      <c r="B94" s="193" t="s">
        <v>15</v>
      </c>
      <c r="C94" s="193" t="s">
        <v>400</v>
      </c>
      <c r="D94" s="194" t="s">
        <v>408</v>
      </c>
      <c r="E94" s="193" t="s">
        <v>451</v>
      </c>
      <c r="F94" s="160" t="s">
        <v>401</v>
      </c>
      <c r="G94" s="292"/>
    </row>
    <row r="95" customFormat="false" ht="35.25" hidden="false" customHeight="true" outlineLevel="0" collapsed="false">
      <c r="A95" s="175" t="s">
        <v>398</v>
      </c>
      <c r="B95" s="151" t="s">
        <v>17</v>
      </c>
      <c r="C95" s="151" t="s">
        <v>400</v>
      </c>
      <c r="D95" s="150" t="s">
        <v>408</v>
      </c>
      <c r="E95" s="151" t="s">
        <v>451</v>
      </c>
      <c r="F95" s="293" t="s">
        <v>401</v>
      </c>
      <c r="G95" s="289" t="e">
        <f aca="false">SUM(#REF!)</f>
        <v>#REF!</v>
      </c>
    </row>
    <row r="96" customFormat="false" ht="42.75" hidden="false" customHeight="true" outlineLevel="0" collapsed="false">
      <c r="A96" s="175" t="s">
        <v>398</v>
      </c>
      <c r="B96" s="193" t="s">
        <v>19</v>
      </c>
      <c r="C96" s="193" t="s">
        <v>400</v>
      </c>
      <c r="D96" s="194" t="s">
        <v>408</v>
      </c>
      <c r="E96" s="193" t="s">
        <v>451</v>
      </c>
      <c r="F96" s="293" t="s">
        <v>401</v>
      </c>
      <c r="G96" s="292" t="e">
        <f aca="false">SUM(#REF!)</f>
        <v>#REF!</v>
      </c>
    </row>
    <row r="97" customFormat="false" ht="35.25" hidden="false" customHeight="true" outlineLevel="0" collapsed="false">
      <c r="A97" s="175" t="s">
        <v>398</v>
      </c>
      <c r="B97" s="151" t="s">
        <v>21</v>
      </c>
      <c r="C97" s="151" t="s">
        <v>400</v>
      </c>
      <c r="D97" s="150" t="s">
        <v>408</v>
      </c>
      <c r="E97" s="151" t="s">
        <v>451</v>
      </c>
      <c r="F97" s="293" t="s">
        <v>401</v>
      </c>
      <c r="G97" s="289" t="e">
        <f aca="false">SUM(#REF!)</f>
        <v>#REF!</v>
      </c>
    </row>
    <row r="98" customFormat="false" ht="42.75" hidden="false" customHeight="true" outlineLevel="0" collapsed="false">
      <c r="A98" s="175" t="s">
        <v>398</v>
      </c>
      <c r="B98" s="193" t="s">
        <v>23</v>
      </c>
      <c r="C98" s="193" t="s">
        <v>400</v>
      </c>
      <c r="D98" s="194" t="s">
        <v>408</v>
      </c>
      <c r="E98" s="193" t="s">
        <v>451</v>
      </c>
      <c r="F98" s="293" t="s">
        <v>401</v>
      </c>
      <c r="G98" s="292" t="e">
        <f aca="false">SUM(#REF!)</f>
        <v>#REF!</v>
      </c>
    </row>
    <row r="99" customFormat="false" ht="36" hidden="false" customHeight="true" outlineLevel="0" collapsed="false">
      <c r="A99" s="175" t="s">
        <v>398</v>
      </c>
      <c r="B99" s="151" t="s">
        <v>33</v>
      </c>
      <c r="C99" s="151" t="s">
        <v>400</v>
      </c>
      <c r="D99" s="150" t="s">
        <v>408</v>
      </c>
      <c r="E99" s="151" t="s">
        <v>451</v>
      </c>
      <c r="F99" s="293" t="s">
        <v>401</v>
      </c>
      <c r="G99" s="289" t="e">
        <f aca="false">SUM(#REF!)</f>
        <v>#REF!</v>
      </c>
    </row>
    <row r="100" customFormat="false" ht="35.25" hidden="false" customHeight="true" outlineLevel="0" collapsed="false">
      <c r="A100" s="175" t="s">
        <v>398</v>
      </c>
      <c r="B100" s="193" t="s">
        <v>35</v>
      </c>
      <c r="C100" s="193" t="s">
        <v>400</v>
      </c>
      <c r="D100" s="194" t="s">
        <v>408</v>
      </c>
      <c r="E100" s="193" t="s">
        <v>451</v>
      </c>
      <c r="F100" s="218" t="s">
        <v>401</v>
      </c>
      <c r="G100" s="292" t="e">
        <f aca="false">SUM(#REF!)</f>
        <v>#REF!</v>
      </c>
    </row>
    <row r="101" customFormat="false" ht="32.25" hidden="true" customHeight="false" outlineLevel="0" collapsed="false">
      <c r="A101" s="175" t="s">
        <v>398</v>
      </c>
      <c r="B101" s="151" t="s">
        <v>37</v>
      </c>
      <c r="C101" s="151" t="s">
        <v>400</v>
      </c>
      <c r="D101" s="150" t="s">
        <v>408</v>
      </c>
      <c r="E101" s="151" t="s">
        <v>451</v>
      </c>
      <c r="F101" s="291" t="s">
        <v>401</v>
      </c>
      <c r="G101" s="289"/>
    </row>
    <row r="102" customFormat="false" ht="46.5" hidden="false" customHeight="true" outlineLevel="0" collapsed="false">
      <c r="A102" s="175" t="s">
        <v>398</v>
      </c>
      <c r="B102" s="193" t="s">
        <v>67</v>
      </c>
      <c r="C102" s="193" t="s">
        <v>400</v>
      </c>
      <c r="D102" s="194" t="s">
        <v>408</v>
      </c>
      <c r="E102" s="193" t="s">
        <v>451</v>
      </c>
      <c r="F102" s="293" t="s">
        <v>401</v>
      </c>
      <c r="G102" s="292" t="e">
        <f aca="false">SUM(#REF!)</f>
        <v>#REF!</v>
      </c>
    </row>
    <row r="103" customFormat="false" ht="36" hidden="false" customHeight="true" outlineLevel="0" collapsed="false">
      <c r="A103" s="175" t="s">
        <v>398</v>
      </c>
      <c r="B103" s="151" t="s">
        <v>69</v>
      </c>
      <c r="C103" s="151" t="s">
        <v>400</v>
      </c>
      <c r="D103" s="150" t="s">
        <v>408</v>
      </c>
      <c r="E103" s="151" t="s">
        <v>451</v>
      </c>
      <c r="F103" s="160" t="s">
        <v>401</v>
      </c>
      <c r="G103" s="289" t="e">
        <f aca="false">SUM(#REF!)</f>
        <v>#REF!</v>
      </c>
    </row>
    <row r="104" customFormat="false" ht="38.25" hidden="false" customHeight="true" outlineLevel="0" collapsed="false">
      <c r="A104" s="175" t="s">
        <v>398</v>
      </c>
      <c r="B104" s="193" t="s">
        <v>71</v>
      </c>
      <c r="C104" s="193" t="s">
        <v>400</v>
      </c>
      <c r="D104" s="194" t="s">
        <v>408</v>
      </c>
      <c r="E104" s="193" t="s">
        <v>451</v>
      </c>
      <c r="F104" s="293" t="s">
        <v>401</v>
      </c>
      <c r="G104" s="292" t="e">
        <f aca="false">SUM(#REF!)</f>
        <v>#REF!</v>
      </c>
    </row>
    <row r="105" customFormat="false" ht="38.25" hidden="false" customHeight="true" outlineLevel="0" collapsed="false">
      <c r="A105" s="175" t="s">
        <v>398</v>
      </c>
      <c r="B105" s="151" t="s">
        <v>75</v>
      </c>
      <c r="C105" s="151" t="s">
        <v>400</v>
      </c>
      <c r="D105" s="150" t="s">
        <v>408</v>
      </c>
      <c r="E105" s="151" t="s">
        <v>451</v>
      </c>
      <c r="F105" s="160" t="s">
        <v>401</v>
      </c>
      <c r="G105" s="289" t="e">
        <f aca="false">SUM(#REF!)</f>
        <v>#REF!</v>
      </c>
    </row>
    <row r="106" customFormat="false" ht="39" hidden="false" customHeight="true" outlineLevel="0" collapsed="false">
      <c r="A106" s="175" t="s">
        <v>398</v>
      </c>
      <c r="B106" s="193" t="s">
        <v>77</v>
      </c>
      <c r="C106" s="193" t="s">
        <v>400</v>
      </c>
      <c r="D106" s="194" t="s">
        <v>408</v>
      </c>
      <c r="E106" s="193" t="s">
        <v>451</v>
      </c>
      <c r="F106" s="293" t="s">
        <v>401</v>
      </c>
      <c r="G106" s="292" t="e">
        <f aca="false">SUM(#REF!)</f>
        <v>#REF!</v>
      </c>
    </row>
    <row r="107" customFormat="false" ht="38.25" hidden="false" customHeight="true" outlineLevel="0" collapsed="false">
      <c r="A107" s="175" t="s">
        <v>398</v>
      </c>
      <c r="B107" s="151" t="s">
        <v>79</v>
      </c>
      <c r="C107" s="151" t="s">
        <v>400</v>
      </c>
      <c r="D107" s="150" t="s">
        <v>408</v>
      </c>
      <c r="E107" s="151" t="s">
        <v>451</v>
      </c>
      <c r="F107" s="293" t="s">
        <v>401</v>
      </c>
      <c r="G107" s="289" t="e">
        <f aca="false">SUM(#REF!)</f>
        <v>#REF!</v>
      </c>
    </row>
    <row r="108" customFormat="false" ht="45" hidden="false" customHeight="true" outlineLevel="0" collapsed="false">
      <c r="A108" s="175" t="s">
        <v>398</v>
      </c>
      <c r="B108" s="193" t="s">
        <v>81</v>
      </c>
      <c r="C108" s="193" t="s">
        <v>400</v>
      </c>
      <c r="D108" s="194" t="s">
        <v>408</v>
      </c>
      <c r="E108" s="193" t="s">
        <v>451</v>
      </c>
      <c r="F108" s="160" t="s">
        <v>401</v>
      </c>
      <c r="G108" s="292" t="e">
        <f aca="false">SUM(#REF!)</f>
        <v>#REF!</v>
      </c>
    </row>
    <row r="109" customFormat="false" ht="50.25" hidden="false" customHeight="true" outlineLevel="0" collapsed="false">
      <c r="A109" s="175" t="s">
        <v>398</v>
      </c>
      <c r="B109" s="151" t="s">
        <v>83</v>
      </c>
      <c r="C109" s="151" t="s">
        <v>400</v>
      </c>
      <c r="D109" s="150" t="s">
        <v>408</v>
      </c>
      <c r="E109" s="151" t="s">
        <v>451</v>
      </c>
      <c r="F109" s="293" t="s">
        <v>401</v>
      </c>
      <c r="G109" s="289" t="e">
        <f aca="false">SUM(#REF!)</f>
        <v>#REF!</v>
      </c>
    </row>
    <row r="110" customFormat="false" ht="48" hidden="false" customHeight="true" outlineLevel="0" collapsed="false">
      <c r="A110" s="175" t="s">
        <v>398</v>
      </c>
      <c r="B110" s="193" t="s">
        <v>85</v>
      </c>
      <c r="C110" s="193" t="s">
        <v>400</v>
      </c>
      <c r="D110" s="194" t="s">
        <v>408</v>
      </c>
      <c r="E110" s="193" t="s">
        <v>451</v>
      </c>
      <c r="F110" s="293" t="s">
        <v>401</v>
      </c>
      <c r="G110" s="292" t="e">
        <f aca="false">SUM(#REF!)</f>
        <v>#REF!</v>
      </c>
    </row>
    <row r="111" customFormat="false" ht="43.5" hidden="false" customHeight="true" outlineLevel="0" collapsed="false">
      <c r="A111" s="175" t="s">
        <v>398</v>
      </c>
      <c r="B111" s="151" t="s">
        <v>87</v>
      </c>
      <c r="C111" s="151" t="s">
        <v>400</v>
      </c>
      <c r="D111" s="150" t="s">
        <v>408</v>
      </c>
      <c r="E111" s="151" t="s">
        <v>451</v>
      </c>
      <c r="F111" s="160" t="s">
        <v>401</v>
      </c>
      <c r="G111" s="289" t="e">
        <f aca="false">SUM(#REF!)</f>
        <v>#REF!</v>
      </c>
    </row>
    <row r="112" customFormat="false" ht="37.5" hidden="false" customHeight="true" outlineLevel="0" collapsed="false">
      <c r="A112" s="175" t="s">
        <v>398</v>
      </c>
      <c r="B112" s="151" t="s">
        <v>91</v>
      </c>
      <c r="C112" s="151" t="s">
        <v>400</v>
      </c>
      <c r="D112" s="150" t="s">
        <v>408</v>
      </c>
      <c r="E112" s="151" t="s">
        <v>451</v>
      </c>
      <c r="F112" s="293" t="s">
        <v>401</v>
      </c>
      <c r="G112" s="289" t="e">
        <f aca="false">SUM(#REF!)</f>
        <v>#REF!</v>
      </c>
    </row>
    <row r="113" customFormat="false" ht="37.5" hidden="false" customHeight="true" outlineLevel="0" collapsed="false">
      <c r="A113" s="175" t="s">
        <v>398</v>
      </c>
      <c r="B113" s="294" t="s">
        <v>93</v>
      </c>
      <c r="C113" s="216" t="s">
        <v>400</v>
      </c>
      <c r="D113" s="217" t="s">
        <v>408</v>
      </c>
      <c r="E113" s="290" t="s">
        <v>451</v>
      </c>
      <c r="F113" s="218" t="s">
        <v>401</v>
      </c>
      <c r="G113" s="281" t="e">
        <f aca="false">SUM(#REF!)</f>
        <v>#REF!</v>
      </c>
    </row>
    <row r="114" customFormat="false" ht="63.75" hidden="false" customHeight="true" outlineLevel="0" collapsed="false">
      <c r="A114" s="214" t="s">
        <v>452</v>
      </c>
      <c r="B114" s="190" t="s">
        <v>387</v>
      </c>
      <c r="C114" s="189" t="s">
        <v>388</v>
      </c>
      <c r="D114" s="190" t="s">
        <v>388</v>
      </c>
      <c r="E114" s="189" t="s">
        <v>453</v>
      </c>
      <c r="F114" s="274" t="s">
        <v>387</v>
      </c>
      <c r="G114" s="275" t="e">
        <f aca="false">SUM(G115:G118)</f>
        <v>#REF!</v>
      </c>
    </row>
    <row r="115" customFormat="false" ht="31.5" hidden="false" customHeight="false" outlineLevel="0" collapsed="false">
      <c r="A115" s="175" t="s">
        <v>398</v>
      </c>
      <c r="B115" s="295" t="s">
        <v>13</v>
      </c>
      <c r="C115" s="296" t="s">
        <v>393</v>
      </c>
      <c r="D115" s="297" t="s">
        <v>394</v>
      </c>
      <c r="E115" s="296" t="s">
        <v>453</v>
      </c>
      <c r="F115" s="298" t="s">
        <v>401</v>
      </c>
      <c r="G115" s="299" t="e">
        <f aca="false">SUM(#REF!)</f>
        <v>#REF!</v>
      </c>
    </row>
    <row r="116" customFormat="false" ht="85.5" hidden="false" customHeight="true" outlineLevel="0" collapsed="false">
      <c r="A116" s="137" t="s">
        <v>392</v>
      </c>
      <c r="B116" s="225" t="s">
        <v>13</v>
      </c>
      <c r="C116" s="151" t="s">
        <v>393</v>
      </c>
      <c r="D116" s="150" t="s">
        <v>394</v>
      </c>
      <c r="E116" s="151" t="s">
        <v>453</v>
      </c>
      <c r="F116" s="154" t="s">
        <v>395</v>
      </c>
      <c r="G116" s="289" t="e">
        <f aca="false">SUM(#REF!)</f>
        <v>#REF!</v>
      </c>
    </row>
    <row r="117" customFormat="false" ht="37.5" hidden="false" customHeight="true" outlineLevel="0" collapsed="false">
      <c r="A117" s="162" t="s">
        <v>396</v>
      </c>
      <c r="B117" s="225" t="s">
        <v>13</v>
      </c>
      <c r="C117" s="151" t="s">
        <v>393</v>
      </c>
      <c r="D117" s="150" t="s">
        <v>394</v>
      </c>
      <c r="E117" s="151" t="s">
        <v>453</v>
      </c>
      <c r="F117" s="154" t="s">
        <v>397</v>
      </c>
      <c r="G117" s="289" t="e">
        <f aca="false">SUM(#REF!)</f>
        <v>#REF!</v>
      </c>
    </row>
    <row r="118" customFormat="false" ht="31.5" hidden="true" customHeight="true" outlineLevel="0" collapsed="false">
      <c r="A118" s="300"/>
      <c r="B118" s="294"/>
      <c r="C118" s="216"/>
      <c r="D118" s="217"/>
      <c r="E118" s="216"/>
      <c r="F118" s="218"/>
      <c r="G118" s="281"/>
    </row>
    <row r="119" customFormat="false" ht="84.75" hidden="false" customHeight="true" outlineLevel="0" collapsed="false">
      <c r="A119" s="214" t="s">
        <v>454</v>
      </c>
      <c r="B119" s="190" t="s">
        <v>387</v>
      </c>
      <c r="C119" s="189" t="s">
        <v>388</v>
      </c>
      <c r="D119" s="190" t="s">
        <v>388</v>
      </c>
      <c r="E119" s="189" t="s">
        <v>455</v>
      </c>
      <c r="F119" s="136" t="s">
        <v>387</v>
      </c>
      <c r="G119" s="275" t="e">
        <f aca="false">SUM(G120:G132)</f>
        <v>#REF!</v>
      </c>
    </row>
    <row r="120" customFormat="false" ht="46.5" hidden="false" customHeight="true" outlineLevel="0" collapsed="false">
      <c r="A120" s="175" t="s">
        <v>398</v>
      </c>
      <c r="B120" s="295" t="s">
        <v>9</v>
      </c>
      <c r="C120" s="296" t="s">
        <v>400</v>
      </c>
      <c r="D120" s="297" t="s">
        <v>408</v>
      </c>
      <c r="E120" s="296" t="s">
        <v>455</v>
      </c>
      <c r="F120" s="298" t="s">
        <v>401</v>
      </c>
      <c r="G120" s="292" t="e">
        <f aca="false">SUM(#REF!)</f>
        <v>#REF!</v>
      </c>
    </row>
    <row r="121" customFormat="false" ht="37.5" hidden="false" customHeight="true" outlineLevel="0" collapsed="false">
      <c r="A121" s="175" t="s">
        <v>398</v>
      </c>
      <c r="B121" s="295" t="s">
        <v>13</v>
      </c>
      <c r="C121" s="296" t="s">
        <v>393</v>
      </c>
      <c r="D121" s="297" t="s">
        <v>394</v>
      </c>
      <c r="E121" s="296" t="s">
        <v>455</v>
      </c>
      <c r="F121" s="298" t="s">
        <v>401</v>
      </c>
      <c r="G121" s="289" t="e">
        <f aca="false">SUM(#REF!)</f>
        <v>#REF!</v>
      </c>
    </row>
    <row r="122" customFormat="false" ht="47.25" hidden="false" customHeight="true" outlineLevel="0" collapsed="false">
      <c r="A122" s="162" t="s">
        <v>396</v>
      </c>
      <c r="B122" s="295" t="s">
        <v>13</v>
      </c>
      <c r="C122" s="296" t="s">
        <v>393</v>
      </c>
      <c r="D122" s="297" t="s">
        <v>394</v>
      </c>
      <c r="E122" s="296" t="s">
        <v>455</v>
      </c>
      <c r="F122" s="298" t="s">
        <v>397</v>
      </c>
      <c r="G122" s="292" t="e">
        <f aca="false">SUM(#REF!)</f>
        <v>#REF!</v>
      </c>
    </row>
    <row r="123" customFormat="false" ht="31.5" hidden="true" customHeight="false" outlineLevel="0" collapsed="false">
      <c r="A123" s="137" t="s">
        <v>402</v>
      </c>
      <c r="B123" s="225" t="s">
        <v>15</v>
      </c>
      <c r="C123" s="151" t="s">
        <v>394</v>
      </c>
      <c r="D123" s="150" t="s">
        <v>394</v>
      </c>
      <c r="E123" s="296" t="s">
        <v>455</v>
      </c>
      <c r="F123" s="154" t="s">
        <v>405</v>
      </c>
      <c r="G123" s="289"/>
    </row>
    <row r="124" customFormat="false" ht="79.5" hidden="true" customHeight="true" outlineLevel="0" collapsed="false">
      <c r="A124" s="143" t="s">
        <v>392</v>
      </c>
      <c r="B124" s="225" t="s">
        <v>15</v>
      </c>
      <c r="C124" s="151" t="s">
        <v>394</v>
      </c>
      <c r="D124" s="150" t="s">
        <v>394</v>
      </c>
      <c r="E124" s="296" t="s">
        <v>455</v>
      </c>
      <c r="F124" s="154" t="s">
        <v>395</v>
      </c>
      <c r="G124" s="289"/>
    </row>
    <row r="125" customFormat="false" ht="48" hidden="true" customHeight="true" outlineLevel="0" collapsed="false">
      <c r="A125" s="162" t="s">
        <v>396</v>
      </c>
      <c r="B125" s="225" t="s">
        <v>15</v>
      </c>
      <c r="C125" s="151" t="s">
        <v>394</v>
      </c>
      <c r="D125" s="150" t="s">
        <v>394</v>
      </c>
      <c r="E125" s="296" t="s">
        <v>455</v>
      </c>
      <c r="F125" s="154" t="s">
        <v>397</v>
      </c>
      <c r="G125" s="289"/>
    </row>
    <row r="126" customFormat="false" ht="74.25" hidden="false" customHeight="true" outlineLevel="0" collapsed="false">
      <c r="A126" s="143" t="s">
        <v>392</v>
      </c>
      <c r="B126" s="151" t="s">
        <v>19</v>
      </c>
      <c r="C126" s="151" t="s">
        <v>393</v>
      </c>
      <c r="D126" s="150" t="s">
        <v>394</v>
      </c>
      <c r="E126" s="151" t="s">
        <v>455</v>
      </c>
      <c r="F126" s="154" t="s">
        <v>395</v>
      </c>
      <c r="G126" s="289" t="e">
        <f aca="false">SUM(#REF!)</f>
        <v>#REF!</v>
      </c>
    </row>
    <row r="127" customFormat="false" ht="81.75" hidden="true" customHeight="true" outlineLevel="0" collapsed="false">
      <c r="A127" s="143" t="s">
        <v>392</v>
      </c>
      <c r="B127" s="138" t="s">
        <v>19</v>
      </c>
      <c r="C127" s="157" t="s">
        <v>393</v>
      </c>
      <c r="D127" s="158" t="s">
        <v>394</v>
      </c>
      <c r="E127" s="157" t="s">
        <v>455</v>
      </c>
      <c r="F127" s="157" t="s">
        <v>395</v>
      </c>
      <c r="G127" s="292"/>
    </row>
    <row r="128" customFormat="false" ht="31.5" hidden="true" customHeight="false" outlineLevel="0" collapsed="false">
      <c r="A128" s="137" t="s">
        <v>402</v>
      </c>
      <c r="B128" s="225" t="s">
        <v>19</v>
      </c>
      <c r="C128" s="151" t="s">
        <v>399</v>
      </c>
      <c r="D128" s="150" t="s">
        <v>400</v>
      </c>
      <c r="E128" s="296" t="s">
        <v>455</v>
      </c>
      <c r="F128" s="154" t="s">
        <v>405</v>
      </c>
      <c r="G128" s="289"/>
    </row>
    <row r="129" customFormat="false" ht="31.5" hidden="false" customHeight="false" outlineLevel="0" collapsed="false">
      <c r="A129" s="175" t="s">
        <v>456</v>
      </c>
      <c r="B129" s="301" t="s">
        <v>21</v>
      </c>
      <c r="C129" s="193" t="s">
        <v>430</v>
      </c>
      <c r="D129" s="194" t="s">
        <v>404</v>
      </c>
      <c r="E129" s="296" t="s">
        <v>455</v>
      </c>
      <c r="F129" s="160" t="s">
        <v>457</v>
      </c>
      <c r="G129" s="292" t="e">
        <f aca="false">SUM(#REF!)</f>
        <v>#REF!</v>
      </c>
    </row>
    <row r="130" customFormat="false" ht="31.5" hidden="false" customHeight="false" outlineLevel="0" collapsed="false">
      <c r="A130" s="179" t="s">
        <v>458</v>
      </c>
      <c r="B130" s="151" t="s">
        <v>21</v>
      </c>
      <c r="C130" s="151" t="s">
        <v>430</v>
      </c>
      <c r="D130" s="150" t="s">
        <v>404</v>
      </c>
      <c r="E130" s="151" t="s">
        <v>455</v>
      </c>
      <c r="F130" s="154" t="s">
        <v>459</v>
      </c>
      <c r="G130" s="289" t="e">
        <f aca="false">SUM(#REF!)</f>
        <v>#REF!</v>
      </c>
    </row>
    <row r="131" customFormat="false" ht="30.75" hidden="false" customHeight="true" outlineLevel="0" collapsed="false">
      <c r="A131" s="146" t="s">
        <v>398</v>
      </c>
      <c r="B131" s="225" t="s">
        <v>67</v>
      </c>
      <c r="C131" s="151" t="s">
        <v>393</v>
      </c>
      <c r="D131" s="150" t="s">
        <v>393</v>
      </c>
      <c r="E131" s="151" t="s">
        <v>455</v>
      </c>
      <c r="F131" s="302" t="s">
        <v>401</v>
      </c>
      <c r="G131" s="289" t="e">
        <f aca="false">SUM(#REF!)</f>
        <v>#REF!</v>
      </c>
    </row>
    <row r="132" customFormat="false" ht="63.75" hidden="false" customHeight="false" outlineLevel="0" collapsed="false">
      <c r="A132" s="143" t="s">
        <v>392</v>
      </c>
      <c r="B132" s="225" t="s">
        <v>67</v>
      </c>
      <c r="C132" s="151" t="s">
        <v>393</v>
      </c>
      <c r="D132" s="150" t="s">
        <v>393</v>
      </c>
      <c r="E132" s="193" t="s">
        <v>455</v>
      </c>
      <c r="F132" s="218" t="s">
        <v>395</v>
      </c>
      <c r="G132" s="281" t="e">
        <f aca="false">#REF!</f>
        <v>#REF!</v>
      </c>
    </row>
    <row r="133" customFormat="false" ht="43.5" hidden="false" customHeight="true" outlineLevel="0" collapsed="false">
      <c r="A133" s="214" t="s">
        <v>460</v>
      </c>
      <c r="B133" s="190" t="s">
        <v>387</v>
      </c>
      <c r="C133" s="189" t="s">
        <v>388</v>
      </c>
      <c r="D133" s="190" t="s">
        <v>388</v>
      </c>
      <c r="E133" s="189" t="s">
        <v>461</v>
      </c>
      <c r="F133" s="136" t="s">
        <v>387</v>
      </c>
      <c r="G133" s="275" t="e">
        <f aca="false">SUM(G134:G137)</f>
        <v>#REF!</v>
      </c>
    </row>
    <row r="134" customFormat="false" ht="26.25" hidden="false" customHeight="true" outlineLevel="0" collapsed="false">
      <c r="A134" s="303" t="s">
        <v>462</v>
      </c>
      <c r="B134" s="304" t="s">
        <v>67</v>
      </c>
      <c r="C134" s="305" t="s">
        <v>403</v>
      </c>
      <c r="D134" s="306" t="s">
        <v>404</v>
      </c>
      <c r="E134" s="305" t="s">
        <v>461</v>
      </c>
      <c r="F134" s="307" t="s">
        <v>463</v>
      </c>
      <c r="G134" s="299" t="e">
        <f aca="false">SUM(#REF!)</f>
        <v>#REF!</v>
      </c>
    </row>
    <row r="135" customFormat="false" ht="31.5" hidden="false" customHeight="true" outlineLevel="0" collapsed="false">
      <c r="A135" s="303" t="s">
        <v>462</v>
      </c>
      <c r="B135" s="150" t="s">
        <v>67</v>
      </c>
      <c r="C135" s="151" t="s">
        <v>393</v>
      </c>
      <c r="D135" s="150" t="s">
        <v>393</v>
      </c>
      <c r="E135" s="151" t="s">
        <v>461</v>
      </c>
      <c r="F135" s="201" t="s">
        <v>463</v>
      </c>
      <c r="G135" s="289" t="e">
        <f aca="false">SUM(#REF!)</f>
        <v>#REF!</v>
      </c>
    </row>
    <row r="136" customFormat="false" ht="36" hidden="false" customHeight="true" outlineLevel="0" collapsed="false">
      <c r="A136" s="175" t="s">
        <v>398</v>
      </c>
      <c r="B136" s="150" t="s">
        <v>67</v>
      </c>
      <c r="C136" s="151" t="s">
        <v>393</v>
      </c>
      <c r="D136" s="150" t="s">
        <v>393</v>
      </c>
      <c r="E136" s="151" t="s">
        <v>461</v>
      </c>
      <c r="F136" s="201" t="s">
        <v>401</v>
      </c>
      <c r="G136" s="289" t="e">
        <f aca="false">SUM(#REF!)</f>
        <v>#REF!</v>
      </c>
    </row>
    <row r="137" customFormat="false" ht="78.75" hidden="false" customHeight="true" outlineLevel="0" collapsed="false">
      <c r="A137" s="143" t="s">
        <v>392</v>
      </c>
      <c r="B137" s="308" t="s">
        <v>67</v>
      </c>
      <c r="C137" s="290" t="s">
        <v>393</v>
      </c>
      <c r="D137" s="309" t="s">
        <v>393</v>
      </c>
      <c r="E137" s="290" t="s">
        <v>461</v>
      </c>
      <c r="F137" s="310" t="s">
        <v>395</v>
      </c>
      <c r="G137" s="281" t="e">
        <f aca="false">SUM(#REF!)</f>
        <v>#REF!</v>
      </c>
    </row>
    <row r="138" customFormat="false" ht="27.75" hidden="false" customHeight="true" outlineLevel="0" collapsed="false">
      <c r="A138" s="311" t="s">
        <v>464</v>
      </c>
      <c r="B138" s="125" t="s">
        <v>387</v>
      </c>
      <c r="C138" s="126" t="s">
        <v>388</v>
      </c>
      <c r="D138" s="127" t="s">
        <v>388</v>
      </c>
      <c r="E138" s="128" t="s">
        <v>465</v>
      </c>
      <c r="F138" s="129" t="s">
        <v>387</v>
      </c>
      <c r="G138" s="275" t="e">
        <f aca="false">SUM(G140+G144+G148+G152+G155+G164+G166)</f>
        <v>#REF!</v>
      </c>
    </row>
    <row r="139" customFormat="false" ht="19.5" hidden="false" customHeight="true" outlineLevel="0" collapsed="false">
      <c r="A139" s="276"/>
      <c r="B139" s="312"/>
      <c r="C139" s="313"/>
      <c r="D139" s="314"/>
      <c r="E139" s="313"/>
      <c r="F139" s="315"/>
      <c r="G139" s="316"/>
    </row>
    <row r="140" customFormat="false" ht="32.25" hidden="false" customHeight="false" outlineLevel="0" collapsed="false">
      <c r="A140" s="204" t="s">
        <v>466</v>
      </c>
      <c r="B140" s="125" t="s">
        <v>387</v>
      </c>
      <c r="C140" s="126" t="s">
        <v>388</v>
      </c>
      <c r="D140" s="127" t="s">
        <v>388</v>
      </c>
      <c r="E140" s="128" t="s">
        <v>467</v>
      </c>
      <c r="F140" s="129" t="s">
        <v>387</v>
      </c>
      <c r="G140" s="275" t="e">
        <f aca="false">SUM(G141:G142)</f>
        <v>#REF!</v>
      </c>
    </row>
    <row r="141" customFormat="false" ht="32.25" hidden="false" customHeight="false" outlineLevel="0" collapsed="false">
      <c r="A141" s="175" t="s">
        <v>398</v>
      </c>
      <c r="B141" s="286" t="s">
        <v>21</v>
      </c>
      <c r="C141" s="287" t="s">
        <v>430</v>
      </c>
      <c r="D141" s="286" t="s">
        <v>400</v>
      </c>
      <c r="E141" s="287" t="s">
        <v>467</v>
      </c>
      <c r="F141" s="140" t="s">
        <v>401</v>
      </c>
      <c r="G141" s="316" t="e">
        <f aca="false">SUM(#REF!)</f>
        <v>#REF!</v>
      </c>
    </row>
    <row r="142" customFormat="false" ht="26.25" hidden="false" customHeight="true" outlineLevel="0" collapsed="false">
      <c r="A142" s="146" t="s">
        <v>468</v>
      </c>
      <c r="B142" s="286" t="s">
        <v>21</v>
      </c>
      <c r="C142" s="287" t="s">
        <v>430</v>
      </c>
      <c r="D142" s="286" t="s">
        <v>400</v>
      </c>
      <c r="E142" s="287" t="s">
        <v>467</v>
      </c>
      <c r="F142" s="317" t="s">
        <v>463</v>
      </c>
      <c r="G142" s="316" t="e">
        <f aca="false">SUM(#REF!)</f>
        <v>#REF!</v>
      </c>
    </row>
    <row r="143" customFormat="false" ht="0.75" hidden="false" customHeight="true" outlineLevel="0" collapsed="false">
      <c r="A143" s="276"/>
      <c r="B143" s="312"/>
      <c r="C143" s="313"/>
      <c r="D143" s="314"/>
      <c r="E143" s="313"/>
      <c r="F143" s="315"/>
      <c r="G143" s="316"/>
    </row>
    <row r="144" customFormat="false" ht="44.25" hidden="false" customHeight="true" outlineLevel="0" collapsed="false">
      <c r="A144" s="311" t="s">
        <v>469</v>
      </c>
      <c r="B144" s="125" t="s">
        <v>387</v>
      </c>
      <c r="C144" s="126" t="s">
        <v>388</v>
      </c>
      <c r="D144" s="127" t="s">
        <v>388</v>
      </c>
      <c r="E144" s="128" t="s">
        <v>470</v>
      </c>
      <c r="F144" s="129" t="s">
        <v>387</v>
      </c>
      <c r="G144" s="275" t="e">
        <f aca="false">SUM(G145:G146)</f>
        <v>#REF!</v>
      </c>
    </row>
    <row r="145" customFormat="false" ht="32.25" hidden="false" customHeight="false" outlineLevel="0" collapsed="false">
      <c r="A145" s="257" t="s">
        <v>398</v>
      </c>
      <c r="B145" s="318" t="s">
        <v>21</v>
      </c>
      <c r="C145" s="319" t="s">
        <v>430</v>
      </c>
      <c r="D145" s="318" t="s">
        <v>447</v>
      </c>
      <c r="E145" s="319" t="s">
        <v>470</v>
      </c>
      <c r="F145" s="320" t="s">
        <v>401</v>
      </c>
      <c r="G145" s="316" t="e">
        <f aca="false">SUM(#REF!)</f>
        <v>#REF!</v>
      </c>
    </row>
    <row r="146" customFormat="false" ht="48" hidden="false" customHeight="false" outlineLevel="0" collapsed="false">
      <c r="A146" s="263" t="s">
        <v>441</v>
      </c>
      <c r="B146" s="138" t="s">
        <v>21</v>
      </c>
      <c r="C146" s="321" t="s">
        <v>430</v>
      </c>
      <c r="D146" s="322" t="s">
        <v>447</v>
      </c>
      <c r="E146" s="321" t="s">
        <v>470</v>
      </c>
      <c r="F146" s="158" t="s">
        <v>442</v>
      </c>
      <c r="G146" s="316" t="e">
        <f aca="false">SUM(#REF!)</f>
        <v>#REF!</v>
      </c>
    </row>
    <row r="147" customFormat="false" ht="0.75" hidden="false" customHeight="true" outlineLevel="0" collapsed="false">
      <c r="A147" s="276"/>
      <c r="B147" s="312"/>
      <c r="C147" s="313"/>
      <c r="D147" s="314"/>
      <c r="E147" s="313"/>
      <c r="F147" s="315"/>
      <c r="G147" s="316"/>
    </row>
    <row r="148" customFormat="false" ht="32.25" hidden="false" customHeight="false" outlineLevel="0" collapsed="false">
      <c r="A148" s="323" t="s">
        <v>471</v>
      </c>
      <c r="B148" s="125" t="s">
        <v>387</v>
      </c>
      <c r="C148" s="126" t="s">
        <v>388</v>
      </c>
      <c r="D148" s="127" t="s">
        <v>388</v>
      </c>
      <c r="E148" s="128" t="s">
        <v>472</v>
      </c>
      <c r="F148" s="129" t="s">
        <v>387</v>
      </c>
      <c r="G148" s="275" t="e">
        <f aca="false">SUM(G149:G150)</f>
        <v>#REF!</v>
      </c>
    </row>
    <row r="149" customFormat="false" ht="32.25" hidden="false" customHeight="false" outlineLevel="0" collapsed="false">
      <c r="A149" s="257" t="s">
        <v>398</v>
      </c>
      <c r="B149" s="318" t="s">
        <v>21</v>
      </c>
      <c r="C149" s="319" t="s">
        <v>430</v>
      </c>
      <c r="D149" s="318" t="s">
        <v>404</v>
      </c>
      <c r="E149" s="319" t="s">
        <v>472</v>
      </c>
      <c r="F149" s="320" t="s">
        <v>401</v>
      </c>
      <c r="G149" s="316" t="e">
        <f aca="false">SUM(#REF!)</f>
        <v>#REF!</v>
      </c>
    </row>
    <row r="150" customFormat="false" ht="48" hidden="false" customHeight="false" outlineLevel="0" collapsed="false">
      <c r="A150" s="263" t="s">
        <v>441</v>
      </c>
      <c r="B150" s="138" t="s">
        <v>21</v>
      </c>
      <c r="C150" s="321" t="s">
        <v>430</v>
      </c>
      <c r="D150" s="322" t="s">
        <v>447</v>
      </c>
      <c r="E150" s="321" t="s">
        <v>472</v>
      </c>
      <c r="F150" s="158" t="s">
        <v>442</v>
      </c>
      <c r="G150" s="316" t="e">
        <f aca="false">SUM(#REF!)</f>
        <v>#REF!</v>
      </c>
    </row>
    <row r="151" customFormat="false" ht="0.75" hidden="false" customHeight="true" outlineLevel="0" collapsed="false">
      <c r="A151" s="276"/>
      <c r="B151" s="312"/>
      <c r="C151" s="313"/>
      <c r="D151" s="314"/>
      <c r="E151" s="313"/>
      <c r="F151" s="315"/>
      <c r="G151" s="316"/>
    </row>
    <row r="152" customFormat="false" ht="48" hidden="false" customHeight="false" outlineLevel="0" collapsed="false">
      <c r="A152" s="311" t="s">
        <v>473</v>
      </c>
      <c r="B152" s="125" t="s">
        <v>387</v>
      </c>
      <c r="C152" s="126" t="s">
        <v>388</v>
      </c>
      <c r="D152" s="127" t="s">
        <v>388</v>
      </c>
      <c r="E152" s="128" t="s">
        <v>474</v>
      </c>
      <c r="F152" s="129" t="s">
        <v>387</v>
      </c>
      <c r="G152" s="275" t="e">
        <f aca="false">SUM(G153)</f>
        <v>#REF!</v>
      </c>
    </row>
    <row r="153" customFormat="false" ht="32.25" hidden="false" customHeight="false" outlineLevel="0" collapsed="false">
      <c r="A153" s="257" t="s">
        <v>398</v>
      </c>
      <c r="B153" s="286" t="s">
        <v>9</v>
      </c>
      <c r="C153" s="287" t="s">
        <v>400</v>
      </c>
      <c r="D153" s="286" t="s">
        <v>408</v>
      </c>
      <c r="E153" s="287" t="s">
        <v>474</v>
      </c>
      <c r="F153" s="140" t="s">
        <v>401</v>
      </c>
      <c r="G153" s="316" t="e">
        <f aca="false">SUM(#REF!)</f>
        <v>#REF!</v>
      </c>
    </row>
    <row r="154" customFormat="false" ht="0.75" hidden="false" customHeight="true" outlineLevel="0" collapsed="false">
      <c r="A154" s="276"/>
      <c r="B154" s="312"/>
      <c r="C154" s="313"/>
      <c r="D154" s="314"/>
      <c r="E154" s="313"/>
      <c r="F154" s="315"/>
      <c r="G154" s="316"/>
    </row>
    <row r="155" customFormat="false" ht="87" hidden="false" customHeight="true" outlineLevel="0" collapsed="false">
      <c r="A155" s="311" t="s">
        <v>475</v>
      </c>
      <c r="B155" s="125" t="s">
        <v>387</v>
      </c>
      <c r="C155" s="126" t="s">
        <v>388</v>
      </c>
      <c r="D155" s="127" t="s">
        <v>388</v>
      </c>
      <c r="E155" s="128" t="s">
        <v>476</v>
      </c>
      <c r="F155" s="129" t="s">
        <v>387</v>
      </c>
      <c r="G155" s="275" t="e">
        <f aca="false">SUM(G156:G162)</f>
        <v>#REF!</v>
      </c>
    </row>
    <row r="156" customFormat="false" ht="63" hidden="false" customHeight="false" outlineLevel="0" collapsed="false">
      <c r="A156" s="145" t="s">
        <v>392</v>
      </c>
      <c r="B156" s="324" t="s">
        <v>33</v>
      </c>
      <c r="C156" s="325" t="s">
        <v>393</v>
      </c>
      <c r="D156" s="326" t="s">
        <v>447</v>
      </c>
      <c r="E156" s="327" t="s">
        <v>476</v>
      </c>
      <c r="F156" s="328" t="s">
        <v>395</v>
      </c>
      <c r="G156" s="299" t="e">
        <f aca="false">SUM(#REF!)</f>
        <v>#REF!</v>
      </c>
    </row>
    <row r="157" customFormat="false" ht="31.5" hidden="false" customHeight="false" outlineLevel="0" collapsed="false">
      <c r="A157" s="162" t="s">
        <v>396</v>
      </c>
      <c r="B157" s="286" t="s">
        <v>33</v>
      </c>
      <c r="C157" s="139" t="s">
        <v>393</v>
      </c>
      <c r="D157" s="140" t="s">
        <v>447</v>
      </c>
      <c r="E157" s="287" t="s">
        <v>476</v>
      </c>
      <c r="F157" s="139" t="s">
        <v>397</v>
      </c>
      <c r="G157" s="289" t="e">
        <f aca="false">SUM(#REF!)</f>
        <v>#REF!</v>
      </c>
    </row>
    <row r="158" customFormat="false" ht="31.5" hidden="false" customHeight="false" outlineLevel="0" collapsed="false">
      <c r="A158" s="175" t="s">
        <v>477</v>
      </c>
      <c r="B158" s="286" t="s">
        <v>33</v>
      </c>
      <c r="C158" s="139" t="s">
        <v>393</v>
      </c>
      <c r="D158" s="140" t="s">
        <v>394</v>
      </c>
      <c r="E158" s="287" t="s">
        <v>476</v>
      </c>
      <c r="F158" s="228" t="s">
        <v>478</v>
      </c>
      <c r="G158" s="289" t="e">
        <f aca="false">SUM(#REF!)</f>
        <v>#REF!</v>
      </c>
    </row>
    <row r="159" customFormat="false" ht="31.5" hidden="false" customHeight="false" outlineLevel="0" collapsed="false">
      <c r="A159" s="329" t="s">
        <v>398</v>
      </c>
      <c r="B159" s="330" t="s">
        <v>33</v>
      </c>
      <c r="C159" s="331" t="s">
        <v>393</v>
      </c>
      <c r="D159" s="317" t="s">
        <v>394</v>
      </c>
      <c r="E159" s="332" t="s">
        <v>476</v>
      </c>
      <c r="F159" s="331" t="s">
        <v>401</v>
      </c>
      <c r="G159" s="292" t="e">
        <f aca="false">SUM(#REF!)</f>
        <v>#REF!</v>
      </c>
    </row>
    <row r="160" customFormat="false" ht="47.25" hidden="false" customHeight="false" outlineLevel="0" collapsed="false">
      <c r="A160" s="175" t="s">
        <v>479</v>
      </c>
      <c r="B160" s="286" t="s">
        <v>33</v>
      </c>
      <c r="C160" s="139" t="s">
        <v>393</v>
      </c>
      <c r="D160" s="140" t="s">
        <v>394</v>
      </c>
      <c r="E160" s="287" t="s">
        <v>476</v>
      </c>
      <c r="F160" s="228" t="s">
        <v>480</v>
      </c>
      <c r="G160" s="289" t="e">
        <f aca="false">SUM(#REF!)</f>
        <v>#REF!</v>
      </c>
    </row>
    <row r="161" customFormat="false" ht="31.5" hidden="false" customHeight="false" outlineLevel="0" collapsed="false">
      <c r="A161" s="329" t="s">
        <v>398</v>
      </c>
      <c r="B161" s="333" t="s">
        <v>33</v>
      </c>
      <c r="C161" s="331" t="s">
        <v>415</v>
      </c>
      <c r="D161" s="317" t="s">
        <v>400</v>
      </c>
      <c r="E161" s="332" t="s">
        <v>476</v>
      </c>
      <c r="F161" s="334" t="s">
        <v>401</v>
      </c>
      <c r="G161" s="292" t="e">
        <f aca="false">SUM(#REF!)</f>
        <v>#REF!</v>
      </c>
    </row>
    <row r="162" customFormat="false" ht="69.75" hidden="false" customHeight="true" outlineLevel="0" collapsed="false">
      <c r="A162" s="143" t="s">
        <v>392</v>
      </c>
      <c r="B162" s="286" t="s">
        <v>33</v>
      </c>
      <c r="C162" s="139" t="s">
        <v>415</v>
      </c>
      <c r="D162" s="140" t="s">
        <v>400</v>
      </c>
      <c r="E162" s="287" t="s">
        <v>476</v>
      </c>
      <c r="F162" s="228" t="s">
        <v>395</v>
      </c>
      <c r="G162" s="289" t="e">
        <f aca="false">SUM(#REF!)</f>
        <v>#REF!</v>
      </c>
    </row>
    <row r="163" customFormat="false" ht="0.75" hidden="false" customHeight="true" outlineLevel="0" collapsed="false">
      <c r="A163" s="335"/>
      <c r="B163" s="336"/>
      <c r="C163" s="290"/>
      <c r="D163" s="309"/>
      <c r="E163" s="290"/>
      <c r="F163" s="337"/>
      <c r="G163" s="281"/>
    </row>
    <row r="164" customFormat="false" ht="48" hidden="false" customHeight="true" outlineLevel="0" collapsed="false">
      <c r="A164" s="311" t="s">
        <v>481</v>
      </c>
      <c r="B164" s="125" t="s">
        <v>387</v>
      </c>
      <c r="C164" s="126" t="s">
        <v>388</v>
      </c>
      <c r="D164" s="127" t="s">
        <v>388</v>
      </c>
      <c r="E164" s="128" t="s">
        <v>482</v>
      </c>
      <c r="F164" s="129" t="s">
        <v>387</v>
      </c>
      <c r="G164" s="275" t="e">
        <f aca="false">SUM(G165)</f>
        <v>#REF!</v>
      </c>
    </row>
    <row r="165" customFormat="false" ht="31.5" hidden="false" customHeight="true" outlineLevel="0" collapsed="false">
      <c r="A165" s="257" t="s">
        <v>398</v>
      </c>
      <c r="B165" s="318" t="s">
        <v>71</v>
      </c>
      <c r="C165" s="278" t="s">
        <v>419</v>
      </c>
      <c r="D165" s="338" t="s">
        <v>420</v>
      </c>
      <c r="E165" s="319" t="s">
        <v>482</v>
      </c>
      <c r="F165" s="320" t="s">
        <v>401</v>
      </c>
      <c r="G165" s="316" t="e">
        <f aca="false">SUM(#REF!)</f>
        <v>#REF!</v>
      </c>
    </row>
    <row r="166" customFormat="false" ht="32.25" hidden="false" customHeight="false" outlineLevel="0" collapsed="false">
      <c r="A166" s="311" t="s">
        <v>483</v>
      </c>
      <c r="B166" s="125" t="s">
        <v>387</v>
      </c>
      <c r="C166" s="126" t="s">
        <v>388</v>
      </c>
      <c r="D166" s="127" t="s">
        <v>388</v>
      </c>
      <c r="E166" s="128" t="s">
        <v>484</v>
      </c>
      <c r="F166" s="129" t="s">
        <v>387</v>
      </c>
      <c r="G166" s="275" t="e">
        <f aca="false">SUM(G167)</f>
        <v>#REF!</v>
      </c>
    </row>
    <row r="167" customFormat="false" ht="48" hidden="false" customHeight="false" outlineLevel="0" collapsed="false">
      <c r="A167" s="175" t="s">
        <v>441</v>
      </c>
      <c r="B167" s="318" t="s">
        <v>71</v>
      </c>
      <c r="C167" s="278" t="s">
        <v>419</v>
      </c>
      <c r="D167" s="338" t="s">
        <v>420</v>
      </c>
      <c r="E167" s="319" t="s">
        <v>484</v>
      </c>
      <c r="F167" s="320" t="s">
        <v>442</v>
      </c>
      <c r="G167" s="316" t="e">
        <f aca="false">SUM(#REF!)</f>
        <v>#REF!</v>
      </c>
    </row>
  </sheetData>
  <mergeCells count="5">
    <mergeCell ref="C1:E1"/>
    <mergeCell ref="B3:F3"/>
    <mergeCell ref="A4:G4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59.7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6.56"/>
  </cols>
  <sheetData>
    <row r="1" customFormat="false" ht="0.75" hidden="true" customHeight="true" outlineLevel="0" collapsed="false">
      <c r="B1" s="339" t="s">
        <v>485</v>
      </c>
      <c r="C1" s="340" t="s">
        <v>327</v>
      </c>
      <c r="D1" s="341" t="e">
        <f aca="false">SUM(#REF!)</f>
        <v>#REF!</v>
      </c>
    </row>
    <row r="2" customFormat="false" ht="36" hidden="true" customHeight="true" outlineLevel="0" collapsed="false">
      <c r="B2" s="342" t="s">
        <v>486</v>
      </c>
      <c r="C2" s="343" t="s">
        <v>487</v>
      </c>
      <c r="D2" s="344" t="n">
        <f aca="false">SUM(D4+D5)</f>
        <v>0</v>
      </c>
    </row>
    <row r="3" customFormat="false" ht="12.75" hidden="true" customHeight="false" outlineLevel="0" collapsed="false">
      <c r="D3" s="345"/>
    </row>
    <row r="4" customFormat="false" ht="45.75" hidden="true" customHeight="true" outlineLevel="0" collapsed="false">
      <c r="B4" s="346" t="s">
        <v>488</v>
      </c>
      <c r="C4" s="347" t="s">
        <v>489</v>
      </c>
      <c r="D4" s="348"/>
    </row>
    <row r="5" customFormat="false" ht="30" hidden="true" customHeight="true" outlineLevel="0" collapsed="false">
      <c r="B5" s="349"/>
      <c r="C5" s="350"/>
      <c r="D5" s="351"/>
    </row>
    <row r="6" customFormat="false" ht="37.5" hidden="true" customHeight="true" outlineLevel="0" collapsed="false">
      <c r="B6" s="352"/>
      <c r="C6" s="353" t="s">
        <v>490</v>
      </c>
      <c r="D6" s="354" t="e">
        <f aca="false">SUM(#REF!+D2)</f>
        <v>#REF!</v>
      </c>
    </row>
    <row r="7" customFormat="false" ht="12.75" hidden="false" customHeight="false" outlineLevel="0" collapsed="false">
      <c r="C7" s="355" t="s">
        <v>491</v>
      </c>
      <c r="D7" s="355"/>
      <c r="E7" s="356"/>
      <c r="F7" s="356"/>
      <c r="G7" s="356"/>
      <c r="H7" s="356"/>
      <c r="I7" s="356"/>
      <c r="J7" s="356"/>
    </row>
    <row r="8" customFormat="false" ht="50.25" hidden="false" customHeight="true" outlineLevel="0" collapsed="false">
      <c r="B8" s="39"/>
      <c r="C8" s="41" t="s">
        <v>492</v>
      </c>
      <c r="D8" s="41"/>
      <c r="E8" s="357"/>
      <c r="F8" s="357"/>
      <c r="G8" s="357"/>
      <c r="H8" s="357"/>
      <c r="I8" s="357"/>
      <c r="J8" s="357"/>
    </row>
    <row r="9" customFormat="false" ht="16.5" hidden="false" customHeight="true" outlineLevel="0" collapsed="false">
      <c r="B9" s="358"/>
      <c r="C9" s="41" t="s">
        <v>493</v>
      </c>
      <c r="D9" s="41"/>
      <c r="E9" s="357"/>
      <c r="F9" s="357"/>
      <c r="G9" s="357"/>
      <c r="H9" s="357"/>
      <c r="I9" s="357"/>
      <c r="J9" s="357"/>
    </row>
    <row r="10" customFormat="false" ht="14.25" hidden="false" customHeight="true" outlineLevel="0" collapsed="false">
      <c r="B10" s="40"/>
      <c r="C10" s="359"/>
      <c r="D10" s="359"/>
    </row>
    <row r="11" customFormat="false" ht="15.75" hidden="true" customHeight="true" outlineLevel="0" collapsed="false">
      <c r="B11" s="40"/>
      <c r="C11" s="359"/>
      <c r="D11" s="359"/>
    </row>
    <row r="12" customFormat="false" ht="15.75" hidden="true" customHeight="true" outlineLevel="0" collapsed="false">
      <c r="B12" s="40"/>
      <c r="C12" s="359"/>
      <c r="D12" s="359"/>
    </row>
    <row r="13" customFormat="false" ht="15.75" hidden="true" customHeight="true" outlineLevel="0" collapsed="false">
      <c r="B13" s="40"/>
      <c r="C13" s="360"/>
      <c r="D13" s="361"/>
    </row>
    <row r="14" customFormat="false" ht="12.75" hidden="true" customHeight="false" outlineLevel="0" collapsed="false">
      <c r="B14" s="39"/>
    </row>
    <row r="15" customFormat="false" ht="12.75" hidden="true" customHeight="false" outlineLevel="0" collapsed="false">
      <c r="B15" s="39"/>
    </row>
    <row r="16" customFormat="false" ht="12.75" hidden="false" customHeight="false" outlineLevel="0" collapsed="false">
      <c r="B16" s="39"/>
    </row>
    <row r="17" customFormat="false" ht="18.75" hidden="false" customHeight="false" outlineLevel="0" collapsed="false">
      <c r="B17" s="362" t="s">
        <v>494</v>
      </c>
      <c r="C17" s="362"/>
      <c r="D17" s="362"/>
    </row>
    <row r="18" customFormat="false" ht="36" hidden="false" customHeight="true" outlineLevel="0" collapsed="false">
      <c r="B18" s="363" t="s">
        <v>495</v>
      </c>
      <c r="C18" s="363"/>
      <c r="D18" s="363"/>
    </row>
    <row r="19" customFormat="false" ht="12.75" hidden="false" customHeight="false" outlineLevel="0" collapsed="false">
      <c r="B19" s="39"/>
    </row>
    <row r="20" customFormat="false" ht="12.75" hidden="false" customHeight="false" outlineLevel="0" collapsed="false">
      <c r="B20" s="39"/>
    </row>
    <row r="21" customFormat="false" ht="12.75" hidden="false" customHeight="false" outlineLevel="0" collapsed="false">
      <c r="B21" s="39"/>
    </row>
    <row r="22" customFormat="false" ht="18.75" hidden="false" customHeight="false" outlineLevel="0" collapsed="false">
      <c r="C22" s="364" t="s">
        <v>496</v>
      </c>
    </row>
    <row r="23" customFormat="false" ht="16.5" hidden="false" customHeight="false" outlineLevel="0" collapsed="false">
      <c r="B23" s="365"/>
    </row>
    <row r="24" customFormat="false" ht="15.75" hidden="false" customHeight="false" outlineLevel="0" collapsed="false">
      <c r="B24" s="366"/>
      <c r="C24" s="367"/>
      <c r="D24" s="367"/>
    </row>
    <row r="25" customFormat="false" ht="55.5" hidden="false" customHeight="true" outlineLevel="0" collapsed="false">
      <c r="B25" s="368" t="s">
        <v>497</v>
      </c>
      <c r="C25" s="369" t="s">
        <v>498</v>
      </c>
      <c r="D25" s="369" t="s">
        <v>499</v>
      </c>
    </row>
    <row r="26" customFormat="false" ht="18" hidden="false" customHeight="true" outlineLevel="0" collapsed="false">
      <c r="B26" s="370"/>
      <c r="C26" s="371"/>
      <c r="D26" s="369" t="s">
        <v>192</v>
      </c>
    </row>
    <row r="27" customFormat="false" ht="0.75" hidden="false" customHeight="true" outlineLevel="0" collapsed="false">
      <c r="B27" s="372"/>
      <c r="C27" s="373"/>
      <c r="D27" s="374"/>
    </row>
    <row r="28" customFormat="false" ht="16.5" hidden="false" customHeight="false" outlineLevel="0" collapsed="false">
      <c r="B28" s="375" t="s">
        <v>500</v>
      </c>
      <c r="C28" s="376" t="s">
        <v>501</v>
      </c>
      <c r="D28" s="374" t="n">
        <v>0</v>
      </c>
    </row>
    <row r="29" customFormat="false" ht="15.75" hidden="false" customHeight="true" outlineLevel="0" collapsed="false">
      <c r="B29" s="377" t="s">
        <v>502</v>
      </c>
      <c r="C29" s="378" t="s">
        <v>503</v>
      </c>
      <c r="D29" s="369"/>
    </row>
    <row r="30" customFormat="false" ht="16.5" hidden="false" customHeight="false" outlineLevel="0" collapsed="false">
      <c r="B30" s="377"/>
      <c r="C30" s="378"/>
      <c r="D30" s="379"/>
    </row>
    <row r="31" customFormat="false" ht="16.5" hidden="false" customHeight="false" outlineLevel="0" collapsed="false">
      <c r="B31" s="375" t="s">
        <v>504</v>
      </c>
      <c r="C31" s="376" t="s">
        <v>505</v>
      </c>
      <c r="D31" s="379"/>
    </row>
    <row r="32" customFormat="false" ht="16.5" hidden="false" customHeight="false" outlineLevel="0" collapsed="false">
      <c r="B32" s="375"/>
      <c r="C32" s="380" t="s">
        <v>506</v>
      </c>
      <c r="D32" s="381" t="n">
        <v>0</v>
      </c>
    </row>
    <row r="33" customFormat="false" ht="15.75" hidden="false" customHeight="false" outlineLevel="0" collapsed="false">
      <c r="B33" s="365"/>
    </row>
    <row r="34" customFormat="false" ht="15.75" hidden="false" customHeight="false" outlineLevel="0" collapsed="false">
      <c r="B34" s="365"/>
    </row>
    <row r="35" customFormat="false" ht="15.75" hidden="false" customHeight="false" outlineLevel="0" collapsed="false">
      <c r="B35" s="365"/>
    </row>
    <row r="36" customFormat="false" ht="18.75" hidden="false" customHeight="false" outlineLevel="0" collapsed="false">
      <c r="B36" s="364" t="s">
        <v>507</v>
      </c>
    </row>
    <row r="37" customFormat="false" ht="16.5" hidden="false" customHeight="false" outlineLevel="0" collapsed="false">
      <c r="B37" s="365"/>
    </row>
    <row r="38" customFormat="false" ht="15.75" hidden="false" customHeight="false" outlineLevel="0" collapsed="false">
      <c r="B38" s="366"/>
      <c r="C38" s="367"/>
      <c r="D38" s="367"/>
    </row>
    <row r="39" customFormat="false" ht="37.5" hidden="false" customHeight="true" outlineLevel="0" collapsed="false">
      <c r="B39" s="368" t="s">
        <v>497</v>
      </c>
      <c r="C39" s="369" t="s">
        <v>498</v>
      </c>
      <c r="D39" s="369" t="s">
        <v>508</v>
      </c>
    </row>
    <row r="40" customFormat="false" ht="15.75" hidden="false" customHeight="true" outlineLevel="0" collapsed="false">
      <c r="B40" s="370"/>
      <c r="C40" s="371"/>
      <c r="D40" s="369" t="s">
        <v>192</v>
      </c>
    </row>
    <row r="41" customFormat="false" ht="16.5" hidden="false" customHeight="false" outlineLevel="0" collapsed="false">
      <c r="B41" s="372"/>
      <c r="C41" s="373"/>
      <c r="D41" s="374"/>
    </row>
    <row r="42" customFormat="false" ht="16.5" hidden="false" customHeight="false" outlineLevel="0" collapsed="false">
      <c r="B42" s="375" t="s">
        <v>500</v>
      </c>
      <c r="C42" s="376" t="s">
        <v>501</v>
      </c>
      <c r="D42" s="374" t="n">
        <v>0</v>
      </c>
    </row>
    <row r="43" customFormat="false" ht="15.75" hidden="false" customHeight="true" outlineLevel="0" collapsed="false">
      <c r="B43" s="377" t="s">
        <v>502</v>
      </c>
      <c r="C43" s="378" t="s">
        <v>503</v>
      </c>
      <c r="D43" s="369"/>
    </row>
    <row r="44" customFormat="false" ht="16.5" hidden="false" customHeight="false" outlineLevel="0" collapsed="false">
      <c r="B44" s="377"/>
      <c r="C44" s="378"/>
      <c r="D44" s="374" t="n">
        <v>0</v>
      </c>
    </row>
    <row r="45" customFormat="false" ht="16.5" hidden="false" customHeight="false" outlineLevel="0" collapsed="false">
      <c r="B45" s="375" t="s">
        <v>504</v>
      </c>
      <c r="C45" s="376" t="s">
        <v>505</v>
      </c>
      <c r="D45" s="374"/>
    </row>
    <row r="46" customFormat="false" ht="16.5" hidden="false" customHeight="false" outlineLevel="0" collapsed="false">
      <c r="B46" s="375"/>
      <c r="C46" s="380" t="s">
        <v>506</v>
      </c>
      <c r="D46" s="381" t="n">
        <f aca="false">SUM(D44:D45)</f>
        <v>0</v>
      </c>
    </row>
    <row r="47" customFormat="false" ht="12.75" hidden="false" customHeight="false" outlineLevel="0" collapsed="false">
      <c r="B47" s="39"/>
    </row>
  </sheetData>
  <mergeCells count="14">
    <mergeCell ref="C7:D7"/>
    <mergeCell ref="C8:D8"/>
    <mergeCell ref="C9:D9"/>
    <mergeCell ref="B10:B11"/>
    <mergeCell ref="C10:D10"/>
    <mergeCell ref="C11:D11"/>
    <mergeCell ref="B12:B13"/>
    <mergeCell ref="C12:D12"/>
    <mergeCell ref="B17:D17"/>
    <mergeCell ref="B18:D18"/>
    <mergeCell ref="B29:B30"/>
    <mergeCell ref="C29:C30"/>
    <mergeCell ref="B43:B44"/>
    <mergeCell ref="C43:C44"/>
  </mergeCells>
  <printOptions headings="false" gridLines="false" gridLinesSet="true" horizontalCentered="false" verticalCentered="false"/>
  <pageMargins left="0.984027777777778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53.99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382"/>
      <c r="C1" s="355" t="s">
        <v>509</v>
      </c>
      <c r="D1" s="355"/>
      <c r="E1" s="383"/>
      <c r="F1" s="384"/>
    </row>
    <row r="2" customFormat="false" ht="15.75" hidden="false" customHeight="false" outlineLevel="0" collapsed="false">
      <c r="B2" s="382"/>
      <c r="C2" s="382"/>
      <c r="D2" s="382"/>
      <c r="E2" s="382"/>
      <c r="F2" s="40"/>
      <c r="G2" s="40"/>
      <c r="H2" s="40"/>
      <c r="I2" s="384"/>
    </row>
    <row r="3" customFormat="false" ht="15.75" hidden="false" customHeight="true" outlineLevel="0" collapsed="false">
      <c r="B3" s="382"/>
      <c r="C3" s="385" t="s">
        <v>510</v>
      </c>
      <c r="D3" s="385"/>
      <c r="E3" s="385"/>
      <c r="F3" s="40"/>
      <c r="G3" s="40"/>
      <c r="H3" s="40"/>
      <c r="I3" s="384"/>
    </row>
    <row r="4" customFormat="false" ht="15" hidden="false" customHeight="true" outlineLevel="0" collapsed="false">
      <c r="C4" s="386" t="s">
        <v>511</v>
      </c>
      <c r="D4" s="386"/>
      <c r="E4" s="386"/>
      <c r="F4" s="40"/>
      <c r="G4" s="40"/>
      <c r="H4" s="40"/>
      <c r="J4" s="387"/>
      <c r="K4" s="387"/>
      <c r="L4" s="387"/>
      <c r="M4" s="387"/>
    </row>
    <row r="5" customFormat="false" ht="12.75" hidden="false" customHeight="false" outlineLevel="0" collapsed="false">
      <c r="B5" s="388"/>
      <c r="C5" s="388" t="s">
        <v>512</v>
      </c>
      <c r="D5" s="388"/>
    </row>
    <row r="6" customFormat="false" ht="12.75" hidden="false" customHeight="false" outlineLevel="0" collapsed="false">
      <c r="B6" s="388"/>
      <c r="C6" s="386" t="s">
        <v>513</v>
      </c>
      <c r="D6" s="386"/>
      <c r="E6" s="386"/>
    </row>
    <row r="7" customFormat="false" ht="12.75" hidden="false" customHeight="false" outlineLevel="0" collapsed="false">
      <c r="B7" s="388"/>
      <c r="C7" s="386" t="s">
        <v>514</v>
      </c>
      <c r="D7" s="386"/>
      <c r="E7" s="386"/>
    </row>
    <row r="8" customFormat="false" ht="45" hidden="false" customHeight="true" outlineLevel="0" collapsed="false">
      <c r="A8" s="363" t="s">
        <v>515</v>
      </c>
      <c r="B8" s="363"/>
      <c r="C8" s="363"/>
      <c r="D8" s="363"/>
      <c r="E8" s="363"/>
    </row>
    <row r="9" customFormat="false" ht="18.75" hidden="false" customHeight="true" outlineLevel="0" collapsed="false">
      <c r="A9" s="362" t="s">
        <v>516</v>
      </c>
      <c r="B9" s="362"/>
      <c r="C9" s="362"/>
      <c r="D9" s="362"/>
      <c r="E9" s="362"/>
    </row>
    <row r="10" customFormat="false" ht="16.5" hidden="false" customHeight="true" outlineLevel="0" collapsed="false">
      <c r="B10" s="39"/>
    </row>
    <row r="11" customFormat="false" ht="15.75" hidden="false" customHeight="true" outlineLevel="0" collapsed="false">
      <c r="B11" s="39"/>
    </row>
    <row r="12" customFormat="false" ht="15.75" hidden="false" customHeight="true" outlineLevel="0" collapsed="false">
      <c r="C12" s="364" t="s">
        <v>496</v>
      </c>
    </row>
    <row r="13" customFormat="false" ht="15.75" hidden="false" customHeight="true" outlineLevel="0" collapsed="false">
      <c r="B13" s="39"/>
    </row>
    <row r="14" customFormat="false" ht="72" hidden="false" customHeight="true" outlineLevel="0" collapsed="false">
      <c r="B14" s="389" t="s">
        <v>497</v>
      </c>
      <c r="C14" s="389" t="s">
        <v>498</v>
      </c>
      <c r="D14" s="389" t="s">
        <v>517</v>
      </c>
      <c r="E14" s="389" t="s">
        <v>518</v>
      </c>
    </row>
    <row r="15" customFormat="false" ht="33" hidden="false" customHeight="true" outlineLevel="0" collapsed="false">
      <c r="B15" s="389"/>
      <c r="C15" s="389"/>
      <c r="D15" s="390" t="s">
        <v>192</v>
      </c>
      <c r="E15" s="390" t="s">
        <v>192</v>
      </c>
    </row>
    <row r="16" customFormat="false" ht="15.75" hidden="false" customHeight="false" outlineLevel="0" collapsed="false">
      <c r="B16" s="391" t="s">
        <v>500</v>
      </c>
      <c r="C16" s="392" t="s">
        <v>501</v>
      </c>
      <c r="D16" s="391" t="n">
        <v>0</v>
      </c>
      <c r="E16" s="391" t="n">
        <v>0</v>
      </c>
    </row>
    <row r="17" customFormat="false" ht="31.5" hidden="false" customHeight="false" outlineLevel="0" collapsed="false">
      <c r="B17" s="391" t="s">
        <v>502</v>
      </c>
      <c r="C17" s="392" t="s">
        <v>503</v>
      </c>
      <c r="D17" s="391" t="n">
        <v>0</v>
      </c>
      <c r="E17" s="391" t="n">
        <v>0</v>
      </c>
    </row>
    <row r="18" customFormat="false" ht="15.75" hidden="false" customHeight="false" outlineLevel="0" collapsed="false">
      <c r="B18" s="391" t="s">
        <v>504</v>
      </c>
      <c r="C18" s="392" t="s">
        <v>505</v>
      </c>
      <c r="D18" s="391" t="n">
        <v>0</v>
      </c>
      <c r="E18" s="391" t="n">
        <v>0</v>
      </c>
    </row>
    <row r="19" customFormat="false" ht="15.75" hidden="false" customHeight="false" outlineLevel="0" collapsed="false">
      <c r="B19" s="391"/>
      <c r="C19" s="392" t="s">
        <v>506</v>
      </c>
      <c r="D19" s="391" t="n">
        <v>0</v>
      </c>
      <c r="E19" s="391" t="n">
        <v>0</v>
      </c>
    </row>
    <row r="20" customFormat="false" ht="15.75" hidden="false" customHeight="false" outlineLevel="0" collapsed="false">
      <c r="B20" s="365"/>
    </row>
    <row r="21" customFormat="false" ht="15.75" hidden="false" customHeight="false" outlineLevel="0" collapsed="false">
      <c r="B21" s="365"/>
    </row>
    <row r="22" customFormat="false" ht="37.5" hidden="false" customHeight="true" outlineLevel="0" collapsed="false">
      <c r="B22" s="364" t="s">
        <v>507</v>
      </c>
    </row>
    <row r="23" customFormat="false" ht="18" hidden="false" customHeight="true" outlineLevel="0" collapsed="false">
      <c r="B23" s="39"/>
    </row>
    <row r="24" customFormat="false" ht="12.75" hidden="false" customHeight="false" outlineLevel="0" collapsed="false">
      <c r="B24" s="39"/>
    </row>
    <row r="25" customFormat="false" ht="15.75" hidden="false" customHeight="false" outlineLevel="0" collapsed="false">
      <c r="B25" s="365"/>
    </row>
    <row r="26" customFormat="false" ht="73.5" hidden="false" customHeight="true" outlineLevel="0" collapsed="false">
      <c r="B26" s="393" t="s">
        <v>497</v>
      </c>
      <c r="C26" s="393" t="s">
        <v>498</v>
      </c>
      <c r="D26" s="389" t="s">
        <v>519</v>
      </c>
      <c r="E26" s="394" t="s">
        <v>520</v>
      </c>
    </row>
    <row r="27" customFormat="false" ht="34.5" hidden="false" customHeight="true" outlineLevel="0" collapsed="false">
      <c r="B27" s="393"/>
      <c r="C27" s="393"/>
      <c r="D27" s="390" t="s">
        <v>192</v>
      </c>
      <c r="E27" s="390" t="s">
        <v>192</v>
      </c>
    </row>
    <row r="28" customFormat="false" ht="15.75" hidden="false" customHeight="false" outlineLevel="0" collapsed="false">
      <c r="B28" s="391" t="s">
        <v>500</v>
      </c>
      <c r="C28" s="392" t="s">
        <v>501</v>
      </c>
      <c r="D28" s="391" t="s">
        <v>521</v>
      </c>
      <c r="E28" s="391" t="s">
        <v>521</v>
      </c>
    </row>
    <row r="29" customFormat="false" ht="15.75" hidden="false" customHeight="true" outlineLevel="0" collapsed="false">
      <c r="B29" s="391" t="s">
        <v>502</v>
      </c>
      <c r="C29" s="392" t="s">
        <v>503</v>
      </c>
      <c r="D29" s="391"/>
      <c r="E29" s="391"/>
    </row>
    <row r="30" customFormat="false" ht="15.75" hidden="false" customHeight="false" outlineLevel="0" collapsed="false">
      <c r="B30" s="391"/>
      <c r="C30" s="392"/>
      <c r="D30" s="391" t="s">
        <v>521</v>
      </c>
      <c r="E30" s="391" t="s">
        <v>521</v>
      </c>
    </row>
    <row r="31" customFormat="false" ht="15.75" hidden="false" customHeight="false" outlineLevel="0" collapsed="false">
      <c r="B31" s="391" t="s">
        <v>504</v>
      </c>
      <c r="C31" s="392" t="s">
        <v>505</v>
      </c>
      <c r="D31" s="391" t="s">
        <v>521</v>
      </c>
      <c r="E31" s="391" t="s">
        <v>521</v>
      </c>
    </row>
    <row r="32" customFormat="false" ht="15.75" hidden="false" customHeight="false" outlineLevel="0" collapsed="false">
      <c r="B32" s="391"/>
      <c r="C32" s="392" t="s">
        <v>506</v>
      </c>
      <c r="D32" s="391" t="s">
        <v>521</v>
      </c>
      <c r="E32" s="391" t="s">
        <v>521</v>
      </c>
    </row>
    <row r="33" customFormat="false" ht="15.75" hidden="false" customHeight="false" outlineLevel="0" collapsed="false">
      <c r="C33" s="395" t="s">
        <v>522</v>
      </c>
    </row>
    <row r="34" customFormat="false" ht="37.5" hidden="false" customHeight="true" outlineLevel="0" collapsed="false">
      <c r="B34" s="395"/>
    </row>
    <row r="35" customFormat="false" ht="12.75" hidden="false" customHeight="false" outlineLevel="0" collapsed="false">
      <c r="B35" s="39"/>
    </row>
  </sheetData>
  <mergeCells count="15">
    <mergeCell ref="C1:D1"/>
    <mergeCell ref="F2:H4"/>
    <mergeCell ref="C3:E3"/>
    <mergeCell ref="C4:E4"/>
    <mergeCell ref="J4:M4"/>
    <mergeCell ref="C6:E6"/>
    <mergeCell ref="C7:E7"/>
    <mergeCell ref="A8:E8"/>
    <mergeCell ref="A9:E9"/>
    <mergeCell ref="B14:B15"/>
    <mergeCell ref="C14:C15"/>
    <mergeCell ref="B26:B27"/>
    <mergeCell ref="C26:C27"/>
    <mergeCell ref="B29:B30"/>
    <mergeCell ref="C29:C30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0.28"/>
  </cols>
  <sheetData>
    <row r="1" customFormat="false" ht="18.75" hidden="false" customHeight="false" outlineLevel="0" collapsed="false">
      <c r="B1" s="396"/>
    </row>
    <row r="2" customFormat="false" ht="18.75" hidden="false" customHeight="false" outlineLevel="0" collapsed="false">
      <c r="B2" s="396"/>
    </row>
    <row r="3" customFormat="false" ht="18.75" hidden="false" customHeight="false" outlineLevel="0" collapsed="false">
      <c r="B3" s="397"/>
    </row>
    <row r="4" customFormat="false" ht="12.75" hidden="false" customHeight="false" outlineLevel="0" collapsed="false">
      <c r="B4" s="39"/>
    </row>
    <row r="5" customFormat="false" ht="12.75" hidden="false" customHeight="false" outlineLevel="0" collapsed="false">
      <c r="B5" s="39"/>
    </row>
    <row r="6" customFormat="false" ht="18" hidden="false" customHeight="true" outlineLevel="0" collapsed="false">
      <c r="B6" s="397"/>
    </row>
    <row r="7" customFormat="false" ht="74.25" hidden="false" customHeight="true" outlineLevel="0" collapsed="false">
      <c r="B7" s="397"/>
    </row>
    <row r="8" customFormat="false" ht="54" hidden="false" customHeight="true" outlineLevel="0" collapsed="false"/>
    <row r="9" customFormat="false" ht="18.75" hidden="false" customHeight="true" outlineLevel="0" collapsed="false">
      <c r="B9" s="362" t="s">
        <v>523</v>
      </c>
      <c r="C9" s="362"/>
      <c r="D9" s="362"/>
      <c r="E9" s="362"/>
      <c r="F9" s="362"/>
      <c r="G9" s="362"/>
      <c r="H9" s="362"/>
    </row>
    <row r="10" customFormat="false" ht="18.75" hidden="false" customHeight="true" outlineLevel="0" collapsed="false">
      <c r="B10" s="362" t="s">
        <v>524</v>
      </c>
      <c r="C10" s="362"/>
      <c r="D10" s="362"/>
      <c r="E10" s="362"/>
      <c r="F10" s="362"/>
      <c r="G10" s="362"/>
      <c r="H10" s="362"/>
    </row>
    <row r="11" customFormat="false" ht="12.75" hidden="false" customHeight="false" outlineLevel="0" collapsed="false">
      <c r="B11" s="358"/>
    </row>
    <row r="12" customFormat="false" ht="19.5" hidden="false" customHeight="false" outlineLevel="0" collapsed="false">
      <c r="B12" s="398" t="s">
        <v>525</v>
      </c>
      <c r="C12" s="398"/>
      <c r="D12" s="398"/>
      <c r="E12" s="398"/>
      <c r="F12" s="398"/>
      <c r="G12" s="398"/>
      <c r="H12" s="398"/>
    </row>
    <row r="13" customFormat="false" ht="69.75" hidden="false" customHeight="false" outlineLevel="0" collapsed="false">
      <c r="B13" s="399"/>
      <c r="C13" s="400" t="s">
        <v>526</v>
      </c>
      <c r="D13" s="400" t="s">
        <v>527</v>
      </c>
      <c r="E13" s="400" t="s">
        <v>528</v>
      </c>
      <c r="F13" s="400" t="s">
        <v>529</v>
      </c>
      <c r="G13" s="400" t="s">
        <v>530</v>
      </c>
      <c r="H13" s="400" t="s">
        <v>531</v>
      </c>
    </row>
    <row r="14" customFormat="false" ht="16.5" hidden="false" customHeight="false" outlineLevel="0" collapsed="false">
      <c r="B14" s="375" t="n">
        <v>1</v>
      </c>
      <c r="C14" s="374" t="n">
        <v>2</v>
      </c>
      <c r="D14" s="374" t="n">
        <v>3</v>
      </c>
      <c r="E14" s="374" t="n">
        <v>4</v>
      </c>
      <c r="F14" s="374" t="n">
        <v>5</v>
      </c>
      <c r="G14" s="374" t="n">
        <v>6</v>
      </c>
      <c r="H14" s="374" t="n">
        <v>7</v>
      </c>
    </row>
    <row r="15" customFormat="false" ht="19.5" hidden="false" customHeight="false" outlineLevel="0" collapsed="false">
      <c r="B15" s="401"/>
      <c r="C15" s="402"/>
      <c r="D15" s="403"/>
      <c r="E15" s="403"/>
      <c r="F15" s="403"/>
      <c r="G15" s="403"/>
      <c r="H15" s="403"/>
    </row>
    <row r="16" customFormat="false" ht="19.5" hidden="false" customHeight="false" outlineLevel="0" collapsed="false">
      <c r="B16" s="401"/>
      <c r="C16" s="402" t="s">
        <v>532</v>
      </c>
      <c r="D16" s="403" t="s">
        <v>521</v>
      </c>
      <c r="E16" s="403" t="n">
        <v>0</v>
      </c>
      <c r="F16" s="403" t="s">
        <v>521</v>
      </c>
      <c r="G16" s="403" t="s">
        <v>521</v>
      </c>
      <c r="H16" s="403" t="s">
        <v>521</v>
      </c>
    </row>
    <row r="17" customFormat="false" ht="18.75" hidden="false" customHeight="false" outlineLevel="0" collapsed="false">
      <c r="B17" s="404"/>
      <c r="C17" s="405"/>
      <c r="D17" s="404"/>
      <c r="E17" s="404"/>
      <c r="F17" s="404"/>
      <c r="G17" s="404"/>
      <c r="H17" s="404"/>
    </row>
    <row r="18" customFormat="false" ht="18.75" hidden="false" customHeight="false" outlineLevel="0" collapsed="false">
      <c r="B18" s="364"/>
    </row>
    <row r="19" customFormat="false" ht="18.75" hidden="false" customHeight="true" outlineLevel="0" collapsed="false">
      <c r="B19" s="406" t="s">
        <v>533</v>
      </c>
      <c r="C19" s="406"/>
      <c r="D19" s="406"/>
      <c r="E19" s="406"/>
      <c r="F19" s="406"/>
      <c r="G19" s="406"/>
      <c r="H19" s="406"/>
    </row>
    <row r="20" customFormat="false" ht="25.5" hidden="false" customHeight="true" outlineLevel="0" collapsed="false">
      <c r="B20" s="406"/>
      <c r="C20" s="406"/>
      <c r="D20" s="406"/>
      <c r="E20" s="406"/>
      <c r="F20" s="406"/>
      <c r="G20" s="406"/>
      <c r="H20" s="406"/>
    </row>
    <row r="21" customFormat="false" ht="13.5" hidden="false" customHeight="false" outlineLevel="0" collapsed="false">
      <c r="B21" s="358"/>
    </row>
    <row r="22" customFormat="false" ht="39.75" hidden="false" customHeight="true" outlineLevel="0" collapsed="false">
      <c r="B22" s="407" t="s">
        <v>534</v>
      </c>
      <c r="C22" s="407"/>
      <c r="D22" s="407"/>
      <c r="E22" s="407" t="s">
        <v>535</v>
      </c>
      <c r="F22" s="407"/>
      <c r="G22" s="407"/>
      <c r="H22" s="407"/>
    </row>
    <row r="23" customFormat="false" ht="39" hidden="false" customHeight="true" outlineLevel="0" collapsed="false">
      <c r="B23" s="408" t="s">
        <v>536</v>
      </c>
      <c r="C23" s="408"/>
      <c r="D23" s="408"/>
      <c r="E23" s="409" t="n">
        <v>0</v>
      </c>
      <c r="F23" s="409"/>
      <c r="G23" s="409"/>
      <c r="H23" s="409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14-12-25T08:00:53Z</cp:lastPrinted>
  <dcterms:modified xsi:type="dcterms:W3CDTF">2014-12-25T08:01:22Z</dcterms:modified>
  <cp:revision>0</cp:revision>
  <dc:subject/>
  <dc:title/>
</cp:coreProperties>
</file>