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5 " sheetId="1" state="visible" r:id="rId2"/>
    <sheet name="№7" sheetId="2" state="visible" r:id="rId3"/>
    <sheet name="№9" sheetId="3" state="visible" r:id="rId4"/>
    <sheet name="№11" sheetId="4" state="visible" r:id="rId5"/>
    <sheet name="Прил.№1" sheetId="5" state="visible" r:id="rId6"/>
    <sheet name="Прил.№15" sheetId="6" state="visible" r:id="rId7"/>
  </sheets>
  <definedNames>
    <definedName function="false" hidden="false" localSheetId="3" name="_xlnm.Print_Area" vbProcedure="false">'№11'!$A$1:$D$458</definedName>
    <definedName function="false" hidden="false" localSheetId="1" name="_xlnm.Print_Area" vbProcedure="false">'№7'!$A$1:$F$536</definedName>
    <definedName function="false" hidden="false" localSheetId="2" name="_xlnm.Print_Area" vbProcedure="false">'№9'!$A$1:$I$5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6" uniqueCount="1140">
  <si>
    <t xml:space="preserve">                                  Приложение №  5</t>
  </si>
  <si>
    <t xml:space="preserve">к решению представительного собрания</t>
  </si>
  <si>
    <t xml:space="preserve">                                    Глушковского района Курской области</t>
  </si>
  <si>
    <t xml:space="preserve">"О бюджете муниципального района "Глушковский район"  </t>
  </si>
  <si>
    <t xml:space="preserve">  Курской области на 2017год и плановый период 2018 и 2019 годов. "</t>
  </si>
  <si>
    <t xml:space="preserve">                                         от "  21  " декабря  2016г. № 252</t>
  </si>
  <si>
    <t xml:space="preserve">( в редакции решения Представительного</t>
  </si>
  <si>
    <t xml:space="preserve">собрания Глушковского района  Курской области</t>
  </si>
  <si>
    <t xml:space="preserve">от "26"  октября  2017г. №  322 )</t>
  </si>
  <si>
    <t xml:space="preserve">Поступление доходов  в  бюджет</t>
  </si>
  <si>
    <t xml:space="preserve">муниципального района "Глушковский район" Курской области </t>
  </si>
  <si>
    <t xml:space="preserve">в 2017 году</t>
  </si>
  <si>
    <t xml:space="preserve">  рублей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  на   2017 год</t>
  </si>
  <si>
    <t xml:space="preserve">        ВСЕГО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5 00000 00 0000 000</t>
  </si>
  <si>
    <t xml:space="preserve">НАЛОГИ НА СОВОКУПНЫЙ ДОХОД</t>
  </si>
  <si>
    <t xml:space="preserve">105 01000 00 0000 110</t>
  </si>
  <si>
    <t xml:space="preserve">Налог, взимаемый в связи с применением упрощенной системы налогообложения</t>
  </si>
  <si>
    <t xml:space="preserve">1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 01011 01 0000 110</t>
  </si>
  <si>
    <t xml:space="preserve">1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 01021 01 0000 110</t>
  </si>
  <si>
    <t xml:space="preserve">105 01050 01 0000 110</t>
  </si>
  <si>
    <t xml:space="preserve">Минимальный налог, зачисляемый в бюджеты субъектов Российской Федерации</t>
  </si>
  <si>
    <t xml:space="preserve">105 02000 02 0000 110</t>
  </si>
  <si>
    <t xml:space="preserve">Единый налог на вмененный доход для отдельных видов деятельности</t>
  </si>
  <si>
    <t xml:space="preserve">105 02010 02 0000 110</t>
  </si>
  <si>
    <t xml:space="preserve">1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 03000 01 0000 110</t>
  </si>
  <si>
    <t xml:space="preserve">Единый сельскохозяйственный налог</t>
  </si>
  <si>
    <t xml:space="preserve">105 03010 01 0000 110</t>
  </si>
  <si>
    <t xml:space="preserve">105 03020 01 0000 110</t>
  </si>
  <si>
    <t xml:space="preserve">Единый сельскохозяйственный налог (за налоговые периоды, истекшие до 1 января 2011 года)</t>
  </si>
  <si>
    <t xml:space="preserve">1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8 00000 00 0000 000</t>
  </si>
  <si>
    <t xml:space="preserve">ГОСУДАРСТВЕННАЯ ПОШЛИНА</t>
  </si>
  <si>
    <t xml:space="preserve">1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 07000 01 0000 110</t>
  </si>
  <si>
    <t xml:space="preserve">Государственная пошлина за государственную регистрацию, а также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09 00000 00 0000 000</t>
  </si>
  <si>
    <t xml:space="preserve">ЗАДОЛЖЕННОСТЬ И ПЕРЕРАСЧЕТЫ ПО ОТМЕНЕННЫМ НАЛОГАМ, СБОРАМ И ИНЫМ ОБЯЗАТЕЛЬНЫМ ПЛАТЕЖАМ</t>
  </si>
  <si>
    <t xml:space="preserve">1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2000 00 0000 120</t>
  </si>
  <si>
    <t xml:space="preserve">Доходы от размещения средств бюджетов</t>
  </si>
  <si>
    <t xml:space="preserve">1 11 02033 05 0000 120</t>
  </si>
  <si>
    <t xml:space="preserve">Доходы от размещения временно свободных средств бюджетов муниципальных районов</t>
  </si>
  <si>
    <t xml:space="preserve">111 03000 00 0000 120</t>
  </si>
  <si>
    <t xml:space="preserve">Проценты, полученные от предоставления бюджетных кредитов внутри страны</t>
  </si>
  <si>
    <t xml:space="preserve">1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11 05000 00 0000 120</t>
  </si>
  <si>
    <t xml:space="preserve">Доходы, получаемые в 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  также средства от продажи права    на заключение  договоров  аренды указанных земельных  участков (за исключением земельных участков автономных учреждений)</t>
  </si>
  <si>
    <t xml:space="preserve">1 11 05025 05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муниципальных районов (за исключением земельных участков муниципальных автономных учреждений)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1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8000 00 0000 120</t>
  </si>
  <si>
    <t xml:space="preserve">Средства, получаемые  от передачи имущества, находящегося в государственной и 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,  в залог, в доверительное управление</t>
  </si>
  <si>
    <t xml:space="preserve">1 11 08050 05 0000 120</t>
  </si>
  <si>
    <t xml:space="preserve">Средства, получаемые  от передач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 в залог, в доверительное управление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 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  </t>
  </si>
  <si>
    <t xml:space="preserve">112 00000 00 0000 000</t>
  </si>
  <si>
    <t xml:space="preserve">ПЛАТЕЖИ ПРИ ПОЛЬЗОВАНИИ ПРИРОДНЫМИ РЕСУРСАМИ</t>
  </si>
  <si>
    <t xml:space="preserve">112 01000 01 0000 120</t>
  </si>
  <si>
    <t xml:space="preserve">Плата за негативное воздействие на окружающую среду</t>
  </si>
  <si>
    <t xml:space="preserve">1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12 01030 01 0000 120</t>
  </si>
  <si>
    <t xml:space="preserve">Плата за сбросы загрязняющих веществ в водные объекты</t>
  </si>
  <si>
    <t xml:space="preserve">112 01040 01 0000 120</t>
  </si>
  <si>
    <t xml:space="preserve">Плата за размещение отходов производства и потребления</t>
  </si>
  <si>
    <t xml:space="preserve">113 00000 00 0000 000</t>
  </si>
  <si>
    <t xml:space="preserve">ДОХОДЫ ОТ ОКАЗАНИЯ ПЛАТНЫХ УСЛУГ (РАБОТ) И КОМПЕНСАЦИИ ЗАТРАТ ГОСУДАРСТВА</t>
  </si>
  <si>
    <t xml:space="preserve">113 01000 00 0000 130</t>
  </si>
  <si>
    <t xml:space="preserve">Доходы от оказания платных услуг (работ)</t>
  </si>
  <si>
    <t xml:space="preserve">1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3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1 14 0203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 14 0203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00 00 0000 41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3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 14 03050 05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1 14 04000 00 0000 420</t>
  </si>
  <si>
    <t xml:space="preserve">Доходы от продажи нематериальных активов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 </t>
  </si>
  <si>
    <t xml:space="preserve">1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1 14 06025 05 0000 430</t>
  </si>
  <si>
    <t xml:space="preserve">Доходы  от продажи земельных участков, находящихся в собственности  муниципальных районов (за исключением земельных участков муниципальных 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03000 00 0000 140</t>
  </si>
  <si>
    <t xml:space="preserve">Денежные взыскания (штрафы) за нарушение законодательства  о налогах и сборах</t>
  </si>
  <si>
    <t xml:space="preserve">1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алогового кодекса Российской Федерации</t>
  </si>
  <si>
    <t xml:space="preserve">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1 16 18050 05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16 23000 00 0000 140</t>
  </si>
  <si>
    <t xml:space="preserve">Доходы от возмещения ущерба при возникновении страховых случаев </t>
  </si>
  <si>
    <t xml:space="preserve">1 16 23050 05 0000 140</t>
  </si>
  <si>
    <t xml:space="preserve">Доходы от возмещения ущерба при возникновении страховых случаев, когда выгодоприобретателями по  договорам  страхования выступают получатели средств бюджетов муниципальных районов</t>
  </si>
  <si>
    <t xml:space="preserve">116 25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1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1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16 25060 01 0000 140</t>
  </si>
  <si>
    <t xml:space="preserve">Денежные взыскания (штрафы) за нарушение земельного законодательства</t>
  </si>
  <si>
    <t xml:space="preserve">1 16 25070 01 0000 140</t>
  </si>
  <si>
    <t xml:space="preserve">Денежные взыскания (штрафы) за нарушение лесного законодательства</t>
  </si>
  <si>
    <t xml:space="preserve">1 16 25074 05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муниципальных районов</t>
  </si>
  <si>
    <t xml:space="preserve">1 16 25080 01 0000 140</t>
  </si>
  <si>
    <t xml:space="preserve">Денежные взыскания (штрафы) за нарушение водного законодательства</t>
  </si>
  <si>
    <t xml:space="preserve">1 16 25084 05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116 28000 01 0000 140</t>
  </si>
  <si>
    <t xml:space="preserve">Денежные взыскания (штрафы) за нарушение законодательства в области обеспечения санитарно- эпидемиологического благополучия человека и законодательства в сфере защиты прав потребителей</t>
  </si>
  <si>
    <t xml:space="preserve">116 30000 01 0000 140</t>
  </si>
  <si>
    <t xml:space="preserve">Денежные взыскания (штрафы) за правонарушения в области дорожного движения</t>
  </si>
  <si>
    <t xml:space="preserve">1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16 30014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116 30030 01 0000 140</t>
  </si>
  <si>
    <t xml:space="preserve">Прочие денежные взыскания (штрафы) за правонарушения в области дорожного движения</t>
  </si>
  <si>
    <t xml:space="preserve">1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116 32050 05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муниципальных районов)</t>
  </si>
  <si>
    <t xml:space="preserve">116 35000 00 0000 140</t>
  </si>
  <si>
    <t xml:space="preserve">Суммы по искам о возмещении вреда, причиненного окружающей среде</t>
  </si>
  <si>
    <t xml:space="preserve">116 35030 05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 16 42000 00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116 42050 01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муниципальных районов</t>
  </si>
  <si>
    <t xml:space="preserve">1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16 90000 00 0000 140</t>
  </si>
  <si>
    <t xml:space="preserve">Прочие поступления от денежных взысканий (штрафов) и иных сумм в возмещение ущерба</t>
  </si>
  <si>
    <t xml:space="preserve">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00 00000 00 0000 000</t>
  </si>
  <si>
    <t xml:space="preserve">Безвозмездные поступления </t>
  </si>
  <si>
    <t xml:space="preserve">202 00000 00 0000 000</t>
  </si>
  <si>
    <t xml:space="preserve">Безвозмездные поступления от других бюджетов бюджетной системы Российской Федерации </t>
  </si>
  <si>
    <t xml:space="preserve">202 10000 00 0000 151</t>
  </si>
  <si>
    <t xml:space="preserve">Дотации бюджетам бюджетной системы Российской Федерации</t>
  </si>
  <si>
    <t xml:space="preserve">202 15001 00 0000 151</t>
  </si>
  <si>
    <t xml:space="preserve">Дотации на выравнивание  бюджетной обеспеченности</t>
  </si>
  <si>
    <t xml:space="preserve">202 15001 05 0000 151</t>
  </si>
  <si>
    <t xml:space="preserve">Дотации бюджетам муниципальных районов на выравнивание  бюджетной обеспеченности</t>
  </si>
  <si>
    <t xml:space="preserve">202 15002 00 0000 151</t>
  </si>
  <si>
    <t xml:space="preserve">Дотации бюджетам на поддержку мер по обеспечению сбалансированности бюджетов</t>
  </si>
  <si>
    <t xml:space="preserve">202 15002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 20000 00 0000 151</t>
  </si>
  <si>
    <t xml:space="preserve">Субсидии бюджетам бюджетной системы Российской Федерации (межбюджетные субсидии)</t>
  </si>
  <si>
    <t xml:space="preserve">2 02 20051 00 0000 151</t>
  </si>
  <si>
    <t xml:space="preserve">Субсидии бюджетам на реализацию федеральных целевых программ</t>
  </si>
  <si>
    <t xml:space="preserve">2 02 20051 05 0000 151</t>
  </si>
  <si>
    <t xml:space="preserve">Субсидии бюджетам муниципальных районов на реализацию федеральных целевых программ</t>
  </si>
  <si>
    <t xml:space="preserve">2 02 20077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20077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097 00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 29999 00 0000 151</t>
  </si>
  <si>
    <t xml:space="preserve">Прочие субсидии</t>
  </si>
  <si>
    <t xml:space="preserve">202 29999 05 0000 151</t>
  </si>
  <si>
    <t xml:space="preserve">Субсидии местным бюджетам на частичное возмещение расходов на предоставление мер социальной поддержки  работникам муниципальных учреждений культуры </t>
  </si>
  <si>
    <t xml:space="preserve">Субсидии бюджетам муниципальных образований в целях софинансирования расходных обязательств местных бюджетов по предоставлению мер социальной поддержки  работникам муниципальных учреждений образования</t>
  </si>
  <si>
    <t xml:space="preserve">Субсидии бюджетам муниципальных образований на приобретение оборудования для школьных столовых в рамках комплекса мер по модернизации  общего образования</t>
  </si>
  <si>
    <t xml:space="preserve">Субсидии бюджетам муниципальных образований на софинансирование расходов, связанных с реализацией мероприятий по обустройству сельских территорий объектами социальной и инженерной инфраструктуры</t>
  </si>
  <si>
    <t xml:space="preserve">Субсидии бюджетам муниципальных образований на мероприятия по внесению в государственный кадастр недвижимости сведений о границах  муниципальных образований и границах населенных пунктов</t>
  </si>
  <si>
    <t xml:space="preserve">Субсидии местным бюджетам  на проведение капитального ремонта  муниципальных образовательных организаций</t>
  </si>
  <si>
    <t xml:space="preserve">Субсидии, предоставляемые местным бюджетам на дополнительное финансирование мероприятий по организации питания обучающихся из малообеспеченных и многодетных семей в муниципальных образовательных организациях</t>
  </si>
  <si>
    <t xml:space="preserve">Субсидии бюджетам муниципальных районов на софинансирование расходных обязательств местных бюджетов на приобретение автобусов ГАЗ, соответствующих ГОСТ Р 51160-98, для муниципальных общеобразовательных учреждений, расположенных в сельской местности</t>
  </si>
  <si>
    <r>
      <rPr>
        <sz val="10"/>
        <rFont val="Times New Roman"/>
        <family val="1"/>
        <charset val="204"/>
      </rPr>
      <t xml:space="preserve">Субсидии бюджетам муниципальных образований на софинансирование расходных обязательств муниципальных образований, связанных с организацией отдыха детей в </t>
    </r>
    <r>
      <rPr>
        <b val="true"/>
        <sz val="10"/>
        <rFont val="Times New Roman"/>
        <family val="1"/>
        <charset val="204"/>
      </rPr>
      <t xml:space="preserve">каникулярное время</t>
    </r>
  </si>
  <si>
    <t xml:space="preserve">Субсидии бюджетам муниципальных образований на развитие  социальной и инженерной инфраструктуры муниципальных образований на 2017 год "Газофикация"</t>
  </si>
  <si>
    <t xml:space="preserve">Субсидии бюджетам муниципальных образований на развитие  социальной и инженерной инфраструктуры муниципальных образований на 2017 год "Образование"</t>
  </si>
  <si>
    <t xml:space="preserve">Субсидии местным бюджетам  на выполнение  мероприятий по обеспечению населения экологически  чистой водой на 2017 год</t>
  </si>
  <si>
    <t xml:space="preserve">202 30000 00 0000 151</t>
  </si>
  <si>
    <t xml:space="preserve">Субвенции бюджетам бюджетной системы Российской Федерации</t>
  </si>
  <si>
    <t xml:space="preserve">202 30013 0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27 00 0000 151</t>
  </si>
  <si>
    <t xml:space="preserve">Субвенции бюджетам  на содержание ребенка в семье опекуна и приемной семье, а также вознаграждение, причитающееся приемному родителю</t>
  </si>
  <si>
    <t xml:space="preserve">202 30027 05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02 35930 00 0000 151</t>
  </si>
  <si>
    <t xml:space="preserve">Субвенции бюджетам на государственную регистрацию актов гражданского состояния</t>
  </si>
  <si>
    <t xml:space="preserve">202 35930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 03021 05 0000 151</t>
  </si>
  <si>
    <t xml:space="preserve">202 03029 00 0000 151</t>
  </si>
  <si>
    <t xml:space="preserve">202 03029 05 0000 151</t>
  </si>
  <si>
    <t xml:space="preserve">202 03046 00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202 03046 05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федерального бюджета)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областного бюджета)</t>
  </si>
  <si>
    <t xml:space="preserve">202 39999 00 0000 151</t>
  </si>
  <si>
    <t xml:space="preserve">Прочие субвенции</t>
  </si>
  <si>
    <t xml:space="preserve">202 39999 05 0000 151</t>
  </si>
  <si>
    <t xml:space="preserve">Прочие субвенции бюджетам муниципальных районов</t>
  </si>
  <si>
    <t xml:space="preserve">            в том числе: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 </t>
  </si>
  <si>
    <t xml:space="preserve">Субвенции местным бюджетам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)</t>
  </si>
  <si>
    <r>
      <rPr>
        <sz val="10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 по предоставлению мер социальной поддержки на бесплатное жилое помещение с отоплением и освещением  работникам муниципальных </t>
    </r>
    <r>
      <rPr>
        <b val="true"/>
        <sz val="10"/>
        <rFont val="Times New Roman"/>
        <family val="1"/>
        <charset val="204"/>
      </rPr>
      <t xml:space="preserve">образовательных учреждений</t>
    </r>
    <r>
      <rPr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Субвенции бюджетам муниципальных районов на  ежемесячное денежное вознаграждение за </t>
    </r>
    <r>
      <rPr>
        <b val="true"/>
        <sz val="10"/>
        <rFont val="Times New Roman"/>
        <family val="1"/>
        <charset val="204"/>
      </rPr>
      <t xml:space="preserve">классное руководство</t>
    </r>
  </si>
  <si>
    <r>
      <rPr>
        <sz val="10"/>
        <rFont val="Times New Roman"/>
        <family val="1"/>
        <charset val="204"/>
      </rPr>
      <t xml:space="preserve">Субвенции местным бюджетам на оплату труда работников общеобразовательных </t>
    </r>
    <r>
      <rPr>
        <b val="true"/>
        <sz val="10"/>
        <rFont val="Times New Roman"/>
        <family val="1"/>
        <charset val="204"/>
      </rPr>
      <t xml:space="preserve">дошкольных учреждений,</t>
    </r>
    <r>
      <rPr>
        <sz val="10"/>
        <rFont val="Times New Roman"/>
        <family val="1"/>
        <charset val="204"/>
      </rPr>
      <t xml:space="preserve"> расходов на учебные пособия, средства обучения, игр, игрушек  (за исключением расходов на содержание зданий и оплату коммунальных услуг, осуществляемых из местных бюджетов)</t>
    </r>
  </si>
  <si>
    <t xml:space="preserve">Субвенции бюджетам муниципальных районов на компенсацию части родительской платы за содержание ребенка в 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местным бюджетам на содержание работников,  осуществляющих переданные государственные полномочия по выплате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местным бюджетам на осуществление отдельных  государственных полномочий по предоставлению  работникам муниципальных учреждений культуры  мер социальной поддержки</t>
  </si>
  <si>
    <t xml:space="preserve">Субвенции местным бюджетам  на содержание работников, осуществляющих отдельные государственные полномочия по предоставлению  работникам муниципальных учреждений культуры  мер социальной поддержки</t>
  </si>
  <si>
    <t xml:space="preserve">Субвенции местным бюджетам на осуществление отдельных  государственных полномочий в сфере архивного дела</t>
  </si>
  <si>
    <t xml:space="preserve">Субвенции местным бюджетам  на осуществление отдельных государственных  полномочий  по организации  и обеспечению   деятельности административных  комиссий</t>
  </si>
  <si>
    <t xml:space="preserve">Субвенции местным бюджетам на осуществление  отдельных  государственных  полномочий   по  профилактике безнадзорности и правонарушений несовершеннолетних</t>
  </si>
  <si>
    <t xml:space="preserve">Субвенции местным бюджетам на осуществление отдельных государственных полномочий в сфере трудовых отношений</t>
  </si>
  <si>
    <r>
      <rPr>
        <sz val="10"/>
        <rFont val="Times New Roman"/>
        <family val="1"/>
        <charset val="204"/>
      </rPr>
      <t xml:space="preserve">Субвенции местным бюджетам  на оказание финансовой </t>
    </r>
    <r>
      <rPr>
        <b val="true"/>
        <sz val="10"/>
        <rFont val="Times New Roman"/>
        <family val="1"/>
        <charset val="204"/>
      </rPr>
      <t xml:space="preserve">поддержки общественным организациям ветеранов войны</t>
    </r>
    <r>
      <rPr>
        <sz val="10"/>
        <rFont val="Times New Roman"/>
        <family val="1"/>
        <charset val="204"/>
      </rPr>
      <t xml:space="preserve">, труда, Вооруженных сил и правоохранительных органов</t>
    </r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 бюджетам  муниципальных   районов    на выплату ежемесячного пособия на ребенка</t>
  </si>
  <si>
    <t xml:space="preserve">Субвенции местным бюджетам для осуществления отдельных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местным бюджетам  на содержание работников, осуществляющих переданные  государственные полномочия  в сфере социальной защиты населения </t>
  </si>
  <si>
    <t xml:space="preserve">Субвенции  бюджетам  муниципальных   районов  на организацию проведения мероприятий по отлову и содержанию безнадзорных животных</t>
  </si>
  <si>
    <t xml:space="preserve">Субвенции  бюджетам  муниципальных   районов  на 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Субвенции местным бюджетам на осуществление отдельных государственных полномочий по расчету и  предоставлению дотаций на выравнивание бюджетой обеспеченности поселений за счет средств областного бюджета</t>
  </si>
  <si>
    <t xml:space="preserve">202  40000  00  0000  151</t>
  </si>
  <si>
    <t xml:space="preserve">Иные межбюджетные трансферты</t>
  </si>
  <si>
    <t xml:space="preserve">202 45160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02 04999 05 0000 151</t>
  </si>
  <si>
    <t xml:space="preserve">Прочие межбюджетные трансферты, передаваемые бюджетам муниципальных районов</t>
  </si>
  <si>
    <t xml:space="preserve">207 00000 00 0000 000</t>
  </si>
  <si>
    <t xml:space="preserve">ПРОЧИЕ БЕЗВОЗМЕЗДНЫЕ ПОСТУПЛЕНИЯ</t>
  </si>
  <si>
    <t xml:space="preserve">207 05000 05 0000 180</t>
  </si>
  <si>
    <t xml:space="preserve">Прочие безвозмездные поступления в бюджеты муниципальных районов</t>
  </si>
  <si>
    <t xml:space="preserve">207 05030 05 0000 180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Приложение № 7</t>
  </si>
  <si>
    <t xml:space="preserve">к решению Представительного  собрания </t>
  </si>
  <si>
    <t xml:space="preserve"> Глушковского района Курской области</t>
  </si>
  <si>
    <t xml:space="preserve"> от 21 декабря   2016 г.  № 252</t>
  </si>
  <si>
    <t xml:space="preserve">"О бюджете муниципального района "Глушковский район" Курской области на 2017 год и плановый период 2018 и 2019 г.г."</t>
  </si>
  <si>
    <t xml:space="preserve">( в редакции решения Представительного собрания Глушковского р-на Курской области от  26 октября   2017 г.  № 232 )</t>
  </si>
  <si>
    <t xml:space="preserve">Распределение  бюджетных  ассигнований  по разделам, подразделам , целевым статьям  (муниципальным программам и непрограммным направлениям деятельности), группам видов  расходов  классификации расходов бюджета муниципального района "Глушковский район"  Курской области на  2017 год</t>
  </si>
  <si>
    <t xml:space="preserve">руб.</t>
  </si>
  <si>
    <t xml:space="preserve"> 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2</t>
  </si>
  <si>
    <t xml:space="preserve">3</t>
  </si>
  <si>
    <t xml:space="preserve">4</t>
  </si>
  <si>
    <t xml:space="preserve">5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75 0 00 00000</t>
  </si>
  <si>
    <t xml:space="preserve">Председатель представительного органа муниципального образования</t>
  </si>
  <si>
    <t xml:space="preserve">75 1 00 00000</t>
  </si>
  <si>
    <t xml:space="preserve">75 1 00 С1402</t>
  </si>
  <si>
    <t xml:space="preserve">Аппарат  представительного органа  муниципального образования</t>
  </si>
  <si>
    <t xml:space="preserve">75 3 00 00000</t>
  </si>
  <si>
    <t xml:space="preserve">75 3 00 С1402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</t>
  </si>
  <si>
    <t xml:space="preserve">04</t>
  </si>
  <si>
    <t xml:space="preserve">Муниципальная программа Глушковского района Курской области «Социальная поддержка граждан в Глушковском районе Курской области на 2015-2020 годы»</t>
  </si>
  <si>
    <t xml:space="preserve">02 0 00 00000</t>
  </si>
  <si>
    <t xml:space="preserve">Подпрограмма  "Улучшение демографической ситуации, совершенствование социальной поддержки  семьи и детей" муниципальной программы  Глушковского района Курской области «Социальная поддержка граждан в Глушковском районе Курской области на 2015-2020 годы»</t>
  </si>
  <si>
    <t xml:space="preserve">02 2 00 00000</t>
  </si>
  <si>
    <t xml:space="preserve">Основное мероприятие "Обеспечение деятельности и выполнение функций органов исполнительной власти по организации и осуществлению деятельности по опеке и попечительству"</t>
  </si>
  <si>
    <t xml:space="preserve">02 2 02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2 02 1317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 Подпрограмма «Управление муниципальной программой и обеспечение условий реализации» муниципальной программы Глушковского района Курской области «Социальная поддержка граждан в Глушковском районе Курской области на 2015-2020 годы»</t>
  </si>
  <si>
    <t xml:space="preserve">02 3 00 00000</t>
  </si>
  <si>
    <t xml:space="preserve">Основное мероприятие "Обеспечение деятельности и исполнение функций органов исполнительной власти  в сфере социального обеспечения"</t>
  </si>
  <si>
    <t xml:space="preserve">02 3 02 00000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 3 02 13220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 на 2015-2020 г.г. ».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Глушковского района Курской области "Сохранение и развитие архивного дела в Глушковском районе Курской области на 2015-2020 г.г."
</t>
  </si>
  <si>
    <t xml:space="preserve">10 1 00 00000</t>
  </si>
  <si>
    <t xml:space="preserve">Основное мероприятие  "Реализация  установленных  полномочий (функций) муниципального архива"</t>
  </si>
  <si>
    <t xml:space="preserve">10 1 01 00000</t>
  </si>
  <si>
    <t xml:space="preserve">Осуществление отдельных государственных полномочий в сфере архивного дела</t>
  </si>
  <si>
    <t xml:space="preserve">10 1 01 13360</t>
  </si>
  <si>
    <t xml:space="preserve">Муниципальная программа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 на 2015-2020 г.г.».</t>
  </si>
  <si>
    <t xml:space="preserve">12 0 00 00000</t>
  </si>
  <si>
    <t xml:space="preserve">Подпрограмма «Управление муниципальной программой и обеспечение условий реализации» 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 на 2015-2020 г.г.»</t>
  </si>
  <si>
    <t xml:space="preserve">12 2 00 00000</t>
  </si>
  <si>
    <t xml:space="preserve">Основное мероприятие "Обеспечение деятельности и исполнение функций органов исполнительной власти  по профилактике преступлений и иных правонарушений в Глушковском районе Курской области"</t>
  </si>
  <si>
    <t xml:space="preserve">12 2 01 00000</t>
  </si>
  <si>
    <t xml:space="preserve">Осуществление отдельных государственных полномочий по созданию и  обеспечению деятельности комиссий по делам несовершеннолетних и защите их прав</t>
  </si>
  <si>
    <t xml:space="preserve">12 2 01 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2 01 1348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Непрограммная деятельность органов местного самоуправления</t>
  </si>
  <si>
    <t xml:space="preserve">77 0 00 00000</t>
  </si>
  <si>
    <t xml:space="preserve">Обеспечение деятельности и выполнение функций  органов местного самоуправления</t>
  </si>
  <si>
    <t xml:space="preserve">77 1 00 00000</t>
  </si>
  <si>
    <t xml:space="preserve">Осуществление отдельных государственных полномочий в сфере трудовых отношений</t>
  </si>
  <si>
    <t xml:space="preserve">77 1 00 13310</t>
  </si>
  <si>
    <t xml:space="preserve">Закупка товаров, работ и услуг для государственных (муниципальных) нужд</t>
  </si>
  <si>
    <t xml:space="preserve">77 2 00 13310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77 2 00 1271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 муниципального образования</t>
  </si>
  <si>
    <t xml:space="preserve">74 1 00 00000</t>
  </si>
  <si>
    <t xml:space="preserve">74 1 00 С1402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 на 2015-2020 годы».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 на 2015-2020 годы»</t>
  </si>
  <si>
    <t xml:space="preserve">02 1 00 00000</t>
  </si>
  <si>
    <t xml:space="preserve">Основное мероприятие "Осуществление мер по  улучшению положения и качества жизни пожилых людей и инвалидов"</t>
  </si>
  <si>
    <t xml:space="preserve">02 1 02 00000</t>
  </si>
  <si>
    <t xml:space="preserve">Прочие мероприятия в области социальной политики</t>
  </si>
  <si>
    <t xml:space="preserve">02 1 02 С1475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</t>
  </si>
  <si>
    <t xml:space="preserve">02 2  02 13603</t>
  </si>
  <si>
    <t xml:space="preserve">Основное мероприятие "Мероприятия, направленные на сохранение здоровья и снижение смертности населения, укрепление института семьи"</t>
  </si>
  <si>
    <t xml:space="preserve">02 2 03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2 03 С1474</t>
  </si>
  <si>
    <t xml:space="preserve">Подпрограмма "Управление муниципальной программой и обеспечение условий реализации" муниципальной программы Глушковского района Курской области «Социальная поддержка граждан в Глушковском   районе Курской области на 2015-2020 годы»</t>
  </si>
  <si>
    <t xml:space="preserve">Основное мероприятие "Поддержка органами местного самоуправления социально ориентированных некоммерческих организаций"</t>
  </si>
  <si>
    <t xml:space="preserve">02 3 01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3 01 13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казание финансовой поддержки общественным организациям</t>
  </si>
  <si>
    <t xml:space="preserve">02 3 01 С1470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 на 2015-2020 г.г.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Глушковского района Курской области «Развитие муниципальной службы в Глушковском районе Курской области на 2015-2020 г.г.»</t>
  </si>
  <si>
    <t xml:space="preserve">09 1 00 00000</t>
  </si>
  <si>
    <t xml:space="preserve">Основное мероприятие "Развитие и обеспечение деятельности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Глушковского района Курской области «Развитие транспортной системы, обеспечение перевозки пассажиров в Глушковском районе Курской области  и безопасности дорожного движения»</t>
  </si>
  <si>
    <t xml:space="preserve">11 0 00 00000</t>
  </si>
  <si>
    <t xml:space="preserve">Подпрограмма «Повышение безопасности дорожного движения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3 00 00000</t>
  </si>
  <si>
    <t xml:space="preserve">Основное мероприятие "Повышение правового сознания и предупреждение опасного поведения участников дорожного движения"</t>
  </si>
  <si>
    <t xml:space="preserve">11 3 01 00000</t>
  </si>
  <si>
    <t xml:space="preserve">Обеспечение безопасности дорожного движения на автомобильных дорогах местного значения</t>
  </si>
  <si>
    <t xml:space="preserve">11 3 01 С1459</t>
  </si>
  <si>
    <t xml:space="preserve">Подпрограмма  «Обеспечение общественного порядка и противодействия преступности в Глушковском районе Курской области на 2015 - 2020 годы»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 на 2015-2020 годы»</t>
  </si>
  <si>
    <t xml:space="preserve">12 1 00 00000</t>
  </si>
  <si>
    <t xml:space="preserve">Основное мероприятие "Обеспечение общественной безопасности и безопасности граждан на территории Глушковского района Курской области"</t>
  </si>
  <si>
    <t xml:space="preserve">12 1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01 С1435</t>
  </si>
  <si>
    <t xml:space="preserve">Муниципальная программа Глушковского района Курской области "Развитие информационного общества в  Глушковском районе Курской области на 2017-2020 г.г."</t>
  </si>
  <si>
    <t xml:space="preserve">20 0 00 00000</t>
  </si>
  <si>
    <t xml:space="preserve">Подпрограмма "Электронное правительство" муниципальной программы Глушковского района Курской области "Развитие информационного общества в  Глушковском районе Курской области на 2017-2020 г.г."</t>
  </si>
  <si>
    <t xml:space="preserve">20 1 00 00000</t>
  </si>
  <si>
    <t xml:space="preserve">Основное мероприятие " Популяризация муниципальных услуг в электронном виде"</t>
  </si>
  <si>
    <t xml:space="preserve">20 1 02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20 1 02 С1492</t>
  </si>
  <si>
    <t xml:space="preserve">Подпрограмма "Развитие системы защиты информации в Администрации Глушковского района Курской области" муниципальной программы Глушковского района Курской области "Развитие информационного общества в  Глушковском районе Курской области на 2017-2020 г.г."</t>
  </si>
  <si>
    <t xml:space="preserve">20 2 00 00000</t>
  </si>
  <si>
    <t xml:space="preserve">Основное мероприятие " Безопасность в информационном обществе"</t>
  </si>
  <si>
    <t xml:space="preserve">20 2 01 00000</t>
  </si>
  <si>
    <t xml:space="preserve">Выполнение других (прочих) обязательств органа местного самоуправления</t>
  </si>
  <si>
    <t xml:space="preserve">20 2 01 С1404</t>
  </si>
  <si>
    <t xml:space="preserve">Муниципальная программа Глушковского района Курской области "Организация деятельности органов ЗАГС Глушковского района Курской области "</t>
  </si>
  <si>
    <t xml:space="preserve">25 0 00 00000</t>
  </si>
  <si>
    <t xml:space="preserve">Подпрограмма "Повышение эффективности организации деятельности органов ЗАГС Глушковского района Курской области" муниципальной программы Глушковского района Курской области "Организация деятельности органов ЗАГС Глушковского района Курской области "</t>
  </si>
  <si>
    <t xml:space="preserve">25 1 00 00000</t>
  </si>
  <si>
    <t xml:space="preserve">Основное мероприятие "Обеспечение государственной регистрации актов гражданского состояния по Глушковскому району Курской области в соответствии с законодательством Российской Федерации, реализация государственной политики в области семейного права"</t>
  </si>
  <si>
    <t xml:space="preserve">25 1 01 00000</t>
  </si>
  <si>
    <t xml:space="preserve">Осуществление переданных органам государственной власти субъектов Российской Федерации в соответствии с  пунктом 1 статьи 4 Федерального закона от 15 ноября 1997г.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25 1 01 59300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76 1 00 С1404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Межбюджетные трансферты</t>
  </si>
  <si>
    <t xml:space="preserve">500</t>
  </si>
  <si>
    <t xml:space="preserve">Резервные фонды исполнительных органов государственной власти</t>
  </si>
  <si>
    <t xml:space="preserve">84 0 00 00000</t>
  </si>
  <si>
    <t xml:space="preserve">84 1 00 00000</t>
  </si>
  <si>
    <t xml:space="preserve">Резервный фонд  Администрации Курской области</t>
  </si>
  <si>
    <t xml:space="preserve">84 1 00 10030</t>
  </si>
  <si>
    <t xml:space="preserve">Социальное обеспечение и иные выплаты населению</t>
  </si>
  <si>
    <t xml:space="preserve">300</t>
  </si>
  <si>
    <t xml:space="preserve">Национальная безопасность и право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 на 2017-2020 г.г.» 
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Глушковском районе курской области на 2017-2020 г.г."муниципальной программы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 на 2017-2020 г.г.» 
</t>
  </si>
  <si>
    <t xml:space="preserve">13 1 00 00000</t>
  </si>
  <si>
    <t xml:space="preserve">Основное мероприятие "Контороль за оборудованием и содержанием мест организованного отдыха людей на водных объектах Глушковского района"</t>
  </si>
  <si>
    <t xml:space="preserve">13 1 01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1 С1460</t>
  </si>
  <si>
    <t xml:space="preserve">Основное мероприятие "Создание систем оповещения, приобретение средств связи, ЭВТ, программного и материального обеспечения для КЧС и ОПБ Администрации Глушковского района. Обеспечение функционирования региональной информационно-навигационной системы КО (РНИС)"</t>
  </si>
  <si>
    <t xml:space="preserve">13 1 02 00000</t>
  </si>
  <si>
    <t xml:space="preserve">13 1 02 С1460</t>
  </si>
  <si>
    <t xml:space="preserve">Основное мероприятие "Проведение профилактических работ, приобретение учебных пособий, средств наглядной агитации, литературы и периодических изданий по тематике ГО и ЧС"</t>
  </si>
  <si>
    <t xml:space="preserve">13 1 03 00000</t>
  </si>
  <si>
    <t xml:space="preserve">13 1 03 С1460</t>
  </si>
  <si>
    <t xml:space="preserve">Основное мероприятие "Развитие аппаратно-программного комплекса (АПК) "Безопасный город "</t>
  </si>
  <si>
    <t xml:space="preserve">13 1 04 00000</t>
  </si>
  <si>
    <t xml:space="preserve">13 1 04 С1406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Глушковского района Курской области «Развитие транспортной системы, обеспечение перевозки пассажиров в Глушковском районе Курской области  и безопасности дорожного движения на 2015-2020 годы»</t>
  </si>
  <si>
    <t xml:space="preserve">Подпрограмма «Развитие пассажирских перевозок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 на 2015-2020 годы»</t>
  </si>
  <si>
    <t xml:space="preserve">11 2 00 00000</t>
  </si>
  <si>
    <t xml:space="preserve">Основное мероприятие "Содействие повышению доступности пассажирских перевозок населения в границах Глушковского района Курской области"</t>
  </si>
  <si>
    <t xml:space="preserve">11 2 01 00000</t>
  </si>
  <si>
    <t xml:space="preserve">Отдельные мероприятия по другим видам транспорта</t>
  </si>
  <si>
    <t xml:space="preserve">11 2 01 С1426</t>
  </si>
  <si>
    <t xml:space="preserve">Дорожное хозяйство (дорожные фонды)</t>
  </si>
  <si>
    <t xml:space="preserve">Подпрограмма «Развитие сети автомобильных дорог  Глушковского района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 на 2015-2020 годы»</t>
  </si>
  <si>
    <t xml:space="preserve">11 1 00 00000</t>
  </si>
  <si>
    <t xml:space="preserve">Основное мероприятие "Капитальный ремонт, ремонт и содержание автомобильных дорог общего пользования местного  значения"</t>
  </si>
  <si>
    <t xml:space="preserve">11 1 01 00000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01 С1424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 00000</t>
  </si>
  <si>
    <t xml:space="preserve">Строительство (реконструкция) автомобильных дорог общего пользования местного значения </t>
  </si>
  <si>
    <t xml:space="preserve">11 1 02 С14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одпрограмма «Повышение безопасности дорожного движения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 на 2015-2020 годы»</t>
  </si>
  <si>
    <t xml:space="preserve">11 1 02 С1425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Глушковского района Курской области  «Управление муниципальным имуществом и земельными ресурсами Глушковского района Курской области»</t>
  </si>
  <si>
    <t xml:space="preserve">04 0 00 0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Глушковского района Курской области «Управление муниципальным имуществом и земельными ресурсами Глушковского района Курской области»</t>
  </si>
  <si>
    <t xml:space="preserve">04 1 00 00000</t>
  </si>
  <si>
    <t xml:space="preserve">Основное мероприятие Проведение муниципальной политики в области имущественных и земельных отношений на территории Глушковского района Курской области 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04 1 01 С1468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05 0 00 00000</t>
  </si>
  <si>
    <t xml:space="preserve">Подпрограмма «Энергосбережение в муниципальном образовании  Глушковский  район  Курской области» муниципальной программы Глушковского района Курской области области  "Энергосбережение и повышение энергетической эффективности Глушковского района Курской области на период 2010-2015 года и на перспективу до 2020 года"  </t>
  </si>
  <si>
    <t xml:space="preserve">05 1 00 000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 районе Курской области на 2015-2020 г.г."</t>
  </si>
  <si>
    <t xml:space="preserve">07 0 00 00000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 на 2015-2020 г.г.»</t>
  </si>
  <si>
    <t xml:space="preserve">07 2 00 00000</t>
  </si>
  <si>
    <t xml:space="preserve">Основное мероприятие "Корректировка ПЗЗ, гереральных планов, координирование границ муниципальных образований "</t>
  </si>
  <si>
    <t xml:space="preserve">07 2 05 00000</t>
  </si>
  <si>
    <t xml:space="preserve">Внесение в государственный кадастр недвижимости сведений о границах муниципальных образований и границах населенных пунктов
</t>
  </si>
  <si>
    <t xml:space="preserve">07 2 05 136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 2 05 S3600</t>
  </si>
  <si>
    <t xml:space="preserve">Иные межбюджетные трансферты на осуществление мероприятий  по  разработке документов территориального планирования и градостроительного зонирования</t>
  </si>
  <si>
    <t xml:space="preserve">07 2 05 П1416</t>
  </si>
  <si>
    <t xml:space="preserve">Муниципальная программа Глушковского района Курской области "Развитие экономики муниципального района "Глушковский  район" Курской области на 2015-2020 г.г."</t>
  </si>
  <si>
    <t xml:space="preserve">15 0 00 00000</t>
  </si>
  <si>
    <t xml:space="preserve">Подпрограмма «Создание благоприятных условий для привлечения инвестиций в экономику Глушковского района Курской области» муниципальной программы Глушковского района Курской области «Развитие экономики муниципального района "Глушковский район" Курской области на 2015-2020 г.г.»</t>
  </si>
  <si>
    <t xml:space="preserve">15 1 00 00000</t>
  </si>
  <si>
    <t xml:space="preserve">Основное мероприятие "Участие в ежегодном Среднерусском экономическом форуме и Курской Коренской ярмарке на территории Курской области"</t>
  </si>
  <si>
    <t xml:space="preserve">15 1 01 00000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1 С1480</t>
  </si>
  <si>
    <t xml:space="preserve">Подпрограмма "Развитие субъектов малого и среднего предпринимательства в Глушковском районе Курской области" муниципальной  программы Глушковского района Курской области «Развитие экономики муниципального района «Глушковский район» Курской области  на 2015-2020 г.г.»."</t>
  </si>
  <si>
    <t xml:space="preserve">15 2 00 00000</t>
  </si>
  <si>
    <t xml:space="preserve">Основное мероприятие "Изготовление выставочных экспозиций, буклетов, образцов продукции для участия в региональных и межрегиональных выставках, конкурсах, конференциях, форумах"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</t>
  </si>
  <si>
    <t xml:space="preserve">Жилищно-коммунальное хозяйство</t>
  </si>
  <si>
    <t xml:space="preserve">Коммунальное хозяйство</t>
  </si>
  <si>
    <t xml:space="preserve"> Муниципальная программа  Глушковского района Курской области   «Охрана окружающей среды  в муниципальном образовании «Глушковский  район»  Курской области  на  2015-2020 г.г.»</t>
  </si>
  <si>
    <t xml:space="preserve">06 0 00 00000</t>
  </si>
  <si>
    <t xml:space="preserve">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 на 2015-2020 г.г»</t>
  </si>
  <si>
    <t xml:space="preserve">06 1 00 000000</t>
  </si>
  <si>
    <t xml:space="preserve">Основное мероприятие "Обеспечение населения экологически чистой питьевой водой"</t>
  </si>
  <si>
    <t xml:space="preserve">06 1 01 000000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06 1 01 13421</t>
  </si>
  <si>
    <t xml:space="preserve">Иные межбюджетные трансферты на осуществ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06 1 01 S3421</t>
  </si>
  <si>
    <t xml:space="preserve">Проведение текущего ремонта объектов водоснабжения муниципальной собственности</t>
  </si>
  <si>
    <t xml:space="preserve">06 1 01 13430</t>
  </si>
  <si>
    <t xml:space="preserve">Мероприятия, связанные с проведением текущего ремонта объектов водоснабжения муниципальной собственности</t>
  </si>
  <si>
    <t xml:space="preserve">06 1 01 S3430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районе Курской области на 2015-2020 г.г."</t>
  </si>
  <si>
    <t xml:space="preserve">Подпрограмма «Создание условий для обеспечения доступным и комфортным жильем граждан Глушковского района Курской области » муниципальной программы  Глушковского района  Курской области программа  «Обеспечение доступным и комфортным жильем и коммунальными услугами граждан в Глушковском районе  Курской области на 2015-2020 г.г.»</t>
  </si>
  <si>
    <t xml:space="preserve">07 2 00  00000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 00000</t>
  </si>
  <si>
    <t xml:space="preserve">Развитие социальной и инженерной инфраструктуры муниципальных образований Курской области</t>
  </si>
  <si>
    <t xml:space="preserve">07 2 02 11500</t>
  </si>
  <si>
    <t xml:space="preserve">Мероприятия, направленные на  развитие социальной и инженерной инфраструктуры муниципальных образований Курской области </t>
  </si>
  <si>
    <t xml:space="preserve">07 2 02 S1500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07 2 03 00000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 </t>
  </si>
  <si>
    <t xml:space="preserve">07 2 03 П1417</t>
  </si>
  <si>
    <t xml:space="preserve">Муниципальная программа Глушковского района Курской области "Устойчивое развитие сельских территорий Глушковского района Курской области на 2015-2017 г.г. и на период до 2020 г."</t>
  </si>
  <si>
    <t xml:space="preserve">16 0 00 00000</t>
  </si>
  <si>
    <t xml:space="preserve">Подпрограмма "Социальное развитие села в Глушковском районе Курской области" муниципальной  программы Глушковского района Курской области "Устойчивое развитие сельских территорий Глушковского района Курской области на 2015-2017 г.г. и на период до 2020 г."</t>
  </si>
  <si>
    <t xml:space="preserve">16 1 00 00000</t>
  </si>
  <si>
    <t xml:space="preserve">Основное мероприятие "Строительство распределительных сетей газопровода "</t>
  </si>
  <si>
    <t xml:space="preserve">16 1 03 00000</t>
  </si>
  <si>
    <t xml:space="preserve">Иные межбюджетные трансферты на реализацию мероприятий федеральной целевой программы "Устойчивое развитие сельских территорий на 2014 - 2017 годы и на период до 2020 года"</t>
  </si>
  <si>
    <t xml:space="preserve">16 1 03 50181</t>
  </si>
  <si>
    <t xml:space="preserve">Иные межбюджетные трансферты на осуществление полномочий по устойчивому развитию сельских территорий </t>
  </si>
  <si>
    <t xml:space="preserve">16 1 03 R0181</t>
  </si>
  <si>
    <t xml:space="preserve">Иные межбюджетные трансферты на реализацию мероприятий, направленных на устойчивое развитие сельских территорий</t>
  </si>
  <si>
    <t xml:space="preserve">16 1 03 L0181</t>
  </si>
  <si>
    <t xml:space="preserve">Основное мероприятие "Строительство локальных сетей водоснабжения"</t>
  </si>
  <si>
    <t xml:space="preserve">16 1 04 00000</t>
  </si>
  <si>
    <t xml:space="preserve">16 1 04 50181</t>
  </si>
  <si>
    <t xml:space="preserve">Реализация мероприятий федеральной целевой программы «Устойчивое развитие сельских территорий на 2014-2017 годы и на период до 2020 года»</t>
  </si>
  <si>
    <t xml:space="preserve">16 1 04 R0180</t>
  </si>
  <si>
    <t xml:space="preserve">Реализация мероприятий, направленных на устойчивое развитие сельских территорий</t>
  </si>
  <si>
    <t xml:space="preserve">16 1 04 L018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Глушковского района Курской области "Развитие образования в Глушковском районе Курской области"</t>
  </si>
  <si>
    <t xml:space="preserve">03 0 00 00000</t>
  </si>
  <si>
    <t xml:space="preserve">Подпрограмма "Развитие дошкольного и общего образов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1 00 00000</t>
  </si>
  <si>
    <t xml:space="preserve">Основное мероприятие "Реализация дошкольных образовательных программ и мероприятия по развитию системы дошкольного образования"</t>
  </si>
  <si>
    <t xml:space="preserve">03 1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1 01 13030</t>
  </si>
  <si>
    <t xml:space="preserve">Проведение капитального ремонта муниципальных образовательных организаций</t>
  </si>
  <si>
    <t xml:space="preserve">03 1 01 13050</t>
  </si>
  <si>
    <t xml:space="preserve">Обеспечение проведения капитального ремонта муниципальных образовательных организаций</t>
  </si>
  <si>
    <t xml:space="preserve">03 1 01 S3050</t>
  </si>
  <si>
    <t xml:space="preserve">Проведение мероприятий по формированию  сети образовательных организаций, реализующих образовательные программы общего образования, обеспечивающих совместное обучение инвалидов и лиц, не имеющих нарушений развития</t>
  </si>
  <si>
    <t xml:space="preserve">03 1 01 13590</t>
  </si>
  <si>
    <t xml:space="preserve">Формирование  сети бразовательных организаций, реализующих образовательные программы общего образования, обеспечивающих совместное обучение инвалидов и лиц, не имеющих нарушений развития</t>
  </si>
  <si>
    <t xml:space="preserve">03 1 01 S3590</t>
  </si>
  <si>
    <t xml:space="preserve">03 1 01 C1401</t>
  </si>
  <si>
    <t xml:space="preserve">Общее образование</t>
  </si>
  <si>
    <t xml:space="preserve">Основное мероприятие "Реализация основных общеобразовательных программ и мероприятия по развитию системы общего образования"</t>
  </si>
  <si>
    <t xml:space="preserve">03 1 02 00000</t>
  </si>
  <si>
    <t xml:space="preserve">Обеспечение создания в общеобразовательных организациях, расположенных в сельской местности, условий для занятий физической культурой и спортом </t>
  </si>
  <si>
    <t xml:space="preserve">03 1 02 R0970</t>
  </si>
  <si>
    <t xml:space="preserve">Выполнение мероприятий, направленных на создание в общеобразовательных организациях, расположенных в сельской местности, условий для занятий физической культурой и спортом </t>
  </si>
  <si>
    <t xml:space="preserve">03 1 02 L0970</t>
  </si>
  <si>
    <t xml:space="preserve">Реализация основных общеобразовательных  и дополнительных общеобразовательных программ в части финансирования  расходов на оплату труда  работников муниципальных общеобразовательных организаций, расходов на приобретение  учебников и учебных пособий, средств обучения, игр, игрушек (за исключением  расходов на содержание  зданий и оплату коммунальных услуг)</t>
  </si>
  <si>
    <t xml:space="preserve">03 1 02 13040</t>
  </si>
  <si>
    <t xml:space="preserve">03 1 02 13050</t>
  </si>
  <si>
    <t xml:space="preserve">03 1 02 S3050</t>
  </si>
  <si>
    <t xml:space="preserve">03 1 02 S3060</t>
  </si>
  <si>
    <t xml:space="preserve">Приобретение оборудования для школьных столовых</t>
  </si>
  <si>
    <t xml:space="preserve">03 1 02 13080</t>
  </si>
  <si>
    <t xml:space="preserve">Обеспечение оборудованием  школьных столовых</t>
  </si>
  <si>
    <t xml:space="preserve">03 1 02 S3080</t>
  </si>
  <si>
    <t xml:space="preserve">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</t>
  </si>
  <si>
    <t xml:space="preserve">03 1 02 1309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</t>
  </si>
  <si>
    <t xml:space="preserve">03 1 02 S3090</t>
  </si>
  <si>
    <t xml:space="preserve">Ежемесячное денежное вознаграждение за классное руководство</t>
  </si>
  <si>
    <t xml:space="preserve">03 1 02 13110</t>
  </si>
  <si>
    <t xml:space="preserve">03 1 02 C1401</t>
  </si>
  <si>
    <t xml:space="preserve">Мероприятия в области образования</t>
  </si>
  <si>
    <t xml:space="preserve">03 1 02 C1447</t>
  </si>
  <si>
    <t xml:space="preserve">Основное мероприятие "Социальная поддержка работников образовательных организаций дошкольного и общего образования"</t>
  </si>
  <si>
    <t xml:space="preserve">03 1 03 00000</t>
  </si>
  <si>
    <t xml:space="preserve">Предоставление мер социальной поддержки работникам муниципальных образовательных организаций</t>
  </si>
  <si>
    <t xml:space="preserve">03 1 03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1 03 S3060</t>
  </si>
  <si>
    <t xml:space="preserve">Развитие социальной и инженерной инфраструктуры муниципальных образований Курской области </t>
  </si>
  <si>
    <t xml:space="preserve">Муниципальная программа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0 00 00000</t>
  </si>
  <si>
    <t xml:space="preserve">Подпрограмма «Реализация муниципальной политики в сфере физической культуры и спорта»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2 00 00000</t>
  </si>
  <si>
    <t xml:space="preserve">Основное мероприятие "Мероприятия по поэтапному внедрению Всероссийского физкультурно-спортивного комплекса "Готов к труду и обороне"(ГТО)"</t>
  </si>
  <si>
    <t xml:space="preserve">08 2 02 00000</t>
  </si>
  <si>
    <t xml:space="preserve">08 2 02 С1401</t>
  </si>
  <si>
    <t xml:space="preserve">Основное мероприятие "Повышение безопасности управлением транспорта, осуществляющего деятельность по перевозке школьников, с помощью спутниково-навигационной системы ГЛОНАСС по программно-аппаратному комплексу мониторингового центра"</t>
  </si>
  <si>
    <t xml:space="preserve">11 3 04 00000</t>
  </si>
  <si>
    <t xml:space="preserve">11 3 04 С1459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 на 2017-2021 г.г.»</t>
  </si>
  <si>
    <t xml:space="preserve">17 0 00 00000</t>
  </si>
  <si>
    <t xml:space="preserve">Подпрограмма "Содействие временной занятости отдельных категорий граждан" муниципальной  программы Глушковского района Курской области  "Содействие занятости населения в Глушковском районе Курской области на 2017-2021г.г."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Дополнительное образование детей</t>
  </si>
  <si>
    <t xml:space="preserve">Подпрограмма "Развитие дополнительного образования и системы воспит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2 00 00000</t>
  </si>
  <si>
    <t xml:space="preserve">Основное мероприятие "Реализация  образовательных программ дополнительного образования и мероприятия по их развитию"</t>
  </si>
  <si>
    <t xml:space="preserve">03 2 01 00000</t>
  </si>
  <si>
    <t xml:space="preserve">03 2 01 С1401</t>
  </si>
  <si>
    <t xml:space="preserve">Основное мероприятие "Развитие образования в сфере культуры и искусства"</t>
  </si>
  <si>
    <t xml:space="preserve">03 2 02 00000</t>
  </si>
  <si>
    <t xml:space="preserve">03 2 02 С1401</t>
  </si>
  <si>
    <t xml:space="preserve">Молодежная политика </t>
  </si>
  <si>
    <t xml:space="preserve">Подпрограмма "Повышение эффективности реализации молодежной политики"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1 00 00000</t>
  </si>
  <si>
    <t xml:space="preserve">Основное мероприятие "Создание условий для вовлечения молодежи в активную общественную деятельность и социальную практику. Поддержка талантливой молодежи"</t>
  </si>
  <si>
    <t xml:space="preserve">08 1 01 00000</t>
  </si>
  <si>
    <t xml:space="preserve">Реализация мероприятий в сфере молодежной политики</t>
  </si>
  <si>
    <t xml:space="preserve">08 1 01 С1414</t>
  </si>
  <si>
    <t xml:space="preserve">Основное мероприятие "Гражданско-патриотическое воспитание и допризывная подготовка молодежи"</t>
  </si>
  <si>
    <t xml:space="preserve">08 1 03 00000</t>
  </si>
  <si>
    <t xml:space="preserve">08 1 03 С1414</t>
  </si>
  <si>
    <t xml:space="preserve">Подпрограмма «Оздоровление и отдых детей» муниципальной 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3 00 00000</t>
  </si>
  <si>
    <t xml:space="preserve">Основное мероприятие "Организация оздоровления и отдыха детей Глушковского района Курской области"</t>
  </si>
  <si>
    <t xml:space="preserve">08 3 01 00000</t>
  </si>
  <si>
    <t xml:space="preserve">Организация отдыха детей в каникулярное время</t>
  </si>
  <si>
    <t xml:space="preserve">08 3 01 13540</t>
  </si>
  <si>
    <t xml:space="preserve">Мероприятия, связанные с организацией отдыха детей в каникулярное время</t>
  </si>
  <si>
    <t xml:space="preserve">08 3 01 S3540</t>
  </si>
  <si>
    <t xml:space="preserve">Основное мероприятие "Организация малозатратных форм детского отдыха"</t>
  </si>
  <si>
    <t xml:space="preserve">08 3 02 00000</t>
  </si>
  <si>
    <t xml:space="preserve">Развитие системы оздоровления и отдыха детей</t>
  </si>
  <si>
    <t xml:space="preserve">08 3 02 С1458</t>
  </si>
  <si>
    <t xml:space="preserve">Основное мероприятие "Организация деятельности по подготовке МКУ "ДОЛ "Солнышко" Глушковского района к летней оздоровительной кампании и его функционирование"</t>
  </si>
  <si>
    <t xml:space="preserve">08 3 03 00000</t>
  </si>
  <si>
    <t xml:space="preserve">08 3 03 С1401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 </t>
  </si>
  <si>
    <t xml:space="preserve">Другие вопросы в области образования</t>
  </si>
  <si>
    <t xml:space="preserve">Подпрограмма «Обеспечение реализации муниципальной программы Глушковского района Курской области «Развитие образования в Глушковском районе Курской области и прочие мероприятия в области образования» </t>
  </si>
  <si>
    <t xml:space="preserve">03 4 00 00000</t>
  </si>
  <si>
    <t xml:space="preserve">Основное мероприятие  "Обеспечение деятельности (оказание услуг) муниципальных учреждений"</t>
  </si>
  <si>
    <t xml:space="preserve">03 4 01 00000</t>
  </si>
  <si>
    <t xml:space="preserve">03 4 01 С1401</t>
  </si>
  <si>
    <t xml:space="preserve">Основное мероприятие "Сопровождение реализации отдельных мероприятий  муниципальной программы"</t>
  </si>
  <si>
    <t xml:space="preserve">03 4 02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4 02 13120</t>
  </si>
  <si>
    <t xml:space="preserve">03 4 02 С1447</t>
  </si>
  <si>
    <t xml:space="preserve">Культура , кинематография</t>
  </si>
  <si>
    <t xml:space="preserve">Культура</t>
  </si>
  <si>
    <t xml:space="preserve">Муниципальная программа Глушковского района Курской области "Развитие культуры в Глушковском районе Курской области"</t>
  </si>
  <si>
    <t xml:space="preserve">01 0 00 00000</t>
  </si>
  <si>
    <t xml:space="preserve">Подпрограмма "Искусство" муниципальной программы Глушковского района Курской области "Развитие культуры в Глушковском районе Курской области"</t>
  </si>
  <si>
    <t xml:space="preserve">О8</t>
  </si>
  <si>
    <t xml:space="preserve">01 1 00 00000</t>
  </si>
  <si>
    <t xml:space="preserve">Основное мероприятие "Сохранение и развитие кинообслуживания населения, традиционной народной культуры, нематериального культурного наследия Глушковского района Курской области"</t>
  </si>
  <si>
    <t xml:space="preserve">01 1 01 00000</t>
  </si>
  <si>
    <t xml:space="preserve">Гранты на развитие культуры и искусства</t>
  </si>
  <si>
    <t xml:space="preserve">01 1 01 11820</t>
  </si>
  <si>
    <t xml:space="preserve">Проведение капитального ремонта учреждений культуры районов и поселений</t>
  </si>
  <si>
    <t xml:space="preserve">01 1 01 13320</t>
  </si>
  <si>
    <t xml:space="preserve">01 1 01 С1401</t>
  </si>
  <si>
    <t xml:space="preserve">Обеспечение проведения капитального ремонта учреждений культуры районов и поселений</t>
  </si>
  <si>
    <t xml:space="preserve"> 01 1 01 S3320</t>
  </si>
  <si>
    <t xml:space="preserve">Проведение мероприятий в области культуры</t>
  </si>
  <si>
    <t xml:space="preserve"> 01 1 01 С1463</t>
  </si>
  <si>
    <t xml:space="preserve">Подпрограмма "Наследие" муниципальной программы Глушковского района Курской области "Развитие культуры в Глушковском районе Курской области"</t>
  </si>
  <si>
    <t xml:space="preserve">01 2 00 00000</t>
  </si>
  <si>
    <t xml:space="preserve">Основное мероприятие "Развитие библиотечного дела в Глушковском районе Курской области"</t>
  </si>
  <si>
    <t xml:space="preserve">01 2 01 00000</t>
  </si>
  <si>
    <t xml:space="preserve"> 01 2 01 С1401</t>
  </si>
  <si>
    <t xml:space="preserve">Развитие библиотечного дела</t>
  </si>
  <si>
    <t xml:space="preserve"> 01 2 01 С1442</t>
  </si>
  <si>
    <t xml:space="preserve">Основное мероприятие "Организация и поддержка муниципальных учреждений культуры сельских поселений"</t>
  </si>
  <si>
    <t xml:space="preserve">01 2 02 00000</t>
  </si>
  <si>
    <t xml:space="preserve">Иные  межбюджетные трансферты на 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Другие вопросы  в области культуры, кинематографии</t>
  </si>
  <si>
    <t xml:space="preserve">Подпрограмма "Управление муниципальной программой  и обеспечение условий реализации" муниципальной программы Глушковского района Курской области  "Развитие культуры в Глушковском районе Курской области"</t>
  </si>
  <si>
    <t xml:space="preserve">01 3 00 00000</t>
  </si>
  <si>
    <t xml:space="preserve">Основное мероприятие "Обеспечение деятельности учреждения  МКУ "Глушковская ЦБ учреждений культуры" </t>
  </si>
  <si>
    <t xml:space="preserve">01 3 01 00000</t>
  </si>
  <si>
    <t xml:space="preserve">01 3 01 С1401</t>
  </si>
  <si>
    <t xml:space="preserve">Основное мероприятие " Организация осуществления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3 02 0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3 02 13340</t>
  </si>
  <si>
    <t xml:space="preserve">Здравоохранение</t>
  </si>
  <si>
    <t xml:space="preserve">Санитарно-эпидемиологическое благополучие</t>
  </si>
  <si>
    <t xml:space="preserve">Отлов и содержание безнадзорных животных</t>
  </si>
  <si>
    <t xml:space="preserve">77 2 00 12700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».</t>
  </si>
  <si>
    <t xml:space="preserve">Подпрограмма «Развитие мер социальной поддержки отдельных категорий граждан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Основное мероприятие "Предоставление выплат пенсий за выслугу лет, доплат к пенсиям  муниципальных служащих"</t>
  </si>
  <si>
    <t xml:space="preserve">02 1 03 00000</t>
  </si>
  <si>
    <t xml:space="preserve">Выплата пенсий за выслугу лет и доплат к пенсиям муниципальных служащих </t>
  </si>
  <si>
    <t xml:space="preserve">10 </t>
  </si>
  <si>
    <t xml:space="preserve">02 1 03 С1445</t>
  </si>
  <si>
    <t xml:space="preserve">Социальное обеспечение населения</t>
  </si>
  <si>
    <t xml:space="preserve">Основное мероприятие "Оказание мер социальной поддержки по оплате жилищно-коммунальных услуг отдельным категориям граждан" </t>
  </si>
  <si>
    <t xml:space="preserve">01 3 03 0000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3  03 13350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 на 2015-2020 годы».</t>
  </si>
  <si>
    <t xml:space="preserve">Основное мероприятие "Предоставление социальных выплат и мер социальной поддержки отдельным категориям граждан"</t>
  </si>
  <si>
    <t xml:space="preserve">02 1 01 00000</t>
  </si>
  <si>
    <t xml:space="preserve">Ежемесячное пособие на ребенка</t>
  </si>
  <si>
    <t xml:space="preserve">02 1 01 1113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1 01 1117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1 01 11180</t>
  </si>
  <si>
    <t xml:space="preserve">Обеспечение  мер  социальной  поддержки  ветеранов  труда</t>
  </si>
  <si>
    <t xml:space="preserve">02 1 01 13150</t>
  </si>
  <si>
    <t xml:space="preserve">Обеспечение  мер  социальной  поддержки труженников тыла</t>
  </si>
  <si>
    <t xml:space="preserve">02 1 01 1316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 освещения работникам муниципальных образовательных организаций</t>
  </si>
  <si>
    <t xml:space="preserve">03 1 03 13070</t>
  </si>
  <si>
    <t xml:space="preserve">Основное мероприятие "Социальная поддержка работников организаций дополнительного образования"</t>
  </si>
  <si>
    <t xml:space="preserve">03 2 05 00000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</t>
  </si>
  <si>
    <t xml:space="preserve">03 2 05 13070</t>
  </si>
  <si>
    <t xml:space="preserve">Основное мероприятие "Поддержка молодых семей в улучшении жилищных условий на территории Глушковского района Курской области"</t>
  </si>
  <si>
    <t xml:space="preserve">07 2 01 00000</t>
  </si>
  <si>
    <t xml:space="preserve">Иные межбюджетные трансферты на реализацию мероприятий подпрограммы "Обеспечение жильем молодых семей" федеральной целевой программы "Жилище на 2011-2015 годы</t>
  </si>
  <si>
    <t xml:space="preserve">07 2 01 50201</t>
  </si>
  <si>
    <t xml:space="preserve">Иные межбюджетные трансферты на государственную поддержку молодых семей в улучшении жилищных условий </t>
  </si>
  <si>
    <t xml:space="preserve">07 2 01 R0201</t>
  </si>
  <si>
    <t xml:space="preserve">07 2 01 L0201</t>
  </si>
  <si>
    <t xml:space="preserve">Охрана семьи и детства 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Глушковского района Курской области  «Социальная поддержка граждан в Глушковском районе Курской области на 2015-2020 годы»</t>
  </si>
  <si>
    <t xml:space="preserve"> Основное мероприятие "Осуществление государственных выплат и пособий гражданам, имеющим детей, детям-сиротам и детям, оставшимся без попечения родителей"</t>
  </si>
  <si>
    <t xml:space="preserve">02 2 01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2 01 13190</t>
  </si>
  <si>
    <t xml:space="preserve">Муниципальная программа  Глушковского района Курской области "Развитие образования в Глушковском районе Курской области"</t>
  </si>
  <si>
    <t xml:space="preserve">Выплата компенсации части родительской платы</t>
  </si>
  <si>
    <t xml:space="preserve">03 1 01 13000</t>
  </si>
  <si>
    <t xml:space="preserve">Физическая культура  и спорт</t>
  </si>
  <si>
    <t xml:space="preserve">Физическая культура  </t>
  </si>
  <si>
    <t xml:space="preserve">Основное мероприятие "Организация и проведение физкультурных и спортивных мероприятий, привлечение населения к занятиям физической культурой и массовым спортом"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08 2 02 С1406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униципальная программа Глушковского района Курской области «Повышение эффективности управления финансами  Глушковского района Курской области (2015-2019 г.г.)» 
</t>
  </si>
  <si>
    <t xml:space="preserve">14 0 00 00000</t>
  </si>
  <si>
    <t xml:space="preserve">Подпрограмма "Управление муниципальным  долгом Глушковского района Курской области" муниципальной  программы Глушковского района Курской области "Повышение эффективности управления финансами Глушковского района Курской области (2015-2019 г.г.)"</t>
  </si>
  <si>
    <t xml:space="preserve">14 1 00 00000</t>
  </si>
  <si>
    <t xml:space="preserve">Основное мероприятие "Обеспечение преемлемых и экономически обоснованных объема и структуры муниципального долга Глушковского района Курской области и сокращение стоимости его обслуживания"</t>
  </si>
  <si>
    <t xml:space="preserve">14 1 01 00000</t>
  </si>
  <si>
    <t xml:space="preserve">Обслуживание муниципального долга</t>
  </si>
  <si>
    <t xml:space="preserve">14 1 01 С1465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«Эффективная система межбюджетных отношений Глушковского района Курской области» муниципальной программы Глушковского района Курской области "Повышение эффективности управления финансами Глушковского района Курской области (2015-2019 г.г.)"</t>
  </si>
  <si>
    <t xml:space="preserve">14 2 00 00000</t>
  </si>
  <si>
    <t xml:space="preserve">Основное мероприятие "Выравнивание бюджетной обеспеченности муниципальных образований Глушковского района Курской области"</t>
  </si>
  <si>
    <t xml:space="preserve">14 2 01 0000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4 2 01 13450</t>
  </si>
  <si>
    <t xml:space="preserve">Приложение № 9</t>
  </si>
  <si>
    <t xml:space="preserve"> от  21 декабря  2016 г.  № 252</t>
  </si>
  <si>
    <t xml:space="preserve">"О бюджете муниципального района "Глушковский район" Курской области на 2017 год и плановый период 2018 и 2019 г.г. "</t>
  </si>
  <si>
    <t xml:space="preserve">( в редакции решения Представительного собрания Глушковского р-на Курской области от 26 октября  2017г.   № 232)</t>
  </si>
  <si>
    <t xml:space="preserve">Ведомственная структура расходов бюджета  муниципального района " Глушковский район" Курской области   на 2017 год</t>
  </si>
  <si>
    <t xml:space="preserve">ГРБС</t>
  </si>
  <si>
    <t xml:space="preserve">Бюджет 2017 год</t>
  </si>
  <si>
    <t xml:space="preserve">КБК 207 113</t>
  </si>
  <si>
    <t xml:space="preserve">6</t>
  </si>
  <si>
    <t xml:space="preserve">7</t>
  </si>
  <si>
    <t xml:space="preserve">Администрация Глушковского района    Курской области</t>
  </si>
  <si>
    <t xml:space="preserve">001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 на 2015-2020 г.г.».</t>
  </si>
  <si>
    <t xml:space="preserve">Муниципальная программа Глушковского района Курской области "Организация деятельности органов ЗАГС Глушковского района Курской области"</t>
  </si>
  <si>
    <t xml:space="preserve">Межевание автомобильных дорог общего пользования местного значения, проведение кадастровых работ</t>
  </si>
  <si>
    <t xml:space="preserve">Подпрограмма "Энергосбережение в муниципальном образовании "Глушковский район" Курской области" муниципальной программы Глушковского района Курской области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Молодежная политика  </t>
  </si>
  <si>
    <t xml:space="preserve">Подпрограмма «Развитие мер социальной поддержки отдельных категорий граждан» муниципальной программы Глушковского района Курской области «Социальная поддержка граждан в Глушковском районе Курской области на 2015-2020 годы»</t>
  </si>
  <si>
    <t xml:space="preserve">Отдел образования Администрации Глушковского района Курской области </t>
  </si>
  <si>
    <t xml:space="preserve">004</t>
  </si>
  <si>
    <t xml:space="preserve">Отдел Культуры Администрации Глушковского района Курской области </t>
  </si>
  <si>
    <t xml:space="preserve">005</t>
  </si>
  <si>
    <t xml:space="preserve">Проведение мероприятий в области образования</t>
  </si>
  <si>
    <t xml:space="preserve">03 2 1462</t>
  </si>
  <si>
    <t xml:space="preserve">Культура </t>
  </si>
  <si>
    <t xml:space="preserve">01 2 1307</t>
  </si>
  <si>
    <t xml:space="preserve">Приложение № 11</t>
  </si>
  <si>
    <t xml:space="preserve">( в редакции решения Представительного собрания Глушковского района Курской области  от 26 октября  2017г. №  232_)</t>
  </si>
  <si>
    <t xml:space="preserve">Распределение бюджетных ассигнований по целевым статьям (муниципальным программам  Глушковского района Курской области и непрограммным направлениям деятельности), группам видов расходов на 2017 год</t>
  </si>
  <si>
    <t xml:space="preserve">Сумма</t>
  </si>
  <si>
    <t xml:space="preserve">01 0 0000000</t>
  </si>
  <si>
    <t xml:space="preserve"> 01 1 01 11820</t>
  </si>
  <si>
    <t xml:space="preserve"> 01 1 01 13320</t>
  </si>
  <si>
    <t xml:space="preserve"> 01 1 01 С1401</t>
  </si>
  <si>
    <t xml:space="preserve">Обеспечение условий реализации муниципальной программы</t>
  </si>
  <si>
    <t xml:space="preserve">01 3 1440</t>
  </si>
  <si>
    <t xml:space="preserve">02 1 02 С1445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 для организации формирования, ведения и использования регионального банка данных о детях, оставшихся без попечения родителей  </t>
  </si>
  <si>
    <t xml:space="preserve">02 2 02 13603</t>
  </si>
  <si>
    <t xml:space="preserve">Расходы на проведение капитального ремонта муниципальных дошкольных образовательных организаций</t>
  </si>
  <si>
    <t xml:space="preserve">03 1 1301</t>
  </si>
  <si>
    <t xml:space="preserve">Приобретение оборудования для базовых детских садов в рамках реализации комплексных программ поддержки развития дошкольных образовательных организаций Курской области</t>
  </si>
  <si>
    <t xml:space="preserve">03 1 1302</t>
  </si>
  <si>
    <t xml:space="preserve">06 1 00 00000</t>
  </si>
  <si>
    <t xml:space="preserve">Подпрограмма «Обеспечение качественными услугами ЖКХ населения  Глушковского  района   Курской области» муниципальной  программы  Глушковского района Курской области «Обеспечение доступным и комфортным жильем и коммунальными услугами граждан  в Глушковском районе  Курской области на 2015-2020 г.г.</t>
  </si>
  <si>
    <t xml:space="preserve">07 1 00 00000</t>
  </si>
  <si>
    <t xml:space="preserve">Основное мероприятие "Организация ритуальных услуг и содержание мест захоронения"</t>
  </si>
  <si>
    <t xml:space="preserve">07 1 01 00000</t>
  </si>
  <si>
    <t xml:space="preserve">Мероприятия по благоустройству</t>
  </si>
  <si>
    <t xml:space="preserve">07 1 01 П1433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07 1 02 00000</t>
  </si>
  <si>
    <t xml:space="preserve">Мероприятия по сбору и транспортированию твердых коммунальных  отходов</t>
  </si>
  <si>
    <t xml:space="preserve">07 1 02 П1457</t>
  </si>
  <si>
    <t xml:space="preserve">07 1 1433</t>
  </si>
  <si>
    <t xml:space="preserve">Мероприятия по сбору и удалению твердых и жидких бытовых отходов</t>
  </si>
  <si>
    <t xml:space="preserve">07 1 1457</t>
  </si>
  <si>
    <t xml:space="preserve">Подпрограмма «Развитие сети автомобильных дорог Глушковского района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 на 2015-2020 годы»</t>
  </si>
  <si>
    <t xml:space="preserve">Подпрограмма "Развитие пассажирских перевозок в Глушковском районе Курской области"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  на 2015-2020 годы»</t>
  </si>
  <si>
    <t xml:space="preserve">Муниципальная  программа  Глушковского района  Курской области «Содействие занятости населения Глушковского района Курской области  на 2017-2021г.г.»</t>
  </si>
  <si>
    <t xml:space="preserve">Подпрограмма "Содействие временной занятости населения" муниципальной  программы Глушковского района Курской области  "Содействие занятости населения Глушковского района Курской области на 2017-2021г.г."</t>
  </si>
  <si>
    <t xml:space="preserve">Проведение Всероссийской сельскохозяйственной переписи в 2016 году</t>
  </si>
  <si>
    <t xml:space="preserve">77 2 00 53910</t>
  </si>
  <si>
    <t xml:space="preserve">Организация и проведение выборов и референдумов</t>
  </si>
  <si>
    <t xml:space="preserve">77 3 0000</t>
  </si>
  <si>
    <t xml:space="preserve">Подготовка и проведение выборов</t>
  </si>
  <si>
    <t xml:space="preserve">77 3 1441</t>
  </si>
  <si>
    <t xml:space="preserve">                                                                                            Приложение №1</t>
  </si>
  <si>
    <t xml:space="preserve"> к решению Представительного  собрания </t>
  </si>
  <si>
    <t xml:space="preserve">Глушковского района Курской области</t>
  </si>
  <si>
    <t xml:space="preserve">"О бюджете  муниципального района "Глушковский  район" Курской области на 2017 год и плановый период 2018 и 2019 годов " от "21"  декабря 2016 года №252</t>
  </si>
  <si>
    <t xml:space="preserve">( в редакции решения Представительного  собрания Глушковского района Курской области</t>
  </si>
  <si>
    <t xml:space="preserve">                                    от "26"  сентября  2012г. № ___</t>
  </si>
  <si>
    <t xml:space="preserve">в редакции решения Представительного Собрания Глушковского района Курской области от 26.10. 2017 года №322</t>
  </si>
  <si>
    <t xml:space="preserve">  </t>
  </si>
  <si>
    <t xml:space="preserve"> источники финансирования дефицита бюджета муниципального района "Глушковский  район" </t>
  </si>
  <si>
    <t xml:space="preserve">Курской области на 2017 год</t>
  </si>
  <si>
    <t xml:space="preserve">рублей</t>
  </si>
  <si>
    <t xml:space="preserve">Наименование источников финансирования дефицита бюджета</t>
  </si>
  <si>
    <t xml:space="preserve">90  00  00  00  00  0000  000</t>
  </si>
  <si>
    <t xml:space="preserve">Источники финансирования дефицита бюджетов - всего</t>
  </si>
  <si>
    <t xml:space="preserve">01  00  00  00  00  0000  000</t>
  </si>
  <si>
    <t xml:space="preserve">ИСТОЧНИКИ ВНУТРЕННЕГО ФИНАНСИРОВАНИЯ ДЕФИЦИТОВ  БЮДЖЕТОВ</t>
  </si>
  <si>
    <t xml:space="preserve">01 02 00 00 00 0000 000</t>
  </si>
  <si>
    <t xml:space="preserve">Кредиты кредитных  организаций в валюте Российской Федерации </t>
  </si>
  <si>
    <t xml:space="preserve">01 02 00 00 00 0000 700</t>
  </si>
  <si>
    <t xml:space="preserve">Получение  кредитов  от кредитных организаций в валюте Российской Федерации</t>
  </si>
  <si>
    <t xml:space="preserve">01 02 00 00 05 0000 710</t>
  </si>
  <si>
    <t xml:space="preserve">Получение  кредитов 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, предоставленных  кредитными организациями в валюте Российской Федерации</t>
  </si>
  <si>
    <t xml:space="preserve">01 02 00 00 05 0000 810</t>
  </si>
  <si>
    <t xml:space="preserve">Погашение бюджетами муниципальных районов кредитов  от кредитных организаций в валюте Российской Федерации</t>
  </si>
  <si>
    <t xml:space="preserve">01  03  00  00  00  0000  000</t>
  </si>
  <si>
    <t xml:space="preserve">Бюджетные кредиты от других бюджетов бюджетной  системы Российской Федерации</t>
  </si>
  <si>
    <t xml:space="preserve">01  03  01  00  00  0000  700</t>
  </si>
  <si>
    <t xml:space="preserve">Получение бюджетных кредитов от  других бюджетов бюджетной системы Российской  Федерации в валюте Российской Федерации</t>
  </si>
  <si>
    <t xml:space="preserve">01  03  01  00  05  0000  710</t>
  </si>
  <si>
    <t xml:space="preserve">Получение   кредитов от других бюджетов бюджетной системы  Российской Федерации бюджетами муниципальных районов в валюте Российской  Федерации</t>
  </si>
  <si>
    <t xml:space="preserve">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  03  01  00  05  0000 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1  05  00  00  00  0000  000</t>
  </si>
  <si>
    <t xml:space="preserve">Изменение остатков средств на счетах по учету  средств бюджета</t>
  </si>
  <si>
    <t xml:space="preserve">01  05  00  00  00  0000  500</t>
  </si>
  <si>
    <t xml:space="preserve">Увеличение остатков средств бюджетов</t>
  </si>
  <si>
    <t xml:space="preserve">01  05  02  00  00  0000  500</t>
  </si>
  <si>
    <t xml:space="preserve">Увеличение прочих остатков средств бюджетов</t>
  </si>
  <si>
    <t xml:space="preserve">01  05  02  01  00  0000  510</t>
  </si>
  <si>
    <t xml:space="preserve">Увеличение прочих остатков денежных средств  бюджетов</t>
  </si>
  <si>
    <t xml:space="preserve">01  05  02  01  05  0000  510</t>
  </si>
  <si>
    <t xml:space="preserve">Увеличение прочих остатков денежных средств  бюджетов муниципальных районов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 бюджетов</t>
  </si>
  <si>
    <t xml:space="preserve">01  05  02  01  05  0000  610</t>
  </si>
  <si>
    <t xml:space="preserve">Уменьшение прочих остатков денежных средств  бюджетов муниципальных районов</t>
  </si>
  <si>
    <t xml:space="preserve">01  06  00  00  00  0000  000</t>
  </si>
  <si>
    <t xml:space="preserve">Иные  источники внутреннего финансирования дефицита бюджетов</t>
  </si>
  <si>
    <t xml:space="preserve">01  06  05  00  00  0000  000</t>
  </si>
  <si>
    <t xml:space="preserve">Бюджетные кредиты, предоставленные внутри страны в валюте Российской Федерации</t>
  </si>
  <si>
    <t xml:space="preserve">01  06  05  00  00  0000  600</t>
  </si>
  <si>
    <t xml:space="preserve">Возврат бюджетных  кредитов, предоставленных внутри страны  в валюте Российской Федерации</t>
  </si>
  <si>
    <t xml:space="preserve">01  06  05  02  00  0000  640</t>
  </si>
  <si>
    <t xml:space="preserve">Возврат бюджетных  кредитов, предоставленных  другим бюджетам бюджетной системы   Российской Федерации  в валюте Российской Федерации</t>
  </si>
  <si>
    <t xml:space="preserve">01  06  05  02  05  0000  640</t>
  </si>
  <si>
    <t xml:space="preserve">Возврат бюджетных  кредитов, предоставленных  другим бюджетам бюджетной  системы   Российской Федерации из муниципального района  в валюте Российской Федерации</t>
  </si>
  <si>
    <t xml:space="preserve">01  06  05  02  05  2600  640</t>
  </si>
  <si>
    <t xml:space="preserve">Бюджетные кредиты, предоставленные для покрытия временных кассовых разрывов</t>
  </si>
  <si>
    <t xml:space="preserve">01  06  05  02  05  2603  640 </t>
  </si>
  <si>
    <t xml:space="preserve">Бюджетные кредиты, предоставленные для покрытия временных кассовых разрывов, возникающих  при исполнении бюджетов муниципальных образований и для осуществления мероприятий, связанных с ликвидацией последствий стихийных бедствий</t>
  </si>
  <si>
    <t xml:space="preserve">01  06  05  02  05  5000  640</t>
  </si>
  <si>
    <t xml:space="preserve">Бюджетные кредиты, предоставленные для частичного покрытия дефицитов бюджетов муниципальных районов</t>
  </si>
  <si>
    <t xml:space="preserve">01  06  05  02  05  5003  640 </t>
  </si>
  <si>
    <t xml:space="preserve">Бюджетные кредиты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01  06  05  00  00  0000  500</t>
  </si>
  <si>
    <t xml:space="preserve">Предоставление бюджетных кредитов внутри страны в валюте Российской Федерации</t>
  </si>
  <si>
    <t xml:space="preserve">01  06  05  02  00  0000  54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1  06  05  02  05  0000  540</t>
  </si>
  <si>
    <t xml:space="preserve">Предоставление бюджетных кредитов другим бюджетам бюджетной системы Российской Федерации из бюджета муниципального района в валюте Российской Федерации</t>
  </si>
  <si>
    <t xml:space="preserve">01  06  05  02  05  2600  540</t>
  </si>
  <si>
    <t xml:space="preserve">01  06  05  02  05  2603  540</t>
  </si>
  <si>
    <t xml:space="preserve">01  06  05  02  05  5000  540</t>
  </si>
  <si>
    <t xml:space="preserve">Бюджетные кредиты, предоставленные для частичного покрытия дефицитов бюджетов</t>
  </si>
  <si>
    <t xml:space="preserve">01  06  05  02  05  5003  540</t>
  </si>
  <si>
    <t xml:space="preserve">Бюджетные кредиты, предоставленные  для частичного покрытия  дефицитов бюджетов муниципальных образований,возврат  которых осуществляется муниципальными образованиями</t>
  </si>
  <si>
    <t xml:space="preserve"> Приложение № 15</t>
  </si>
  <si>
    <t xml:space="preserve">к решению Представительного собрания </t>
  </si>
  <si>
    <t xml:space="preserve">Глушковского района  Курской области </t>
  </si>
  <si>
    <t xml:space="preserve">"О бюджете  муниципального района "Глушковский район" Курской области на 2017 год и плановый  период 2018-2019 годов"</t>
  </si>
  <si>
    <t xml:space="preserve">от " 21"   декабря  2016 г. № 252</t>
  </si>
  <si>
    <t xml:space="preserve">( в редакции решения Представительного Собрания Глушковского района Курской области от "_30_" августа  2012 года № )</t>
  </si>
  <si>
    <t xml:space="preserve">в редакции от 26.10.2017 года №322</t>
  </si>
  <si>
    <t xml:space="preserve">Программа муниципальных внутренних  заимствований  муниципального района "Глушковский район"  Курской области  на 2017 год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7 году (рублей)</t>
  </si>
  <si>
    <t xml:space="preserve">1.</t>
  </si>
  <si>
    <t xml:space="preserve">Государственные ценные бумаги</t>
  </si>
  <si>
    <t xml:space="preserve">2.</t>
  </si>
  <si>
    <t xml:space="preserve">Бюджетные кредиты от других бюджетов бюджетной системы Российской Федерации</t>
  </si>
  <si>
    <t xml:space="preserve">3.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09 году (тыс.руб)</t>
  </si>
  <si>
    <t xml:space="preserve">Объем погашения средств в 2017 году (рублей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"/>
    <numFmt numFmtId="166" formatCode="@"/>
    <numFmt numFmtId="167" formatCode="#,##0.00"/>
    <numFmt numFmtId="168" formatCode="#,##0"/>
    <numFmt numFmtId="169" formatCode="0%"/>
    <numFmt numFmtId="170" formatCode="_-* #,##0.00&quot;р.&quot;_-;\-* #,##0.00&quot;р.&quot;_-;_-* \-??&quot;р.&quot;_-;_-@_-"/>
    <numFmt numFmtId="171" formatCode="0.00"/>
    <numFmt numFmtId="172" formatCode="0000000"/>
    <numFmt numFmtId="173" formatCode="0.00000"/>
    <numFmt numFmtId="174" formatCode="0"/>
    <numFmt numFmtId="175" formatCode="General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ir"/>
      <family val="0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i val="true"/>
      <sz val="20"/>
      <color rgb="FFFF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3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3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5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5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5" borderId="1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5" borderId="1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1" xfId="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5" borderId="1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1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5" borderId="1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5" borderId="1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5" borderId="1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5" borderId="1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5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5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5" borderId="1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5" borderId="1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5" borderId="1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5" borderId="1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5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30" fillId="5" borderId="1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5" borderId="3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5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5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3" fillId="5" borderId="3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29" fillId="5" borderId="1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5" borderId="1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5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5" borderId="1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5" borderId="1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5" borderId="1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5" borderId="1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11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7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4" fillId="5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5" borderId="1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1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5" borderId="1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0" borderId="1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5" borderId="9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_01.04.09г." xfId="24"/>
    <cellStyle name="Обычный_01.04.10г." xfId="25"/>
    <cellStyle name="Обычный_27.07.09" xfId="26"/>
    <cellStyle name="Обычный_30.04.10г." xfId="27"/>
    <cellStyle name="Обычный_Лист1" xfId="28"/>
    <cellStyle name="Обычный_Пр.1 30.04." xfId="29"/>
    <cellStyle name="Обычный_Пр.4 30.05.08г." xfId="30"/>
    <cellStyle name="Обычный_Прил.3." xfId="31"/>
    <cellStyle name="Обычный_Прил.4" xfId="32"/>
    <cellStyle name="Обычный_Прил.4." xfId="33"/>
    <cellStyle name="Обычный_Ут. на остатки" xfId="34"/>
    <cellStyle name="Обычный_сент." xfId="35"/>
    <cellStyle name="Обычный_уточненное прилож№1 б-та2002г." xfId="36"/>
    <cellStyle name="Стиль 1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<Relationship Id="rId2" Type="http://schemas.openxmlformats.org/officeDocument/2006/relationships/hyperlink" Target="consultantplus://offline/ref=C6EF3AE28B6C46D1117CBBA251A07B11C6C7C5768D67668B05322DA1BBA42282C9440EEF08E6CC43410E37U6VA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60.28"/>
    <col collapsed="false" customWidth="true" hidden="false" outlineLevel="0" max="3" min="3" style="1" width="13.56"/>
  </cols>
  <sheetData>
    <row r="1" customFormat="false" ht="15" hidden="false" customHeight="false" outlineLevel="0" collapsed="false">
      <c r="A1" s="2"/>
      <c r="B1" s="3" t="s">
        <v>0</v>
      </c>
      <c r="C1" s="3"/>
    </row>
    <row r="2" customFormat="false" ht="11.25" hidden="false" customHeight="true" outlineLevel="0" collapsed="false">
      <c r="A2" s="2"/>
      <c r="B2" s="3" t="s">
        <v>1</v>
      </c>
      <c r="C2" s="3"/>
    </row>
    <row r="3" customFormat="false" ht="12.75" hidden="false" customHeight="true" outlineLevel="0" collapsed="false">
      <c r="A3" s="2"/>
      <c r="B3" s="3" t="s">
        <v>2</v>
      </c>
      <c r="C3" s="3"/>
    </row>
    <row r="4" customFormat="false" ht="12.75" hidden="false" customHeight="true" outlineLevel="0" collapsed="false">
      <c r="A4" s="2"/>
      <c r="B4" s="3" t="s">
        <v>3</v>
      </c>
      <c r="C4" s="3"/>
    </row>
    <row r="5" customFormat="false" ht="13.5" hidden="false" customHeight="true" outlineLevel="0" collapsed="false">
      <c r="A5" s="2"/>
      <c r="B5" s="4" t="s">
        <v>4</v>
      </c>
      <c r="C5" s="4"/>
    </row>
    <row r="6" customFormat="false" ht="12.75" hidden="false" customHeight="true" outlineLevel="0" collapsed="false">
      <c r="A6" s="2"/>
      <c r="B6" s="3" t="s">
        <v>5</v>
      </c>
      <c r="C6" s="3"/>
    </row>
    <row r="7" customFormat="false" ht="14.25" hidden="false" customHeight="true" outlineLevel="0" collapsed="false">
      <c r="A7" s="2"/>
      <c r="B7" s="3" t="s">
        <v>6</v>
      </c>
      <c r="C7" s="3"/>
    </row>
    <row r="8" customFormat="false" ht="13.5" hidden="false" customHeight="true" outlineLevel="0" collapsed="false">
      <c r="A8" s="2"/>
      <c r="B8" s="3" t="s">
        <v>7</v>
      </c>
      <c r="C8" s="3"/>
    </row>
    <row r="9" customFormat="false" ht="12.75" hidden="false" customHeight="true" outlineLevel="0" collapsed="false">
      <c r="A9" s="2"/>
      <c r="B9" s="3" t="s">
        <v>8</v>
      </c>
      <c r="C9" s="3"/>
    </row>
    <row r="10" customFormat="false" ht="13.5" hidden="false" customHeight="true" outlineLevel="0" collapsed="false">
      <c r="A10" s="5"/>
      <c r="B10" s="5"/>
      <c r="C10" s="5"/>
    </row>
    <row r="11" customFormat="false" ht="15" hidden="true" customHeight="false" outlineLevel="0" collapsed="false">
      <c r="B11" s="6"/>
      <c r="C11" s="6"/>
    </row>
    <row r="12" customFormat="false" ht="15.75" hidden="false" customHeight="true" outlineLevel="0" collapsed="false">
      <c r="A12" s="7" t="s">
        <v>9</v>
      </c>
      <c r="B12" s="7"/>
      <c r="C12" s="7"/>
    </row>
    <row r="13" customFormat="false" ht="14.25" hidden="false" customHeight="true" outlineLevel="0" collapsed="false">
      <c r="A13" s="7" t="s">
        <v>10</v>
      </c>
      <c r="B13" s="7"/>
      <c r="C13" s="7"/>
    </row>
    <row r="14" customFormat="false" ht="18.75" hidden="false" customHeight="true" outlineLevel="0" collapsed="false">
      <c r="A14" s="8" t="s">
        <v>11</v>
      </c>
      <c r="B14" s="8"/>
      <c r="C14" s="8"/>
    </row>
    <row r="15" customFormat="false" ht="15" hidden="true" customHeight="false" outlineLevel="0" collapsed="false">
      <c r="A15" s="9"/>
      <c r="B15" s="10"/>
      <c r="C15" s="11"/>
    </row>
    <row r="16" customFormat="false" ht="13.5" hidden="false" customHeight="true" outlineLevel="0" collapsed="false">
      <c r="A16" s="9"/>
      <c r="B16" s="10"/>
      <c r="C16" s="12" t="s">
        <v>12</v>
      </c>
    </row>
    <row r="17" customFormat="false" ht="41.25" hidden="false" customHeight="true" outlineLevel="0" collapsed="false">
      <c r="A17" s="13" t="s">
        <v>13</v>
      </c>
      <c r="B17" s="14" t="s">
        <v>14</v>
      </c>
      <c r="C17" s="15" t="s">
        <v>15</v>
      </c>
    </row>
    <row r="18" customFormat="false" ht="15" hidden="false" customHeight="false" outlineLevel="0" collapsed="false">
      <c r="A18" s="16" t="n">
        <v>1</v>
      </c>
      <c r="B18" s="16" t="n">
        <v>2</v>
      </c>
      <c r="C18" s="17" t="n">
        <v>3</v>
      </c>
    </row>
    <row r="19" customFormat="false" ht="16.5" hidden="false" customHeight="true" outlineLevel="0" collapsed="false">
      <c r="A19" s="18" t="s">
        <v>16</v>
      </c>
      <c r="B19" s="18"/>
      <c r="C19" s="19" t="n">
        <f aca="false">C20+C150</f>
        <v>471364319.77</v>
      </c>
    </row>
    <row r="20" customFormat="false" ht="19.5" hidden="false" customHeight="true" outlineLevel="0" collapsed="false">
      <c r="A20" s="20" t="s">
        <v>17</v>
      </c>
      <c r="B20" s="21" t="s">
        <v>18</v>
      </c>
      <c r="C20" s="19" t="n">
        <f aca="false">C21+C33+C48+C56+C78+C84+C87+C107+C110+C147+C54+C27</f>
        <v>144033881</v>
      </c>
    </row>
    <row r="21" customFormat="false" ht="16.5" hidden="false" customHeight="true" outlineLevel="0" collapsed="false">
      <c r="A21" s="22" t="s">
        <v>19</v>
      </c>
      <c r="B21" s="23" t="s">
        <v>20</v>
      </c>
      <c r="C21" s="19" t="n">
        <f aca="false">C22</f>
        <v>111358154</v>
      </c>
    </row>
    <row r="22" customFormat="false" ht="16.5" hidden="false" customHeight="true" outlineLevel="0" collapsed="false">
      <c r="A22" s="22" t="s">
        <v>21</v>
      </c>
      <c r="B22" s="24" t="s">
        <v>22</v>
      </c>
      <c r="C22" s="19" t="n">
        <f aca="false">C23+C24+C25+C26</f>
        <v>111358154</v>
      </c>
    </row>
    <row r="23" customFormat="false" ht="52.5" hidden="false" customHeight="true" outlineLevel="0" collapsed="false">
      <c r="A23" s="25" t="s">
        <v>23</v>
      </c>
      <c r="B23" s="26" t="s">
        <v>24</v>
      </c>
      <c r="C23" s="27" t="n">
        <f aca="false">107757933-1000000</f>
        <v>106757933</v>
      </c>
    </row>
    <row r="24" customFormat="false" ht="78.75" hidden="false" customHeight="true" outlineLevel="0" collapsed="false">
      <c r="A24" s="25" t="s">
        <v>25</v>
      </c>
      <c r="B24" s="26" t="s">
        <v>26</v>
      </c>
      <c r="C24" s="27" t="n">
        <f aca="false">2562860</f>
        <v>2562860</v>
      </c>
    </row>
    <row r="25" customFormat="false" ht="38.25" hidden="false" customHeight="false" outlineLevel="0" collapsed="false">
      <c r="A25" s="28" t="s">
        <v>27</v>
      </c>
      <c r="B25" s="26" t="s">
        <v>28</v>
      </c>
      <c r="C25" s="29" t="n">
        <f aca="false">1037361+1000000</f>
        <v>2037361</v>
      </c>
    </row>
    <row r="26" customFormat="false" ht="63.75" hidden="true" customHeight="false" outlineLevel="0" collapsed="false">
      <c r="A26" s="25" t="s">
        <v>29</v>
      </c>
      <c r="B26" s="26" t="s">
        <v>30</v>
      </c>
      <c r="C26" s="27"/>
    </row>
    <row r="27" s="33" customFormat="true" ht="26.25" hidden="false" customHeight="true" outlineLevel="0" collapsed="false">
      <c r="A27" s="30" t="s">
        <v>31</v>
      </c>
      <c r="B27" s="31" t="s">
        <v>32</v>
      </c>
      <c r="C27" s="32" t="n">
        <f aca="false">C28</f>
        <v>4365675</v>
      </c>
    </row>
    <row r="28" s="33" customFormat="true" ht="27" hidden="false" customHeight="true" outlineLevel="0" collapsed="false">
      <c r="A28" s="30" t="s">
        <v>33</v>
      </c>
      <c r="B28" s="26" t="s">
        <v>34</v>
      </c>
      <c r="C28" s="32" t="n">
        <f aca="false">C29+C30+C31+C32</f>
        <v>4365675</v>
      </c>
    </row>
    <row r="29" customFormat="false" ht="50.25" hidden="false" customHeight="true" outlineLevel="0" collapsed="false">
      <c r="A29" s="34" t="s">
        <v>35</v>
      </c>
      <c r="B29" s="26" t="s">
        <v>36</v>
      </c>
      <c r="C29" s="27" t="n">
        <v>1490841</v>
      </c>
    </row>
    <row r="30" customFormat="false" ht="63" hidden="false" customHeight="true" outlineLevel="0" collapsed="false">
      <c r="A30" s="34" t="s">
        <v>37</v>
      </c>
      <c r="B30" s="26" t="s">
        <v>38</v>
      </c>
      <c r="C30" s="27" t="n">
        <v>14850</v>
      </c>
    </row>
    <row r="31" customFormat="false" ht="51.75" hidden="false" customHeight="true" outlineLevel="0" collapsed="false">
      <c r="A31" s="34" t="s">
        <v>39</v>
      </c>
      <c r="B31" s="26" t="s">
        <v>40</v>
      </c>
      <c r="C31" s="27" t="n">
        <v>3158173</v>
      </c>
    </row>
    <row r="32" customFormat="false" ht="51.75" hidden="false" customHeight="true" outlineLevel="0" collapsed="false">
      <c r="A32" s="34" t="s">
        <v>41</v>
      </c>
      <c r="B32" s="26" t="s">
        <v>42</v>
      </c>
      <c r="C32" s="27" t="n">
        <v>-298189</v>
      </c>
    </row>
    <row r="33" customFormat="false" ht="18" hidden="false" customHeight="true" outlineLevel="0" collapsed="false">
      <c r="A33" s="20" t="s">
        <v>43</v>
      </c>
      <c r="B33" s="21" t="s">
        <v>44</v>
      </c>
      <c r="C33" s="19" t="n">
        <f aca="false">C40+C43+C46+C34</f>
        <v>6693764</v>
      </c>
    </row>
    <row r="34" customFormat="false" ht="29.25" hidden="false" customHeight="true" outlineLevel="0" collapsed="false">
      <c r="A34" s="35" t="s">
        <v>45</v>
      </c>
      <c r="B34" s="36" t="s">
        <v>46</v>
      </c>
      <c r="C34" s="37" t="n">
        <f aca="false">C35+C37+C39</f>
        <v>121628</v>
      </c>
    </row>
    <row r="35" customFormat="false" ht="26.25" hidden="false" customHeight="true" outlineLevel="0" collapsed="false">
      <c r="A35" s="35" t="s">
        <v>47</v>
      </c>
      <c r="B35" s="36" t="s">
        <v>48</v>
      </c>
      <c r="C35" s="37" t="n">
        <f aca="false">C36</f>
        <v>89859</v>
      </c>
    </row>
    <row r="36" customFormat="false" ht="27" hidden="false" customHeight="true" outlineLevel="0" collapsed="false">
      <c r="A36" s="38" t="s">
        <v>49</v>
      </c>
      <c r="B36" s="39" t="s">
        <v>48</v>
      </c>
      <c r="C36" s="29" t="n">
        <f aca="false">58979+30880</f>
        <v>89859</v>
      </c>
    </row>
    <row r="37" customFormat="false" ht="27" hidden="false" customHeight="true" outlineLevel="0" collapsed="false">
      <c r="A37" s="38" t="s">
        <v>50</v>
      </c>
      <c r="B37" s="39" t="s">
        <v>51</v>
      </c>
      <c r="C37" s="37" t="n">
        <f aca="false">C38</f>
        <v>31768</v>
      </c>
    </row>
    <row r="38" customFormat="false" ht="29.25" hidden="false" customHeight="true" outlineLevel="0" collapsed="false">
      <c r="A38" s="40" t="s">
        <v>52</v>
      </c>
      <c r="B38" s="41" t="s">
        <v>51</v>
      </c>
      <c r="C38" s="27" t="n">
        <f aca="false">25768+6000</f>
        <v>31768</v>
      </c>
    </row>
    <row r="39" customFormat="false" ht="26.25" hidden="false" customHeight="false" outlineLevel="0" collapsed="false">
      <c r="A39" s="40" t="s">
        <v>53</v>
      </c>
      <c r="B39" s="41" t="s">
        <v>54</v>
      </c>
      <c r="C39" s="27" t="n">
        <v>1</v>
      </c>
    </row>
    <row r="40" s="42" customFormat="true" ht="17.25" hidden="false" customHeight="true" outlineLevel="0" collapsed="false">
      <c r="A40" s="20" t="s">
        <v>55</v>
      </c>
      <c r="B40" s="21" t="s">
        <v>56</v>
      </c>
      <c r="C40" s="19" t="n">
        <f aca="false">C41+C42</f>
        <v>6488053</v>
      </c>
    </row>
    <row r="41" customFormat="false" ht="18.75" hidden="false" customHeight="true" outlineLevel="0" collapsed="false">
      <c r="A41" s="25" t="s">
        <v>57</v>
      </c>
      <c r="B41" s="43" t="s">
        <v>56</v>
      </c>
      <c r="C41" s="27" t="n">
        <f aca="false">6488053-300-1550</f>
        <v>6486203</v>
      </c>
    </row>
    <row r="42" customFormat="false" ht="25.5" hidden="false" customHeight="false" outlineLevel="0" collapsed="false">
      <c r="A42" s="25" t="s">
        <v>58</v>
      </c>
      <c r="B42" s="26" t="s">
        <v>59</v>
      </c>
      <c r="C42" s="27" t="n">
        <f aca="false">300+1550</f>
        <v>1850</v>
      </c>
    </row>
    <row r="43" s="42" customFormat="true" ht="17.25" hidden="false" customHeight="true" outlineLevel="0" collapsed="false">
      <c r="A43" s="20" t="s">
        <v>60</v>
      </c>
      <c r="B43" s="21" t="s">
        <v>61</v>
      </c>
      <c r="C43" s="19" t="n">
        <f aca="false">C44+C45</f>
        <v>84083</v>
      </c>
    </row>
    <row r="44" customFormat="false" ht="18" hidden="false" customHeight="true" outlineLevel="0" collapsed="false">
      <c r="A44" s="25" t="s">
        <v>62</v>
      </c>
      <c r="B44" s="43" t="s">
        <v>61</v>
      </c>
      <c r="C44" s="27" t="n">
        <f aca="false">84083-83</f>
        <v>84000</v>
      </c>
    </row>
    <row r="45" customFormat="false" ht="27" hidden="false" customHeight="true" outlineLevel="0" collapsed="false">
      <c r="A45" s="25" t="s">
        <v>63</v>
      </c>
      <c r="B45" s="26" t="s">
        <v>64</v>
      </c>
      <c r="C45" s="27" t="n">
        <v>83</v>
      </c>
    </row>
    <row r="46" s="42" customFormat="true" ht="27" hidden="true" customHeight="true" outlineLevel="0" collapsed="false">
      <c r="A46" s="20" t="s">
        <v>65</v>
      </c>
      <c r="B46" s="44" t="s">
        <v>66</v>
      </c>
      <c r="C46" s="19" t="n">
        <f aca="false">C47</f>
        <v>0</v>
      </c>
    </row>
    <row r="47" customFormat="false" ht="27.75" hidden="true" customHeight="true" outlineLevel="0" collapsed="false">
      <c r="A47" s="25" t="s">
        <v>67</v>
      </c>
      <c r="B47" s="44" t="s">
        <v>68</v>
      </c>
      <c r="C47" s="27"/>
    </row>
    <row r="48" customFormat="false" ht="15.75" hidden="false" customHeight="true" outlineLevel="0" collapsed="false">
      <c r="A48" s="20" t="s">
        <v>69</v>
      </c>
      <c r="B48" s="21" t="s">
        <v>70</v>
      </c>
      <c r="C48" s="19" t="n">
        <f aca="false">C49+C51</f>
        <v>1203554</v>
      </c>
    </row>
    <row r="49" customFormat="false" ht="26.25" hidden="false" customHeight="true" outlineLevel="0" collapsed="false">
      <c r="A49" s="20" t="s">
        <v>71</v>
      </c>
      <c r="B49" s="31" t="s">
        <v>72</v>
      </c>
      <c r="C49" s="19" t="n">
        <f aca="false">C50</f>
        <v>1203554</v>
      </c>
    </row>
    <row r="50" customFormat="false" ht="39.75" hidden="false" customHeight="true" outlineLevel="0" collapsed="false">
      <c r="A50" s="25" t="s">
        <v>73</v>
      </c>
      <c r="B50" s="26" t="s">
        <v>74</v>
      </c>
      <c r="C50" s="27" t="n">
        <v>1203554</v>
      </c>
    </row>
    <row r="51" customFormat="false" ht="25.5" hidden="true" customHeight="true" outlineLevel="0" collapsed="false">
      <c r="A51" s="45" t="s">
        <v>75</v>
      </c>
      <c r="B51" s="46" t="s">
        <v>76</v>
      </c>
      <c r="C51" s="47" t="n">
        <f aca="false">C52+C53</f>
        <v>0</v>
      </c>
    </row>
    <row r="52" customFormat="false" ht="51" hidden="true" customHeight="false" outlineLevel="0" collapsed="false">
      <c r="A52" s="25" t="s">
        <v>77</v>
      </c>
      <c r="B52" s="26" t="s">
        <v>78</v>
      </c>
      <c r="C52" s="48"/>
    </row>
    <row r="53" customFormat="false" ht="25.5" hidden="true" customHeight="false" outlineLevel="0" collapsed="false">
      <c r="A53" s="25" t="s">
        <v>79</v>
      </c>
      <c r="B53" s="26" t="s">
        <v>80</v>
      </c>
      <c r="C53" s="27"/>
    </row>
    <row r="54" customFormat="false" ht="25.5" hidden="true" customHeight="false" outlineLevel="0" collapsed="false">
      <c r="A54" s="49" t="s">
        <v>81</v>
      </c>
      <c r="B54" s="50" t="s">
        <v>82</v>
      </c>
      <c r="C54" s="19" t="n">
        <f aca="false">C55</f>
        <v>0</v>
      </c>
    </row>
    <row r="55" s="10" customFormat="true" ht="51" hidden="true" customHeight="false" outlineLevel="0" collapsed="false">
      <c r="A55" s="51" t="s">
        <v>83</v>
      </c>
      <c r="B55" s="52" t="s">
        <v>84</v>
      </c>
      <c r="C55" s="27"/>
    </row>
    <row r="56" customFormat="false" ht="28.5" hidden="false" customHeight="true" outlineLevel="0" collapsed="false">
      <c r="A56" s="20" t="s">
        <v>85</v>
      </c>
      <c r="B56" s="53" t="s">
        <v>86</v>
      </c>
      <c r="C56" s="19" t="n">
        <f aca="false">C57+C59+C61+C63+C71+C73+C75</f>
        <v>3376451</v>
      </c>
    </row>
    <row r="57" customFormat="false" ht="51" hidden="true" customHeight="false" outlineLevel="0" collapsed="false">
      <c r="A57" s="54" t="s">
        <v>87</v>
      </c>
      <c r="B57" s="31" t="s">
        <v>88</v>
      </c>
      <c r="C57" s="19" t="n">
        <f aca="false">C58</f>
        <v>0</v>
      </c>
    </row>
    <row r="58" customFormat="false" ht="38.25" hidden="true" customHeight="false" outlineLevel="0" collapsed="false">
      <c r="A58" s="55" t="s">
        <v>89</v>
      </c>
      <c r="B58" s="56" t="s">
        <v>90</v>
      </c>
      <c r="C58" s="27"/>
    </row>
    <row r="59" customFormat="false" ht="15" hidden="true" customHeight="false" outlineLevel="0" collapsed="false">
      <c r="A59" s="54" t="s">
        <v>91</v>
      </c>
      <c r="B59" s="31" t="s">
        <v>92</v>
      </c>
      <c r="C59" s="19" t="n">
        <f aca="false">C60</f>
        <v>0</v>
      </c>
    </row>
    <row r="60" customFormat="false" ht="0.75" hidden="true" customHeight="true" outlineLevel="0" collapsed="false">
      <c r="A60" s="55" t="s">
        <v>93</v>
      </c>
      <c r="B60" s="26" t="s">
        <v>94</v>
      </c>
      <c r="C60" s="27"/>
    </row>
    <row r="61" customFormat="false" ht="25.5" hidden="false" customHeight="false" outlineLevel="0" collapsed="false">
      <c r="A61" s="20" t="s">
        <v>95</v>
      </c>
      <c r="B61" s="31" t="s">
        <v>96</v>
      </c>
      <c r="C61" s="19" t="n">
        <f aca="false">C62</f>
        <v>600</v>
      </c>
    </row>
    <row r="62" customFormat="false" ht="25.5" hidden="false" customHeight="false" outlineLevel="0" collapsed="false">
      <c r="A62" s="25" t="s">
        <v>97</v>
      </c>
      <c r="B62" s="26" t="s">
        <v>98</v>
      </c>
      <c r="C62" s="29" t="n">
        <f aca="false">400+200</f>
        <v>600</v>
      </c>
    </row>
    <row r="63" customFormat="false" ht="64.5" hidden="false" customHeight="true" outlineLevel="0" collapsed="false">
      <c r="A63" s="20" t="s">
        <v>99</v>
      </c>
      <c r="B63" s="31" t="s">
        <v>100</v>
      </c>
      <c r="C63" s="19" t="n">
        <f aca="false">C64+C67+C69</f>
        <v>3375851</v>
      </c>
    </row>
    <row r="64" customFormat="false" ht="51" hidden="false" customHeight="true" outlineLevel="0" collapsed="false">
      <c r="A64" s="20" t="s">
        <v>101</v>
      </c>
      <c r="B64" s="31" t="s">
        <v>102</v>
      </c>
      <c r="C64" s="19" t="n">
        <f aca="false">C65+C66</f>
        <v>2388968</v>
      </c>
    </row>
    <row r="65" customFormat="false" ht="66" hidden="false" customHeight="true" outlineLevel="0" collapsed="false">
      <c r="A65" s="25" t="s">
        <v>103</v>
      </c>
      <c r="B65" s="56" t="s">
        <v>104</v>
      </c>
      <c r="C65" s="57" t="n">
        <f aca="false">3002352-550400-700000</f>
        <v>1751952</v>
      </c>
    </row>
    <row r="66" customFormat="false" ht="63.75" hidden="false" customHeight="true" outlineLevel="0" collapsed="false">
      <c r="A66" s="25" t="s">
        <v>105</v>
      </c>
      <c r="B66" s="26" t="s">
        <v>106</v>
      </c>
      <c r="C66" s="57" t="n">
        <f aca="false">667016-30000</f>
        <v>637016</v>
      </c>
    </row>
    <row r="67" customFormat="false" ht="15.75" hidden="true" customHeight="true" outlineLevel="0" collapsed="false">
      <c r="A67" s="58" t="s">
        <v>107</v>
      </c>
      <c r="B67" s="31" t="s">
        <v>108</v>
      </c>
      <c r="C67" s="27" t="n">
        <f aca="false">C68</f>
        <v>0</v>
      </c>
    </row>
    <row r="68" customFormat="false" ht="15.75" hidden="true" customHeight="true" outlineLevel="0" collapsed="false">
      <c r="A68" s="25" t="s">
        <v>109</v>
      </c>
      <c r="B68" s="26" t="s">
        <v>110</v>
      </c>
      <c r="C68" s="27"/>
    </row>
    <row r="69" customFormat="false" ht="65.25" hidden="false" customHeight="true" outlineLevel="0" collapsed="false">
      <c r="A69" s="20" t="s">
        <v>111</v>
      </c>
      <c r="B69" s="31" t="s">
        <v>112</v>
      </c>
      <c r="C69" s="19" t="n">
        <f aca="false">C70</f>
        <v>986883</v>
      </c>
    </row>
    <row r="70" customFormat="false" ht="53.25" hidden="false" customHeight="true" outlineLevel="0" collapsed="false">
      <c r="A70" s="25" t="s">
        <v>113</v>
      </c>
      <c r="B70" s="26" t="s">
        <v>114</v>
      </c>
      <c r="C70" s="27" t="n">
        <v>986883</v>
      </c>
    </row>
    <row r="71" customFormat="false" ht="25.5" hidden="true" customHeight="false" outlineLevel="0" collapsed="false">
      <c r="A71" s="58" t="s">
        <v>115</v>
      </c>
      <c r="B71" s="31" t="s">
        <v>116</v>
      </c>
      <c r="C71" s="19" t="n">
        <f aca="false">C72</f>
        <v>0</v>
      </c>
    </row>
    <row r="72" customFormat="false" ht="38.25" hidden="true" customHeight="false" outlineLevel="0" collapsed="false">
      <c r="A72" s="25" t="s">
        <v>117</v>
      </c>
      <c r="B72" s="26" t="s">
        <v>118</v>
      </c>
      <c r="C72" s="27"/>
    </row>
    <row r="73" customFormat="false" ht="63.75" hidden="true" customHeight="false" outlineLevel="0" collapsed="false">
      <c r="A73" s="58" t="s">
        <v>119</v>
      </c>
      <c r="B73" s="31" t="s">
        <v>120</v>
      </c>
      <c r="C73" s="19" t="n">
        <f aca="false">C74</f>
        <v>0</v>
      </c>
    </row>
    <row r="74" customFormat="false" ht="63.75" hidden="true" customHeight="false" outlineLevel="0" collapsed="false">
      <c r="A74" s="25" t="s">
        <v>121</v>
      </c>
      <c r="B74" s="26" t="s">
        <v>122</v>
      </c>
      <c r="C74" s="27"/>
    </row>
    <row r="75" customFormat="false" ht="3.75" hidden="true" customHeight="true" outlineLevel="0" collapsed="false">
      <c r="A75" s="58" t="s">
        <v>123</v>
      </c>
      <c r="B75" s="31" t="s">
        <v>124</v>
      </c>
      <c r="C75" s="19" t="n">
        <f aca="false">C76</f>
        <v>0</v>
      </c>
    </row>
    <row r="76" customFormat="false" ht="63.75" hidden="true" customHeight="false" outlineLevel="0" collapsed="false">
      <c r="A76" s="25" t="s">
        <v>125</v>
      </c>
      <c r="B76" s="26" t="s">
        <v>126</v>
      </c>
      <c r="C76" s="27" t="n">
        <f aca="false">C77</f>
        <v>0</v>
      </c>
    </row>
    <row r="77" customFormat="false" ht="51" hidden="true" customHeight="false" outlineLevel="0" collapsed="false">
      <c r="A77" s="25" t="s">
        <v>127</v>
      </c>
      <c r="B77" s="26" t="s">
        <v>128</v>
      </c>
      <c r="C77" s="27"/>
    </row>
    <row r="78" customFormat="false" ht="16.5" hidden="false" customHeight="true" outlineLevel="0" collapsed="false">
      <c r="A78" s="20" t="s">
        <v>129</v>
      </c>
      <c r="B78" s="21" t="s">
        <v>130</v>
      </c>
      <c r="C78" s="19" t="n">
        <f aca="false">C79</f>
        <v>277035</v>
      </c>
    </row>
    <row r="79" customFormat="false" ht="15.75" hidden="false" customHeight="true" outlineLevel="0" collapsed="false">
      <c r="A79" s="25" t="s">
        <v>131</v>
      </c>
      <c r="B79" s="43" t="s">
        <v>132</v>
      </c>
      <c r="C79" s="19" t="n">
        <f aca="false">SUM(C80:C83)</f>
        <v>277035</v>
      </c>
    </row>
    <row r="80" customFormat="false" ht="25.5" hidden="false" customHeight="true" outlineLevel="0" collapsed="false">
      <c r="A80" s="25" t="s">
        <v>133</v>
      </c>
      <c r="B80" s="59" t="s">
        <v>134</v>
      </c>
      <c r="C80" s="27" t="n">
        <v>112995</v>
      </c>
    </row>
    <row r="81" customFormat="false" ht="15" hidden="true" customHeight="true" outlineLevel="0" collapsed="false">
      <c r="A81" s="25" t="s">
        <v>135</v>
      </c>
      <c r="B81" s="59" t="s">
        <v>136</v>
      </c>
      <c r="C81" s="27"/>
    </row>
    <row r="82" customFormat="false" ht="15" hidden="false" customHeight="false" outlineLevel="0" collapsed="false">
      <c r="A82" s="25" t="s">
        <v>137</v>
      </c>
      <c r="B82" s="59" t="s">
        <v>138</v>
      </c>
      <c r="C82" s="27" t="n">
        <v>5000</v>
      </c>
    </row>
    <row r="83" customFormat="false" ht="17.25" hidden="false" customHeight="true" outlineLevel="0" collapsed="false">
      <c r="A83" s="25" t="s">
        <v>139</v>
      </c>
      <c r="B83" s="59" t="s">
        <v>140</v>
      </c>
      <c r="C83" s="27" t="n">
        <f aca="false">249040-90000</f>
        <v>159040</v>
      </c>
    </row>
    <row r="84" customFormat="false" ht="27.75" hidden="false" customHeight="true" outlineLevel="0" collapsed="false">
      <c r="A84" s="20" t="s">
        <v>141</v>
      </c>
      <c r="B84" s="21" t="s">
        <v>142</v>
      </c>
      <c r="C84" s="19" t="n">
        <f aca="false">C85</f>
        <v>14406612</v>
      </c>
    </row>
    <row r="85" customFormat="false" ht="15.75" hidden="false" customHeight="true" outlineLevel="0" collapsed="false">
      <c r="A85" s="20" t="s">
        <v>143</v>
      </c>
      <c r="B85" s="60" t="s">
        <v>144</v>
      </c>
      <c r="C85" s="19" t="n">
        <f aca="false">C86</f>
        <v>14406612</v>
      </c>
    </row>
    <row r="86" customFormat="false" ht="24.75" hidden="false" customHeight="true" outlineLevel="0" collapsed="false">
      <c r="A86" s="25" t="s">
        <v>145</v>
      </c>
      <c r="B86" s="41" t="s">
        <v>146</v>
      </c>
      <c r="C86" s="29" t="n">
        <f aca="false">14301612+105000</f>
        <v>14406612</v>
      </c>
    </row>
    <row r="87" customFormat="false" ht="26.25" hidden="false" customHeight="true" outlineLevel="0" collapsed="false">
      <c r="A87" s="20" t="s">
        <v>147</v>
      </c>
      <c r="B87" s="31" t="s">
        <v>148</v>
      </c>
      <c r="C87" s="19" t="n">
        <f aca="false">C88+C90+C95+C96+C99+C101</f>
        <v>1281800</v>
      </c>
    </row>
    <row r="88" customFormat="false" ht="15" hidden="true" customHeight="false" outlineLevel="0" collapsed="false">
      <c r="A88" s="54" t="s">
        <v>149</v>
      </c>
      <c r="B88" s="31" t="s">
        <v>150</v>
      </c>
      <c r="C88" s="19" t="n">
        <f aca="false">C89</f>
        <v>0</v>
      </c>
    </row>
    <row r="89" customFormat="false" ht="25.5" hidden="true" customHeight="false" outlineLevel="0" collapsed="false">
      <c r="A89" s="55" t="s">
        <v>151</v>
      </c>
      <c r="B89" s="26" t="s">
        <v>152</v>
      </c>
      <c r="C89" s="27"/>
    </row>
    <row r="90" customFormat="false" ht="51" hidden="true" customHeight="false" outlineLevel="0" collapsed="false">
      <c r="A90" s="54" t="s">
        <v>153</v>
      </c>
      <c r="B90" s="31" t="s">
        <v>154</v>
      </c>
      <c r="C90" s="19" t="n">
        <f aca="false">C91+C92+C93+C94</f>
        <v>0</v>
      </c>
    </row>
    <row r="91" customFormat="false" ht="63.75" hidden="true" customHeight="false" outlineLevel="0" collapsed="false">
      <c r="A91" s="55" t="s">
        <v>155</v>
      </c>
      <c r="B91" s="26" t="s">
        <v>156</v>
      </c>
      <c r="C91" s="27"/>
    </row>
    <row r="92" customFormat="false" ht="63.75" hidden="true" customHeight="false" outlineLevel="0" collapsed="false">
      <c r="A92" s="55" t="s">
        <v>157</v>
      </c>
      <c r="B92" s="26" t="s">
        <v>158</v>
      </c>
      <c r="C92" s="27"/>
    </row>
    <row r="93" customFormat="false" ht="63.75" hidden="true" customHeight="false" outlineLevel="0" collapsed="false">
      <c r="A93" s="55" t="s">
        <v>159</v>
      </c>
      <c r="B93" s="26" t="s">
        <v>160</v>
      </c>
      <c r="C93" s="27"/>
    </row>
    <row r="94" customFormat="false" ht="63.75" hidden="true" customHeight="false" outlineLevel="0" collapsed="false">
      <c r="A94" s="55" t="s">
        <v>161</v>
      </c>
      <c r="B94" s="26" t="s">
        <v>162</v>
      </c>
      <c r="C94" s="27"/>
    </row>
    <row r="95" customFormat="false" ht="38.25" hidden="true" customHeight="false" outlineLevel="0" collapsed="false">
      <c r="A95" s="54" t="s">
        <v>163</v>
      </c>
      <c r="B95" s="31" t="s">
        <v>164</v>
      </c>
      <c r="C95" s="19" t="n">
        <f aca="false">C97</f>
        <v>0</v>
      </c>
    </row>
    <row r="96" customFormat="false" ht="38.25" hidden="true" customHeight="false" outlineLevel="0" collapsed="false">
      <c r="A96" s="54" t="s">
        <v>165</v>
      </c>
      <c r="B96" s="31" t="s">
        <v>166</v>
      </c>
      <c r="C96" s="19" t="n">
        <f aca="false">C98</f>
        <v>0</v>
      </c>
    </row>
    <row r="97" customFormat="false" ht="0.75" hidden="true" customHeight="true" outlineLevel="0" collapsed="false">
      <c r="A97" s="55" t="s">
        <v>167</v>
      </c>
      <c r="B97" s="26" t="s">
        <v>168</v>
      </c>
      <c r="C97" s="27"/>
    </row>
    <row r="98" customFormat="false" ht="38.25" hidden="true" customHeight="false" outlineLevel="0" collapsed="false">
      <c r="A98" s="55" t="s">
        <v>169</v>
      </c>
      <c r="B98" s="26" t="s">
        <v>170</v>
      </c>
      <c r="C98" s="27"/>
    </row>
    <row r="99" customFormat="false" ht="15" hidden="true" customHeight="false" outlineLevel="0" collapsed="false">
      <c r="A99" s="54" t="s">
        <v>171</v>
      </c>
      <c r="B99" s="31" t="s">
        <v>172</v>
      </c>
      <c r="C99" s="27" t="n">
        <f aca="false">C100</f>
        <v>0</v>
      </c>
    </row>
    <row r="100" customFormat="false" ht="25.5" hidden="true" customHeight="false" outlineLevel="0" collapsed="false">
      <c r="A100" s="55" t="s">
        <v>173</v>
      </c>
      <c r="B100" s="26" t="s">
        <v>174</v>
      </c>
      <c r="C100" s="27"/>
    </row>
    <row r="101" customFormat="false" ht="26.25" hidden="false" customHeight="true" outlineLevel="0" collapsed="false">
      <c r="A101" s="20" t="s">
        <v>175</v>
      </c>
      <c r="B101" s="31" t="s">
        <v>176</v>
      </c>
      <c r="C101" s="19" t="n">
        <f aca="false">C102+C105</f>
        <v>1281800</v>
      </c>
    </row>
    <row r="102" customFormat="false" ht="26.25" hidden="false" customHeight="true" outlineLevel="0" collapsed="false">
      <c r="A102" s="20" t="s">
        <v>177</v>
      </c>
      <c r="B102" s="31" t="s">
        <v>178</v>
      </c>
      <c r="C102" s="19" t="n">
        <f aca="false">C103+C104</f>
        <v>1281800</v>
      </c>
    </row>
    <row r="103" customFormat="false" ht="38.25" hidden="false" customHeight="true" outlineLevel="0" collapsed="false">
      <c r="A103" s="25" t="s">
        <v>179</v>
      </c>
      <c r="B103" s="56" t="s">
        <v>180</v>
      </c>
      <c r="C103" s="27" t="n">
        <f aca="false">550000+669800</f>
        <v>1219800</v>
      </c>
    </row>
    <row r="104" customFormat="false" ht="39" hidden="false" customHeight="true" outlineLevel="0" collapsed="false">
      <c r="A104" s="25" t="s">
        <v>181</v>
      </c>
      <c r="B104" s="26" t="s">
        <v>182</v>
      </c>
      <c r="C104" s="27" t="n">
        <f aca="false">32000+30000</f>
        <v>62000</v>
      </c>
    </row>
    <row r="105" customFormat="false" ht="38.25" hidden="true" customHeight="false" outlineLevel="0" collapsed="false">
      <c r="A105" s="61" t="s">
        <v>183</v>
      </c>
      <c r="B105" s="62" t="s">
        <v>184</v>
      </c>
      <c r="C105" s="27" t="n">
        <f aca="false">C106</f>
        <v>0</v>
      </c>
    </row>
    <row r="106" customFormat="false" ht="38.25" hidden="true" customHeight="false" outlineLevel="0" collapsed="false">
      <c r="A106" s="63" t="s">
        <v>185</v>
      </c>
      <c r="B106" s="56" t="s">
        <v>186</v>
      </c>
      <c r="C106" s="27"/>
    </row>
    <row r="107" customFormat="false" ht="15" hidden="true" customHeight="false" outlineLevel="0" collapsed="false">
      <c r="A107" s="20" t="s">
        <v>187</v>
      </c>
      <c r="B107" s="21" t="s">
        <v>188</v>
      </c>
      <c r="C107" s="19" t="n">
        <f aca="false">C108</f>
        <v>0</v>
      </c>
    </row>
    <row r="108" customFormat="false" ht="25.5" hidden="true" customHeight="false" outlineLevel="0" collapsed="false">
      <c r="A108" s="20" t="s">
        <v>189</v>
      </c>
      <c r="B108" s="31" t="s">
        <v>190</v>
      </c>
      <c r="C108" s="19" t="n">
        <f aca="false">C109</f>
        <v>0</v>
      </c>
    </row>
    <row r="109" customFormat="false" ht="25.5" hidden="true" customHeight="false" outlineLevel="0" collapsed="false">
      <c r="A109" s="25" t="s">
        <v>191</v>
      </c>
      <c r="B109" s="26" t="s">
        <v>192</v>
      </c>
      <c r="C109" s="27"/>
    </row>
    <row r="110" customFormat="false" ht="18" hidden="false" customHeight="true" outlineLevel="0" collapsed="false">
      <c r="A110" s="20" t="s">
        <v>193</v>
      </c>
      <c r="B110" s="21" t="s">
        <v>194</v>
      </c>
      <c r="C110" s="19" t="n">
        <f aca="false">C111+C114+C116+C118+C120+C122+C133+C137+C138+C140+C145+C144+C136+C142</f>
        <v>1070836</v>
      </c>
    </row>
    <row r="111" customFormat="false" ht="25.5" hidden="true" customHeight="false" outlineLevel="0" collapsed="false">
      <c r="A111" s="20" t="s">
        <v>195</v>
      </c>
      <c r="B111" s="31" t="s">
        <v>196</v>
      </c>
      <c r="C111" s="19" t="n">
        <f aca="false">C112+C113</f>
        <v>6000</v>
      </c>
    </row>
    <row r="112" customFormat="false" ht="0.75" hidden="true" customHeight="true" outlineLevel="0" collapsed="false">
      <c r="A112" s="25" t="s">
        <v>197</v>
      </c>
      <c r="B112" s="26" t="s">
        <v>198</v>
      </c>
      <c r="C112" s="27"/>
    </row>
    <row r="113" customFormat="false" ht="38.25" hidden="false" customHeight="false" outlineLevel="0" collapsed="false">
      <c r="A113" s="25" t="s">
        <v>199</v>
      </c>
      <c r="B113" s="26" t="s">
        <v>200</v>
      </c>
      <c r="C113" s="27" t="n">
        <v>6000</v>
      </c>
    </row>
    <row r="114" customFormat="false" ht="39" hidden="false" customHeight="true" outlineLevel="0" collapsed="false">
      <c r="A114" s="20" t="s">
        <v>201</v>
      </c>
      <c r="B114" s="64" t="s">
        <v>202</v>
      </c>
      <c r="C114" s="19" t="n">
        <f aca="false">C115</f>
        <v>74000</v>
      </c>
    </row>
    <row r="115" customFormat="false" ht="41.25" hidden="false" customHeight="true" outlineLevel="0" collapsed="false">
      <c r="A115" s="25" t="s">
        <v>203</v>
      </c>
      <c r="B115" s="56" t="s">
        <v>204</v>
      </c>
      <c r="C115" s="29" t="n">
        <f aca="false">115000-35000-3000-3000</f>
        <v>74000</v>
      </c>
    </row>
    <row r="116" customFormat="false" ht="0.75" hidden="true" customHeight="true" outlineLevel="0" collapsed="false">
      <c r="A116" s="58" t="s">
        <v>205</v>
      </c>
      <c r="B116" s="31" t="s">
        <v>206</v>
      </c>
      <c r="C116" s="19" t="n">
        <f aca="false">C117</f>
        <v>0</v>
      </c>
    </row>
    <row r="117" customFormat="false" ht="25.5" hidden="true" customHeight="false" outlineLevel="0" collapsed="false">
      <c r="A117" s="25" t="s">
        <v>207</v>
      </c>
      <c r="B117" s="26" t="s">
        <v>208</v>
      </c>
      <c r="C117" s="27"/>
    </row>
    <row r="118" customFormat="false" ht="38.25" hidden="false" customHeight="false" outlineLevel="0" collapsed="false">
      <c r="A118" s="20" t="s">
        <v>209</v>
      </c>
      <c r="B118" s="31" t="s">
        <v>210</v>
      </c>
      <c r="C118" s="19" t="n">
        <f aca="false">C119</f>
        <v>105000</v>
      </c>
    </row>
    <row r="119" customFormat="false" ht="39" hidden="false" customHeight="true" outlineLevel="0" collapsed="false">
      <c r="A119" s="25" t="s">
        <v>211</v>
      </c>
      <c r="B119" s="26" t="s">
        <v>212</v>
      </c>
      <c r="C119" s="27" t="n">
        <f aca="false">105000</f>
        <v>105000</v>
      </c>
    </row>
    <row r="120" s="42" customFormat="true" ht="12.75" hidden="true" customHeight="false" outlineLevel="0" collapsed="false">
      <c r="A120" s="20" t="s">
        <v>213</v>
      </c>
      <c r="B120" s="31" t="s">
        <v>214</v>
      </c>
      <c r="C120" s="19" t="n">
        <f aca="false">C121</f>
        <v>0</v>
      </c>
    </row>
    <row r="121" customFormat="false" ht="38.25" hidden="true" customHeight="false" outlineLevel="0" collapsed="false">
      <c r="A121" s="25" t="s">
        <v>215</v>
      </c>
      <c r="B121" s="26" t="s">
        <v>216</v>
      </c>
      <c r="C121" s="27"/>
    </row>
    <row r="122" customFormat="false" ht="72" hidden="false" customHeight="true" outlineLevel="0" collapsed="false">
      <c r="A122" s="20" t="s">
        <v>217</v>
      </c>
      <c r="B122" s="64" t="s">
        <v>218</v>
      </c>
      <c r="C122" s="37" t="n">
        <f aca="false">C123+C124+C125+C126+C127+C128+C129+C131</f>
        <v>31300</v>
      </c>
    </row>
    <row r="123" customFormat="false" ht="25.5" hidden="true" customHeight="false" outlineLevel="0" collapsed="false">
      <c r="A123" s="25" t="s">
        <v>219</v>
      </c>
      <c r="B123" s="26" t="s">
        <v>220</v>
      </c>
      <c r="C123" s="27"/>
    </row>
    <row r="124" customFormat="false" ht="25.5" hidden="true" customHeight="false" outlineLevel="0" collapsed="false">
      <c r="A124" s="25" t="s">
        <v>221</v>
      </c>
      <c r="B124" s="26" t="s">
        <v>222</v>
      </c>
      <c r="C124" s="27"/>
    </row>
    <row r="125" customFormat="false" ht="24.75" hidden="true" customHeight="true" outlineLevel="0" collapsed="false">
      <c r="A125" s="25" t="s">
        <v>223</v>
      </c>
      <c r="B125" s="26" t="s">
        <v>224</v>
      </c>
      <c r="C125" s="27"/>
    </row>
    <row r="126" customFormat="false" ht="25.5" hidden="true" customHeight="false" outlineLevel="0" collapsed="false">
      <c r="A126" s="25" t="s">
        <v>225</v>
      </c>
      <c r="B126" s="26" t="s">
        <v>226</v>
      </c>
      <c r="C126" s="27"/>
    </row>
    <row r="127" customFormat="false" ht="25.5" hidden="true" customHeight="false" outlineLevel="0" collapsed="false">
      <c r="A127" s="25" t="s">
        <v>227</v>
      </c>
      <c r="B127" s="26" t="s">
        <v>228</v>
      </c>
      <c r="C127" s="27"/>
    </row>
    <row r="128" s="66" customFormat="true" ht="26.25" hidden="false" customHeight="true" outlineLevel="0" collapsed="false">
      <c r="A128" s="28" t="s">
        <v>229</v>
      </c>
      <c r="B128" s="65" t="s">
        <v>230</v>
      </c>
      <c r="C128" s="29" t="n">
        <v>31300</v>
      </c>
    </row>
    <row r="129" customFormat="false" ht="0.75" hidden="true" customHeight="true" outlineLevel="0" collapsed="false">
      <c r="A129" s="58" t="s">
        <v>231</v>
      </c>
      <c r="B129" s="31" t="s">
        <v>232</v>
      </c>
      <c r="C129" s="27" t="n">
        <f aca="false">C130</f>
        <v>0</v>
      </c>
    </row>
    <row r="130" customFormat="false" ht="38.25" hidden="true" customHeight="false" outlineLevel="0" collapsed="false">
      <c r="A130" s="25" t="s">
        <v>233</v>
      </c>
      <c r="B130" s="26" t="s">
        <v>234</v>
      </c>
      <c r="C130" s="27"/>
    </row>
    <row r="131" customFormat="false" ht="25.5" hidden="true" customHeight="false" outlineLevel="0" collapsed="false">
      <c r="A131" s="58" t="s">
        <v>235</v>
      </c>
      <c r="B131" s="31" t="s">
        <v>236</v>
      </c>
      <c r="C131" s="27" t="n">
        <f aca="false">C132</f>
        <v>0</v>
      </c>
    </row>
    <row r="132" customFormat="false" ht="38.25" hidden="true" customHeight="false" outlineLevel="0" collapsed="false">
      <c r="A132" s="25" t="s">
        <v>237</v>
      </c>
      <c r="B132" s="26" t="s">
        <v>238</v>
      </c>
      <c r="C132" s="27"/>
    </row>
    <row r="133" customFormat="false" ht="39" hidden="false" customHeight="true" outlineLevel="0" collapsed="false">
      <c r="A133" s="25" t="s">
        <v>239</v>
      </c>
      <c r="B133" s="26" t="s">
        <v>240</v>
      </c>
      <c r="C133" s="19" t="n">
        <v>3000</v>
      </c>
    </row>
    <row r="134" customFormat="false" ht="25.5" hidden="false" customHeight="true" outlineLevel="0" collapsed="false">
      <c r="A134" s="67" t="s">
        <v>241</v>
      </c>
      <c r="B134" s="62" t="s">
        <v>242</v>
      </c>
      <c r="C134" s="37" t="n">
        <f aca="false">C135+C137</f>
        <v>13000</v>
      </c>
    </row>
    <row r="135" customFormat="false" ht="38.25" hidden="true" customHeight="true" outlineLevel="0" collapsed="false">
      <c r="A135" s="68" t="s">
        <v>243</v>
      </c>
      <c r="B135" s="62" t="s">
        <v>244</v>
      </c>
      <c r="C135" s="37" t="n">
        <f aca="false">C136</f>
        <v>0</v>
      </c>
    </row>
    <row r="136" customFormat="false" ht="51.75" hidden="true" customHeight="true" outlineLevel="0" collapsed="false">
      <c r="A136" s="69" t="s">
        <v>245</v>
      </c>
      <c r="B136" s="56" t="s">
        <v>246</v>
      </c>
      <c r="C136" s="27"/>
    </row>
    <row r="137" customFormat="false" ht="25.5" hidden="false" customHeight="false" outlineLevel="0" collapsed="false">
      <c r="A137" s="25" t="s">
        <v>247</v>
      </c>
      <c r="B137" s="56" t="s">
        <v>248</v>
      </c>
      <c r="C137" s="19" t="n">
        <v>13000</v>
      </c>
    </row>
    <row r="138" customFormat="false" ht="25.5" hidden="true" customHeight="false" outlineLevel="0" collapsed="false">
      <c r="A138" s="58" t="s">
        <v>249</v>
      </c>
      <c r="B138" s="31" t="s">
        <v>250</v>
      </c>
      <c r="C138" s="19" t="n">
        <f aca="false">C139</f>
        <v>0</v>
      </c>
    </row>
    <row r="139" customFormat="false" ht="38.25" hidden="true" customHeight="false" outlineLevel="0" collapsed="false">
      <c r="A139" s="25" t="s">
        <v>251</v>
      </c>
      <c r="B139" s="26" t="s">
        <v>252</v>
      </c>
      <c r="C139" s="27"/>
    </row>
    <row r="140" customFormat="false" ht="19.5" hidden="false" customHeight="true" outlineLevel="0" collapsed="false">
      <c r="A140" s="70" t="s">
        <v>253</v>
      </c>
      <c r="B140" s="71" t="s">
        <v>254</v>
      </c>
      <c r="C140" s="19" t="n">
        <f aca="false">C141</f>
        <v>5419</v>
      </c>
    </row>
    <row r="141" customFormat="false" ht="27" hidden="false" customHeight="true" outlineLevel="0" collapsed="false">
      <c r="A141" s="72" t="s">
        <v>255</v>
      </c>
      <c r="B141" s="73" t="s">
        <v>256</v>
      </c>
      <c r="C141" s="27" t="n">
        <v>5419</v>
      </c>
    </row>
    <row r="142" s="77" customFormat="true" ht="25.5" hidden="true" customHeight="false" outlineLevel="0" collapsed="false">
      <c r="A142" s="74" t="s">
        <v>257</v>
      </c>
      <c r="B142" s="75" t="s">
        <v>258</v>
      </c>
      <c r="C142" s="76" t="n">
        <f aca="false">C143</f>
        <v>0</v>
      </c>
    </row>
    <row r="143" customFormat="false" ht="38.25" hidden="true" customHeight="false" outlineLevel="0" collapsed="false">
      <c r="A143" s="78" t="s">
        <v>259</v>
      </c>
      <c r="B143" s="59" t="s">
        <v>260</v>
      </c>
      <c r="C143" s="37"/>
    </row>
    <row r="144" customFormat="false" ht="51" hidden="false" customHeight="true" outlineLevel="0" collapsed="false">
      <c r="A144" s="34" t="s">
        <v>261</v>
      </c>
      <c r="B144" s="26" t="s">
        <v>262</v>
      </c>
      <c r="C144" s="27" t="n">
        <v>93125</v>
      </c>
    </row>
    <row r="145" s="42" customFormat="true" ht="27" hidden="false" customHeight="true" outlineLevel="0" collapsed="false">
      <c r="A145" s="20" t="s">
        <v>263</v>
      </c>
      <c r="B145" s="31" t="s">
        <v>264</v>
      </c>
      <c r="C145" s="19" t="n">
        <f aca="false">C146</f>
        <v>739992</v>
      </c>
    </row>
    <row r="146" customFormat="false" ht="26.25" hidden="false" customHeight="true" outlineLevel="0" collapsed="false">
      <c r="A146" s="25" t="s">
        <v>265</v>
      </c>
      <c r="B146" s="26" t="s">
        <v>266</v>
      </c>
      <c r="C146" s="27" t="n">
        <v>739992</v>
      </c>
    </row>
    <row r="147" customFormat="false" ht="15.75" hidden="true" customHeight="false" outlineLevel="0" collapsed="false">
      <c r="A147" s="54" t="s">
        <v>267</v>
      </c>
      <c r="B147" s="21" t="s">
        <v>268</v>
      </c>
      <c r="C147" s="79" t="n">
        <f aca="false">C148</f>
        <v>0</v>
      </c>
    </row>
    <row r="148" customFormat="false" ht="15" hidden="true" customHeight="false" outlineLevel="0" collapsed="false">
      <c r="A148" s="54" t="s">
        <v>269</v>
      </c>
      <c r="B148" s="62" t="s">
        <v>270</v>
      </c>
      <c r="C148" s="80" t="n">
        <f aca="false">C149</f>
        <v>0</v>
      </c>
    </row>
    <row r="149" customFormat="false" ht="15" hidden="true" customHeight="false" outlineLevel="0" collapsed="false">
      <c r="A149" s="25" t="s">
        <v>271</v>
      </c>
      <c r="B149" s="26" t="s">
        <v>272</v>
      </c>
      <c r="C149" s="80"/>
    </row>
    <row r="150" customFormat="false" ht="20.25" hidden="false" customHeight="true" outlineLevel="0" collapsed="false">
      <c r="A150" s="81" t="s">
        <v>273</v>
      </c>
      <c r="B150" s="82" t="s">
        <v>274</v>
      </c>
      <c r="C150" s="83" t="n">
        <f aca="false">C151+C230+C233</f>
        <v>327330438.77</v>
      </c>
    </row>
    <row r="151" customFormat="false" ht="27" hidden="false" customHeight="true" outlineLevel="0" collapsed="false">
      <c r="A151" s="81" t="s">
        <v>275</v>
      </c>
      <c r="B151" s="84" t="s">
        <v>276</v>
      </c>
      <c r="C151" s="85" t="n">
        <f aca="false">C152+C157+C177+C227</f>
        <v>320308017.77</v>
      </c>
    </row>
    <row r="152" customFormat="false" ht="16.5" hidden="false" customHeight="true" outlineLevel="0" collapsed="false">
      <c r="A152" s="86" t="s">
        <v>277</v>
      </c>
      <c r="B152" s="87" t="s">
        <v>278</v>
      </c>
      <c r="C152" s="88" t="n">
        <f aca="false">C153+C155</f>
        <v>22721340</v>
      </c>
    </row>
    <row r="153" customFormat="false" ht="15" hidden="false" customHeight="false" outlineLevel="0" collapsed="false">
      <c r="A153" s="86" t="s">
        <v>279</v>
      </c>
      <c r="B153" s="89" t="s">
        <v>280</v>
      </c>
      <c r="C153" s="88" t="n">
        <f aca="false">C154</f>
        <v>9237111</v>
      </c>
    </row>
    <row r="154" s="66" customFormat="true" ht="26.25" hidden="false" customHeight="true" outlineLevel="0" collapsed="false">
      <c r="A154" s="90" t="s">
        <v>281</v>
      </c>
      <c r="B154" s="91" t="s">
        <v>282</v>
      </c>
      <c r="C154" s="92" t="n">
        <v>9237111</v>
      </c>
    </row>
    <row r="155" customFormat="false" ht="25.5" hidden="false" customHeight="false" outlineLevel="0" collapsed="false">
      <c r="A155" s="86" t="s">
        <v>283</v>
      </c>
      <c r="B155" s="93" t="s">
        <v>284</v>
      </c>
      <c r="C155" s="85" t="n">
        <f aca="false">C156</f>
        <v>13484229</v>
      </c>
    </row>
    <row r="156" customFormat="false" ht="25.5" hidden="false" customHeight="false" outlineLevel="0" collapsed="false">
      <c r="A156" s="94" t="s">
        <v>285</v>
      </c>
      <c r="B156" s="95" t="s">
        <v>286</v>
      </c>
      <c r="C156" s="92" t="n">
        <f aca="false">9327702+4156527</f>
        <v>13484229</v>
      </c>
    </row>
    <row r="157" customFormat="false" ht="24.75" hidden="false" customHeight="true" outlineLevel="0" collapsed="false">
      <c r="A157" s="20" t="s">
        <v>287</v>
      </c>
      <c r="B157" s="62" t="s">
        <v>288</v>
      </c>
      <c r="C157" s="85" t="n">
        <f aca="false">C164+C158+C160+C162</f>
        <v>36474223</v>
      </c>
    </row>
    <row r="158" s="42" customFormat="true" ht="15.75" hidden="true" customHeight="true" outlineLevel="0" collapsed="false">
      <c r="A158" s="96" t="s">
        <v>289</v>
      </c>
      <c r="B158" s="97" t="s">
        <v>290</v>
      </c>
      <c r="C158" s="85" t="n">
        <f aca="false">C159</f>
        <v>0</v>
      </c>
    </row>
    <row r="159" customFormat="false" ht="26.25" hidden="true" customHeight="false" outlineLevel="0" collapsed="false">
      <c r="A159" s="98" t="s">
        <v>291</v>
      </c>
      <c r="B159" s="41" t="s">
        <v>292</v>
      </c>
      <c r="C159" s="92"/>
    </row>
    <row r="160" s="42" customFormat="true" ht="27" hidden="false" customHeight="true" outlineLevel="0" collapsed="false">
      <c r="A160" s="99" t="s">
        <v>293</v>
      </c>
      <c r="B160" s="97" t="s">
        <v>294</v>
      </c>
      <c r="C160" s="85" t="n">
        <f aca="false">C161</f>
        <v>11993284</v>
      </c>
    </row>
    <row r="161" customFormat="false" ht="29.25" hidden="false" customHeight="true" outlineLevel="0" collapsed="false">
      <c r="A161" s="100" t="s">
        <v>295</v>
      </c>
      <c r="B161" s="41" t="s">
        <v>296</v>
      </c>
      <c r="C161" s="92" t="n">
        <f aca="false">3444286+8548998</f>
        <v>11993284</v>
      </c>
    </row>
    <row r="162" customFormat="false" ht="41.25" hidden="false" customHeight="true" outlineLevel="0" collapsed="false">
      <c r="A162" s="99" t="s">
        <v>297</v>
      </c>
      <c r="B162" s="97" t="s">
        <v>298</v>
      </c>
      <c r="C162" s="85" t="n">
        <f aca="false">C163</f>
        <v>1643464</v>
      </c>
    </row>
    <row r="163" customFormat="false" ht="39.75" hidden="false" customHeight="true" outlineLevel="0" collapsed="false">
      <c r="A163" s="100" t="s">
        <v>299</v>
      </c>
      <c r="B163" s="41" t="s">
        <v>300</v>
      </c>
      <c r="C163" s="92" t="n">
        <v>1643464</v>
      </c>
    </row>
    <row r="164" customFormat="false" ht="17.25" hidden="false" customHeight="true" outlineLevel="0" collapsed="false">
      <c r="A164" s="101" t="s">
        <v>301</v>
      </c>
      <c r="B164" s="102" t="s">
        <v>302</v>
      </c>
      <c r="C164" s="85" t="n">
        <f aca="false">SUM(C165:C176)</f>
        <v>22837475</v>
      </c>
    </row>
    <row r="165" customFormat="false" ht="38.25" hidden="true" customHeight="true" outlineLevel="0" collapsed="false">
      <c r="A165" s="103" t="s">
        <v>303</v>
      </c>
      <c r="B165" s="65" t="s">
        <v>304</v>
      </c>
      <c r="C165" s="92"/>
    </row>
    <row r="166" customFormat="false" ht="54.75" hidden="true" customHeight="true" outlineLevel="0" collapsed="false">
      <c r="A166" s="103" t="s">
        <v>303</v>
      </c>
      <c r="B166" s="26" t="s">
        <v>305</v>
      </c>
      <c r="C166" s="92"/>
    </row>
    <row r="167" customFormat="false" ht="39.75" hidden="true" customHeight="true" outlineLevel="0" collapsed="false">
      <c r="A167" s="103" t="s">
        <v>303</v>
      </c>
      <c r="B167" s="26" t="s">
        <v>306</v>
      </c>
      <c r="C167" s="92"/>
    </row>
    <row r="168" customFormat="false" ht="51" hidden="true" customHeight="false" outlineLevel="0" collapsed="false">
      <c r="A168" s="103" t="s">
        <v>303</v>
      </c>
      <c r="B168" s="26" t="s">
        <v>307</v>
      </c>
      <c r="C168" s="92"/>
    </row>
    <row r="169" customFormat="false" ht="38.25" hidden="false" customHeight="false" outlineLevel="0" collapsed="false">
      <c r="A169" s="103" t="s">
        <v>303</v>
      </c>
      <c r="B169" s="26" t="s">
        <v>308</v>
      </c>
      <c r="C169" s="92" t="n">
        <v>352304</v>
      </c>
    </row>
    <row r="170" customFormat="false" ht="25.5" hidden="false" customHeight="false" outlineLevel="0" collapsed="false">
      <c r="A170" s="103" t="s">
        <v>303</v>
      </c>
      <c r="B170" s="104" t="s">
        <v>309</v>
      </c>
      <c r="C170" s="105" t="n">
        <v>1599090</v>
      </c>
    </row>
    <row r="171" customFormat="false" ht="52.5" hidden="false" customHeight="true" outlineLevel="0" collapsed="false">
      <c r="A171" s="103" t="s">
        <v>303</v>
      </c>
      <c r="B171" s="106" t="s">
        <v>310</v>
      </c>
      <c r="C171" s="107" t="n">
        <v>53435</v>
      </c>
    </row>
    <row r="172" customFormat="false" ht="0.75" hidden="true" customHeight="true" outlineLevel="0" collapsed="false">
      <c r="A172" s="103" t="s">
        <v>303</v>
      </c>
      <c r="B172" s="106" t="s">
        <v>311</v>
      </c>
      <c r="C172" s="92"/>
    </row>
    <row r="173" customFormat="false" ht="39" hidden="false" customHeight="true" outlineLevel="0" collapsed="false">
      <c r="A173" s="103" t="s">
        <v>303</v>
      </c>
      <c r="B173" s="26" t="s">
        <v>312</v>
      </c>
      <c r="C173" s="92" t="n">
        <v>587791</v>
      </c>
    </row>
    <row r="174" customFormat="false" ht="39" hidden="false" customHeight="true" outlineLevel="0" collapsed="false">
      <c r="A174" s="103" t="s">
        <v>303</v>
      </c>
      <c r="B174" s="26" t="s">
        <v>313</v>
      </c>
      <c r="C174" s="92" t="n">
        <f aca="false">15276133-228248</f>
        <v>15047885</v>
      </c>
    </row>
    <row r="175" customFormat="false" ht="39" hidden="false" customHeight="true" outlineLevel="0" collapsed="false">
      <c r="A175" s="103" t="s">
        <v>303</v>
      </c>
      <c r="B175" s="26" t="s">
        <v>314</v>
      </c>
      <c r="C175" s="92" t="n">
        <v>3696970</v>
      </c>
    </row>
    <row r="176" customFormat="false" ht="25.5" hidden="false" customHeight="false" outlineLevel="0" collapsed="false">
      <c r="A176" s="103" t="s">
        <v>303</v>
      </c>
      <c r="B176" s="26" t="s">
        <v>315</v>
      </c>
      <c r="C176" s="92" t="n">
        <v>1500000</v>
      </c>
    </row>
    <row r="177" customFormat="false" ht="16.5" hidden="false" customHeight="true" outlineLevel="0" collapsed="false">
      <c r="A177" s="20" t="s">
        <v>316</v>
      </c>
      <c r="B177" s="96" t="s">
        <v>317</v>
      </c>
      <c r="C177" s="85" t="n">
        <f aca="false">C180+C182+C184+C186+C188+C190+C192+C204+C194+C199+C201+C196+C178</f>
        <v>261092454.77</v>
      </c>
    </row>
    <row r="178" customFormat="false" ht="39" hidden="false" customHeight="true" outlineLevel="0" collapsed="false">
      <c r="A178" s="20" t="s">
        <v>318</v>
      </c>
      <c r="B178" s="108" t="s">
        <v>319</v>
      </c>
      <c r="C178" s="85" t="n">
        <f aca="false">C179</f>
        <v>69169</v>
      </c>
    </row>
    <row r="179" customFormat="false" ht="38.25" hidden="false" customHeight="false" outlineLevel="0" collapsed="false">
      <c r="A179" s="28" t="s">
        <v>320</v>
      </c>
      <c r="B179" s="109" t="s">
        <v>321</v>
      </c>
      <c r="C179" s="92" t="n">
        <v>69169</v>
      </c>
    </row>
    <row r="180" customFormat="false" ht="27" hidden="false" customHeight="true" outlineLevel="0" collapsed="false">
      <c r="A180" s="20" t="s">
        <v>322</v>
      </c>
      <c r="B180" s="110" t="s">
        <v>323</v>
      </c>
      <c r="C180" s="85" t="n">
        <f aca="false">C181</f>
        <v>7663620</v>
      </c>
    </row>
    <row r="181" customFormat="false" ht="39" hidden="false" customHeight="true" outlineLevel="0" collapsed="false">
      <c r="A181" s="28" t="s">
        <v>324</v>
      </c>
      <c r="B181" s="111" t="s">
        <v>325</v>
      </c>
      <c r="C181" s="92" t="n">
        <v>7663620</v>
      </c>
    </row>
    <row r="182" customFormat="false" ht="25.5" hidden="true" customHeight="true" outlineLevel="0" collapsed="false">
      <c r="A182" s="112" t="s">
        <v>326</v>
      </c>
      <c r="B182" s="113" t="s">
        <v>327</v>
      </c>
      <c r="C182" s="85" t="n">
        <f aca="false">C183</f>
        <v>0</v>
      </c>
    </row>
    <row r="183" s="66" customFormat="true" ht="12.75" hidden="true" customHeight="true" outlineLevel="0" collapsed="false">
      <c r="A183" s="112" t="s">
        <v>328</v>
      </c>
      <c r="B183" s="114" t="s">
        <v>329</v>
      </c>
      <c r="C183" s="92"/>
    </row>
    <row r="184" customFormat="false" ht="12" hidden="true" customHeight="true" outlineLevel="0" collapsed="false">
      <c r="A184" s="25"/>
      <c r="B184" s="115"/>
      <c r="C184" s="92" t="n">
        <f aca="false">C185</f>
        <v>0</v>
      </c>
    </row>
    <row r="185" customFormat="false" ht="15" hidden="true" customHeight="false" outlineLevel="0" collapsed="false">
      <c r="A185" s="116"/>
      <c r="B185" s="117"/>
      <c r="C185" s="118"/>
    </row>
    <row r="186" customFormat="false" ht="25.5" hidden="false" customHeight="true" outlineLevel="0" collapsed="false">
      <c r="A186" s="20" t="s">
        <v>330</v>
      </c>
      <c r="B186" s="108" t="s">
        <v>331</v>
      </c>
      <c r="C186" s="85" t="n">
        <f aca="false">C187</f>
        <v>1933738</v>
      </c>
    </row>
    <row r="187" customFormat="false" ht="27" hidden="false" customHeight="true" outlineLevel="0" collapsed="false">
      <c r="A187" s="25" t="s">
        <v>332</v>
      </c>
      <c r="B187" s="109" t="s">
        <v>333</v>
      </c>
      <c r="C187" s="92" t="n">
        <v>1933738</v>
      </c>
    </row>
    <row r="188" customFormat="false" ht="25.5" hidden="true" customHeight="false" outlineLevel="0" collapsed="false">
      <c r="A188" s="25" t="s">
        <v>334</v>
      </c>
      <c r="B188" s="115" t="s">
        <v>335</v>
      </c>
      <c r="C188" s="92" t="n">
        <f aca="false">C189</f>
        <v>0</v>
      </c>
    </row>
    <row r="189" customFormat="false" ht="38.25" hidden="true" customHeight="false" outlineLevel="0" collapsed="false">
      <c r="A189" s="25" t="s">
        <v>336</v>
      </c>
      <c r="B189" s="115" t="s">
        <v>337</v>
      </c>
      <c r="C189" s="92"/>
    </row>
    <row r="190" customFormat="false" ht="26.25" hidden="true" customHeight="true" outlineLevel="0" collapsed="false">
      <c r="A190" s="25" t="s">
        <v>338</v>
      </c>
      <c r="B190" s="115" t="s">
        <v>339</v>
      </c>
      <c r="C190" s="92" t="n">
        <f aca="false">C191</f>
        <v>0</v>
      </c>
    </row>
    <row r="191" customFormat="false" ht="0.75" hidden="true" customHeight="true" outlineLevel="0" collapsed="false">
      <c r="A191" s="25" t="s">
        <v>340</v>
      </c>
      <c r="B191" s="119"/>
      <c r="C191" s="118"/>
    </row>
    <row r="192" customFormat="false" ht="38.25" hidden="true" customHeight="true" outlineLevel="0" collapsed="false">
      <c r="A192" s="120"/>
      <c r="B192" s="120"/>
      <c r="C192" s="92" t="n">
        <f aca="false">C193</f>
        <v>0</v>
      </c>
    </row>
    <row r="193" customFormat="false" ht="41.25" hidden="true" customHeight="true" outlineLevel="0" collapsed="false">
      <c r="A193" s="120"/>
      <c r="B193" s="120"/>
      <c r="C193" s="92"/>
    </row>
    <row r="194" customFormat="false" ht="15" hidden="true" customHeight="false" outlineLevel="0" collapsed="false">
      <c r="A194" s="121" t="s">
        <v>341</v>
      </c>
      <c r="B194" s="26"/>
      <c r="C194" s="92" t="n">
        <f aca="false">C195</f>
        <v>0</v>
      </c>
    </row>
    <row r="195" customFormat="false" ht="15" hidden="true" customHeight="false" outlineLevel="0" collapsed="false">
      <c r="A195" s="122" t="s">
        <v>342</v>
      </c>
      <c r="B195" s="123"/>
      <c r="C195" s="118"/>
    </row>
    <row r="196" customFormat="false" ht="132" hidden="true" customHeight="true" outlineLevel="0" collapsed="false">
      <c r="A196" s="124" t="s">
        <v>343</v>
      </c>
      <c r="B196" s="125" t="s">
        <v>344</v>
      </c>
      <c r="C196" s="92"/>
    </row>
    <row r="197" customFormat="false" ht="102" hidden="true" customHeight="false" outlineLevel="0" collapsed="false">
      <c r="A197" s="124" t="s">
        <v>345</v>
      </c>
      <c r="B197" s="125" t="s">
        <v>346</v>
      </c>
      <c r="C197" s="92"/>
    </row>
    <row r="198" customFormat="false" ht="102" hidden="true" customHeight="false" outlineLevel="0" collapsed="false">
      <c r="A198" s="124" t="s">
        <v>345</v>
      </c>
      <c r="B198" s="125" t="s">
        <v>347</v>
      </c>
      <c r="C198" s="92"/>
    </row>
    <row r="199" customFormat="false" ht="15" hidden="true" customHeight="false" outlineLevel="0" collapsed="false">
      <c r="A199" s="124"/>
      <c r="B199" s="26"/>
      <c r="C199" s="92"/>
    </row>
    <row r="200" customFormat="false" ht="15" hidden="true" customHeight="false" outlineLevel="0" collapsed="false">
      <c r="A200" s="124"/>
      <c r="B200" s="126"/>
      <c r="C200" s="92"/>
    </row>
    <row r="201" customFormat="false" ht="15" hidden="true" customHeight="false" outlineLevel="0" collapsed="false">
      <c r="A201" s="124"/>
      <c r="B201" s="127"/>
      <c r="C201" s="92"/>
    </row>
    <row r="202" customFormat="false" ht="15" hidden="true" customHeight="false" outlineLevel="0" collapsed="false">
      <c r="A202" s="124"/>
      <c r="B202" s="127"/>
      <c r="C202" s="92"/>
    </row>
    <row r="203" s="130" customFormat="true" ht="15.75" hidden="false" customHeight="true" outlineLevel="0" collapsed="false">
      <c r="A203" s="128" t="s">
        <v>348</v>
      </c>
      <c r="B203" s="129" t="s">
        <v>349</v>
      </c>
      <c r="C203" s="85" t="n">
        <f aca="false">C204</f>
        <v>251425927.77</v>
      </c>
    </row>
    <row r="204" customFormat="false" ht="15" hidden="false" customHeight="true" outlineLevel="0" collapsed="false">
      <c r="A204" s="128" t="s">
        <v>350</v>
      </c>
      <c r="B204" s="129" t="s">
        <v>351</v>
      </c>
      <c r="C204" s="131" t="n">
        <f aca="false">SUM(C206:C226)</f>
        <v>251425927.77</v>
      </c>
    </row>
    <row r="205" customFormat="false" ht="13.5" hidden="false" customHeight="true" outlineLevel="0" collapsed="false">
      <c r="A205" s="94"/>
      <c r="B205" s="132" t="s">
        <v>352</v>
      </c>
      <c r="C205" s="92"/>
    </row>
    <row r="206" customFormat="false" ht="38.25" hidden="false" customHeight="true" outlineLevel="0" collapsed="false">
      <c r="A206" s="94" t="s">
        <v>350</v>
      </c>
      <c r="B206" s="65" t="s">
        <v>353</v>
      </c>
      <c r="C206" s="92" t="n">
        <v>762300</v>
      </c>
    </row>
    <row r="207" customFormat="false" ht="64.5" hidden="false" customHeight="true" outlineLevel="0" collapsed="false">
      <c r="A207" s="94" t="s">
        <v>350</v>
      </c>
      <c r="B207" s="111" t="s">
        <v>354</v>
      </c>
      <c r="C207" s="92" t="n">
        <v>163253877</v>
      </c>
    </row>
    <row r="208" customFormat="false" ht="65.25" hidden="false" customHeight="true" outlineLevel="0" collapsed="false">
      <c r="A208" s="94" t="s">
        <v>350</v>
      </c>
      <c r="B208" s="111" t="s">
        <v>355</v>
      </c>
      <c r="C208" s="92" t="n">
        <v>18583821</v>
      </c>
    </row>
    <row r="209" customFormat="false" ht="26.25" hidden="false" customHeight="true" outlineLevel="0" collapsed="false">
      <c r="A209" s="94" t="s">
        <v>350</v>
      </c>
      <c r="B209" s="115" t="s">
        <v>356</v>
      </c>
      <c r="C209" s="92" t="n">
        <v>1898506</v>
      </c>
    </row>
    <row r="210" customFormat="false" ht="65.25" hidden="false" customHeight="true" outlineLevel="0" collapsed="false">
      <c r="A210" s="94" t="s">
        <v>350</v>
      </c>
      <c r="B210" s="111" t="s">
        <v>357</v>
      </c>
      <c r="C210" s="133" t="n">
        <v>39416787</v>
      </c>
    </row>
    <row r="211" customFormat="false" ht="53.25" hidden="false" customHeight="true" outlineLevel="0" collapsed="false">
      <c r="A211" s="94" t="s">
        <v>350</v>
      </c>
      <c r="B211" s="134" t="s">
        <v>358</v>
      </c>
      <c r="C211" s="92" t="n">
        <v>2197675</v>
      </c>
    </row>
    <row r="212" customFormat="false" ht="66" hidden="false" customHeight="true" outlineLevel="0" collapsed="false">
      <c r="A212" s="94" t="s">
        <v>350</v>
      </c>
      <c r="B212" s="111" t="s">
        <v>359</v>
      </c>
      <c r="C212" s="92" t="n">
        <v>171629</v>
      </c>
    </row>
    <row r="213" customFormat="false" ht="41.25" hidden="false" customHeight="true" outlineLevel="0" collapsed="false">
      <c r="A213" s="94" t="s">
        <v>350</v>
      </c>
      <c r="B213" s="111" t="s">
        <v>360</v>
      </c>
      <c r="C213" s="92" t="n">
        <v>1272604</v>
      </c>
    </row>
    <row r="214" customFormat="false" ht="51" hidden="false" customHeight="true" outlineLevel="0" collapsed="false">
      <c r="A214" s="94" t="s">
        <v>350</v>
      </c>
      <c r="B214" s="111" t="s">
        <v>361</v>
      </c>
      <c r="C214" s="92" t="n">
        <v>37188</v>
      </c>
    </row>
    <row r="215" customFormat="false" ht="27" hidden="false" customHeight="true" outlineLevel="0" collapsed="false">
      <c r="A215" s="94" t="s">
        <v>350</v>
      </c>
      <c r="B215" s="111" t="s">
        <v>362</v>
      </c>
      <c r="C215" s="92" t="n">
        <v>331614</v>
      </c>
    </row>
    <row r="216" customFormat="false" ht="39.75" hidden="false" customHeight="true" outlineLevel="0" collapsed="false">
      <c r="A216" s="94" t="s">
        <v>350</v>
      </c>
      <c r="B216" s="111" t="s">
        <v>363</v>
      </c>
      <c r="C216" s="92" t="n">
        <v>254100</v>
      </c>
    </row>
    <row r="217" customFormat="false" ht="38.25" hidden="false" customHeight="true" outlineLevel="0" collapsed="false">
      <c r="A217" s="94" t="s">
        <v>350</v>
      </c>
      <c r="B217" s="111" t="s">
        <v>364</v>
      </c>
      <c r="C217" s="92" t="n">
        <v>254100</v>
      </c>
    </row>
    <row r="218" customFormat="false" ht="25.5" hidden="false" customHeight="true" outlineLevel="0" collapsed="false">
      <c r="A218" s="94" t="s">
        <v>350</v>
      </c>
      <c r="B218" s="111" t="s">
        <v>365</v>
      </c>
      <c r="C218" s="92" t="n">
        <v>254100</v>
      </c>
    </row>
    <row r="219" customFormat="false" ht="38.25" hidden="false" customHeight="true" outlineLevel="0" collapsed="false">
      <c r="A219" s="94" t="s">
        <v>350</v>
      </c>
      <c r="B219" s="111" t="s">
        <v>366</v>
      </c>
      <c r="C219" s="92" t="n">
        <v>122900</v>
      </c>
    </row>
    <row r="220" customFormat="false" ht="26.25" hidden="false" customHeight="true" outlineLevel="0" collapsed="false">
      <c r="A220" s="94" t="s">
        <v>350</v>
      </c>
      <c r="B220" s="109" t="s">
        <v>367</v>
      </c>
      <c r="C220" s="133" t="n">
        <v>10643823</v>
      </c>
    </row>
    <row r="221" customFormat="false" ht="27.75" hidden="false" customHeight="true" outlineLevel="0" collapsed="false">
      <c r="A221" s="94" t="s">
        <v>350</v>
      </c>
      <c r="B221" s="65" t="s">
        <v>368</v>
      </c>
      <c r="C221" s="133" t="n">
        <v>1915226</v>
      </c>
    </row>
    <row r="222" customFormat="false" ht="65.25" hidden="false" customHeight="true" outlineLevel="0" collapsed="false">
      <c r="A222" s="94" t="s">
        <v>350</v>
      </c>
      <c r="B222" s="111" t="s">
        <v>369</v>
      </c>
      <c r="C222" s="92" t="n">
        <v>344511</v>
      </c>
    </row>
    <row r="223" customFormat="false" ht="38.25" hidden="false" customHeight="true" outlineLevel="0" collapsed="false">
      <c r="A223" s="94" t="s">
        <v>350</v>
      </c>
      <c r="B223" s="111" t="s">
        <v>370</v>
      </c>
      <c r="C223" s="92" t="n">
        <v>1778700</v>
      </c>
    </row>
    <row r="224" customFormat="false" ht="38.25" hidden="false" customHeight="true" outlineLevel="0" collapsed="false">
      <c r="A224" s="94" t="s">
        <v>350</v>
      </c>
      <c r="B224" s="65" t="s">
        <v>371</v>
      </c>
      <c r="C224" s="92" t="n">
        <v>31949</v>
      </c>
    </row>
    <row r="225" customFormat="false" ht="51.75" hidden="false" customHeight="true" outlineLevel="0" collapsed="false">
      <c r="A225" s="94" t="s">
        <v>350</v>
      </c>
      <c r="B225" s="65" t="s">
        <v>372</v>
      </c>
      <c r="C225" s="92" t="n">
        <v>25410</v>
      </c>
    </row>
    <row r="226" customFormat="false" ht="51" hidden="false" customHeight="true" outlineLevel="0" collapsed="false">
      <c r="A226" s="94" t="s">
        <v>350</v>
      </c>
      <c r="B226" s="111" t="s">
        <v>373</v>
      </c>
      <c r="C226" s="92" t="n">
        <f aca="false">7900482-25374.23</f>
        <v>7875107.77</v>
      </c>
    </row>
    <row r="227" s="42" customFormat="true" ht="12.75" hidden="false" customHeight="false" outlineLevel="0" collapsed="false">
      <c r="A227" s="135" t="s">
        <v>374</v>
      </c>
      <c r="B227" s="136" t="s">
        <v>375</v>
      </c>
      <c r="C227" s="85" t="n">
        <f aca="false">C228+C229</f>
        <v>20000</v>
      </c>
    </row>
    <row r="228" customFormat="false" ht="41.25" hidden="false" customHeight="true" outlineLevel="0" collapsed="false">
      <c r="A228" s="137" t="s">
        <v>376</v>
      </c>
      <c r="B228" s="138" t="s">
        <v>377</v>
      </c>
      <c r="C228" s="133" t="n">
        <v>20000</v>
      </c>
    </row>
    <row r="229" customFormat="false" ht="25.5" hidden="true" customHeight="false" outlineLevel="0" collapsed="false">
      <c r="A229" s="137" t="s">
        <v>378</v>
      </c>
      <c r="B229" s="139" t="s">
        <v>379</v>
      </c>
      <c r="C229" s="92"/>
    </row>
    <row r="230" customFormat="false" ht="18" hidden="false" customHeight="true" outlineLevel="0" collapsed="false">
      <c r="A230" s="140" t="s">
        <v>380</v>
      </c>
      <c r="B230" s="87" t="s">
        <v>381</v>
      </c>
      <c r="C230" s="37" t="n">
        <f aca="false">C231</f>
        <v>7607302</v>
      </c>
    </row>
    <row r="231" customFormat="false" ht="18.75" hidden="false" customHeight="true" outlineLevel="0" collapsed="false">
      <c r="A231" s="68" t="s">
        <v>382</v>
      </c>
      <c r="B231" s="141" t="s">
        <v>383</v>
      </c>
      <c r="C231" s="142" t="n">
        <f aca="false">C232</f>
        <v>7607302</v>
      </c>
    </row>
    <row r="232" s="42" customFormat="true" ht="18.75" hidden="false" customHeight="true" outlineLevel="0" collapsed="false">
      <c r="A232" s="143" t="s">
        <v>384</v>
      </c>
      <c r="B232" s="144" t="s">
        <v>383</v>
      </c>
      <c r="C232" s="92" t="n">
        <f aca="false">700000+6540000+119102+248200</f>
        <v>7607302</v>
      </c>
    </row>
    <row r="233" s="42" customFormat="true" ht="38.25" hidden="false" customHeight="true" outlineLevel="0" collapsed="false">
      <c r="A233" s="145" t="s">
        <v>385</v>
      </c>
      <c r="B233" s="146" t="s">
        <v>386</v>
      </c>
      <c r="C233" s="147" t="n">
        <v>-584881</v>
      </c>
    </row>
  </sheetData>
  <mergeCells count="14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0:C10"/>
    <mergeCell ref="A12:C12"/>
    <mergeCell ref="A13:C13"/>
    <mergeCell ref="A14:C14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7" activeCellId="0" sqref="A7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8" width="64.84"/>
    <col collapsed="false" customWidth="true" hidden="false" outlineLevel="0" max="2" min="2" style="149" width="4.85"/>
    <col collapsed="false" customWidth="true" hidden="false" outlineLevel="0" max="3" min="3" style="149" width="4.99"/>
    <col collapsed="false" customWidth="true" hidden="false" outlineLevel="0" max="4" min="4" style="149" width="15.41"/>
    <col collapsed="false" customWidth="true" hidden="false" outlineLevel="0" max="5" min="5" style="150" width="7.14"/>
    <col collapsed="false" customWidth="true" hidden="false" outlineLevel="0" max="6" min="6" style="151" width="19.14"/>
    <col collapsed="false" customWidth="false" hidden="false" outlineLevel="0" max="7" min="7" style="152" width="9.14"/>
    <col collapsed="false" customWidth="true" hidden="false" outlineLevel="0" max="8" min="8" style="152" width="22.85"/>
    <col collapsed="false" customWidth="false" hidden="false" outlineLevel="0" max="257" min="9" style="152" width="9.14"/>
  </cols>
  <sheetData>
    <row r="1" customFormat="false" ht="12.75" hidden="false" customHeight="false" outlineLevel="0" collapsed="false">
      <c r="B1" s="153" t="s">
        <v>387</v>
      </c>
      <c r="C1" s="153"/>
      <c r="D1" s="153"/>
      <c r="E1" s="154"/>
      <c r="F1" s="155"/>
    </row>
    <row r="2" customFormat="false" ht="15.75" hidden="false" customHeight="true" outlineLevel="0" collapsed="false">
      <c r="B2" s="156" t="s">
        <v>388</v>
      </c>
      <c r="C2" s="153"/>
      <c r="D2" s="153"/>
      <c r="E2" s="154"/>
      <c r="F2" s="157"/>
    </row>
    <row r="3" customFormat="false" ht="15.75" hidden="false" customHeight="false" outlineLevel="0" collapsed="false">
      <c r="B3" s="158" t="s">
        <v>389</v>
      </c>
      <c r="C3" s="158"/>
      <c r="D3" s="158"/>
      <c r="E3" s="159"/>
      <c r="F3" s="157"/>
    </row>
    <row r="4" customFormat="false" ht="12.75" hidden="false" customHeight="false" outlineLevel="0" collapsed="false">
      <c r="A4" s="160"/>
      <c r="B4" s="161" t="s">
        <v>390</v>
      </c>
      <c r="C4" s="161"/>
      <c r="D4" s="161"/>
      <c r="E4" s="161"/>
      <c r="F4" s="161"/>
    </row>
    <row r="5" customFormat="false" ht="43.5" hidden="false" customHeight="true" outlineLevel="0" collapsed="false">
      <c r="A5" s="162"/>
      <c r="B5" s="163" t="s">
        <v>391</v>
      </c>
      <c r="C5" s="163"/>
      <c r="D5" s="163"/>
      <c r="E5" s="163"/>
      <c r="F5" s="163"/>
    </row>
    <row r="6" customFormat="false" ht="39.75" hidden="false" customHeight="true" outlineLevel="0" collapsed="false">
      <c r="A6" s="162"/>
      <c r="B6" s="164" t="s">
        <v>392</v>
      </c>
      <c r="C6" s="164"/>
      <c r="D6" s="164"/>
      <c r="E6" s="164"/>
      <c r="F6" s="164"/>
    </row>
    <row r="7" customFormat="false" ht="56.25" hidden="false" customHeight="true" outlineLevel="0" collapsed="false">
      <c r="A7" s="165" t="s">
        <v>393</v>
      </c>
      <c r="B7" s="165"/>
      <c r="C7" s="165"/>
      <c r="D7" s="165"/>
      <c r="E7" s="165"/>
      <c r="F7" s="165"/>
    </row>
    <row r="8" customFormat="false" ht="12.75" hidden="false" customHeight="true" outlineLevel="0" collapsed="false">
      <c r="E8" s="166"/>
      <c r="F8" s="167" t="s">
        <v>394</v>
      </c>
    </row>
    <row r="9" customFormat="false" ht="33.75" hidden="false" customHeight="true" outlineLevel="0" collapsed="false">
      <c r="A9" s="168" t="s">
        <v>395</v>
      </c>
      <c r="B9" s="169" t="s">
        <v>396</v>
      </c>
      <c r="C9" s="169" t="s">
        <v>397</v>
      </c>
      <c r="D9" s="170" t="s">
        <v>398</v>
      </c>
      <c r="E9" s="170" t="s">
        <v>399</v>
      </c>
      <c r="F9" s="171" t="s">
        <v>400</v>
      </c>
    </row>
    <row r="10" customFormat="false" ht="3.75" hidden="false" customHeight="true" outlineLevel="0" collapsed="false">
      <c r="A10" s="168"/>
      <c r="B10" s="169"/>
      <c r="C10" s="169"/>
      <c r="D10" s="170"/>
      <c r="E10" s="170"/>
      <c r="F10" s="171"/>
    </row>
    <row r="11" s="176" customFormat="true" ht="18.75" hidden="false" customHeight="true" outlineLevel="0" collapsed="false">
      <c r="A11" s="172" t="n">
        <v>1</v>
      </c>
      <c r="B11" s="173" t="s">
        <v>401</v>
      </c>
      <c r="C11" s="173" t="s">
        <v>402</v>
      </c>
      <c r="D11" s="174" t="s">
        <v>403</v>
      </c>
      <c r="E11" s="174" t="s">
        <v>404</v>
      </c>
      <c r="F11" s="175" t="n">
        <v>6</v>
      </c>
    </row>
    <row r="12" s="181" customFormat="true" ht="20.25" hidden="false" customHeight="false" outlineLevel="0" collapsed="false">
      <c r="A12" s="177" t="s">
        <v>405</v>
      </c>
      <c r="B12" s="178"/>
      <c r="C12" s="178"/>
      <c r="D12" s="178"/>
      <c r="E12" s="179"/>
      <c r="F12" s="180" t="n">
        <f aca="false">F13+F170+F219+F258+F396+F448+F511+F521+F528+F440+F154</f>
        <v>477760686.09</v>
      </c>
      <c r="H12" s="182"/>
    </row>
    <row r="13" customFormat="false" ht="15" hidden="false" customHeight="false" outlineLevel="0" collapsed="false">
      <c r="A13" s="183" t="s">
        <v>406</v>
      </c>
      <c r="B13" s="178" t="s">
        <v>407</v>
      </c>
      <c r="C13" s="178"/>
      <c r="D13" s="178"/>
      <c r="E13" s="179"/>
      <c r="F13" s="180" t="n">
        <f aca="false">F14+F19+F28+F81+F86+F74+F69</f>
        <v>37684734.19</v>
      </c>
    </row>
    <row r="14" customFormat="false" ht="28.5" hidden="false" customHeight="true" outlineLevel="0" collapsed="false">
      <c r="A14" s="184" t="s">
        <v>408</v>
      </c>
      <c r="B14" s="178" t="s">
        <v>407</v>
      </c>
      <c r="C14" s="178" t="s">
        <v>409</v>
      </c>
      <c r="D14" s="178"/>
      <c r="E14" s="179"/>
      <c r="F14" s="180" t="n">
        <f aca="false">F16</f>
        <v>1479500</v>
      </c>
      <c r="H14" s="185"/>
    </row>
    <row r="15" customFormat="false" ht="19.5" hidden="false" customHeight="true" outlineLevel="0" collapsed="false">
      <c r="A15" s="186" t="s">
        <v>410</v>
      </c>
      <c r="B15" s="178" t="s">
        <v>407</v>
      </c>
      <c r="C15" s="178" t="s">
        <v>409</v>
      </c>
      <c r="D15" s="187" t="s">
        <v>411</v>
      </c>
      <c r="E15" s="179"/>
      <c r="F15" s="180" t="n">
        <f aca="false">F16</f>
        <v>1479500</v>
      </c>
    </row>
    <row r="16" customFormat="false" ht="17.25" hidden="false" customHeight="true" outlineLevel="0" collapsed="false">
      <c r="A16" s="183" t="s">
        <v>412</v>
      </c>
      <c r="B16" s="178" t="s">
        <v>407</v>
      </c>
      <c r="C16" s="178" t="s">
        <v>409</v>
      </c>
      <c r="D16" s="187" t="s">
        <v>413</v>
      </c>
      <c r="E16" s="179"/>
      <c r="F16" s="180" t="n">
        <f aca="false">F18</f>
        <v>1479500</v>
      </c>
    </row>
    <row r="17" customFormat="false" ht="30" hidden="false" customHeight="true" outlineLevel="0" collapsed="false">
      <c r="A17" s="184" t="s">
        <v>414</v>
      </c>
      <c r="B17" s="178" t="s">
        <v>407</v>
      </c>
      <c r="C17" s="178" t="s">
        <v>409</v>
      </c>
      <c r="D17" s="187" t="s">
        <v>415</v>
      </c>
      <c r="E17" s="179"/>
      <c r="F17" s="180" t="n">
        <f aca="false">F18</f>
        <v>1479500</v>
      </c>
    </row>
    <row r="18" customFormat="false" ht="41.25" hidden="false" customHeight="true" outlineLevel="0" collapsed="false">
      <c r="A18" s="186" t="s">
        <v>416</v>
      </c>
      <c r="B18" s="178" t="s">
        <v>407</v>
      </c>
      <c r="C18" s="178" t="s">
        <v>409</v>
      </c>
      <c r="D18" s="187" t="s">
        <v>415</v>
      </c>
      <c r="E18" s="188" t="s">
        <v>417</v>
      </c>
      <c r="F18" s="180" t="n">
        <f aca="false">1148500+300000+31000</f>
        <v>1479500</v>
      </c>
    </row>
    <row r="19" customFormat="false" ht="42" hidden="false" customHeight="true" outlineLevel="0" collapsed="false">
      <c r="A19" s="184" t="s">
        <v>418</v>
      </c>
      <c r="B19" s="178" t="s">
        <v>407</v>
      </c>
      <c r="C19" s="178" t="s">
        <v>419</v>
      </c>
      <c r="D19" s="178"/>
      <c r="E19" s="179"/>
      <c r="F19" s="180" t="n">
        <f aca="false">F20</f>
        <v>1598000</v>
      </c>
    </row>
    <row r="20" customFormat="false" ht="29.25" hidden="false" customHeight="true" outlineLevel="0" collapsed="false">
      <c r="A20" s="186" t="s">
        <v>420</v>
      </c>
      <c r="B20" s="178" t="s">
        <v>407</v>
      </c>
      <c r="C20" s="178" t="s">
        <v>419</v>
      </c>
      <c r="D20" s="187" t="s">
        <v>421</v>
      </c>
      <c r="E20" s="179"/>
      <c r="F20" s="180" t="n">
        <f aca="false">F21+F24</f>
        <v>1598000</v>
      </c>
    </row>
    <row r="21" customFormat="false" ht="18.75" hidden="false" customHeight="true" outlineLevel="0" collapsed="false">
      <c r="A21" s="183" t="s">
        <v>422</v>
      </c>
      <c r="B21" s="178" t="s">
        <v>407</v>
      </c>
      <c r="C21" s="178" t="s">
        <v>419</v>
      </c>
      <c r="D21" s="187" t="s">
        <v>423</v>
      </c>
      <c r="E21" s="179"/>
      <c r="F21" s="180" t="n">
        <f aca="false">F22</f>
        <v>839000</v>
      </c>
    </row>
    <row r="22" customFormat="false" ht="26.25" hidden="false" customHeight="false" outlineLevel="0" collapsed="false">
      <c r="A22" s="184" t="s">
        <v>414</v>
      </c>
      <c r="B22" s="178" t="s">
        <v>407</v>
      </c>
      <c r="C22" s="178" t="s">
        <v>419</v>
      </c>
      <c r="D22" s="187" t="s">
        <v>424</v>
      </c>
      <c r="E22" s="188"/>
      <c r="F22" s="180" t="n">
        <f aca="false">F23</f>
        <v>839000</v>
      </c>
    </row>
    <row r="23" customFormat="false" ht="44.25" hidden="false" customHeight="true" outlineLevel="0" collapsed="false">
      <c r="A23" s="186" t="s">
        <v>416</v>
      </c>
      <c r="B23" s="178" t="s">
        <v>407</v>
      </c>
      <c r="C23" s="178" t="s">
        <v>419</v>
      </c>
      <c r="D23" s="187" t="s">
        <v>424</v>
      </c>
      <c r="E23" s="188" t="s">
        <v>417</v>
      </c>
      <c r="F23" s="180" t="n">
        <f aca="false">644000+195000</f>
        <v>839000</v>
      </c>
    </row>
    <row r="24" customFormat="false" ht="18" hidden="false" customHeight="true" outlineLevel="0" collapsed="false">
      <c r="A24" s="183" t="s">
        <v>425</v>
      </c>
      <c r="B24" s="178" t="s">
        <v>407</v>
      </c>
      <c r="C24" s="178" t="s">
        <v>419</v>
      </c>
      <c r="D24" s="187" t="s">
        <v>426</v>
      </c>
      <c r="E24" s="188"/>
      <c r="F24" s="180" t="n">
        <f aca="false">F25</f>
        <v>759000</v>
      </c>
    </row>
    <row r="25" customFormat="false" ht="27.75" hidden="false" customHeight="true" outlineLevel="0" collapsed="false">
      <c r="A25" s="184" t="s">
        <v>414</v>
      </c>
      <c r="B25" s="178" t="s">
        <v>407</v>
      </c>
      <c r="C25" s="178" t="s">
        <v>419</v>
      </c>
      <c r="D25" s="187" t="s">
        <v>427</v>
      </c>
      <c r="E25" s="188"/>
      <c r="F25" s="180" t="n">
        <f aca="false">F26+F27</f>
        <v>759000</v>
      </c>
    </row>
    <row r="26" customFormat="false" ht="42" hidden="false" customHeight="true" outlineLevel="0" collapsed="false">
      <c r="A26" s="186" t="s">
        <v>416</v>
      </c>
      <c r="B26" s="178" t="s">
        <v>407</v>
      </c>
      <c r="C26" s="178" t="s">
        <v>419</v>
      </c>
      <c r="D26" s="187" t="s">
        <v>427</v>
      </c>
      <c r="E26" s="188" t="s">
        <v>417</v>
      </c>
      <c r="F26" s="180" t="n">
        <f aca="false">560000+167000</f>
        <v>727000</v>
      </c>
    </row>
    <row r="27" customFormat="false" ht="15" hidden="false" customHeight="false" outlineLevel="0" collapsed="false">
      <c r="A27" s="189" t="s">
        <v>428</v>
      </c>
      <c r="B27" s="178" t="s">
        <v>407</v>
      </c>
      <c r="C27" s="178" t="s">
        <v>419</v>
      </c>
      <c r="D27" s="187" t="s">
        <v>427</v>
      </c>
      <c r="E27" s="188" t="s">
        <v>429</v>
      </c>
      <c r="F27" s="180" t="n">
        <f aca="false">2000+20000+10000</f>
        <v>32000</v>
      </c>
    </row>
    <row r="28" customFormat="false" ht="42" hidden="false" customHeight="true" outlineLevel="0" collapsed="false">
      <c r="A28" s="184" t="s">
        <v>430</v>
      </c>
      <c r="B28" s="178" t="s">
        <v>431</v>
      </c>
      <c r="C28" s="178" t="s">
        <v>432</v>
      </c>
      <c r="D28" s="178"/>
      <c r="E28" s="179"/>
      <c r="F28" s="180" t="n">
        <f aca="false">F29+F46+F61+F55+F40</f>
        <v>20389424</v>
      </c>
    </row>
    <row r="29" customFormat="false" ht="42.75" hidden="false" customHeight="true" outlineLevel="0" collapsed="false">
      <c r="A29" s="183" t="s">
        <v>433</v>
      </c>
      <c r="B29" s="178" t="s">
        <v>431</v>
      </c>
      <c r="C29" s="178" t="s">
        <v>432</v>
      </c>
      <c r="D29" s="187" t="s">
        <v>434</v>
      </c>
      <c r="E29" s="188"/>
      <c r="F29" s="180" t="n">
        <f aca="false">F35+F30</f>
        <v>2541000</v>
      </c>
    </row>
    <row r="30" s="195" customFormat="true" ht="57.75" hidden="false" customHeight="true" outlineLevel="0" collapsed="false">
      <c r="A30" s="190" t="s">
        <v>435</v>
      </c>
      <c r="B30" s="191" t="s">
        <v>407</v>
      </c>
      <c r="C30" s="191" t="s">
        <v>432</v>
      </c>
      <c r="D30" s="192" t="s">
        <v>436</v>
      </c>
      <c r="E30" s="193"/>
      <c r="F30" s="194" t="n">
        <f aca="false">F32</f>
        <v>762300</v>
      </c>
    </row>
    <row r="31" customFormat="false" ht="42" hidden="false" customHeight="true" outlineLevel="0" collapsed="false">
      <c r="A31" s="196" t="s">
        <v>437</v>
      </c>
      <c r="B31" s="178" t="s">
        <v>407</v>
      </c>
      <c r="C31" s="178" t="s">
        <v>432</v>
      </c>
      <c r="D31" s="187" t="s">
        <v>438</v>
      </c>
      <c r="E31" s="188"/>
      <c r="F31" s="180" t="n">
        <f aca="false">F32</f>
        <v>762300</v>
      </c>
    </row>
    <row r="32" customFormat="false" ht="42.75" hidden="false" customHeight="true" outlineLevel="0" collapsed="false">
      <c r="A32" s="197" t="s">
        <v>439</v>
      </c>
      <c r="B32" s="178" t="s">
        <v>407</v>
      </c>
      <c r="C32" s="178" t="s">
        <v>432</v>
      </c>
      <c r="D32" s="187" t="s">
        <v>440</v>
      </c>
      <c r="E32" s="188"/>
      <c r="F32" s="180" t="n">
        <f aca="false">F33+F34</f>
        <v>762300</v>
      </c>
    </row>
    <row r="33" customFormat="false" ht="38.25" hidden="false" customHeight="true" outlineLevel="0" collapsed="false">
      <c r="A33" s="186" t="s">
        <v>416</v>
      </c>
      <c r="B33" s="178" t="s">
        <v>407</v>
      </c>
      <c r="C33" s="178" t="s">
        <v>432</v>
      </c>
      <c r="D33" s="187" t="s">
        <v>440</v>
      </c>
      <c r="E33" s="188" t="s">
        <v>417</v>
      </c>
      <c r="F33" s="180" t="n">
        <f aca="false">546000+165000+51300</f>
        <v>762300</v>
      </c>
    </row>
    <row r="34" customFormat="false" ht="26.25" hidden="true" customHeight="false" outlineLevel="0" collapsed="false">
      <c r="A34" s="186" t="s">
        <v>441</v>
      </c>
      <c r="B34" s="178" t="s">
        <v>407</v>
      </c>
      <c r="C34" s="178" t="s">
        <v>432</v>
      </c>
      <c r="D34" s="187" t="s">
        <v>440</v>
      </c>
      <c r="E34" s="188" t="s">
        <v>442</v>
      </c>
      <c r="F34" s="180"/>
    </row>
    <row r="35" s="195" customFormat="true" ht="54.75" hidden="false" customHeight="true" outlineLevel="0" collapsed="false">
      <c r="A35" s="198" t="s">
        <v>443</v>
      </c>
      <c r="B35" s="191" t="s">
        <v>407</v>
      </c>
      <c r="C35" s="191" t="s">
        <v>432</v>
      </c>
      <c r="D35" s="192" t="s">
        <v>444</v>
      </c>
      <c r="E35" s="199"/>
      <c r="F35" s="194" t="n">
        <f aca="false">F36</f>
        <v>1778700</v>
      </c>
    </row>
    <row r="36" customFormat="false" ht="29.25" hidden="false" customHeight="true" outlineLevel="0" collapsed="false">
      <c r="A36" s="200" t="s">
        <v>445</v>
      </c>
      <c r="B36" s="178" t="s">
        <v>407</v>
      </c>
      <c r="C36" s="178" t="s">
        <v>432</v>
      </c>
      <c r="D36" s="187" t="s">
        <v>446</v>
      </c>
      <c r="E36" s="179"/>
      <c r="F36" s="180" t="n">
        <f aca="false">F37</f>
        <v>1778700</v>
      </c>
    </row>
    <row r="37" customFormat="false" ht="30" hidden="false" customHeight="true" outlineLevel="0" collapsed="false">
      <c r="A37" s="184" t="s">
        <v>447</v>
      </c>
      <c r="B37" s="178" t="s">
        <v>407</v>
      </c>
      <c r="C37" s="178" t="s">
        <v>432</v>
      </c>
      <c r="D37" s="187" t="s">
        <v>448</v>
      </c>
      <c r="E37" s="179"/>
      <c r="F37" s="180" t="n">
        <f aca="false">F38+F39</f>
        <v>1778700</v>
      </c>
    </row>
    <row r="38" customFormat="false" ht="43.5" hidden="false" customHeight="true" outlineLevel="0" collapsed="false">
      <c r="A38" s="186" t="s">
        <v>416</v>
      </c>
      <c r="B38" s="178" t="s">
        <v>407</v>
      </c>
      <c r="C38" s="178" t="s">
        <v>432</v>
      </c>
      <c r="D38" s="187" t="s">
        <v>448</v>
      </c>
      <c r="E38" s="188" t="s">
        <v>417</v>
      </c>
      <c r="F38" s="180" t="n">
        <f aca="false">1274000+385000+119700</f>
        <v>1778700</v>
      </c>
    </row>
    <row r="39" customFormat="false" ht="26.25" hidden="true" customHeight="true" outlineLevel="0" collapsed="false">
      <c r="A39" s="186" t="s">
        <v>441</v>
      </c>
      <c r="B39" s="178" t="s">
        <v>407</v>
      </c>
      <c r="C39" s="178" t="s">
        <v>432</v>
      </c>
      <c r="D39" s="187" t="s">
        <v>448</v>
      </c>
      <c r="E39" s="188" t="s">
        <v>442</v>
      </c>
      <c r="F39" s="180"/>
    </row>
    <row r="40" customFormat="false" ht="42.75" hidden="false" customHeight="true" outlineLevel="0" collapsed="false">
      <c r="A40" s="177" t="s">
        <v>449</v>
      </c>
      <c r="B40" s="178" t="s">
        <v>407</v>
      </c>
      <c r="C40" s="178" t="s">
        <v>432</v>
      </c>
      <c r="D40" s="187" t="s">
        <v>450</v>
      </c>
      <c r="E40" s="179"/>
      <c r="F40" s="180" t="n">
        <f aca="false">F41</f>
        <v>331614</v>
      </c>
    </row>
    <row r="41" s="195" customFormat="true" ht="70.5" hidden="false" customHeight="true" outlineLevel="0" collapsed="false">
      <c r="A41" s="201" t="s">
        <v>451</v>
      </c>
      <c r="B41" s="191" t="s">
        <v>407</v>
      </c>
      <c r="C41" s="191" t="s">
        <v>432</v>
      </c>
      <c r="D41" s="192" t="s">
        <v>452</v>
      </c>
      <c r="E41" s="199"/>
      <c r="F41" s="194" t="n">
        <f aca="false">F43</f>
        <v>331614</v>
      </c>
    </row>
    <row r="42" customFormat="false" ht="31.5" hidden="false" customHeight="true" outlineLevel="0" collapsed="false">
      <c r="A42" s="189" t="s">
        <v>453</v>
      </c>
      <c r="B42" s="178" t="s">
        <v>407</v>
      </c>
      <c r="C42" s="178" t="s">
        <v>432</v>
      </c>
      <c r="D42" s="187" t="s">
        <v>454</v>
      </c>
      <c r="E42" s="179"/>
      <c r="F42" s="180" t="n">
        <f aca="false">F43</f>
        <v>331614</v>
      </c>
    </row>
    <row r="43" customFormat="false" ht="26.25" hidden="false" customHeight="false" outlineLevel="0" collapsed="false">
      <c r="A43" s="197" t="s">
        <v>455</v>
      </c>
      <c r="B43" s="178" t="s">
        <v>407</v>
      </c>
      <c r="C43" s="178" t="s">
        <v>432</v>
      </c>
      <c r="D43" s="187" t="s">
        <v>456</v>
      </c>
      <c r="E43" s="179"/>
      <c r="F43" s="180" t="n">
        <f aca="false">F44+F45</f>
        <v>331614</v>
      </c>
    </row>
    <row r="44" customFormat="false" ht="44.25" hidden="false" customHeight="true" outlineLevel="0" collapsed="false">
      <c r="A44" s="186" t="s">
        <v>416</v>
      </c>
      <c r="B44" s="178" t="s">
        <v>407</v>
      </c>
      <c r="C44" s="178" t="s">
        <v>432</v>
      </c>
      <c r="D44" s="187" t="s">
        <v>456</v>
      </c>
      <c r="E44" s="188" t="s">
        <v>417</v>
      </c>
      <c r="F44" s="180" t="n">
        <f aca="false">195100+58900</f>
        <v>254000</v>
      </c>
    </row>
    <row r="45" customFormat="false" ht="29.25" hidden="false" customHeight="true" outlineLevel="0" collapsed="false">
      <c r="A45" s="186" t="s">
        <v>441</v>
      </c>
      <c r="B45" s="178" t="s">
        <v>407</v>
      </c>
      <c r="C45" s="178" t="s">
        <v>432</v>
      </c>
      <c r="D45" s="187" t="s">
        <v>456</v>
      </c>
      <c r="E45" s="188" t="s">
        <v>442</v>
      </c>
      <c r="F45" s="180" t="n">
        <f aca="false">16560+36054+25000</f>
        <v>77614</v>
      </c>
    </row>
    <row r="46" customFormat="false" ht="60.75" hidden="false" customHeight="true" outlineLevel="0" collapsed="false">
      <c r="A46" s="183" t="s">
        <v>457</v>
      </c>
      <c r="B46" s="178" t="s">
        <v>407</v>
      </c>
      <c r="C46" s="178" t="s">
        <v>432</v>
      </c>
      <c r="D46" s="187" t="s">
        <v>458</v>
      </c>
      <c r="E46" s="188"/>
      <c r="F46" s="180" t="n">
        <f aca="false">F47</f>
        <v>508200</v>
      </c>
    </row>
    <row r="47" s="195" customFormat="true" ht="75.75" hidden="false" customHeight="true" outlineLevel="0" collapsed="false">
      <c r="A47" s="202" t="s">
        <v>459</v>
      </c>
      <c r="B47" s="191" t="s">
        <v>407</v>
      </c>
      <c r="C47" s="191" t="s">
        <v>432</v>
      </c>
      <c r="D47" s="192" t="s">
        <v>460</v>
      </c>
      <c r="E47" s="193"/>
      <c r="F47" s="194" t="n">
        <f aca="false">F49+F52</f>
        <v>508200</v>
      </c>
    </row>
    <row r="48" customFormat="false" ht="41.25" hidden="false" customHeight="true" outlineLevel="0" collapsed="false">
      <c r="A48" s="200" t="s">
        <v>461</v>
      </c>
      <c r="B48" s="178" t="s">
        <v>407</v>
      </c>
      <c r="C48" s="178" t="s">
        <v>432</v>
      </c>
      <c r="D48" s="187" t="s">
        <v>462</v>
      </c>
      <c r="E48" s="188"/>
      <c r="F48" s="180" t="n">
        <f aca="false">F49+F52</f>
        <v>508200</v>
      </c>
    </row>
    <row r="49" customFormat="false" ht="40.5" hidden="false" customHeight="true" outlineLevel="0" collapsed="false">
      <c r="A49" s="197" t="s">
        <v>463</v>
      </c>
      <c r="B49" s="178" t="s">
        <v>407</v>
      </c>
      <c r="C49" s="178" t="s">
        <v>432</v>
      </c>
      <c r="D49" s="178" t="s">
        <v>464</v>
      </c>
      <c r="E49" s="179"/>
      <c r="F49" s="180" t="n">
        <f aca="false">F50+F51</f>
        <v>254100</v>
      </c>
    </row>
    <row r="50" customFormat="false" ht="41.25" hidden="false" customHeight="true" outlineLevel="0" collapsed="false">
      <c r="A50" s="186" t="s">
        <v>416</v>
      </c>
      <c r="B50" s="178" t="s">
        <v>407</v>
      </c>
      <c r="C50" s="178" t="s">
        <v>432</v>
      </c>
      <c r="D50" s="178" t="s">
        <v>464</v>
      </c>
      <c r="E50" s="188" t="s">
        <v>417</v>
      </c>
      <c r="F50" s="180" t="n">
        <f aca="false">182000+55000+17100</f>
        <v>254100</v>
      </c>
    </row>
    <row r="51" customFormat="false" ht="26.25" hidden="true" customHeight="false" outlineLevel="0" collapsed="false">
      <c r="A51" s="186" t="s">
        <v>441</v>
      </c>
      <c r="B51" s="178" t="s">
        <v>407</v>
      </c>
      <c r="C51" s="178" t="s">
        <v>432</v>
      </c>
      <c r="D51" s="178" t="s">
        <v>464</v>
      </c>
      <c r="E51" s="188" t="s">
        <v>442</v>
      </c>
      <c r="F51" s="180"/>
    </row>
    <row r="52" customFormat="false" ht="29.25" hidden="false" customHeight="true" outlineLevel="0" collapsed="false">
      <c r="A52" s="197" t="s">
        <v>465</v>
      </c>
      <c r="B52" s="178" t="s">
        <v>407</v>
      </c>
      <c r="C52" s="178" t="s">
        <v>432</v>
      </c>
      <c r="D52" s="178" t="s">
        <v>466</v>
      </c>
      <c r="E52" s="179"/>
      <c r="F52" s="180" t="n">
        <f aca="false">F53+F54</f>
        <v>254100</v>
      </c>
    </row>
    <row r="53" customFormat="false" ht="40.5" hidden="false" customHeight="true" outlineLevel="0" collapsed="false">
      <c r="A53" s="186" t="s">
        <v>416</v>
      </c>
      <c r="B53" s="178" t="s">
        <v>407</v>
      </c>
      <c r="C53" s="178" t="s">
        <v>432</v>
      </c>
      <c r="D53" s="178" t="s">
        <v>466</v>
      </c>
      <c r="E53" s="188" t="s">
        <v>417</v>
      </c>
      <c r="F53" s="180" t="n">
        <f aca="false">182000+55000+17100</f>
        <v>254100</v>
      </c>
    </row>
    <row r="54" customFormat="false" ht="26.25" hidden="true" customHeight="true" outlineLevel="0" collapsed="false">
      <c r="A54" s="186" t="s">
        <v>441</v>
      </c>
      <c r="B54" s="178" t="s">
        <v>407</v>
      </c>
      <c r="C54" s="178" t="s">
        <v>432</v>
      </c>
      <c r="D54" s="178" t="s">
        <v>466</v>
      </c>
      <c r="E54" s="188" t="s">
        <v>442</v>
      </c>
      <c r="F54" s="180"/>
    </row>
    <row r="55" customFormat="false" ht="21" hidden="false" customHeight="true" outlineLevel="0" collapsed="false">
      <c r="A55" s="186" t="s">
        <v>467</v>
      </c>
      <c r="B55" s="178" t="s">
        <v>407</v>
      </c>
      <c r="C55" s="178" t="s">
        <v>432</v>
      </c>
      <c r="D55" s="178" t="s">
        <v>468</v>
      </c>
      <c r="E55" s="179"/>
      <c r="F55" s="180" t="n">
        <f aca="false">F56</f>
        <v>16729100</v>
      </c>
    </row>
    <row r="56" customFormat="false" ht="18" hidden="false" customHeight="true" outlineLevel="0" collapsed="false">
      <c r="A56" s="184" t="s">
        <v>469</v>
      </c>
      <c r="B56" s="178" t="s">
        <v>407</v>
      </c>
      <c r="C56" s="178" t="s">
        <v>432</v>
      </c>
      <c r="D56" s="178" t="s">
        <v>470</v>
      </c>
      <c r="E56" s="179"/>
      <c r="F56" s="180" t="n">
        <f aca="false">F57</f>
        <v>16729100</v>
      </c>
    </row>
    <row r="57" customFormat="false" ht="26.25" hidden="false" customHeight="false" outlineLevel="0" collapsed="false">
      <c r="A57" s="184" t="s">
        <v>414</v>
      </c>
      <c r="B57" s="178" t="s">
        <v>407</v>
      </c>
      <c r="C57" s="178" t="s">
        <v>432</v>
      </c>
      <c r="D57" s="178" t="s">
        <v>471</v>
      </c>
      <c r="E57" s="179"/>
      <c r="F57" s="180" t="n">
        <f aca="false">F58+F59+F60</f>
        <v>16729100</v>
      </c>
    </row>
    <row r="58" customFormat="false" ht="43.5" hidden="false" customHeight="true" outlineLevel="0" collapsed="false">
      <c r="A58" s="186" t="s">
        <v>416</v>
      </c>
      <c r="B58" s="178" t="s">
        <v>407</v>
      </c>
      <c r="C58" s="178" t="s">
        <v>432</v>
      </c>
      <c r="D58" s="178" t="s">
        <v>471</v>
      </c>
      <c r="E58" s="188" t="s">
        <v>417</v>
      </c>
      <c r="F58" s="180" t="n">
        <f aca="false">10754400+3246700+2000+7000+794300</f>
        <v>14804400</v>
      </c>
    </row>
    <row r="59" customFormat="false" ht="27.75" hidden="false" customHeight="true" outlineLevel="0" collapsed="false">
      <c r="A59" s="186" t="s">
        <v>441</v>
      </c>
      <c r="B59" s="178" t="s">
        <v>407</v>
      </c>
      <c r="C59" s="178" t="s">
        <v>432</v>
      </c>
      <c r="D59" s="178" t="s">
        <v>471</v>
      </c>
      <c r="E59" s="188" t="s">
        <v>442</v>
      </c>
      <c r="F59" s="203" t="n">
        <f aca="false">230000+967400+100000+25000+550000-550000+210000+15000</f>
        <v>1547400</v>
      </c>
    </row>
    <row r="60" customFormat="false" ht="21.75" hidden="false" customHeight="true" outlineLevel="0" collapsed="false">
      <c r="A60" s="189" t="s">
        <v>428</v>
      </c>
      <c r="B60" s="178" t="s">
        <v>407</v>
      </c>
      <c r="C60" s="178" t="s">
        <v>432</v>
      </c>
      <c r="D60" s="178" t="s">
        <v>471</v>
      </c>
      <c r="E60" s="188" t="s">
        <v>429</v>
      </c>
      <c r="F60" s="180" t="n">
        <f aca="false">151300+6000+50000+170000</f>
        <v>377300</v>
      </c>
    </row>
    <row r="61" customFormat="false" ht="17.25" hidden="false" customHeight="true" outlineLevel="0" collapsed="false">
      <c r="A61" s="183" t="s">
        <v>472</v>
      </c>
      <c r="B61" s="178" t="s">
        <v>407</v>
      </c>
      <c r="C61" s="178" t="s">
        <v>432</v>
      </c>
      <c r="D61" s="178" t="s">
        <v>473</v>
      </c>
      <c r="E61" s="179"/>
      <c r="F61" s="180" t="n">
        <f aca="false">F62+F66</f>
        <v>279510</v>
      </c>
    </row>
    <row r="62" customFormat="false" ht="27.75" hidden="false" customHeight="true" outlineLevel="0" collapsed="false">
      <c r="A62" s="200" t="s">
        <v>474</v>
      </c>
      <c r="B62" s="178" t="s">
        <v>407</v>
      </c>
      <c r="C62" s="178" t="s">
        <v>432</v>
      </c>
      <c r="D62" s="178" t="s">
        <v>475</v>
      </c>
      <c r="E62" s="179"/>
      <c r="F62" s="180" t="n">
        <f aca="false">F63</f>
        <v>254100</v>
      </c>
    </row>
    <row r="63" customFormat="false" ht="27" hidden="false" customHeight="true" outlineLevel="0" collapsed="false">
      <c r="A63" s="184" t="s">
        <v>476</v>
      </c>
      <c r="B63" s="178" t="s">
        <v>407</v>
      </c>
      <c r="C63" s="178" t="s">
        <v>432</v>
      </c>
      <c r="D63" s="178" t="s">
        <v>477</v>
      </c>
      <c r="E63" s="179"/>
      <c r="F63" s="180" t="n">
        <f aca="false">F64+F65</f>
        <v>254100</v>
      </c>
    </row>
    <row r="64" customFormat="false" ht="39" hidden="false" customHeight="false" outlineLevel="0" collapsed="false">
      <c r="A64" s="186" t="s">
        <v>416</v>
      </c>
      <c r="B64" s="178" t="s">
        <v>407</v>
      </c>
      <c r="C64" s="178" t="s">
        <v>432</v>
      </c>
      <c r="D64" s="178" t="s">
        <v>477</v>
      </c>
      <c r="E64" s="188" t="s">
        <v>417</v>
      </c>
      <c r="F64" s="180" t="n">
        <f aca="false">182000+55000+17100</f>
        <v>254100</v>
      </c>
    </row>
    <row r="65" customFormat="false" ht="15" hidden="true" customHeight="false" outlineLevel="0" collapsed="false">
      <c r="A65" s="186" t="s">
        <v>478</v>
      </c>
      <c r="B65" s="178" t="s">
        <v>407</v>
      </c>
      <c r="C65" s="178" t="s">
        <v>432</v>
      </c>
      <c r="D65" s="178" t="s">
        <v>479</v>
      </c>
      <c r="E65" s="188" t="s">
        <v>442</v>
      </c>
      <c r="F65" s="180"/>
    </row>
    <row r="66" customFormat="false" ht="17.25" hidden="false" customHeight="true" outlineLevel="0" collapsed="false">
      <c r="A66" s="183" t="s">
        <v>480</v>
      </c>
      <c r="B66" s="178" t="s">
        <v>407</v>
      </c>
      <c r="C66" s="178" t="s">
        <v>432</v>
      </c>
      <c r="D66" s="178" t="s">
        <v>481</v>
      </c>
      <c r="E66" s="179"/>
      <c r="F66" s="180" t="n">
        <f aca="false">F67</f>
        <v>25410</v>
      </c>
    </row>
    <row r="67" customFormat="false" ht="42" hidden="false" customHeight="true" outlineLevel="0" collapsed="false">
      <c r="A67" s="189" t="s">
        <v>482</v>
      </c>
      <c r="B67" s="178" t="s">
        <v>407</v>
      </c>
      <c r="C67" s="178" t="s">
        <v>432</v>
      </c>
      <c r="D67" s="178" t="s">
        <v>483</v>
      </c>
      <c r="E67" s="179"/>
      <c r="F67" s="180" t="n">
        <f aca="false">F68</f>
        <v>25410</v>
      </c>
    </row>
    <row r="68" customFormat="false" ht="24.75" hidden="false" customHeight="true" outlineLevel="0" collapsed="false">
      <c r="A68" s="186" t="s">
        <v>441</v>
      </c>
      <c r="B68" s="178" t="s">
        <v>407</v>
      </c>
      <c r="C68" s="178" t="s">
        <v>432</v>
      </c>
      <c r="D68" s="178" t="s">
        <v>483</v>
      </c>
      <c r="E68" s="188" t="s">
        <v>417</v>
      </c>
      <c r="F68" s="180" t="n">
        <f aca="false">23700+1710</f>
        <v>25410</v>
      </c>
    </row>
    <row r="69" customFormat="false" ht="15" hidden="true" customHeight="false" outlineLevel="0" collapsed="false">
      <c r="A69" s="204" t="s">
        <v>484</v>
      </c>
      <c r="B69" s="178" t="s">
        <v>407</v>
      </c>
      <c r="C69" s="178" t="s">
        <v>485</v>
      </c>
      <c r="D69" s="178"/>
      <c r="E69" s="188"/>
      <c r="F69" s="180" t="n">
        <f aca="false">F70</f>
        <v>0</v>
      </c>
    </row>
    <row r="70" customFormat="false" ht="15" hidden="true" customHeight="false" outlineLevel="0" collapsed="false">
      <c r="A70" s="183" t="s">
        <v>472</v>
      </c>
      <c r="B70" s="178" t="s">
        <v>407</v>
      </c>
      <c r="C70" s="178" t="s">
        <v>485</v>
      </c>
      <c r="D70" s="178" t="s">
        <v>473</v>
      </c>
      <c r="E70" s="188"/>
      <c r="F70" s="180" t="n">
        <f aca="false">F71</f>
        <v>0</v>
      </c>
    </row>
    <row r="71" customFormat="false" ht="15" hidden="true" customHeight="false" outlineLevel="0" collapsed="false">
      <c r="A71" s="183" t="s">
        <v>480</v>
      </c>
      <c r="B71" s="178" t="s">
        <v>407</v>
      </c>
      <c r="C71" s="178" t="s">
        <v>485</v>
      </c>
      <c r="D71" s="178" t="s">
        <v>481</v>
      </c>
      <c r="E71" s="188"/>
      <c r="F71" s="180" t="n">
        <f aca="false">F72</f>
        <v>0</v>
      </c>
    </row>
    <row r="72" customFormat="false" ht="39" hidden="true" customHeight="false" outlineLevel="0" collapsed="false">
      <c r="A72" s="197" t="s">
        <v>486</v>
      </c>
      <c r="B72" s="178" t="s">
        <v>407</v>
      </c>
      <c r="C72" s="178" t="s">
        <v>485</v>
      </c>
      <c r="D72" s="178" t="s">
        <v>487</v>
      </c>
      <c r="E72" s="188"/>
      <c r="F72" s="180" t="n">
        <f aca="false">F73</f>
        <v>0</v>
      </c>
    </row>
    <row r="73" customFormat="false" ht="15" hidden="true" customHeight="false" outlineLevel="0" collapsed="false">
      <c r="A73" s="186" t="s">
        <v>478</v>
      </c>
      <c r="B73" s="178" t="s">
        <v>407</v>
      </c>
      <c r="C73" s="178" t="s">
        <v>485</v>
      </c>
      <c r="D73" s="178" t="s">
        <v>487</v>
      </c>
      <c r="E73" s="188" t="s">
        <v>442</v>
      </c>
      <c r="F73" s="180"/>
    </row>
    <row r="74" customFormat="false" ht="26.25" hidden="false" customHeight="false" outlineLevel="0" collapsed="false">
      <c r="A74" s="183" t="s">
        <v>488</v>
      </c>
      <c r="B74" s="178" t="s">
        <v>407</v>
      </c>
      <c r="C74" s="178" t="s">
        <v>489</v>
      </c>
      <c r="D74" s="178"/>
      <c r="E74" s="179"/>
      <c r="F74" s="180" t="n">
        <f aca="false">F75</f>
        <v>477600</v>
      </c>
    </row>
    <row r="75" customFormat="false" ht="26.25" hidden="false" customHeight="false" outlineLevel="0" collapsed="false">
      <c r="A75" s="186" t="s">
        <v>490</v>
      </c>
      <c r="B75" s="178" t="s">
        <v>407</v>
      </c>
      <c r="C75" s="178" t="s">
        <v>489</v>
      </c>
      <c r="D75" s="205" t="s">
        <v>491</v>
      </c>
      <c r="E75" s="188"/>
      <c r="F75" s="180" t="n">
        <f aca="false">F76</f>
        <v>477600</v>
      </c>
    </row>
    <row r="76" customFormat="false" ht="15" hidden="false" customHeight="false" outlineLevel="0" collapsed="false">
      <c r="A76" s="186" t="s">
        <v>492</v>
      </c>
      <c r="B76" s="178" t="s">
        <v>407</v>
      </c>
      <c r="C76" s="178" t="s">
        <v>489</v>
      </c>
      <c r="D76" s="205" t="s">
        <v>493</v>
      </c>
      <c r="E76" s="188"/>
      <c r="F76" s="180" t="n">
        <f aca="false">F77</f>
        <v>477600</v>
      </c>
    </row>
    <row r="77" customFormat="false" ht="26.25" hidden="false" customHeight="false" outlineLevel="0" collapsed="false">
      <c r="A77" s="184" t="s">
        <v>414</v>
      </c>
      <c r="B77" s="178" t="s">
        <v>407</v>
      </c>
      <c r="C77" s="178" t="s">
        <v>489</v>
      </c>
      <c r="D77" s="205" t="s">
        <v>494</v>
      </c>
      <c r="E77" s="179"/>
      <c r="F77" s="180" t="n">
        <f aca="false">F78+F79+F80</f>
        <v>477600</v>
      </c>
    </row>
    <row r="78" customFormat="false" ht="42.75" hidden="false" customHeight="true" outlineLevel="0" collapsed="false">
      <c r="A78" s="186" t="s">
        <v>416</v>
      </c>
      <c r="B78" s="178" t="s">
        <v>407</v>
      </c>
      <c r="C78" s="178" t="s">
        <v>489</v>
      </c>
      <c r="D78" s="205" t="s">
        <v>494</v>
      </c>
      <c r="E78" s="188" t="s">
        <v>417</v>
      </c>
      <c r="F78" s="180" t="n">
        <f aca="false">340000+102000+23600</f>
        <v>465600</v>
      </c>
    </row>
    <row r="79" customFormat="false" ht="15" hidden="true" customHeight="false" outlineLevel="0" collapsed="false">
      <c r="A79" s="186" t="s">
        <v>478</v>
      </c>
      <c r="B79" s="178" t="s">
        <v>407</v>
      </c>
      <c r="C79" s="178" t="s">
        <v>489</v>
      </c>
      <c r="D79" s="205" t="s">
        <v>494</v>
      </c>
      <c r="E79" s="188" t="s">
        <v>442</v>
      </c>
      <c r="F79" s="180"/>
    </row>
    <row r="80" customFormat="false" ht="15" hidden="false" customHeight="false" outlineLevel="0" collapsed="false">
      <c r="A80" s="189" t="s">
        <v>428</v>
      </c>
      <c r="B80" s="178" t="s">
        <v>407</v>
      </c>
      <c r="C80" s="178" t="s">
        <v>489</v>
      </c>
      <c r="D80" s="205" t="s">
        <v>494</v>
      </c>
      <c r="E80" s="188" t="s">
        <v>429</v>
      </c>
      <c r="F80" s="180" t="n">
        <f aca="false">2000+10000</f>
        <v>12000</v>
      </c>
    </row>
    <row r="81" customFormat="false" ht="18" hidden="false" customHeight="true" outlineLevel="0" collapsed="false">
      <c r="A81" s="183" t="s">
        <v>495</v>
      </c>
      <c r="B81" s="178" t="s">
        <v>407</v>
      </c>
      <c r="C81" s="178" t="s">
        <v>496</v>
      </c>
      <c r="D81" s="178"/>
      <c r="E81" s="179"/>
      <c r="F81" s="180" t="n">
        <f aca="false">F83</f>
        <v>150000</v>
      </c>
    </row>
    <row r="82" customFormat="false" ht="15.75" hidden="false" customHeight="true" outlineLevel="0" collapsed="false">
      <c r="A82" s="186" t="s">
        <v>497</v>
      </c>
      <c r="B82" s="178" t="s">
        <v>407</v>
      </c>
      <c r="C82" s="178" t="s">
        <v>496</v>
      </c>
      <c r="D82" s="187" t="s">
        <v>498</v>
      </c>
      <c r="E82" s="206"/>
      <c r="F82" s="180" t="n">
        <f aca="false">F83</f>
        <v>150000</v>
      </c>
    </row>
    <row r="83" customFormat="false" ht="16.5" hidden="false" customHeight="true" outlineLevel="0" collapsed="false">
      <c r="A83" s="186" t="s">
        <v>495</v>
      </c>
      <c r="B83" s="178" t="s">
        <v>407</v>
      </c>
      <c r="C83" s="178" t="s">
        <v>496</v>
      </c>
      <c r="D83" s="187" t="s">
        <v>499</v>
      </c>
      <c r="E83" s="206"/>
      <c r="F83" s="180" t="n">
        <f aca="false">F84</f>
        <v>150000</v>
      </c>
    </row>
    <row r="84" customFormat="false" ht="15.75" hidden="false" customHeight="true" outlineLevel="0" collapsed="false">
      <c r="A84" s="184" t="s">
        <v>500</v>
      </c>
      <c r="B84" s="178" t="s">
        <v>407</v>
      </c>
      <c r="C84" s="178" t="s">
        <v>496</v>
      </c>
      <c r="D84" s="187" t="s">
        <v>501</v>
      </c>
      <c r="E84" s="206"/>
      <c r="F84" s="180" t="n">
        <f aca="false">F85</f>
        <v>150000</v>
      </c>
    </row>
    <row r="85" customFormat="false" ht="15" hidden="false" customHeight="false" outlineLevel="0" collapsed="false">
      <c r="A85" s="186" t="s">
        <v>428</v>
      </c>
      <c r="B85" s="178" t="s">
        <v>407</v>
      </c>
      <c r="C85" s="178" t="s">
        <v>496</v>
      </c>
      <c r="D85" s="187" t="s">
        <v>501</v>
      </c>
      <c r="E85" s="206" t="s">
        <v>429</v>
      </c>
      <c r="F85" s="180" t="n">
        <f aca="false">50000+100000</f>
        <v>150000</v>
      </c>
    </row>
    <row r="86" customFormat="false" ht="15" hidden="false" customHeight="false" outlineLevel="0" collapsed="false">
      <c r="A86" s="183" t="s">
        <v>502</v>
      </c>
      <c r="B86" s="178" t="s">
        <v>407</v>
      </c>
      <c r="C86" s="178" t="s">
        <v>503</v>
      </c>
      <c r="D86" s="178"/>
      <c r="E86" s="179"/>
      <c r="F86" s="180" t="n">
        <f aca="false">F87+F105+F129+F135+F140+F150+F110+F120+F115</f>
        <v>13590210.19</v>
      </c>
    </row>
    <row r="87" customFormat="false" ht="44.25" hidden="false" customHeight="true" outlineLevel="0" collapsed="false">
      <c r="A87" s="183" t="s">
        <v>504</v>
      </c>
      <c r="B87" s="178" t="s">
        <v>407</v>
      </c>
      <c r="C87" s="178" t="s">
        <v>503</v>
      </c>
      <c r="D87" s="178" t="s">
        <v>434</v>
      </c>
      <c r="E87" s="179"/>
      <c r="F87" s="180" t="n">
        <f aca="false">F99+F92+F88</f>
        <v>175900</v>
      </c>
    </row>
    <row r="88" customFormat="false" ht="54" hidden="false" customHeight="true" outlineLevel="0" collapsed="false">
      <c r="A88" s="207" t="s">
        <v>505</v>
      </c>
      <c r="B88" s="178" t="s">
        <v>407</v>
      </c>
      <c r="C88" s="178" t="s">
        <v>503</v>
      </c>
      <c r="D88" s="178" t="s">
        <v>506</v>
      </c>
      <c r="E88" s="179"/>
      <c r="F88" s="180" t="n">
        <f aca="false">F89</f>
        <v>30000</v>
      </c>
    </row>
    <row r="89" customFormat="false" ht="32.25" hidden="false" customHeight="true" outlineLevel="0" collapsed="false">
      <c r="A89" s="208" t="s">
        <v>507</v>
      </c>
      <c r="B89" s="178" t="s">
        <v>407</v>
      </c>
      <c r="C89" s="178" t="s">
        <v>503</v>
      </c>
      <c r="D89" s="178" t="s">
        <v>508</v>
      </c>
      <c r="E89" s="179"/>
      <c r="F89" s="180" t="n">
        <f aca="false">F90</f>
        <v>30000</v>
      </c>
    </row>
    <row r="90" customFormat="false" ht="15" hidden="false" customHeight="false" outlineLevel="0" collapsed="false">
      <c r="A90" s="186" t="s">
        <v>509</v>
      </c>
      <c r="B90" s="178" t="s">
        <v>407</v>
      </c>
      <c r="C90" s="178" t="s">
        <v>503</v>
      </c>
      <c r="D90" s="209" t="s">
        <v>510</v>
      </c>
      <c r="E90" s="179"/>
      <c r="F90" s="180" t="n">
        <f aca="false">F91</f>
        <v>30000</v>
      </c>
    </row>
    <row r="91" customFormat="false" ht="26.25" hidden="false" customHeight="false" outlineLevel="0" collapsed="false">
      <c r="A91" s="186" t="s">
        <v>441</v>
      </c>
      <c r="B91" s="178" t="s">
        <v>407</v>
      </c>
      <c r="C91" s="178" t="s">
        <v>503</v>
      </c>
      <c r="D91" s="209" t="s">
        <v>510</v>
      </c>
      <c r="E91" s="179" t="s">
        <v>442</v>
      </c>
      <c r="F91" s="180" t="n">
        <v>30000</v>
      </c>
    </row>
    <row r="92" s="195" customFormat="true" ht="58.5" hidden="false" customHeight="true" outlineLevel="0" collapsed="false">
      <c r="A92" s="190" t="s">
        <v>435</v>
      </c>
      <c r="B92" s="191" t="s">
        <v>407</v>
      </c>
      <c r="C92" s="191" t="s">
        <v>503</v>
      </c>
      <c r="D92" s="191" t="s">
        <v>436</v>
      </c>
      <c r="E92" s="199"/>
      <c r="F92" s="194" t="n">
        <f aca="false">F93+F96</f>
        <v>20000</v>
      </c>
    </row>
    <row r="93" customFormat="false" ht="38.25" hidden="true" customHeight="false" outlineLevel="0" collapsed="false">
      <c r="A93" s="196" t="s">
        <v>437</v>
      </c>
      <c r="B93" s="178" t="s">
        <v>407</v>
      </c>
      <c r="C93" s="178" t="s">
        <v>503</v>
      </c>
      <c r="D93" s="178" t="s">
        <v>438</v>
      </c>
      <c r="E93" s="179"/>
      <c r="F93" s="180" t="n">
        <f aca="false">F95</f>
        <v>0</v>
      </c>
    </row>
    <row r="94" customFormat="false" ht="76.5" hidden="true" customHeight="false" outlineLevel="0" collapsed="false">
      <c r="A94" s="210" t="s">
        <v>511</v>
      </c>
      <c r="B94" s="178" t="s">
        <v>407</v>
      </c>
      <c r="C94" s="178" t="s">
        <v>503</v>
      </c>
      <c r="D94" s="211" t="s">
        <v>512</v>
      </c>
      <c r="E94" s="179"/>
      <c r="F94" s="180" t="n">
        <f aca="false">F95</f>
        <v>0</v>
      </c>
    </row>
    <row r="95" customFormat="false" ht="26.25" hidden="true" customHeight="false" outlineLevel="0" collapsed="false">
      <c r="A95" s="186" t="s">
        <v>441</v>
      </c>
      <c r="B95" s="178" t="s">
        <v>407</v>
      </c>
      <c r="C95" s="178" t="s">
        <v>503</v>
      </c>
      <c r="D95" s="211" t="s">
        <v>512</v>
      </c>
      <c r="E95" s="179" t="s">
        <v>442</v>
      </c>
      <c r="F95" s="180"/>
    </row>
    <row r="96" customFormat="false" ht="30.75" hidden="false" customHeight="true" outlineLevel="0" collapsed="false">
      <c r="A96" s="210" t="s">
        <v>513</v>
      </c>
      <c r="B96" s="178" t="s">
        <v>407</v>
      </c>
      <c r="C96" s="178" t="s">
        <v>503</v>
      </c>
      <c r="D96" s="178" t="s">
        <v>514</v>
      </c>
      <c r="E96" s="179"/>
      <c r="F96" s="180" t="n">
        <f aca="false">F97</f>
        <v>20000</v>
      </c>
    </row>
    <row r="97" customFormat="false" ht="30.75" hidden="false" customHeight="true" outlineLevel="0" collapsed="false">
      <c r="A97" s="208" t="s">
        <v>515</v>
      </c>
      <c r="B97" s="178" t="s">
        <v>407</v>
      </c>
      <c r="C97" s="178" t="s">
        <v>503</v>
      </c>
      <c r="D97" s="209" t="s">
        <v>516</v>
      </c>
      <c r="E97" s="179"/>
      <c r="F97" s="180" t="n">
        <f aca="false">F98</f>
        <v>20000</v>
      </c>
    </row>
    <row r="98" customFormat="false" ht="28.5" hidden="false" customHeight="true" outlineLevel="0" collapsed="false">
      <c r="A98" s="186" t="s">
        <v>441</v>
      </c>
      <c r="B98" s="178" t="s">
        <v>407</v>
      </c>
      <c r="C98" s="178" t="s">
        <v>503</v>
      </c>
      <c r="D98" s="209" t="s">
        <v>516</v>
      </c>
      <c r="E98" s="179" t="s">
        <v>442</v>
      </c>
      <c r="F98" s="180" t="n">
        <f aca="false">60000-40000</f>
        <v>20000</v>
      </c>
    </row>
    <row r="99" s="195" customFormat="true" ht="53.25" hidden="false" customHeight="true" outlineLevel="0" collapsed="false">
      <c r="A99" s="198" t="s">
        <v>517</v>
      </c>
      <c r="B99" s="191" t="s">
        <v>407</v>
      </c>
      <c r="C99" s="191" t="s">
        <v>503</v>
      </c>
      <c r="D99" s="191" t="s">
        <v>444</v>
      </c>
      <c r="E99" s="199"/>
      <c r="F99" s="194" t="n">
        <f aca="false">F101+F103</f>
        <v>125900</v>
      </c>
    </row>
    <row r="100" customFormat="false" ht="28.5" hidden="false" customHeight="true" outlineLevel="0" collapsed="false">
      <c r="A100" s="184" t="s">
        <v>518</v>
      </c>
      <c r="B100" s="178" t="s">
        <v>407</v>
      </c>
      <c r="C100" s="178" t="s">
        <v>503</v>
      </c>
      <c r="D100" s="178" t="s">
        <v>519</v>
      </c>
      <c r="E100" s="179"/>
      <c r="F100" s="180" t="n">
        <f aca="false">F101+F103</f>
        <v>125900</v>
      </c>
    </row>
    <row r="101" customFormat="false" ht="27.75" hidden="false" customHeight="true" outlineLevel="0" collapsed="false">
      <c r="A101" s="184" t="s">
        <v>520</v>
      </c>
      <c r="B101" s="178" t="s">
        <v>407</v>
      </c>
      <c r="C101" s="178" t="s">
        <v>503</v>
      </c>
      <c r="D101" s="178" t="s">
        <v>521</v>
      </c>
      <c r="E101" s="179"/>
      <c r="F101" s="180" t="n">
        <f aca="false">F102</f>
        <v>122900</v>
      </c>
    </row>
    <row r="102" customFormat="false" ht="28.5" hidden="false" customHeight="true" outlineLevel="0" collapsed="false">
      <c r="A102" s="186" t="s">
        <v>522</v>
      </c>
      <c r="B102" s="178" t="s">
        <v>407</v>
      </c>
      <c r="C102" s="178" t="s">
        <v>503</v>
      </c>
      <c r="D102" s="178" t="s">
        <v>521</v>
      </c>
      <c r="E102" s="188" t="s">
        <v>523</v>
      </c>
      <c r="F102" s="180" t="n">
        <f aca="false">112400+10500</f>
        <v>122900</v>
      </c>
    </row>
    <row r="103" customFormat="false" ht="22.5" hidden="false" customHeight="true" outlineLevel="0" collapsed="false">
      <c r="A103" s="184" t="s">
        <v>524</v>
      </c>
      <c r="B103" s="178" t="s">
        <v>407</v>
      </c>
      <c r="C103" s="178" t="s">
        <v>503</v>
      </c>
      <c r="D103" s="178" t="s">
        <v>525</v>
      </c>
      <c r="E103" s="188"/>
      <c r="F103" s="180" t="n">
        <f aca="false">F104</f>
        <v>3000</v>
      </c>
    </row>
    <row r="104" customFormat="false" ht="29.25" hidden="false" customHeight="true" outlineLevel="0" collapsed="false">
      <c r="A104" s="186" t="s">
        <v>522</v>
      </c>
      <c r="B104" s="178" t="s">
        <v>407</v>
      </c>
      <c r="C104" s="178" t="s">
        <v>503</v>
      </c>
      <c r="D104" s="178" t="s">
        <v>525</v>
      </c>
      <c r="E104" s="188" t="s">
        <v>523</v>
      </c>
      <c r="F104" s="180" t="n">
        <v>3000</v>
      </c>
    </row>
    <row r="105" customFormat="false" ht="45.75" hidden="false" customHeight="true" outlineLevel="0" collapsed="false">
      <c r="A105" s="212" t="s">
        <v>526</v>
      </c>
      <c r="B105" s="178" t="s">
        <v>407</v>
      </c>
      <c r="C105" s="178" t="s">
        <v>503</v>
      </c>
      <c r="D105" s="178" t="s">
        <v>527</v>
      </c>
      <c r="E105" s="188"/>
      <c r="F105" s="180" t="n">
        <f aca="false">F106</f>
        <v>1241185.19</v>
      </c>
    </row>
    <row r="106" s="195" customFormat="true" ht="54" hidden="false" customHeight="true" outlineLevel="0" collapsed="false">
      <c r="A106" s="213" t="s">
        <v>528</v>
      </c>
      <c r="B106" s="191" t="s">
        <v>407</v>
      </c>
      <c r="C106" s="191" t="s">
        <v>503</v>
      </c>
      <c r="D106" s="191" t="s">
        <v>529</v>
      </c>
      <c r="E106" s="193"/>
      <c r="F106" s="194" t="n">
        <f aca="false">F107</f>
        <v>1241185.19</v>
      </c>
    </row>
    <row r="107" customFormat="false" ht="31.5" hidden="false" customHeight="true" outlineLevel="0" collapsed="false">
      <c r="A107" s="214" t="s">
        <v>530</v>
      </c>
      <c r="B107" s="178" t="s">
        <v>407</v>
      </c>
      <c r="C107" s="178" t="s">
        <v>503</v>
      </c>
      <c r="D107" s="178" t="s">
        <v>531</v>
      </c>
      <c r="E107" s="188"/>
      <c r="F107" s="180" t="n">
        <f aca="false">F108</f>
        <v>1241185.19</v>
      </c>
    </row>
    <row r="108" customFormat="false" ht="21.75" hidden="false" customHeight="true" outlineLevel="0" collapsed="false">
      <c r="A108" s="214" t="s">
        <v>532</v>
      </c>
      <c r="B108" s="178" t="s">
        <v>407</v>
      </c>
      <c r="C108" s="178" t="s">
        <v>503</v>
      </c>
      <c r="D108" s="178" t="s">
        <v>533</v>
      </c>
      <c r="E108" s="188"/>
      <c r="F108" s="180" t="n">
        <f aca="false">F109</f>
        <v>1241185.19</v>
      </c>
    </row>
    <row r="109" customFormat="false" ht="26.25" hidden="false" customHeight="false" outlineLevel="0" collapsed="false">
      <c r="A109" s="186" t="s">
        <v>441</v>
      </c>
      <c r="B109" s="178" t="s">
        <v>407</v>
      </c>
      <c r="C109" s="178" t="s">
        <v>503</v>
      </c>
      <c r="D109" s="178" t="s">
        <v>533</v>
      </c>
      <c r="E109" s="179" t="s">
        <v>442</v>
      </c>
      <c r="F109" s="180" t="n">
        <f aca="false">406001+250184.19+550000+35000</f>
        <v>1241185.19</v>
      </c>
    </row>
    <row r="110" customFormat="false" ht="51" hidden="false" customHeight="false" outlineLevel="0" collapsed="false">
      <c r="A110" s="212" t="s">
        <v>534</v>
      </c>
      <c r="B110" s="178" t="s">
        <v>407</v>
      </c>
      <c r="C110" s="178" t="s">
        <v>503</v>
      </c>
      <c r="D110" s="178" t="s">
        <v>535</v>
      </c>
      <c r="E110" s="179"/>
      <c r="F110" s="180" t="n">
        <f aca="false">F111</f>
        <v>10000</v>
      </c>
    </row>
    <row r="111" customFormat="false" ht="63.75" hidden="false" customHeight="false" outlineLevel="0" collapsed="false">
      <c r="A111" s="213" t="s">
        <v>536</v>
      </c>
      <c r="B111" s="178" t="s">
        <v>407</v>
      </c>
      <c r="C111" s="178" t="s">
        <v>503</v>
      </c>
      <c r="D111" s="178" t="s">
        <v>537</v>
      </c>
      <c r="E111" s="179"/>
      <c r="F111" s="180" t="n">
        <f aca="false">F112</f>
        <v>10000</v>
      </c>
    </row>
    <row r="112" customFormat="false" ht="25.5" hidden="false" customHeight="false" outlineLevel="0" collapsed="false">
      <c r="A112" s="215" t="s">
        <v>538</v>
      </c>
      <c r="B112" s="178" t="s">
        <v>407</v>
      </c>
      <c r="C112" s="178" t="s">
        <v>503</v>
      </c>
      <c r="D112" s="178" t="s">
        <v>539</v>
      </c>
      <c r="E112" s="179"/>
      <c r="F112" s="180" t="n">
        <f aca="false">F113</f>
        <v>10000</v>
      </c>
    </row>
    <row r="113" customFormat="false" ht="25.5" hidden="false" customHeight="false" outlineLevel="0" collapsed="false">
      <c r="A113" s="189" t="s">
        <v>540</v>
      </c>
      <c r="B113" s="178" t="s">
        <v>407</v>
      </c>
      <c r="C113" s="178" t="s">
        <v>503</v>
      </c>
      <c r="D113" s="178" t="s">
        <v>541</v>
      </c>
      <c r="E113" s="179"/>
      <c r="F113" s="180" t="n">
        <f aca="false">F114</f>
        <v>10000</v>
      </c>
    </row>
    <row r="114" customFormat="false" ht="26.25" hidden="false" customHeight="false" outlineLevel="0" collapsed="false">
      <c r="A114" s="186" t="s">
        <v>441</v>
      </c>
      <c r="B114" s="178" t="s">
        <v>407</v>
      </c>
      <c r="C114" s="178" t="s">
        <v>503</v>
      </c>
      <c r="D114" s="178" t="s">
        <v>541</v>
      </c>
      <c r="E114" s="179" t="s">
        <v>442</v>
      </c>
      <c r="F114" s="180" t="n">
        <v>10000</v>
      </c>
    </row>
    <row r="115" customFormat="false" ht="51.75" hidden="false" customHeight="false" outlineLevel="0" collapsed="false">
      <c r="A115" s="183" t="s">
        <v>457</v>
      </c>
      <c r="B115" s="178" t="s">
        <v>407</v>
      </c>
      <c r="C115" s="178" t="s">
        <v>503</v>
      </c>
      <c r="D115" s="187" t="s">
        <v>458</v>
      </c>
      <c r="E115" s="179"/>
      <c r="F115" s="180" t="n">
        <f aca="false">F116</f>
        <v>20000</v>
      </c>
    </row>
    <row r="116" customFormat="false" ht="76.5" hidden="false" customHeight="false" outlineLevel="0" collapsed="false">
      <c r="A116" s="216" t="s">
        <v>542</v>
      </c>
      <c r="B116" s="178" t="s">
        <v>407</v>
      </c>
      <c r="C116" s="178" t="s">
        <v>503</v>
      </c>
      <c r="D116" s="187" t="s">
        <v>543</v>
      </c>
      <c r="E116" s="179"/>
      <c r="F116" s="180" t="n">
        <f aca="false">F117</f>
        <v>20000</v>
      </c>
    </row>
    <row r="117" customFormat="false" ht="29.25" hidden="false" customHeight="true" outlineLevel="0" collapsed="false">
      <c r="A117" s="217" t="s">
        <v>544</v>
      </c>
      <c r="B117" s="178" t="s">
        <v>407</v>
      </c>
      <c r="C117" s="178" t="s">
        <v>503</v>
      </c>
      <c r="D117" s="205" t="s">
        <v>545</v>
      </c>
      <c r="E117" s="179"/>
      <c r="F117" s="180" t="n">
        <f aca="false">F118</f>
        <v>20000</v>
      </c>
    </row>
    <row r="118" customFormat="false" ht="26.25" hidden="false" customHeight="false" outlineLevel="0" collapsed="false">
      <c r="A118" s="218" t="s">
        <v>546</v>
      </c>
      <c r="B118" s="178" t="s">
        <v>407</v>
      </c>
      <c r="C118" s="178" t="s">
        <v>503</v>
      </c>
      <c r="D118" s="205" t="s">
        <v>547</v>
      </c>
      <c r="E118" s="179"/>
      <c r="F118" s="180" t="n">
        <f aca="false">F119</f>
        <v>20000</v>
      </c>
    </row>
    <row r="119" customFormat="false" ht="26.25" hidden="false" customHeight="false" outlineLevel="0" collapsed="false">
      <c r="A119" s="186" t="s">
        <v>441</v>
      </c>
      <c r="B119" s="178" t="s">
        <v>407</v>
      </c>
      <c r="C119" s="178" t="s">
        <v>503</v>
      </c>
      <c r="D119" s="205" t="s">
        <v>547</v>
      </c>
      <c r="E119" s="179" t="s">
        <v>442</v>
      </c>
      <c r="F119" s="180" t="n">
        <v>20000</v>
      </c>
    </row>
    <row r="120" customFormat="false" ht="48" hidden="false" customHeight="true" outlineLevel="0" collapsed="false">
      <c r="A120" s="219" t="s">
        <v>548</v>
      </c>
      <c r="B120" s="178" t="s">
        <v>407</v>
      </c>
      <c r="C120" s="178" t="s">
        <v>503</v>
      </c>
      <c r="D120" s="209" t="s">
        <v>549</v>
      </c>
      <c r="E120" s="179"/>
      <c r="F120" s="180" t="n">
        <f aca="false">F121+F125</f>
        <v>140000</v>
      </c>
    </row>
    <row r="121" customFormat="false" ht="49.5" hidden="false" customHeight="true" outlineLevel="0" collapsed="false">
      <c r="A121" s="220" t="s">
        <v>550</v>
      </c>
      <c r="B121" s="178" t="s">
        <v>407</v>
      </c>
      <c r="C121" s="178" t="s">
        <v>503</v>
      </c>
      <c r="D121" s="209" t="s">
        <v>551</v>
      </c>
      <c r="E121" s="179"/>
      <c r="F121" s="180" t="n">
        <f aca="false">F122</f>
        <v>15000</v>
      </c>
    </row>
    <row r="122" customFormat="false" ht="32.25" hidden="false" customHeight="true" outlineLevel="0" collapsed="false">
      <c r="A122" s="210" t="s">
        <v>552</v>
      </c>
      <c r="B122" s="178" t="s">
        <v>407</v>
      </c>
      <c r="C122" s="178" t="s">
        <v>503</v>
      </c>
      <c r="D122" s="209" t="s">
        <v>553</v>
      </c>
      <c r="E122" s="179"/>
      <c r="F122" s="180" t="n">
        <f aca="false">F123</f>
        <v>15000</v>
      </c>
    </row>
    <row r="123" customFormat="false" ht="33" hidden="false" customHeight="true" outlineLevel="0" collapsed="false">
      <c r="A123" s="186" t="s">
        <v>554</v>
      </c>
      <c r="B123" s="178" t="s">
        <v>407</v>
      </c>
      <c r="C123" s="178" t="s">
        <v>503</v>
      </c>
      <c r="D123" s="209" t="s">
        <v>555</v>
      </c>
      <c r="E123" s="179"/>
      <c r="F123" s="180" t="n">
        <f aca="false">F124</f>
        <v>15000</v>
      </c>
    </row>
    <row r="124" customFormat="false" ht="27.75" hidden="false" customHeight="true" outlineLevel="0" collapsed="false">
      <c r="A124" s="186" t="s">
        <v>441</v>
      </c>
      <c r="B124" s="178" t="s">
        <v>407</v>
      </c>
      <c r="C124" s="178" t="s">
        <v>503</v>
      </c>
      <c r="D124" s="209" t="s">
        <v>555</v>
      </c>
      <c r="E124" s="179" t="s">
        <v>442</v>
      </c>
      <c r="F124" s="180" t="n">
        <v>15000</v>
      </c>
    </row>
    <row r="125" customFormat="false" ht="58.5" hidden="false" customHeight="true" outlineLevel="0" collapsed="false">
      <c r="A125" s="220" t="s">
        <v>556</v>
      </c>
      <c r="B125" s="178" t="s">
        <v>407</v>
      </c>
      <c r="C125" s="178" t="s">
        <v>503</v>
      </c>
      <c r="D125" s="209" t="s">
        <v>557</v>
      </c>
      <c r="E125" s="179"/>
      <c r="F125" s="180" t="n">
        <f aca="false">F126</f>
        <v>125000</v>
      </c>
    </row>
    <row r="126" customFormat="false" ht="25.5" hidden="false" customHeight="true" outlineLevel="0" collapsed="false">
      <c r="A126" s="210" t="s">
        <v>558</v>
      </c>
      <c r="B126" s="178" t="s">
        <v>407</v>
      </c>
      <c r="C126" s="178" t="s">
        <v>503</v>
      </c>
      <c r="D126" s="209" t="s">
        <v>559</v>
      </c>
      <c r="E126" s="179"/>
      <c r="F126" s="180" t="n">
        <f aca="false">F127</f>
        <v>125000</v>
      </c>
    </row>
    <row r="127" customFormat="false" ht="20.25" hidden="false" customHeight="true" outlineLevel="0" collapsed="false">
      <c r="A127" s="210" t="s">
        <v>560</v>
      </c>
      <c r="B127" s="178" t="s">
        <v>407</v>
      </c>
      <c r="C127" s="178" t="s">
        <v>503</v>
      </c>
      <c r="D127" s="209" t="s">
        <v>561</v>
      </c>
      <c r="E127" s="179"/>
      <c r="F127" s="180" t="n">
        <f aca="false">F128</f>
        <v>125000</v>
      </c>
    </row>
    <row r="128" customFormat="false" ht="28.5" hidden="false" customHeight="true" outlineLevel="0" collapsed="false">
      <c r="A128" s="186" t="s">
        <v>441</v>
      </c>
      <c r="B128" s="178" t="s">
        <v>407</v>
      </c>
      <c r="C128" s="178" t="s">
        <v>503</v>
      </c>
      <c r="D128" s="209" t="s">
        <v>561</v>
      </c>
      <c r="E128" s="179" t="s">
        <v>442</v>
      </c>
      <c r="F128" s="180" t="n">
        <f aca="false">100000+25000</f>
        <v>125000</v>
      </c>
    </row>
    <row r="129" customFormat="false" ht="53.25" hidden="false" customHeight="true" outlineLevel="0" collapsed="false">
      <c r="A129" s="186" t="s">
        <v>562</v>
      </c>
      <c r="B129" s="178" t="s">
        <v>407</v>
      </c>
      <c r="C129" s="178" t="s">
        <v>503</v>
      </c>
      <c r="D129" s="209" t="s">
        <v>563</v>
      </c>
      <c r="E129" s="221"/>
      <c r="F129" s="180" t="n">
        <f aca="false">F130</f>
        <v>1933738</v>
      </c>
    </row>
    <row r="130" s="195" customFormat="true" ht="56.25" hidden="false" customHeight="true" outlineLevel="0" collapsed="false">
      <c r="A130" s="190" t="s">
        <v>564</v>
      </c>
      <c r="B130" s="191" t="s">
        <v>407</v>
      </c>
      <c r="C130" s="191" t="s">
        <v>503</v>
      </c>
      <c r="D130" s="222" t="s">
        <v>565</v>
      </c>
      <c r="E130" s="223"/>
      <c r="F130" s="194" t="n">
        <f aca="false">F132</f>
        <v>1933738</v>
      </c>
    </row>
    <row r="131" customFormat="false" ht="63.75" hidden="false" customHeight="true" outlineLevel="0" collapsed="false">
      <c r="A131" s="224" t="s">
        <v>566</v>
      </c>
      <c r="B131" s="178" t="s">
        <v>407</v>
      </c>
      <c r="C131" s="178" t="s">
        <v>503</v>
      </c>
      <c r="D131" s="209" t="s">
        <v>567</v>
      </c>
      <c r="E131" s="221"/>
      <c r="F131" s="180" t="n">
        <f aca="false">F132</f>
        <v>1933738</v>
      </c>
    </row>
    <row r="132" customFormat="false" ht="68.25" hidden="false" customHeight="true" outlineLevel="0" collapsed="false">
      <c r="A132" s="184" t="s">
        <v>568</v>
      </c>
      <c r="B132" s="178" t="s">
        <v>407</v>
      </c>
      <c r="C132" s="178" t="s">
        <v>503</v>
      </c>
      <c r="D132" s="209" t="s">
        <v>569</v>
      </c>
      <c r="E132" s="221"/>
      <c r="F132" s="180" t="n">
        <f aca="false">F133+F134</f>
        <v>1933738</v>
      </c>
    </row>
    <row r="133" customFormat="false" ht="39" hidden="false" customHeight="true" outlineLevel="0" collapsed="false">
      <c r="A133" s="186" t="s">
        <v>416</v>
      </c>
      <c r="B133" s="178" t="s">
        <v>407</v>
      </c>
      <c r="C133" s="178" t="s">
        <v>503</v>
      </c>
      <c r="D133" s="209" t="s">
        <v>569</v>
      </c>
      <c r="E133" s="221" t="s">
        <v>417</v>
      </c>
      <c r="F133" s="180" t="n">
        <f aca="false">657600+198589+110487.31</f>
        <v>966676.31</v>
      </c>
    </row>
    <row r="134" customFormat="false" ht="26.25" hidden="false" customHeight="true" outlineLevel="0" collapsed="false">
      <c r="A134" s="186" t="s">
        <v>441</v>
      </c>
      <c r="B134" s="178" t="s">
        <v>407</v>
      </c>
      <c r="C134" s="178" t="s">
        <v>503</v>
      </c>
      <c r="D134" s="209" t="s">
        <v>569</v>
      </c>
      <c r="E134" s="221" t="s">
        <v>442</v>
      </c>
      <c r="F134" s="180" t="n">
        <f aca="false">611564-25992-110487.31+491977</f>
        <v>967061.69</v>
      </c>
    </row>
    <row r="135" customFormat="false" ht="28.5" hidden="false" customHeight="true" outlineLevel="0" collapsed="false">
      <c r="A135" s="186" t="s">
        <v>570</v>
      </c>
      <c r="B135" s="178" t="s">
        <v>407</v>
      </c>
      <c r="C135" s="178" t="s">
        <v>503</v>
      </c>
      <c r="D135" s="187" t="s">
        <v>571</v>
      </c>
      <c r="E135" s="221"/>
      <c r="F135" s="180" t="n">
        <f aca="false">F136</f>
        <v>2809387</v>
      </c>
    </row>
    <row r="136" customFormat="false" ht="20.25" hidden="false" customHeight="true" outlineLevel="0" collapsed="false">
      <c r="A136" s="186" t="s">
        <v>572</v>
      </c>
      <c r="B136" s="178" t="s">
        <v>407</v>
      </c>
      <c r="C136" s="178" t="s">
        <v>503</v>
      </c>
      <c r="D136" s="187" t="s">
        <v>573</v>
      </c>
      <c r="E136" s="221"/>
      <c r="F136" s="180" t="n">
        <f aca="false">F137</f>
        <v>2809387</v>
      </c>
    </row>
    <row r="137" customFormat="false" ht="22.5" hidden="false" customHeight="true" outlineLevel="0" collapsed="false">
      <c r="A137" s="183" t="s">
        <v>560</v>
      </c>
      <c r="B137" s="178" t="s">
        <v>407</v>
      </c>
      <c r="C137" s="178" t="s">
        <v>503</v>
      </c>
      <c r="D137" s="187" t="s">
        <v>574</v>
      </c>
      <c r="E137" s="221"/>
      <c r="F137" s="180" t="n">
        <f aca="false">F138+F139</f>
        <v>2809387</v>
      </c>
    </row>
    <row r="138" customFormat="false" ht="28.5" hidden="false" customHeight="true" outlineLevel="0" collapsed="false">
      <c r="A138" s="186" t="s">
        <v>441</v>
      </c>
      <c r="B138" s="178" t="s">
        <v>407</v>
      </c>
      <c r="C138" s="178" t="s">
        <v>503</v>
      </c>
      <c r="D138" s="187" t="s">
        <v>574</v>
      </c>
      <c r="E138" s="221" t="s">
        <v>442</v>
      </c>
      <c r="F138" s="180" t="n">
        <f aca="false">110000-52000+50000+1500000</f>
        <v>1608000</v>
      </c>
    </row>
    <row r="139" customFormat="false" ht="15" hidden="false" customHeight="false" outlineLevel="0" collapsed="false">
      <c r="A139" s="189" t="s">
        <v>428</v>
      </c>
      <c r="B139" s="178" t="s">
        <v>407</v>
      </c>
      <c r="C139" s="178" t="s">
        <v>503</v>
      </c>
      <c r="D139" s="187" t="s">
        <v>574</v>
      </c>
      <c r="E139" s="221" t="s">
        <v>429</v>
      </c>
      <c r="F139" s="180" t="n">
        <f aca="false">1800000+52000-160000-225616-31600-70000-163397</f>
        <v>1201387</v>
      </c>
    </row>
    <row r="140" customFormat="false" ht="18" hidden="false" customHeight="true" outlineLevel="0" collapsed="false">
      <c r="A140" s="183" t="s">
        <v>472</v>
      </c>
      <c r="B140" s="225" t="s">
        <v>407</v>
      </c>
      <c r="C140" s="178" t="s">
        <v>503</v>
      </c>
      <c r="D140" s="205" t="s">
        <v>473</v>
      </c>
      <c r="E140" s="188"/>
      <c r="F140" s="180" t="n">
        <f aca="false">F141</f>
        <v>7240000</v>
      </c>
    </row>
    <row r="141" customFormat="false" ht="17.25" hidden="false" customHeight="true" outlineLevel="0" collapsed="false">
      <c r="A141" s="183" t="s">
        <v>480</v>
      </c>
      <c r="B141" s="178" t="s">
        <v>407</v>
      </c>
      <c r="C141" s="178" t="s">
        <v>503</v>
      </c>
      <c r="D141" s="178" t="s">
        <v>481</v>
      </c>
      <c r="E141" s="179"/>
      <c r="F141" s="180" t="n">
        <f aca="false">F142+F146+F148</f>
        <v>7240000</v>
      </c>
    </row>
    <row r="142" customFormat="false" ht="25.5" hidden="false" customHeight="false" outlineLevel="0" collapsed="false">
      <c r="A142" s="189" t="s">
        <v>575</v>
      </c>
      <c r="B142" s="178" t="s">
        <v>407</v>
      </c>
      <c r="C142" s="178" t="s">
        <v>503</v>
      </c>
      <c r="D142" s="178" t="s">
        <v>576</v>
      </c>
      <c r="E142" s="179"/>
      <c r="F142" s="180" t="n">
        <f aca="false">F143+F144+F145</f>
        <v>6660100</v>
      </c>
    </row>
    <row r="143" customFormat="false" ht="45.75" hidden="false" customHeight="true" outlineLevel="0" collapsed="false">
      <c r="A143" s="186" t="s">
        <v>416</v>
      </c>
      <c r="B143" s="178" t="s">
        <v>407</v>
      </c>
      <c r="C143" s="178" t="s">
        <v>503</v>
      </c>
      <c r="D143" s="178" t="s">
        <v>576</v>
      </c>
      <c r="E143" s="188" t="s">
        <v>417</v>
      </c>
      <c r="F143" s="180" t="n">
        <f aca="false">3542000+1069000+4400+2100+201600</f>
        <v>4819100</v>
      </c>
    </row>
    <row r="144" customFormat="false" ht="30.75" hidden="false" customHeight="true" outlineLevel="0" collapsed="false">
      <c r="A144" s="186" t="s">
        <v>441</v>
      </c>
      <c r="B144" s="178" t="s">
        <v>407</v>
      </c>
      <c r="C144" s="178" t="s">
        <v>503</v>
      </c>
      <c r="D144" s="178" t="s">
        <v>576</v>
      </c>
      <c r="E144" s="188" t="s">
        <v>442</v>
      </c>
      <c r="F144" s="180" t="n">
        <f aca="false">2400+86100+70000+123000+750000+200000+90000+145000+70000+234000</f>
        <v>1770500</v>
      </c>
    </row>
    <row r="145" customFormat="false" ht="15" hidden="false" customHeight="false" outlineLevel="0" collapsed="false">
      <c r="A145" s="189" t="s">
        <v>428</v>
      </c>
      <c r="B145" s="178" t="s">
        <v>407</v>
      </c>
      <c r="C145" s="178" t="s">
        <v>503</v>
      </c>
      <c r="D145" s="178" t="s">
        <v>576</v>
      </c>
      <c r="E145" s="188" t="s">
        <v>429</v>
      </c>
      <c r="F145" s="180" t="n">
        <f aca="false">18500+2000+50000</f>
        <v>70500</v>
      </c>
    </row>
    <row r="146" customFormat="false" ht="15" hidden="false" customHeight="false" outlineLevel="0" collapsed="false">
      <c r="A146" s="214" t="s">
        <v>577</v>
      </c>
      <c r="B146" s="178" t="s">
        <v>407</v>
      </c>
      <c r="C146" s="178" t="s">
        <v>503</v>
      </c>
      <c r="D146" s="178" t="s">
        <v>578</v>
      </c>
      <c r="E146" s="188"/>
      <c r="F146" s="180" t="n">
        <f aca="false">F147</f>
        <v>200000</v>
      </c>
    </row>
    <row r="147" customFormat="false" ht="26.25" hidden="false" customHeight="false" outlineLevel="0" collapsed="false">
      <c r="A147" s="186" t="s">
        <v>441</v>
      </c>
      <c r="B147" s="178" t="s">
        <v>407</v>
      </c>
      <c r="C147" s="178" t="s">
        <v>503</v>
      </c>
      <c r="D147" s="178" t="s">
        <v>578</v>
      </c>
      <c r="E147" s="188" t="s">
        <v>442</v>
      </c>
      <c r="F147" s="180" t="n">
        <f aca="false">50000+50000+100000</f>
        <v>200000</v>
      </c>
    </row>
    <row r="148" customFormat="false" ht="26.25" hidden="false" customHeight="false" outlineLevel="0" collapsed="false">
      <c r="A148" s="186" t="s">
        <v>579</v>
      </c>
      <c r="B148" s="178" t="s">
        <v>407</v>
      </c>
      <c r="C148" s="178" t="s">
        <v>503</v>
      </c>
      <c r="D148" s="178" t="s">
        <v>580</v>
      </c>
      <c r="E148" s="188"/>
      <c r="F148" s="180" t="n">
        <f aca="false">F149</f>
        <v>379900</v>
      </c>
    </row>
    <row r="149" customFormat="false" ht="15" hidden="false" customHeight="false" outlineLevel="0" collapsed="false">
      <c r="A149" s="186" t="s">
        <v>581</v>
      </c>
      <c r="B149" s="178" t="s">
        <v>407</v>
      </c>
      <c r="C149" s="178" t="s">
        <v>503</v>
      </c>
      <c r="D149" s="178" t="s">
        <v>580</v>
      </c>
      <c r="E149" s="188" t="s">
        <v>582</v>
      </c>
      <c r="F149" s="180" t="n">
        <f aca="false">469500-89600</f>
        <v>379900</v>
      </c>
    </row>
    <row r="150" customFormat="false" ht="15" hidden="false" customHeight="false" outlineLevel="0" collapsed="false">
      <c r="A150" s="183" t="s">
        <v>583</v>
      </c>
      <c r="B150" s="225" t="s">
        <v>407</v>
      </c>
      <c r="C150" s="178" t="s">
        <v>503</v>
      </c>
      <c r="D150" s="205" t="s">
        <v>584</v>
      </c>
      <c r="E150" s="188"/>
      <c r="F150" s="180" t="n">
        <f aca="false">F151</f>
        <v>20000</v>
      </c>
    </row>
    <row r="151" customFormat="false" ht="15" hidden="false" customHeight="false" outlineLevel="0" collapsed="false">
      <c r="A151" s="186" t="s">
        <v>495</v>
      </c>
      <c r="B151" s="225" t="s">
        <v>407</v>
      </c>
      <c r="C151" s="178" t="s">
        <v>503</v>
      </c>
      <c r="D151" s="205" t="s">
        <v>585</v>
      </c>
      <c r="E151" s="188"/>
      <c r="F151" s="180" t="n">
        <f aca="false">F152</f>
        <v>20000</v>
      </c>
    </row>
    <row r="152" customFormat="false" ht="15" hidden="false" customHeight="false" outlineLevel="0" collapsed="false">
      <c r="A152" s="186" t="s">
        <v>586</v>
      </c>
      <c r="B152" s="225" t="s">
        <v>407</v>
      </c>
      <c r="C152" s="178" t="s">
        <v>503</v>
      </c>
      <c r="D152" s="205" t="s">
        <v>587</v>
      </c>
      <c r="E152" s="188"/>
      <c r="F152" s="180" t="n">
        <f aca="false">F153</f>
        <v>20000</v>
      </c>
    </row>
    <row r="153" customFormat="false" ht="15" hidden="false" customHeight="false" outlineLevel="0" collapsed="false">
      <c r="A153" s="226" t="s">
        <v>588</v>
      </c>
      <c r="B153" s="225" t="s">
        <v>407</v>
      </c>
      <c r="C153" s="178" t="s">
        <v>503</v>
      </c>
      <c r="D153" s="205" t="s">
        <v>587</v>
      </c>
      <c r="E153" s="188" t="s">
        <v>589</v>
      </c>
      <c r="F153" s="180" t="n">
        <v>20000</v>
      </c>
    </row>
    <row r="154" customFormat="false" ht="15" hidden="false" customHeight="false" outlineLevel="0" collapsed="false">
      <c r="A154" s="227" t="s">
        <v>590</v>
      </c>
      <c r="B154" s="178" t="s">
        <v>419</v>
      </c>
      <c r="C154" s="178" t="s">
        <v>591</v>
      </c>
      <c r="D154" s="205"/>
      <c r="E154" s="188"/>
      <c r="F154" s="180" t="n">
        <f aca="false">F155</f>
        <v>150000</v>
      </c>
    </row>
    <row r="155" customFormat="false" ht="28.5" hidden="false" customHeight="true" outlineLevel="0" collapsed="false">
      <c r="A155" s="189" t="s">
        <v>592</v>
      </c>
      <c r="B155" s="178" t="s">
        <v>419</v>
      </c>
      <c r="C155" s="178" t="s">
        <v>593</v>
      </c>
      <c r="D155" s="205"/>
      <c r="E155" s="188"/>
      <c r="F155" s="180" t="n">
        <f aca="false">F156</f>
        <v>150000</v>
      </c>
    </row>
    <row r="156" customFormat="false" ht="56.25" hidden="false" customHeight="true" outlineLevel="0" collapsed="false">
      <c r="A156" s="200" t="s">
        <v>594</v>
      </c>
      <c r="B156" s="178" t="s">
        <v>419</v>
      </c>
      <c r="C156" s="178" t="s">
        <v>593</v>
      </c>
      <c r="D156" s="222" t="s">
        <v>595</v>
      </c>
      <c r="E156" s="188"/>
      <c r="F156" s="180" t="n">
        <f aca="false">F157</f>
        <v>150000</v>
      </c>
    </row>
    <row r="157" s="195" customFormat="true" ht="89.25" hidden="false" customHeight="true" outlineLevel="0" collapsed="false">
      <c r="A157" s="220" t="s">
        <v>596</v>
      </c>
      <c r="B157" s="191" t="s">
        <v>419</v>
      </c>
      <c r="C157" s="191" t="s">
        <v>593</v>
      </c>
      <c r="D157" s="222" t="s">
        <v>597</v>
      </c>
      <c r="E157" s="193"/>
      <c r="F157" s="194" t="n">
        <f aca="false">F158+F161+F164+F167</f>
        <v>150000</v>
      </c>
    </row>
    <row r="158" customFormat="false" ht="45" hidden="true" customHeight="true" outlineLevel="0" collapsed="false">
      <c r="A158" s="210" t="s">
        <v>598</v>
      </c>
      <c r="B158" s="178" t="s">
        <v>419</v>
      </c>
      <c r="C158" s="178" t="s">
        <v>593</v>
      </c>
      <c r="D158" s="209" t="s">
        <v>599</v>
      </c>
      <c r="E158" s="188"/>
      <c r="F158" s="180" t="n">
        <f aca="false">F159</f>
        <v>0</v>
      </c>
    </row>
    <row r="159" customFormat="false" ht="45" hidden="true" customHeight="true" outlineLevel="0" collapsed="false">
      <c r="A159" s="186" t="s">
        <v>600</v>
      </c>
      <c r="B159" s="178" t="s">
        <v>419</v>
      </c>
      <c r="C159" s="178" t="s">
        <v>593</v>
      </c>
      <c r="D159" s="209" t="s">
        <v>601</v>
      </c>
      <c r="E159" s="188"/>
      <c r="F159" s="180" t="n">
        <f aca="false">F160</f>
        <v>0</v>
      </c>
    </row>
    <row r="160" customFormat="false" ht="26.25" hidden="true" customHeight="false" outlineLevel="0" collapsed="false">
      <c r="A160" s="186" t="s">
        <v>441</v>
      </c>
      <c r="B160" s="178" t="s">
        <v>419</v>
      </c>
      <c r="C160" s="178" t="s">
        <v>593</v>
      </c>
      <c r="D160" s="209" t="s">
        <v>601</v>
      </c>
      <c r="E160" s="188" t="s">
        <v>442</v>
      </c>
      <c r="F160" s="180"/>
    </row>
    <row r="161" customFormat="false" ht="56.25" hidden="false" customHeight="true" outlineLevel="0" collapsed="false">
      <c r="A161" s="210" t="s">
        <v>602</v>
      </c>
      <c r="B161" s="178" t="s">
        <v>419</v>
      </c>
      <c r="C161" s="178" t="s">
        <v>593</v>
      </c>
      <c r="D161" s="209" t="s">
        <v>603</v>
      </c>
      <c r="E161" s="188"/>
      <c r="F161" s="180" t="n">
        <f aca="false">F162</f>
        <v>150000</v>
      </c>
    </row>
    <row r="162" customFormat="false" ht="45.75" hidden="false" customHeight="true" outlineLevel="0" collapsed="false">
      <c r="A162" s="186" t="s">
        <v>600</v>
      </c>
      <c r="B162" s="178" t="s">
        <v>419</v>
      </c>
      <c r="C162" s="178" t="s">
        <v>593</v>
      </c>
      <c r="D162" s="209" t="s">
        <v>604</v>
      </c>
      <c r="E162" s="188"/>
      <c r="F162" s="180" t="n">
        <f aca="false">F163</f>
        <v>150000</v>
      </c>
    </row>
    <row r="163" customFormat="false" ht="33" hidden="false" customHeight="true" outlineLevel="0" collapsed="false">
      <c r="A163" s="186" t="s">
        <v>441</v>
      </c>
      <c r="B163" s="178" t="s">
        <v>419</v>
      </c>
      <c r="C163" s="178" t="s">
        <v>593</v>
      </c>
      <c r="D163" s="209" t="s">
        <v>604</v>
      </c>
      <c r="E163" s="188" t="s">
        <v>442</v>
      </c>
      <c r="F163" s="180" t="n">
        <v>150000</v>
      </c>
    </row>
    <row r="164" customFormat="false" ht="42" hidden="true" customHeight="true" outlineLevel="0" collapsed="false">
      <c r="A164" s="210" t="s">
        <v>605</v>
      </c>
      <c r="B164" s="178" t="s">
        <v>419</v>
      </c>
      <c r="C164" s="178" t="s">
        <v>593</v>
      </c>
      <c r="D164" s="209" t="s">
        <v>606</v>
      </c>
      <c r="E164" s="188"/>
      <c r="F164" s="180" t="n">
        <f aca="false">F165</f>
        <v>0</v>
      </c>
    </row>
    <row r="165" customFormat="false" ht="42" hidden="true" customHeight="true" outlineLevel="0" collapsed="false">
      <c r="A165" s="186" t="s">
        <v>600</v>
      </c>
      <c r="B165" s="178" t="s">
        <v>419</v>
      </c>
      <c r="C165" s="178" t="s">
        <v>593</v>
      </c>
      <c r="D165" s="209" t="s">
        <v>607</v>
      </c>
      <c r="E165" s="188"/>
      <c r="F165" s="180" t="n">
        <f aca="false">F166</f>
        <v>0</v>
      </c>
    </row>
    <row r="166" customFormat="false" ht="35.25" hidden="true" customHeight="true" outlineLevel="0" collapsed="false">
      <c r="A166" s="186" t="s">
        <v>441</v>
      </c>
      <c r="B166" s="178" t="s">
        <v>419</v>
      </c>
      <c r="C166" s="178" t="s">
        <v>593</v>
      </c>
      <c r="D166" s="209" t="s">
        <v>607</v>
      </c>
      <c r="E166" s="188" t="s">
        <v>442</v>
      </c>
      <c r="F166" s="180"/>
    </row>
    <row r="167" customFormat="false" ht="35.25" hidden="true" customHeight="true" outlineLevel="0" collapsed="false">
      <c r="A167" s="210" t="s">
        <v>608</v>
      </c>
      <c r="B167" s="178" t="s">
        <v>419</v>
      </c>
      <c r="C167" s="178" t="s">
        <v>593</v>
      </c>
      <c r="D167" s="209" t="s">
        <v>609</v>
      </c>
      <c r="E167" s="188"/>
      <c r="F167" s="180" t="n">
        <f aca="false">F168</f>
        <v>0</v>
      </c>
    </row>
    <row r="168" customFormat="false" ht="41.25" hidden="true" customHeight="true" outlineLevel="0" collapsed="false">
      <c r="A168" s="186" t="s">
        <v>600</v>
      </c>
      <c r="B168" s="178" t="s">
        <v>419</v>
      </c>
      <c r="C168" s="178" t="s">
        <v>593</v>
      </c>
      <c r="D168" s="209" t="s">
        <v>610</v>
      </c>
      <c r="E168" s="188"/>
      <c r="F168" s="180" t="n">
        <f aca="false">F169</f>
        <v>0</v>
      </c>
    </row>
    <row r="169" customFormat="false" ht="26.25" hidden="true" customHeight="false" outlineLevel="0" collapsed="false">
      <c r="A169" s="186" t="s">
        <v>441</v>
      </c>
      <c r="B169" s="178" t="s">
        <v>419</v>
      </c>
      <c r="C169" s="178" t="s">
        <v>593</v>
      </c>
      <c r="D169" s="209" t="s">
        <v>610</v>
      </c>
      <c r="E169" s="188" t="s">
        <v>442</v>
      </c>
      <c r="F169" s="180"/>
    </row>
    <row r="170" customFormat="false" ht="15" hidden="false" customHeight="true" outlineLevel="0" collapsed="false">
      <c r="A170" s="183" t="s">
        <v>611</v>
      </c>
      <c r="B170" s="178" t="s">
        <v>432</v>
      </c>
      <c r="C170" s="178"/>
      <c r="D170" s="178"/>
      <c r="E170" s="179"/>
      <c r="F170" s="180" t="n">
        <f aca="false">F171+F177+F188</f>
        <v>7881198.62</v>
      </c>
    </row>
    <row r="171" customFormat="false" ht="15" hidden="false" customHeight="false" outlineLevel="0" collapsed="false">
      <c r="A171" s="183" t="s">
        <v>612</v>
      </c>
      <c r="B171" s="178" t="s">
        <v>432</v>
      </c>
      <c r="C171" s="178" t="s">
        <v>613</v>
      </c>
      <c r="D171" s="178"/>
      <c r="E171" s="179"/>
      <c r="F171" s="180" t="n">
        <f aca="false">F172</f>
        <v>900000</v>
      </c>
    </row>
    <row r="172" customFormat="false" ht="55.5" hidden="false" customHeight="true" outlineLevel="0" collapsed="false">
      <c r="A172" s="228" t="s">
        <v>614</v>
      </c>
      <c r="B172" s="178" t="s">
        <v>432</v>
      </c>
      <c r="C172" s="178" t="s">
        <v>613</v>
      </c>
      <c r="D172" s="209" t="s">
        <v>535</v>
      </c>
      <c r="E172" s="179"/>
      <c r="F172" s="180" t="n">
        <f aca="false">F173</f>
        <v>900000</v>
      </c>
    </row>
    <row r="173" s="195" customFormat="true" ht="75" hidden="false" customHeight="true" outlineLevel="0" collapsed="false">
      <c r="A173" s="229" t="s">
        <v>615</v>
      </c>
      <c r="B173" s="191" t="s">
        <v>432</v>
      </c>
      <c r="C173" s="191" t="s">
        <v>613</v>
      </c>
      <c r="D173" s="222" t="s">
        <v>616</v>
      </c>
      <c r="E173" s="199"/>
      <c r="F173" s="194" t="n">
        <f aca="false">F174</f>
        <v>900000</v>
      </c>
    </row>
    <row r="174" customFormat="false" ht="30" hidden="false" customHeight="true" outlineLevel="0" collapsed="false">
      <c r="A174" s="189" t="s">
        <v>617</v>
      </c>
      <c r="B174" s="178" t="s">
        <v>432</v>
      </c>
      <c r="C174" s="178" t="s">
        <v>613</v>
      </c>
      <c r="D174" s="209" t="s">
        <v>618</v>
      </c>
      <c r="E174" s="179"/>
      <c r="F174" s="180" t="n">
        <f aca="false">F175</f>
        <v>900000</v>
      </c>
    </row>
    <row r="175" customFormat="false" ht="15" hidden="false" customHeight="false" outlineLevel="0" collapsed="false">
      <c r="A175" s="183" t="s">
        <v>619</v>
      </c>
      <c r="B175" s="178" t="s">
        <v>432</v>
      </c>
      <c r="C175" s="178" t="s">
        <v>613</v>
      </c>
      <c r="D175" s="209" t="s">
        <v>620</v>
      </c>
      <c r="E175" s="179"/>
      <c r="F175" s="180" t="n">
        <f aca="false">F176</f>
        <v>900000</v>
      </c>
    </row>
    <row r="176" customFormat="false" ht="15" hidden="false" customHeight="false" outlineLevel="0" collapsed="false">
      <c r="A176" s="186" t="s">
        <v>428</v>
      </c>
      <c r="B176" s="178" t="s">
        <v>432</v>
      </c>
      <c r="C176" s="178" t="s">
        <v>613</v>
      </c>
      <c r="D176" s="209" t="s">
        <v>620</v>
      </c>
      <c r="E176" s="179" t="s">
        <v>429</v>
      </c>
      <c r="F176" s="180" t="n">
        <f aca="false">150000+350000+400000</f>
        <v>900000</v>
      </c>
    </row>
    <row r="177" customFormat="false" ht="24.75" hidden="false" customHeight="true" outlineLevel="0" collapsed="false">
      <c r="A177" s="183" t="s">
        <v>621</v>
      </c>
      <c r="B177" s="178" t="s">
        <v>432</v>
      </c>
      <c r="C177" s="178" t="s">
        <v>593</v>
      </c>
      <c r="D177" s="178"/>
      <c r="E177" s="179"/>
      <c r="F177" s="180" t="n">
        <f aca="false">F178</f>
        <v>6131894.62</v>
      </c>
    </row>
    <row r="178" customFormat="false" ht="56.25" hidden="false" customHeight="true" outlineLevel="0" collapsed="false">
      <c r="A178" s="228" t="s">
        <v>614</v>
      </c>
      <c r="B178" s="178" t="s">
        <v>432</v>
      </c>
      <c r="C178" s="178" t="s">
        <v>593</v>
      </c>
      <c r="D178" s="209" t="s">
        <v>535</v>
      </c>
      <c r="E178" s="179"/>
      <c r="F178" s="180" t="n">
        <f aca="false">F179</f>
        <v>6131894.62</v>
      </c>
    </row>
    <row r="179" s="195" customFormat="true" ht="73.5" hidden="false" customHeight="true" outlineLevel="0" collapsed="false">
      <c r="A179" s="213" t="s">
        <v>622</v>
      </c>
      <c r="B179" s="191" t="s">
        <v>432</v>
      </c>
      <c r="C179" s="191" t="s">
        <v>593</v>
      </c>
      <c r="D179" s="222" t="s">
        <v>623</v>
      </c>
      <c r="E179" s="199"/>
      <c r="F179" s="194" t="n">
        <f aca="false">F180+F183</f>
        <v>6131894.62</v>
      </c>
    </row>
    <row r="180" customFormat="false" ht="31.5" hidden="false" customHeight="true" outlineLevel="0" collapsed="false">
      <c r="A180" s="189" t="s">
        <v>624</v>
      </c>
      <c r="B180" s="178" t="s">
        <v>432</v>
      </c>
      <c r="C180" s="178" t="s">
        <v>593</v>
      </c>
      <c r="D180" s="209" t="s">
        <v>625</v>
      </c>
      <c r="E180" s="179"/>
      <c r="F180" s="180" t="n">
        <f aca="false">F181</f>
        <v>6131894.62</v>
      </c>
    </row>
    <row r="181" customFormat="false" ht="26.25" hidden="false" customHeight="false" outlineLevel="0" collapsed="false">
      <c r="A181" s="186" t="s">
        <v>626</v>
      </c>
      <c r="B181" s="178" t="s">
        <v>432</v>
      </c>
      <c r="C181" s="178" t="s">
        <v>593</v>
      </c>
      <c r="D181" s="209" t="s">
        <v>627</v>
      </c>
      <c r="E181" s="179"/>
      <c r="F181" s="180" t="n">
        <f aca="false">F182</f>
        <v>6131894.62</v>
      </c>
    </row>
    <row r="182" customFormat="false" ht="15" hidden="false" customHeight="false" outlineLevel="0" collapsed="false">
      <c r="A182" s="186" t="s">
        <v>478</v>
      </c>
      <c r="B182" s="178" t="s">
        <v>432</v>
      </c>
      <c r="C182" s="178" t="s">
        <v>593</v>
      </c>
      <c r="D182" s="209" t="s">
        <v>627</v>
      </c>
      <c r="E182" s="179" t="s">
        <v>442</v>
      </c>
      <c r="F182" s="180" t="n">
        <f aca="false">4365675-1000000+1766219.62+1000000</f>
        <v>6131894.62</v>
      </c>
    </row>
    <row r="183" customFormat="false" ht="0.75" hidden="true" customHeight="true" outlineLevel="0" collapsed="false">
      <c r="A183" s="189" t="s">
        <v>628</v>
      </c>
      <c r="B183" s="178" t="s">
        <v>432</v>
      </c>
      <c r="C183" s="178" t="s">
        <v>593</v>
      </c>
      <c r="D183" s="209" t="s">
        <v>629</v>
      </c>
      <c r="E183" s="179"/>
      <c r="F183" s="180" t="n">
        <f aca="false">F184</f>
        <v>0</v>
      </c>
    </row>
    <row r="184" customFormat="false" ht="26.25" hidden="true" customHeight="false" outlineLevel="0" collapsed="false">
      <c r="A184" s="186" t="s">
        <v>630</v>
      </c>
      <c r="B184" s="178" t="s">
        <v>432</v>
      </c>
      <c r="C184" s="178" t="s">
        <v>593</v>
      </c>
      <c r="D184" s="209" t="s">
        <v>631</v>
      </c>
      <c r="E184" s="179"/>
      <c r="F184" s="180" t="n">
        <f aca="false">F185</f>
        <v>0</v>
      </c>
    </row>
    <row r="185" customFormat="false" ht="32.25" hidden="true" customHeight="true" outlineLevel="0" collapsed="false">
      <c r="A185" s="230" t="s">
        <v>632</v>
      </c>
      <c r="B185" s="178" t="s">
        <v>432</v>
      </c>
      <c r="C185" s="178" t="s">
        <v>593</v>
      </c>
      <c r="D185" s="209" t="s">
        <v>631</v>
      </c>
      <c r="E185" s="179" t="s">
        <v>633</v>
      </c>
      <c r="F185" s="180" t="n">
        <f aca="false">1000000-1000000</f>
        <v>0</v>
      </c>
    </row>
    <row r="186" customFormat="false" ht="76.5" hidden="true" customHeight="false" outlineLevel="0" collapsed="false">
      <c r="A186" s="213" t="s">
        <v>634</v>
      </c>
      <c r="B186" s="178" t="s">
        <v>432</v>
      </c>
      <c r="C186" s="178" t="s">
        <v>593</v>
      </c>
      <c r="D186" s="209" t="s">
        <v>635</v>
      </c>
      <c r="E186" s="179"/>
      <c r="F186" s="180" t="n">
        <f aca="false">F187</f>
        <v>0</v>
      </c>
    </row>
    <row r="187" customFormat="false" ht="25.5" hidden="true" customHeight="false" outlineLevel="0" collapsed="false">
      <c r="A187" s="231" t="s">
        <v>538</v>
      </c>
      <c r="B187" s="178" t="s">
        <v>432</v>
      </c>
      <c r="C187" s="178" t="s">
        <v>593</v>
      </c>
      <c r="D187" s="209" t="s">
        <v>635</v>
      </c>
      <c r="E187" s="179" t="s">
        <v>442</v>
      </c>
      <c r="F187" s="180"/>
    </row>
    <row r="188" customFormat="false" ht="15" hidden="false" customHeight="false" outlineLevel="0" collapsed="false">
      <c r="A188" s="183" t="s">
        <v>636</v>
      </c>
      <c r="B188" s="178" t="s">
        <v>432</v>
      </c>
      <c r="C188" s="178" t="s">
        <v>637</v>
      </c>
      <c r="D188" s="178"/>
      <c r="E188" s="179"/>
      <c r="F188" s="180" t="n">
        <f aca="false">F189+F201+F210+F196</f>
        <v>849304</v>
      </c>
    </row>
    <row r="189" customFormat="false" ht="45" hidden="false" customHeight="true" outlineLevel="0" collapsed="false">
      <c r="A189" s="212" t="s">
        <v>638</v>
      </c>
      <c r="B189" s="178" t="s">
        <v>432</v>
      </c>
      <c r="C189" s="178" t="s">
        <v>637</v>
      </c>
      <c r="D189" s="178" t="s">
        <v>639</v>
      </c>
      <c r="E189" s="179"/>
      <c r="F189" s="180" t="n">
        <f aca="false">F190</f>
        <v>142000</v>
      </c>
    </row>
    <row r="190" s="195" customFormat="true" ht="56.25" hidden="false" customHeight="true" outlineLevel="0" collapsed="false">
      <c r="A190" s="231" t="s">
        <v>640</v>
      </c>
      <c r="B190" s="191" t="s">
        <v>432</v>
      </c>
      <c r="C190" s="191" t="s">
        <v>637</v>
      </c>
      <c r="D190" s="191" t="s">
        <v>641</v>
      </c>
      <c r="E190" s="199"/>
      <c r="F190" s="194" t="n">
        <f aca="false">F191</f>
        <v>142000</v>
      </c>
    </row>
    <row r="191" customFormat="false" ht="29.25" hidden="false" customHeight="true" outlineLevel="0" collapsed="false">
      <c r="A191" s="189" t="s">
        <v>642</v>
      </c>
      <c r="B191" s="178" t="s">
        <v>432</v>
      </c>
      <c r="C191" s="178" t="s">
        <v>637</v>
      </c>
      <c r="D191" s="178" t="s">
        <v>643</v>
      </c>
      <c r="E191" s="179"/>
      <c r="F191" s="180" t="n">
        <f aca="false">F192+F194</f>
        <v>142000</v>
      </c>
    </row>
    <row r="192" customFormat="false" ht="15" hidden="false" customHeight="false" outlineLevel="0" collapsed="false">
      <c r="A192" s="184" t="s">
        <v>644</v>
      </c>
      <c r="B192" s="178" t="s">
        <v>432</v>
      </c>
      <c r="C192" s="178" t="s">
        <v>637</v>
      </c>
      <c r="D192" s="178" t="s">
        <v>645</v>
      </c>
      <c r="E192" s="179"/>
      <c r="F192" s="180" t="n">
        <f aca="false">F193</f>
        <v>25700</v>
      </c>
    </row>
    <row r="193" customFormat="false" ht="26.25" hidden="false" customHeight="false" outlineLevel="0" collapsed="false">
      <c r="A193" s="186" t="s">
        <v>441</v>
      </c>
      <c r="B193" s="178" t="s">
        <v>432</v>
      </c>
      <c r="C193" s="178" t="s">
        <v>637</v>
      </c>
      <c r="D193" s="178" t="s">
        <v>645</v>
      </c>
      <c r="E193" s="179" t="s">
        <v>442</v>
      </c>
      <c r="F193" s="180" t="n">
        <f aca="false">5000+32000+25000-35000-1300</f>
        <v>25700</v>
      </c>
    </row>
    <row r="194" customFormat="false" ht="15" hidden="false" customHeight="false" outlineLevel="0" collapsed="false">
      <c r="A194" s="184" t="s">
        <v>646</v>
      </c>
      <c r="B194" s="178" t="s">
        <v>432</v>
      </c>
      <c r="C194" s="178" t="s">
        <v>637</v>
      </c>
      <c r="D194" s="178" t="s">
        <v>647</v>
      </c>
      <c r="E194" s="179"/>
      <c r="F194" s="180" t="n">
        <f aca="false">F195</f>
        <v>116300</v>
      </c>
    </row>
    <row r="195" customFormat="false" ht="26.25" hidden="false" customHeight="false" outlineLevel="0" collapsed="false">
      <c r="A195" s="186" t="s">
        <v>441</v>
      </c>
      <c r="B195" s="178" t="s">
        <v>432</v>
      </c>
      <c r="C195" s="178" t="s">
        <v>637</v>
      </c>
      <c r="D195" s="178" t="s">
        <v>647</v>
      </c>
      <c r="E195" s="179" t="s">
        <v>442</v>
      </c>
      <c r="F195" s="180" t="n">
        <f aca="false">5000+30000+80000+1300</f>
        <v>116300</v>
      </c>
    </row>
    <row r="196" customFormat="false" ht="55.5" hidden="false" customHeight="true" outlineLevel="0" collapsed="false">
      <c r="A196" s="232" t="s">
        <v>648</v>
      </c>
      <c r="B196" s="178" t="s">
        <v>432</v>
      </c>
      <c r="C196" s="178" t="s">
        <v>637</v>
      </c>
      <c r="D196" s="225" t="s">
        <v>649</v>
      </c>
      <c r="E196" s="179"/>
      <c r="F196" s="180" t="n">
        <f aca="false">F197</f>
        <v>100000</v>
      </c>
    </row>
    <row r="197" customFormat="false" ht="74.25" hidden="false" customHeight="true" outlineLevel="0" collapsed="false">
      <c r="A197" s="233" t="s">
        <v>650</v>
      </c>
      <c r="B197" s="178" t="s">
        <v>432</v>
      </c>
      <c r="C197" s="178" t="s">
        <v>637</v>
      </c>
      <c r="D197" s="225" t="s">
        <v>651</v>
      </c>
      <c r="E197" s="179"/>
      <c r="F197" s="180" t="n">
        <f aca="false">F198</f>
        <v>100000</v>
      </c>
    </row>
    <row r="198" customFormat="false" ht="29.25" hidden="false" customHeight="true" outlineLevel="0" collapsed="false">
      <c r="A198" s="189" t="s">
        <v>652</v>
      </c>
      <c r="B198" s="178" t="s">
        <v>432</v>
      </c>
      <c r="C198" s="178" t="s">
        <v>637</v>
      </c>
      <c r="D198" s="234" t="s">
        <v>653</v>
      </c>
      <c r="E198" s="179"/>
      <c r="F198" s="180" t="n">
        <f aca="false">F199</f>
        <v>100000</v>
      </c>
    </row>
    <row r="199" customFormat="false" ht="15" hidden="false" customHeight="false" outlineLevel="0" collapsed="false">
      <c r="A199" s="177" t="s">
        <v>654</v>
      </c>
      <c r="B199" s="178" t="s">
        <v>432</v>
      </c>
      <c r="C199" s="178" t="s">
        <v>637</v>
      </c>
      <c r="D199" s="225" t="s">
        <v>655</v>
      </c>
      <c r="E199" s="179"/>
      <c r="F199" s="180" t="n">
        <f aca="false">F200</f>
        <v>100000</v>
      </c>
    </row>
    <row r="200" customFormat="false" ht="15" hidden="false" customHeight="false" outlineLevel="0" collapsed="false">
      <c r="A200" s="186" t="s">
        <v>478</v>
      </c>
      <c r="B200" s="178" t="s">
        <v>432</v>
      </c>
      <c r="C200" s="178" t="s">
        <v>637</v>
      </c>
      <c r="D200" s="225" t="s">
        <v>655</v>
      </c>
      <c r="E200" s="179" t="s">
        <v>442</v>
      </c>
      <c r="F200" s="180" t="n">
        <v>100000</v>
      </c>
    </row>
    <row r="201" customFormat="false" ht="54.75" hidden="false" customHeight="true" outlineLevel="0" collapsed="false">
      <c r="A201" s="212" t="s">
        <v>656</v>
      </c>
      <c r="B201" s="178" t="s">
        <v>432</v>
      </c>
      <c r="C201" s="178" t="s">
        <v>637</v>
      </c>
      <c r="D201" s="225" t="s">
        <v>657</v>
      </c>
      <c r="E201" s="179"/>
      <c r="F201" s="180" t="n">
        <f aca="false">F202</f>
        <v>602304</v>
      </c>
    </row>
    <row r="202" s="195" customFormat="true" ht="66.75" hidden="false" customHeight="true" outlineLevel="0" collapsed="false">
      <c r="A202" s="213" t="s">
        <v>658</v>
      </c>
      <c r="B202" s="191" t="s">
        <v>432</v>
      </c>
      <c r="C202" s="191" t="s">
        <v>637</v>
      </c>
      <c r="D202" s="235" t="s">
        <v>659</v>
      </c>
      <c r="E202" s="199"/>
      <c r="F202" s="194" t="n">
        <f aca="false">F203</f>
        <v>602304</v>
      </c>
    </row>
    <row r="203" customFormat="false" ht="31.5" hidden="false" customHeight="true" outlineLevel="0" collapsed="false">
      <c r="A203" s="189" t="s">
        <v>660</v>
      </c>
      <c r="B203" s="178" t="s">
        <v>432</v>
      </c>
      <c r="C203" s="178" t="s">
        <v>637</v>
      </c>
      <c r="D203" s="205" t="s">
        <v>661</v>
      </c>
      <c r="E203" s="188"/>
      <c r="F203" s="180" t="n">
        <f aca="false">F208+F204+F206</f>
        <v>602304</v>
      </c>
    </row>
    <row r="204" customFormat="false" ht="28.5" hidden="false" customHeight="true" outlineLevel="0" collapsed="false">
      <c r="A204" s="236" t="s">
        <v>662</v>
      </c>
      <c r="B204" s="178" t="s">
        <v>432</v>
      </c>
      <c r="C204" s="178" t="s">
        <v>637</v>
      </c>
      <c r="D204" s="205" t="s">
        <v>663</v>
      </c>
      <c r="E204" s="188"/>
      <c r="F204" s="180" t="n">
        <f aca="false">F205</f>
        <v>352304</v>
      </c>
    </row>
    <row r="205" customFormat="false" ht="18.75" hidden="false" customHeight="true" outlineLevel="0" collapsed="false">
      <c r="A205" s="237" t="s">
        <v>581</v>
      </c>
      <c r="B205" s="178" t="s">
        <v>432</v>
      </c>
      <c r="C205" s="178" t="s">
        <v>637</v>
      </c>
      <c r="D205" s="205" t="s">
        <v>663</v>
      </c>
      <c r="E205" s="188" t="s">
        <v>582</v>
      </c>
      <c r="F205" s="180" t="n">
        <f aca="false">352304</f>
        <v>352304</v>
      </c>
    </row>
    <row r="206" customFormat="false" ht="30" hidden="false" customHeight="true" outlineLevel="0" collapsed="false">
      <c r="A206" s="236" t="s">
        <v>664</v>
      </c>
      <c r="B206" s="178" t="s">
        <v>432</v>
      </c>
      <c r="C206" s="178" t="s">
        <v>637</v>
      </c>
      <c r="D206" s="205" t="s">
        <v>665</v>
      </c>
      <c r="E206" s="188"/>
      <c r="F206" s="180" t="n">
        <f aca="false">F207</f>
        <v>250000</v>
      </c>
    </row>
    <row r="207" customFormat="false" ht="17.25" hidden="false" customHeight="true" outlineLevel="0" collapsed="false">
      <c r="A207" s="237" t="s">
        <v>581</v>
      </c>
      <c r="B207" s="178" t="s">
        <v>432</v>
      </c>
      <c r="C207" s="178" t="s">
        <v>637</v>
      </c>
      <c r="D207" s="205" t="s">
        <v>665</v>
      </c>
      <c r="E207" s="188" t="s">
        <v>582</v>
      </c>
      <c r="F207" s="180" t="n">
        <f aca="false">250000</f>
        <v>250000</v>
      </c>
    </row>
    <row r="208" customFormat="false" ht="39.75" hidden="true" customHeight="true" outlineLevel="0" collapsed="false">
      <c r="A208" s="237" t="s">
        <v>666</v>
      </c>
      <c r="B208" s="178" t="s">
        <v>432</v>
      </c>
      <c r="C208" s="178" t="s">
        <v>637</v>
      </c>
      <c r="D208" s="205" t="s">
        <v>667</v>
      </c>
      <c r="E208" s="188"/>
      <c r="F208" s="180" t="n">
        <f aca="false">F209</f>
        <v>0</v>
      </c>
    </row>
    <row r="209" customFormat="false" ht="17.25" hidden="true" customHeight="true" outlineLevel="0" collapsed="false">
      <c r="A209" s="237" t="s">
        <v>581</v>
      </c>
      <c r="B209" s="178" t="s">
        <v>432</v>
      </c>
      <c r="C209" s="178" t="s">
        <v>637</v>
      </c>
      <c r="D209" s="205" t="s">
        <v>667</v>
      </c>
      <c r="E209" s="188" t="s">
        <v>582</v>
      </c>
      <c r="F209" s="180" t="n">
        <f aca="false">400000-400000</f>
        <v>0</v>
      </c>
    </row>
    <row r="210" customFormat="false" ht="46.5" hidden="false" customHeight="true" outlineLevel="0" collapsed="false">
      <c r="A210" s="214" t="s">
        <v>668</v>
      </c>
      <c r="B210" s="178" t="s">
        <v>432</v>
      </c>
      <c r="C210" s="178" t="s">
        <v>637</v>
      </c>
      <c r="D210" s="178" t="s">
        <v>669</v>
      </c>
      <c r="E210" s="188"/>
      <c r="F210" s="180" t="n">
        <f aca="false">F211+5000</f>
        <v>5000</v>
      </c>
    </row>
    <row r="211" s="195" customFormat="true" ht="69" hidden="true" customHeight="true" outlineLevel="0" collapsed="false">
      <c r="A211" s="238" t="s">
        <v>670</v>
      </c>
      <c r="B211" s="191" t="s">
        <v>432</v>
      </c>
      <c r="C211" s="191" t="s">
        <v>637</v>
      </c>
      <c r="D211" s="191" t="s">
        <v>671</v>
      </c>
      <c r="E211" s="193"/>
      <c r="F211" s="194" t="n">
        <f aca="false">F212</f>
        <v>0</v>
      </c>
    </row>
    <row r="212" customFormat="false" ht="52.5" hidden="true" customHeight="true" outlineLevel="0" collapsed="false">
      <c r="A212" s="231" t="s">
        <v>672</v>
      </c>
      <c r="B212" s="178" t="s">
        <v>432</v>
      </c>
      <c r="C212" s="178" t="s">
        <v>637</v>
      </c>
      <c r="D212" s="178" t="s">
        <v>673</v>
      </c>
      <c r="E212" s="188"/>
      <c r="F212" s="180" t="n">
        <f aca="false">F213</f>
        <v>0</v>
      </c>
    </row>
    <row r="213" customFormat="false" ht="26.25" hidden="true" customHeight="false" outlineLevel="0" collapsed="false">
      <c r="A213" s="184" t="s">
        <v>674</v>
      </c>
      <c r="B213" s="178" t="s">
        <v>432</v>
      </c>
      <c r="C213" s="178" t="s">
        <v>637</v>
      </c>
      <c r="D213" s="178" t="s">
        <v>675</v>
      </c>
      <c r="E213" s="188"/>
      <c r="F213" s="180" t="n">
        <f aca="false">F214</f>
        <v>0</v>
      </c>
    </row>
    <row r="214" customFormat="false" ht="26.25" hidden="true" customHeight="false" outlineLevel="0" collapsed="false">
      <c r="A214" s="186" t="s">
        <v>441</v>
      </c>
      <c r="B214" s="178" t="s">
        <v>432</v>
      </c>
      <c r="C214" s="178" t="s">
        <v>637</v>
      </c>
      <c r="D214" s="178" t="s">
        <v>675</v>
      </c>
      <c r="E214" s="188" t="s">
        <v>442</v>
      </c>
      <c r="F214" s="180" t="n">
        <f aca="false">30000-30000</f>
        <v>0</v>
      </c>
    </row>
    <row r="215" customFormat="false" ht="69.75" hidden="false" customHeight="true" outlineLevel="0" collapsed="false">
      <c r="A215" s="201" t="s">
        <v>676</v>
      </c>
      <c r="B215" s="191" t="s">
        <v>432</v>
      </c>
      <c r="C215" s="191" t="s">
        <v>637</v>
      </c>
      <c r="D215" s="191" t="s">
        <v>677</v>
      </c>
      <c r="E215" s="188"/>
      <c r="F215" s="180" t="n">
        <f aca="false">F216</f>
        <v>5000</v>
      </c>
    </row>
    <row r="216" customFormat="false" ht="45.75" hidden="false" customHeight="true" outlineLevel="0" collapsed="false">
      <c r="A216" s="231" t="s">
        <v>678</v>
      </c>
      <c r="B216" s="178" t="s">
        <v>432</v>
      </c>
      <c r="C216" s="178" t="s">
        <v>637</v>
      </c>
      <c r="D216" s="178" t="s">
        <v>679</v>
      </c>
      <c r="E216" s="188"/>
      <c r="F216" s="180" t="n">
        <f aca="false">F217</f>
        <v>5000</v>
      </c>
    </row>
    <row r="217" customFormat="false" ht="26.25" hidden="false" customHeight="false" outlineLevel="0" collapsed="false">
      <c r="A217" s="186" t="s">
        <v>680</v>
      </c>
      <c r="B217" s="178" t="s">
        <v>432</v>
      </c>
      <c r="C217" s="178" t="s">
        <v>637</v>
      </c>
      <c r="D217" s="178" t="s">
        <v>681</v>
      </c>
      <c r="E217" s="188"/>
      <c r="F217" s="180" t="n">
        <f aca="false">F218</f>
        <v>5000</v>
      </c>
    </row>
    <row r="218" customFormat="false" ht="26.25" hidden="false" customHeight="false" outlineLevel="0" collapsed="false">
      <c r="A218" s="186" t="s">
        <v>441</v>
      </c>
      <c r="B218" s="178" t="s">
        <v>432</v>
      </c>
      <c r="C218" s="178" t="s">
        <v>637</v>
      </c>
      <c r="D218" s="178" t="s">
        <v>681</v>
      </c>
      <c r="E218" s="188" t="s">
        <v>442</v>
      </c>
      <c r="F218" s="180" t="n">
        <v>5000</v>
      </c>
    </row>
    <row r="219" customFormat="false" ht="15" hidden="false" customHeight="false" outlineLevel="0" collapsed="false">
      <c r="A219" s="186" t="s">
        <v>682</v>
      </c>
      <c r="B219" s="178" t="s">
        <v>485</v>
      </c>
      <c r="C219" s="178"/>
      <c r="D219" s="178"/>
      <c r="E219" s="188"/>
      <c r="F219" s="180" t="n">
        <f aca="false">F220</f>
        <v>42409235</v>
      </c>
    </row>
    <row r="220" customFormat="false" ht="15" hidden="false" customHeight="false" outlineLevel="0" collapsed="false">
      <c r="A220" s="186" t="s">
        <v>683</v>
      </c>
      <c r="B220" s="178" t="s">
        <v>485</v>
      </c>
      <c r="C220" s="178" t="s">
        <v>409</v>
      </c>
      <c r="D220" s="178"/>
      <c r="E220" s="188"/>
      <c r="F220" s="180" t="n">
        <f aca="false">F221+F232+F242</f>
        <v>42409235</v>
      </c>
    </row>
    <row r="221" customFormat="false" ht="41.25" hidden="false" customHeight="true" outlineLevel="0" collapsed="false">
      <c r="A221" s="177" t="s">
        <v>684</v>
      </c>
      <c r="B221" s="178" t="s">
        <v>485</v>
      </c>
      <c r="C221" s="178" t="s">
        <v>409</v>
      </c>
      <c r="D221" s="209" t="s">
        <v>685</v>
      </c>
      <c r="E221" s="188"/>
      <c r="F221" s="180" t="n">
        <f aca="false">F222</f>
        <v>2600145</v>
      </c>
    </row>
    <row r="222" s="195" customFormat="true" ht="51.75" hidden="false" customHeight="false" outlineLevel="0" collapsed="false">
      <c r="A222" s="239" t="s">
        <v>686</v>
      </c>
      <c r="B222" s="191" t="s">
        <v>485</v>
      </c>
      <c r="C222" s="191" t="s">
        <v>409</v>
      </c>
      <c r="D222" s="240" t="s">
        <v>687</v>
      </c>
      <c r="E222" s="193"/>
      <c r="F222" s="194" t="n">
        <f aca="false">F223</f>
        <v>2600145</v>
      </c>
    </row>
    <row r="223" customFormat="false" ht="24.75" hidden="false" customHeight="true" outlineLevel="0" collapsed="false">
      <c r="A223" s="189" t="s">
        <v>688</v>
      </c>
      <c r="B223" s="178" t="s">
        <v>485</v>
      </c>
      <c r="C223" s="178" t="s">
        <v>409</v>
      </c>
      <c r="D223" s="209" t="s">
        <v>689</v>
      </c>
      <c r="E223" s="188"/>
      <c r="F223" s="180" t="n">
        <f aca="false">F224+F226+F228+F230</f>
        <v>2600145</v>
      </c>
    </row>
    <row r="224" customFormat="false" ht="39" hidden="true" customHeight="false" outlineLevel="0" collapsed="false">
      <c r="A224" s="197" t="s">
        <v>690</v>
      </c>
      <c r="B224" s="178" t="s">
        <v>485</v>
      </c>
      <c r="C224" s="178" t="s">
        <v>409</v>
      </c>
      <c r="D224" s="209" t="s">
        <v>691</v>
      </c>
      <c r="E224" s="188"/>
      <c r="F224" s="180" t="n">
        <f aca="false">F225</f>
        <v>0</v>
      </c>
    </row>
    <row r="225" customFormat="false" ht="15" hidden="true" customHeight="false" outlineLevel="0" collapsed="false">
      <c r="A225" s="237" t="s">
        <v>581</v>
      </c>
      <c r="B225" s="178" t="s">
        <v>485</v>
      </c>
      <c r="C225" s="178" t="s">
        <v>409</v>
      </c>
      <c r="D225" s="209" t="s">
        <v>691</v>
      </c>
      <c r="E225" s="188" t="s">
        <v>582</v>
      </c>
      <c r="F225" s="180"/>
    </row>
    <row r="226" customFormat="false" ht="51.75" hidden="true" customHeight="false" outlineLevel="0" collapsed="false">
      <c r="A226" s="197" t="s">
        <v>692</v>
      </c>
      <c r="B226" s="178" t="s">
        <v>485</v>
      </c>
      <c r="C226" s="178" t="s">
        <v>409</v>
      </c>
      <c r="D226" s="209" t="s">
        <v>693</v>
      </c>
      <c r="E226" s="188"/>
      <c r="F226" s="180" t="n">
        <f aca="false">F227</f>
        <v>0</v>
      </c>
    </row>
    <row r="227" customFormat="false" ht="15" hidden="true" customHeight="false" outlineLevel="0" collapsed="false">
      <c r="A227" s="237" t="s">
        <v>581</v>
      </c>
      <c r="B227" s="178" t="s">
        <v>485</v>
      </c>
      <c r="C227" s="178" t="s">
        <v>409</v>
      </c>
      <c r="D227" s="209" t="s">
        <v>693</v>
      </c>
      <c r="E227" s="188" t="s">
        <v>582</v>
      </c>
      <c r="F227" s="180"/>
    </row>
    <row r="228" customFormat="false" ht="25.5" hidden="false" customHeight="false" outlineLevel="0" collapsed="false">
      <c r="A228" s="241" t="s">
        <v>694</v>
      </c>
      <c r="B228" s="178" t="s">
        <v>485</v>
      </c>
      <c r="C228" s="178" t="s">
        <v>409</v>
      </c>
      <c r="D228" s="209" t="s">
        <v>695</v>
      </c>
      <c r="E228" s="188"/>
      <c r="F228" s="180" t="n">
        <f aca="false">F229</f>
        <v>1500000</v>
      </c>
    </row>
    <row r="229" customFormat="false" ht="15" hidden="false" customHeight="false" outlineLevel="0" collapsed="false">
      <c r="A229" s="237" t="s">
        <v>581</v>
      </c>
      <c r="B229" s="178" t="s">
        <v>485</v>
      </c>
      <c r="C229" s="178" t="s">
        <v>409</v>
      </c>
      <c r="D229" s="209" t="s">
        <v>695</v>
      </c>
      <c r="E229" s="188" t="s">
        <v>582</v>
      </c>
      <c r="F229" s="180" t="n">
        <v>1500000</v>
      </c>
    </row>
    <row r="230" customFormat="false" ht="25.5" hidden="false" customHeight="false" outlineLevel="0" collapsed="false">
      <c r="A230" s="241" t="s">
        <v>696</v>
      </c>
      <c r="B230" s="178" t="s">
        <v>485</v>
      </c>
      <c r="C230" s="178" t="s">
        <v>409</v>
      </c>
      <c r="D230" s="209" t="s">
        <v>697</v>
      </c>
      <c r="E230" s="188"/>
      <c r="F230" s="180" t="n">
        <f aca="false">F231</f>
        <v>1100145</v>
      </c>
    </row>
    <row r="231" customFormat="false" ht="15" hidden="false" customHeight="false" outlineLevel="0" collapsed="false">
      <c r="A231" s="237" t="s">
        <v>581</v>
      </c>
      <c r="B231" s="178" t="s">
        <v>485</v>
      </c>
      <c r="C231" s="178" t="s">
        <v>409</v>
      </c>
      <c r="D231" s="209" t="s">
        <v>697</v>
      </c>
      <c r="E231" s="188" t="s">
        <v>582</v>
      </c>
      <c r="F231" s="180" t="n">
        <f aca="false">1560000-100000-68855-236000-55000</f>
        <v>1100145</v>
      </c>
    </row>
    <row r="232" customFormat="false" ht="43.5" hidden="false" customHeight="true" outlineLevel="0" collapsed="false">
      <c r="A232" s="242" t="s">
        <v>698</v>
      </c>
      <c r="B232" s="178" t="s">
        <v>485</v>
      </c>
      <c r="C232" s="178" t="s">
        <v>409</v>
      </c>
      <c r="D232" s="209" t="s">
        <v>657</v>
      </c>
      <c r="E232" s="188"/>
      <c r="F232" s="180" t="n">
        <f aca="false">F233</f>
        <v>25099343</v>
      </c>
    </row>
    <row r="233" s="195" customFormat="true" ht="77.25" hidden="false" customHeight="true" outlineLevel="0" collapsed="false">
      <c r="A233" s="243" t="s">
        <v>699</v>
      </c>
      <c r="B233" s="191" t="s">
        <v>485</v>
      </c>
      <c r="C233" s="191" t="s">
        <v>409</v>
      </c>
      <c r="D233" s="222" t="s">
        <v>700</v>
      </c>
      <c r="E233" s="193"/>
      <c r="F233" s="194" t="n">
        <f aca="false">F239+F234</f>
        <v>25099343</v>
      </c>
    </row>
    <row r="234" s="195" customFormat="true" ht="38.25" hidden="false" customHeight="false" outlineLevel="0" collapsed="false">
      <c r="A234" s="189" t="s">
        <v>701</v>
      </c>
      <c r="B234" s="178" t="s">
        <v>485</v>
      </c>
      <c r="C234" s="178" t="s">
        <v>409</v>
      </c>
      <c r="D234" s="205" t="s">
        <v>702</v>
      </c>
      <c r="E234" s="193"/>
      <c r="F234" s="194" t="n">
        <f aca="false">F235+F237</f>
        <v>22729488</v>
      </c>
    </row>
    <row r="235" s="195" customFormat="true" ht="26.25" hidden="false" customHeight="true" outlineLevel="0" collapsed="false">
      <c r="A235" s="244" t="s">
        <v>703</v>
      </c>
      <c r="B235" s="178" t="s">
        <v>485</v>
      </c>
      <c r="C235" s="178" t="s">
        <v>409</v>
      </c>
      <c r="D235" s="205" t="s">
        <v>704</v>
      </c>
      <c r="E235" s="188"/>
      <c r="F235" s="194" t="n">
        <f aca="false">F236</f>
        <v>15047885</v>
      </c>
    </row>
    <row r="236" s="195" customFormat="true" ht="15" hidden="false" customHeight="false" outlineLevel="0" collapsed="false">
      <c r="A236" s="237" t="s">
        <v>581</v>
      </c>
      <c r="B236" s="178" t="s">
        <v>485</v>
      </c>
      <c r="C236" s="178" t="s">
        <v>409</v>
      </c>
      <c r="D236" s="205" t="s">
        <v>704</v>
      </c>
      <c r="E236" s="188" t="s">
        <v>582</v>
      </c>
      <c r="F236" s="194" t="n">
        <f aca="false">15276133-228248</f>
        <v>15047885</v>
      </c>
    </row>
    <row r="237" s="195" customFormat="true" ht="27.75" hidden="false" customHeight="true" outlineLevel="0" collapsed="false">
      <c r="A237" s="244" t="s">
        <v>705</v>
      </c>
      <c r="B237" s="178" t="s">
        <v>485</v>
      </c>
      <c r="C237" s="178" t="s">
        <v>409</v>
      </c>
      <c r="D237" s="205" t="s">
        <v>706</v>
      </c>
      <c r="E237" s="188"/>
      <c r="F237" s="194" t="n">
        <f aca="false">F238</f>
        <v>7681603</v>
      </c>
    </row>
    <row r="238" s="195" customFormat="true" ht="16.5" hidden="false" customHeight="true" outlineLevel="0" collapsed="false">
      <c r="A238" s="237" t="s">
        <v>581</v>
      </c>
      <c r="B238" s="178" t="s">
        <v>485</v>
      </c>
      <c r="C238" s="178" t="s">
        <v>409</v>
      </c>
      <c r="D238" s="205" t="s">
        <v>706</v>
      </c>
      <c r="E238" s="193" t="s">
        <v>582</v>
      </c>
      <c r="F238" s="194" t="n">
        <f aca="false">274000+895400+6540000+128818-156615</f>
        <v>7681603</v>
      </c>
    </row>
    <row r="239" customFormat="false" ht="44.25" hidden="false" customHeight="true" outlineLevel="0" collapsed="false">
      <c r="A239" s="189" t="s">
        <v>707</v>
      </c>
      <c r="B239" s="178" t="s">
        <v>485</v>
      </c>
      <c r="C239" s="178" t="s">
        <v>409</v>
      </c>
      <c r="D239" s="205" t="s">
        <v>708</v>
      </c>
      <c r="E239" s="188"/>
      <c r="F239" s="180" t="n">
        <f aca="false">F240</f>
        <v>2369855</v>
      </c>
    </row>
    <row r="240" customFormat="false" ht="39" hidden="false" customHeight="false" outlineLevel="0" collapsed="false">
      <c r="A240" s="184" t="s">
        <v>709</v>
      </c>
      <c r="B240" s="178" t="s">
        <v>485</v>
      </c>
      <c r="C240" s="178" t="s">
        <v>409</v>
      </c>
      <c r="D240" s="205" t="s">
        <v>710</v>
      </c>
      <c r="E240" s="188"/>
      <c r="F240" s="180" t="n">
        <f aca="false">F241</f>
        <v>2369855</v>
      </c>
    </row>
    <row r="241" customFormat="false" ht="18.75" hidden="false" customHeight="true" outlineLevel="0" collapsed="false">
      <c r="A241" s="237" t="s">
        <v>581</v>
      </c>
      <c r="B241" s="178" t="s">
        <v>485</v>
      </c>
      <c r="C241" s="178" t="s">
        <v>409</v>
      </c>
      <c r="D241" s="205" t="s">
        <v>710</v>
      </c>
      <c r="E241" s="188" t="s">
        <v>582</v>
      </c>
      <c r="F241" s="180" t="n">
        <f aca="false">250000+1000000+1300000-500000+68855+196000+55000</f>
        <v>2369855</v>
      </c>
    </row>
    <row r="242" customFormat="false" ht="45" hidden="false" customHeight="true" outlineLevel="0" collapsed="false">
      <c r="A242" s="214" t="s">
        <v>711</v>
      </c>
      <c r="B242" s="178" t="s">
        <v>485</v>
      </c>
      <c r="C242" s="178" t="s">
        <v>409</v>
      </c>
      <c r="D242" s="209" t="s">
        <v>712</v>
      </c>
      <c r="E242" s="188"/>
      <c r="F242" s="180" t="n">
        <f aca="false">F243</f>
        <v>14709747</v>
      </c>
    </row>
    <row r="243" s="195" customFormat="true" ht="75" hidden="false" customHeight="false" outlineLevel="0" collapsed="false">
      <c r="A243" s="245" t="s">
        <v>713</v>
      </c>
      <c r="B243" s="191" t="s">
        <v>485</v>
      </c>
      <c r="C243" s="191" t="s">
        <v>409</v>
      </c>
      <c r="D243" s="222" t="s">
        <v>714</v>
      </c>
      <c r="E243" s="193"/>
      <c r="F243" s="194" t="n">
        <f aca="false">F251+F244</f>
        <v>14709747</v>
      </c>
    </row>
    <row r="244" s="195" customFormat="true" ht="30" hidden="true" customHeight="true" outlineLevel="0" collapsed="false">
      <c r="A244" s="210" t="s">
        <v>715</v>
      </c>
      <c r="B244" s="178" t="s">
        <v>485</v>
      </c>
      <c r="C244" s="178" t="s">
        <v>409</v>
      </c>
      <c r="D244" s="209" t="s">
        <v>716</v>
      </c>
      <c r="E244" s="193"/>
      <c r="F244" s="194" t="n">
        <f aca="false">F245+F247+F249</f>
        <v>0</v>
      </c>
    </row>
    <row r="245" s="195" customFormat="true" ht="57.75" hidden="true" customHeight="true" outlineLevel="0" collapsed="false">
      <c r="A245" s="246" t="s">
        <v>717</v>
      </c>
      <c r="B245" s="178" t="s">
        <v>485</v>
      </c>
      <c r="C245" s="178" t="s">
        <v>409</v>
      </c>
      <c r="D245" s="178" t="s">
        <v>718</v>
      </c>
      <c r="E245" s="193"/>
      <c r="F245" s="194" t="n">
        <f aca="false">F246</f>
        <v>0</v>
      </c>
    </row>
    <row r="246" s="195" customFormat="true" ht="21" hidden="true" customHeight="true" outlineLevel="0" collapsed="false">
      <c r="A246" s="247" t="s">
        <v>581</v>
      </c>
      <c r="B246" s="178" t="s">
        <v>485</v>
      </c>
      <c r="C246" s="178" t="s">
        <v>409</v>
      </c>
      <c r="D246" s="178" t="s">
        <v>718</v>
      </c>
      <c r="E246" s="193" t="s">
        <v>582</v>
      </c>
      <c r="F246" s="194"/>
    </row>
    <row r="247" s="195" customFormat="true" ht="34.5" hidden="true" customHeight="true" outlineLevel="0" collapsed="false">
      <c r="A247" s="246" t="s">
        <v>719</v>
      </c>
      <c r="B247" s="178" t="s">
        <v>485</v>
      </c>
      <c r="C247" s="178" t="s">
        <v>409</v>
      </c>
      <c r="D247" s="178" t="s">
        <v>720</v>
      </c>
      <c r="E247" s="193"/>
      <c r="F247" s="194" t="n">
        <f aca="false">F248</f>
        <v>0</v>
      </c>
    </row>
    <row r="248" s="195" customFormat="true" ht="20.25" hidden="true" customHeight="true" outlineLevel="0" collapsed="false">
      <c r="A248" s="247" t="s">
        <v>581</v>
      </c>
      <c r="B248" s="178" t="s">
        <v>485</v>
      </c>
      <c r="C248" s="178" t="s">
        <v>409</v>
      </c>
      <c r="D248" s="178" t="s">
        <v>720</v>
      </c>
      <c r="E248" s="193" t="s">
        <v>582</v>
      </c>
      <c r="F248" s="194"/>
    </row>
    <row r="249" s="195" customFormat="true" ht="30" hidden="true" customHeight="false" outlineLevel="0" collapsed="false">
      <c r="A249" s="246" t="s">
        <v>721</v>
      </c>
      <c r="B249" s="178" t="s">
        <v>485</v>
      </c>
      <c r="C249" s="178" t="s">
        <v>409</v>
      </c>
      <c r="D249" s="178" t="s">
        <v>722</v>
      </c>
      <c r="E249" s="193"/>
      <c r="F249" s="194" t="n">
        <f aca="false">F250</f>
        <v>0</v>
      </c>
    </row>
    <row r="250" s="195" customFormat="true" ht="15" hidden="true" customHeight="false" outlineLevel="0" collapsed="false">
      <c r="A250" s="247" t="s">
        <v>581</v>
      </c>
      <c r="B250" s="178" t="s">
        <v>485</v>
      </c>
      <c r="C250" s="178" t="s">
        <v>409</v>
      </c>
      <c r="D250" s="178" t="s">
        <v>722</v>
      </c>
      <c r="E250" s="193" t="s">
        <v>582</v>
      </c>
      <c r="F250" s="194"/>
    </row>
    <row r="251" customFormat="false" ht="21.75" hidden="false" customHeight="true" outlineLevel="0" collapsed="false">
      <c r="A251" s="248" t="s">
        <v>723</v>
      </c>
      <c r="B251" s="178" t="s">
        <v>485</v>
      </c>
      <c r="C251" s="178" t="s">
        <v>409</v>
      </c>
      <c r="D251" s="209" t="s">
        <v>724</v>
      </c>
      <c r="E251" s="188"/>
      <c r="F251" s="180" t="n">
        <f aca="false">F256+F254+F252</f>
        <v>14709747</v>
      </c>
    </row>
    <row r="252" customFormat="false" ht="44.25" hidden="true" customHeight="true" outlineLevel="0" collapsed="false">
      <c r="A252" s="197" t="s">
        <v>717</v>
      </c>
      <c r="B252" s="178" t="s">
        <v>485</v>
      </c>
      <c r="C252" s="178" t="s">
        <v>409</v>
      </c>
      <c r="D252" s="209" t="s">
        <v>725</v>
      </c>
      <c r="E252" s="188"/>
      <c r="F252" s="180" t="n">
        <f aca="false">F253</f>
        <v>0</v>
      </c>
    </row>
    <row r="253" customFormat="false" ht="15" hidden="true" customHeight="false" outlineLevel="0" collapsed="false">
      <c r="A253" s="247" t="s">
        <v>581</v>
      </c>
      <c r="B253" s="178" t="s">
        <v>485</v>
      </c>
      <c r="C253" s="178" t="s">
        <v>409</v>
      </c>
      <c r="D253" s="209" t="s">
        <v>725</v>
      </c>
      <c r="E253" s="188" t="s">
        <v>582</v>
      </c>
      <c r="F253" s="180"/>
    </row>
    <row r="254" customFormat="false" ht="24" hidden="false" customHeight="false" outlineLevel="0" collapsed="false">
      <c r="A254" s="244" t="s">
        <v>726</v>
      </c>
      <c r="B254" s="178" t="s">
        <v>485</v>
      </c>
      <c r="C254" s="178" t="s">
        <v>409</v>
      </c>
      <c r="D254" s="209" t="s">
        <v>727</v>
      </c>
      <c r="E254" s="188"/>
      <c r="F254" s="180" t="n">
        <f aca="false">F255</f>
        <v>11993284</v>
      </c>
    </row>
    <row r="255" customFormat="false" ht="15" hidden="false" customHeight="false" outlineLevel="0" collapsed="false">
      <c r="A255" s="237" t="s">
        <v>581</v>
      </c>
      <c r="B255" s="178" t="s">
        <v>485</v>
      </c>
      <c r="C255" s="178" t="s">
        <v>409</v>
      </c>
      <c r="D255" s="209" t="s">
        <v>727</v>
      </c>
      <c r="E255" s="188" t="s">
        <v>582</v>
      </c>
      <c r="F255" s="180" t="n">
        <v>11993284</v>
      </c>
    </row>
    <row r="256" customFormat="false" ht="18.75" hidden="false" customHeight="true" outlineLevel="0" collapsed="false">
      <c r="A256" s="244" t="s">
        <v>728</v>
      </c>
      <c r="B256" s="178" t="s">
        <v>485</v>
      </c>
      <c r="C256" s="178" t="s">
        <v>409</v>
      </c>
      <c r="D256" s="209" t="s">
        <v>729</v>
      </c>
      <c r="E256" s="188"/>
      <c r="F256" s="180" t="n">
        <f aca="false">F257</f>
        <v>2716463</v>
      </c>
    </row>
    <row r="257" customFormat="false" ht="15" hidden="false" customHeight="false" outlineLevel="0" collapsed="false">
      <c r="A257" s="237" t="s">
        <v>581</v>
      </c>
      <c r="B257" s="178" t="s">
        <v>485</v>
      </c>
      <c r="C257" s="178" t="s">
        <v>409</v>
      </c>
      <c r="D257" s="209" t="s">
        <v>729</v>
      </c>
      <c r="E257" s="188" t="s">
        <v>582</v>
      </c>
      <c r="F257" s="180" t="n">
        <f aca="false">2469404+450000-202942+1</f>
        <v>2716463</v>
      </c>
    </row>
    <row r="258" customFormat="false" ht="13.5" hidden="false" customHeight="true" outlineLevel="0" collapsed="false">
      <c r="A258" s="183" t="s">
        <v>730</v>
      </c>
      <c r="B258" s="178" t="s">
        <v>731</v>
      </c>
      <c r="C258" s="178"/>
      <c r="D258" s="209"/>
      <c r="E258" s="221"/>
      <c r="F258" s="180" t="n">
        <f aca="false">F358+F259+F282+F383+F345</f>
        <v>316598884.29</v>
      </c>
    </row>
    <row r="259" customFormat="false" ht="15" hidden="false" customHeight="true" outlineLevel="0" collapsed="false">
      <c r="A259" s="183" t="s">
        <v>732</v>
      </c>
      <c r="B259" s="178" t="s">
        <v>731</v>
      </c>
      <c r="C259" s="178" t="s">
        <v>407</v>
      </c>
      <c r="D259" s="209"/>
      <c r="E259" s="221"/>
      <c r="F259" s="180" t="n">
        <f aca="false">F260+F278</f>
        <v>74045451</v>
      </c>
    </row>
    <row r="260" customFormat="false" ht="30.75" hidden="false" customHeight="true" outlineLevel="0" collapsed="false">
      <c r="A260" s="183" t="s">
        <v>733</v>
      </c>
      <c r="B260" s="178" t="s">
        <v>731</v>
      </c>
      <c r="C260" s="178" t="s">
        <v>407</v>
      </c>
      <c r="D260" s="178" t="s">
        <v>734</v>
      </c>
      <c r="E260" s="179"/>
      <c r="F260" s="180" t="n">
        <f aca="false">F261</f>
        <v>74045451</v>
      </c>
    </row>
    <row r="261" s="195" customFormat="true" ht="41.25" hidden="false" customHeight="true" outlineLevel="0" collapsed="false">
      <c r="A261" s="249" t="s">
        <v>735</v>
      </c>
      <c r="B261" s="191" t="s">
        <v>731</v>
      </c>
      <c r="C261" s="191" t="s">
        <v>407</v>
      </c>
      <c r="D261" s="191" t="s">
        <v>736</v>
      </c>
      <c r="E261" s="199"/>
      <c r="F261" s="194" t="n">
        <f aca="false">F262</f>
        <v>74045451</v>
      </c>
    </row>
    <row r="262" customFormat="false" ht="42" hidden="false" customHeight="true" outlineLevel="0" collapsed="false">
      <c r="A262" s="189" t="s">
        <v>737</v>
      </c>
      <c r="B262" s="178" t="s">
        <v>731</v>
      </c>
      <c r="C262" s="178" t="s">
        <v>407</v>
      </c>
      <c r="D262" s="178" t="s">
        <v>738</v>
      </c>
      <c r="E262" s="179"/>
      <c r="F262" s="180" t="n">
        <f aca="false">F263+F270+F272+F274+F268+F266</f>
        <v>74045451</v>
      </c>
    </row>
    <row r="263" customFormat="false" ht="67.5" hidden="false" customHeight="true" outlineLevel="0" collapsed="false">
      <c r="A263" s="197" t="s">
        <v>739</v>
      </c>
      <c r="B263" s="178" t="s">
        <v>731</v>
      </c>
      <c r="C263" s="178" t="s">
        <v>407</v>
      </c>
      <c r="D263" s="178" t="s">
        <v>740</v>
      </c>
      <c r="E263" s="179"/>
      <c r="F263" s="180" t="n">
        <f aca="false">F264+F265</f>
        <v>39416787</v>
      </c>
    </row>
    <row r="264" customFormat="false" ht="45" hidden="false" customHeight="true" outlineLevel="0" collapsed="false">
      <c r="A264" s="250" t="s">
        <v>416</v>
      </c>
      <c r="B264" s="178" t="s">
        <v>731</v>
      </c>
      <c r="C264" s="178" t="s">
        <v>407</v>
      </c>
      <c r="D264" s="178" t="s">
        <v>740</v>
      </c>
      <c r="E264" s="179" t="s">
        <v>417</v>
      </c>
      <c r="F264" s="180" t="n">
        <f aca="false">27343470+8257724+2042043+1514347</f>
        <v>39157584</v>
      </c>
    </row>
    <row r="265" customFormat="false" ht="24.75" hidden="false" customHeight="true" outlineLevel="0" collapsed="false">
      <c r="A265" s="186" t="s">
        <v>441</v>
      </c>
      <c r="B265" s="178" t="s">
        <v>731</v>
      </c>
      <c r="C265" s="178" t="s">
        <v>407</v>
      </c>
      <c r="D265" s="178" t="s">
        <v>740</v>
      </c>
      <c r="E265" s="179" t="s">
        <v>442</v>
      </c>
      <c r="F265" s="180" t="n">
        <v>259203</v>
      </c>
    </row>
    <row r="266" customFormat="false" ht="26.25" hidden="false" customHeight="false" outlineLevel="0" collapsed="false">
      <c r="A266" s="197" t="s">
        <v>741</v>
      </c>
      <c r="B266" s="178" t="s">
        <v>731</v>
      </c>
      <c r="C266" s="178" t="s">
        <v>407</v>
      </c>
      <c r="D266" s="178" t="s">
        <v>742</v>
      </c>
      <c r="E266" s="179"/>
      <c r="F266" s="180" t="n">
        <f aca="false">F267</f>
        <v>1599090</v>
      </c>
    </row>
    <row r="267" customFormat="false" ht="26.25" hidden="false" customHeight="false" outlineLevel="0" collapsed="false">
      <c r="A267" s="186" t="s">
        <v>441</v>
      </c>
      <c r="B267" s="178" t="s">
        <v>731</v>
      </c>
      <c r="C267" s="178" t="s">
        <v>407</v>
      </c>
      <c r="D267" s="178" t="s">
        <v>742</v>
      </c>
      <c r="E267" s="179" t="s">
        <v>442</v>
      </c>
      <c r="F267" s="180" t="n">
        <v>1599090</v>
      </c>
    </row>
    <row r="268" customFormat="false" ht="26.25" hidden="false" customHeight="false" outlineLevel="0" collapsed="false">
      <c r="A268" s="197" t="s">
        <v>743</v>
      </c>
      <c r="B268" s="178" t="s">
        <v>731</v>
      </c>
      <c r="C268" s="178" t="s">
        <v>407</v>
      </c>
      <c r="D268" s="178" t="s">
        <v>744</v>
      </c>
      <c r="E268" s="179"/>
      <c r="F268" s="180" t="n">
        <f aca="false">F269</f>
        <v>861048</v>
      </c>
    </row>
    <row r="269" customFormat="false" ht="24.75" hidden="false" customHeight="true" outlineLevel="0" collapsed="false">
      <c r="A269" s="186" t="s">
        <v>441</v>
      </c>
      <c r="B269" s="178" t="s">
        <v>731</v>
      </c>
      <c r="C269" s="178" t="s">
        <v>407</v>
      </c>
      <c r="D269" s="178" t="s">
        <v>744</v>
      </c>
      <c r="E269" s="179" t="s">
        <v>442</v>
      </c>
      <c r="F269" s="180" t="n">
        <v>861048</v>
      </c>
    </row>
    <row r="270" customFormat="false" ht="51.75" hidden="true" customHeight="false" outlineLevel="0" collapsed="false">
      <c r="A270" s="197" t="s">
        <v>745</v>
      </c>
      <c r="B270" s="178" t="s">
        <v>731</v>
      </c>
      <c r="C270" s="178" t="s">
        <v>407</v>
      </c>
      <c r="D270" s="178" t="s">
        <v>746</v>
      </c>
      <c r="E270" s="179"/>
      <c r="F270" s="180" t="n">
        <f aca="false">F271</f>
        <v>0</v>
      </c>
    </row>
    <row r="271" customFormat="false" ht="26.25" hidden="true" customHeight="false" outlineLevel="0" collapsed="false">
      <c r="A271" s="186" t="s">
        <v>441</v>
      </c>
      <c r="B271" s="178" t="s">
        <v>731</v>
      </c>
      <c r="C271" s="178" t="s">
        <v>407</v>
      </c>
      <c r="D271" s="178" t="s">
        <v>746</v>
      </c>
      <c r="E271" s="179" t="s">
        <v>442</v>
      </c>
      <c r="F271" s="180"/>
    </row>
    <row r="272" customFormat="false" ht="39" hidden="true" customHeight="false" outlineLevel="0" collapsed="false">
      <c r="A272" s="197" t="s">
        <v>747</v>
      </c>
      <c r="B272" s="178" t="s">
        <v>731</v>
      </c>
      <c r="C272" s="178" t="s">
        <v>407</v>
      </c>
      <c r="D272" s="178" t="s">
        <v>748</v>
      </c>
      <c r="E272" s="179"/>
      <c r="F272" s="180" t="n">
        <f aca="false">F273</f>
        <v>0</v>
      </c>
    </row>
    <row r="273" customFormat="false" ht="26.25" hidden="true" customHeight="false" outlineLevel="0" collapsed="false">
      <c r="A273" s="186" t="s">
        <v>441</v>
      </c>
      <c r="B273" s="178" t="s">
        <v>731</v>
      </c>
      <c r="C273" s="178" t="s">
        <v>407</v>
      </c>
      <c r="D273" s="178" t="s">
        <v>748</v>
      </c>
      <c r="E273" s="179" t="s">
        <v>442</v>
      </c>
      <c r="F273" s="180" t="n">
        <f aca="false">150000-150000</f>
        <v>0</v>
      </c>
    </row>
    <row r="274" customFormat="false" ht="25.5" hidden="false" customHeight="true" outlineLevel="0" collapsed="false">
      <c r="A274" s="189" t="s">
        <v>575</v>
      </c>
      <c r="B274" s="178" t="s">
        <v>731</v>
      </c>
      <c r="C274" s="178" t="s">
        <v>407</v>
      </c>
      <c r="D274" s="178" t="s">
        <v>749</v>
      </c>
      <c r="E274" s="179"/>
      <c r="F274" s="180" t="n">
        <f aca="false">F275+F276+F277</f>
        <v>32168526</v>
      </c>
    </row>
    <row r="275" customFormat="false" ht="40.5" hidden="false" customHeight="true" outlineLevel="0" collapsed="false">
      <c r="A275" s="186" t="s">
        <v>416</v>
      </c>
      <c r="B275" s="178" t="s">
        <v>731</v>
      </c>
      <c r="C275" s="178" t="s">
        <v>407</v>
      </c>
      <c r="D275" s="178" t="s">
        <v>749</v>
      </c>
      <c r="E275" s="179" t="s">
        <v>417</v>
      </c>
      <c r="F275" s="180" t="n">
        <f aca="false">11455400+3459500+351000+215700</f>
        <v>15481600</v>
      </c>
    </row>
    <row r="276" customFormat="false" ht="28.5" hidden="false" customHeight="true" outlineLevel="0" collapsed="false">
      <c r="A276" s="186" t="s">
        <v>441</v>
      </c>
      <c r="B276" s="178" t="s">
        <v>731</v>
      </c>
      <c r="C276" s="178" t="s">
        <v>407</v>
      </c>
      <c r="D276" s="178" t="s">
        <v>749</v>
      </c>
      <c r="E276" s="179" t="s">
        <v>442</v>
      </c>
      <c r="F276" s="180" t="n">
        <f aca="false">90000+5613200+84300+77800+1100900+6432000+10000+130000-196890+23200+13179+1312802-351000+45000+293100+30000</f>
        <v>14707591</v>
      </c>
    </row>
    <row r="277" customFormat="false" ht="14.25" hidden="false" customHeight="true" outlineLevel="0" collapsed="false">
      <c r="A277" s="189" t="s">
        <v>428</v>
      </c>
      <c r="B277" s="178" t="s">
        <v>731</v>
      </c>
      <c r="C277" s="178" t="s">
        <v>407</v>
      </c>
      <c r="D277" s="178" t="s">
        <v>749</v>
      </c>
      <c r="E277" s="179" t="s">
        <v>429</v>
      </c>
      <c r="F277" s="180" t="n">
        <f aca="false">2096700+70000+88100-9700+86435-352200</f>
        <v>1979335</v>
      </c>
    </row>
    <row r="278" customFormat="false" ht="16.5" hidden="true" customHeight="true" outlineLevel="0" collapsed="false">
      <c r="A278" s="183" t="s">
        <v>472</v>
      </c>
      <c r="B278" s="225" t="s">
        <v>731</v>
      </c>
      <c r="C278" s="178" t="s">
        <v>407</v>
      </c>
      <c r="D278" s="205" t="s">
        <v>473</v>
      </c>
      <c r="E278" s="179"/>
      <c r="F278" s="180" t="n">
        <f aca="false">F279</f>
        <v>0</v>
      </c>
    </row>
    <row r="279" customFormat="false" ht="16.5" hidden="true" customHeight="true" outlineLevel="0" collapsed="false">
      <c r="A279" s="183" t="s">
        <v>480</v>
      </c>
      <c r="B279" s="178" t="s">
        <v>731</v>
      </c>
      <c r="C279" s="178" t="s">
        <v>407</v>
      </c>
      <c r="D279" s="178" t="s">
        <v>481</v>
      </c>
      <c r="E279" s="179"/>
      <c r="F279" s="180" t="n">
        <f aca="false">F280</f>
        <v>0</v>
      </c>
    </row>
    <row r="280" customFormat="false" ht="25.5" hidden="true" customHeight="true" outlineLevel="0" collapsed="false">
      <c r="A280" s="189" t="s">
        <v>575</v>
      </c>
      <c r="B280" s="178" t="s">
        <v>731</v>
      </c>
      <c r="C280" s="178" t="s">
        <v>407</v>
      </c>
      <c r="D280" s="178" t="s">
        <v>576</v>
      </c>
      <c r="E280" s="179"/>
      <c r="F280" s="180" t="n">
        <f aca="false">F281</f>
        <v>0</v>
      </c>
    </row>
    <row r="281" customFormat="false" ht="31.5" hidden="true" customHeight="true" outlineLevel="0" collapsed="false">
      <c r="A281" s="186" t="s">
        <v>441</v>
      </c>
      <c r="B281" s="178" t="s">
        <v>731</v>
      </c>
      <c r="C281" s="178" t="s">
        <v>407</v>
      </c>
      <c r="D281" s="178" t="s">
        <v>576</v>
      </c>
      <c r="E281" s="179" t="s">
        <v>442</v>
      </c>
      <c r="F281" s="180"/>
    </row>
    <row r="282" customFormat="false" ht="18" hidden="false" customHeight="true" outlineLevel="0" collapsed="false">
      <c r="A282" s="183" t="s">
        <v>750</v>
      </c>
      <c r="B282" s="178" t="s">
        <v>731</v>
      </c>
      <c r="C282" s="178" t="s">
        <v>409</v>
      </c>
      <c r="D282" s="178"/>
      <c r="E282" s="179"/>
      <c r="F282" s="180" t="n">
        <f aca="false">F283+F332+F325+F340+F318</f>
        <v>203421941</v>
      </c>
    </row>
    <row r="283" customFormat="false" ht="27" hidden="false" customHeight="true" outlineLevel="0" collapsed="false">
      <c r="A283" s="183" t="s">
        <v>733</v>
      </c>
      <c r="B283" s="178" t="s">
        <v>731</v>
      </c>
      <c r="C283" s="178" t="s">
        <v>409</v>
      </c>
      <c r="D283" s="178" t="s">
        <v>734</v>
      </c>
      <c r="E283" s="179"/>
      <c r="F283" s="180" t="n">
        <f aca="false">F284</f>
        <v>198187381</v>
      </c>
    </row>
    <row r="284" s="195" customFormat="true" ht="43.5" hidden="false" customHeight="true" outlineLevel="0" collapsed="false">
      <c r="A284" s="249" t="s">
        <v>735</v>
      </c>
      <c r="B284" s="191" t="s">
        <v>731</v>
      </c>
      <c r="C284" s="191" t="s">
        <v>409</v>
      </c>
      <c r="D284" s="191" t="s">
        <v>736</v>
      </c>
      <c r="E284" s="199"/>
      <c r="F284" s="194" t="n">
        <f aca="false">F285+F313</f>
        <v>198187381</v>
      </c>
    </row>
    <row r="285" customFormat="false" ht="27.75" hidden="false" customHeight="true" outlineLevel="0" collapsed="false">
      <c r="A285" s="189" t="s">
        <v>751</v>
      </c>
      <c r="B285" s="178" t="s">
        <v>731</v>
      </c>
      <c r="C285" s="178" t="s">
        <v>409</v>
      </c>
      <c r="D285" s="178" t="s">
        <v>752</v>
      </c>
      <c r="E285" s="179"/>
      <c r="F285" s="180" t="n">
        <f aca="false">F290+F298+F300+F302+F304+F306+F308+F311+F293+F295+F287+F289</f>
        <v>198187381</v>
      </c>
    </row>
    <row r="286" customFormat="false" ht="29.25" hidden="false" customHeight="true" outlineLevel="0" collapsed="false">
      <c r="A286" s="189" t="s">
        <v>753</v>
      </c>
      <c r="B286" s="178" t="s">
        <v>731</v>
      </c>
      <c r="C286" s="178" t="s">
        <v>409</v>
      </c>
      <c r="D286" s="178" t="s">
        <v>754</v>
      </c>
      <c r="E286" s="179"/>
      <c r="F286" s="180" t="n">
        <f aca="false">F287</f>
        <v>1643464</v>
      </c>
    </row>
    <row r="287" customFormat="false" ht="26.25" hidden="false" customHeight="false" outlineLevel="0" collapsed="false">
      <c r="A287" s="186" t="s">
        <v>441</v>
      </c>
      <c r="B287" s="178" t="s">
        <v>731</v>
      </c>
      <c r="C287" s="178" t="s">
        <v>409</v>
      </c>
      <c r="D287" s="178" t="s">
        <v>754</v>
      </c>
      <c r="E287" s="179" t="s">
        <v>442</v>
      </c>
      <c r="F287" s="180" t="n">
        <v>1643464</v>
      </c>
    </row>
    <row r="288" customFormat="false" ht="40.5" hidden="false" customHeight="true" outlineLevel="0" collapsed="false">
      <c r="A288" s="189" t="s">
        <v>755</v>
      </c>
      <c r="B288" s="178" t="s">
        <v>731</v>
      </c>
      <c r="C288" s="178" t="s">
        <v>409</v>
      </c>
      <c r="D288" s="178" t="s">
        <v>756</v>
      </c>
      <c r="E288" s="179"/>
      <c r="F288" s="180" t="n">
        <f aca="false">F289</f>
        <v>884942</v>
      </c>
    </row>
    <row r="289" customFormat="false" ht="28.5" hidden="false" customHeight="true" outlineLevel="0" collapsed="false">
      <c r="A289" s="186" t="s">
        <v>441</v>
      </c>
      <c r="B289" s="178" t="s">
        <v>731</v>
      </c>
      <c r="C289" s="178" t="s">
        <v>409</v>
      </c>
      <c r="D289" s="178" t="s">
        <v>756</v>
      </c>
      <c r="E289" s="179" t="s">
        <v>442</v>
      </c>
      <c r="F289" s="180" t="n">
        <v>884942</v>
      </c>
    </row>
    <row r="290" customFormat="false" ht="79.5" hidden="false" customHeight="true" outlineLevel="0" collapsed="false">
      <c r="A290" s="197" t="s">
        <v>757</v>
      </c>
      <c r="B290" s="178" t="s">
        <v>731</v>
      </c>
      <c r="C290" s="178" t="s">
        <v>409</v>
      </c>
      <c r="D290" s="178" t="s">
        <v>758</v>
      </c>
      <c r="E290" s="179"/>
      <c r="F290" s="180" t="n">
        <f aca="false">F291+F292</f>
        <v>163253877</v>
      </c>
    </row>
    <row r="291" customFormat="false" ht="43.5" hidden="false" customHeight="true" outlineLevel="0" collapsed="false">
      <c r="A291" s="186" t="s">
        <v>416</v>
      </c>
      <c r="B291" s="178" t="s">
        <v>731</v>
      </c>
      <c r="C291" s="178" t="s">
        <v>409</v>
      </c>
      <c r="D291" s="178" t="s">
        <v>758</v>
      </c>
      <c r="E291" s="179" t="s">
        <v>417</v>
      </c>
      <c r="F291" s="180" t="n">
        <f aca="false">109920480+33195983+1532704+11947972</f>
        <v>156597139</v>
      </c>
    </row>
    <row r="292" customFormat="false" ht="26.25" hidden="false" customHeight="false" outlineLevel="0" collapsed="false">
      <c r="A292" s="186" t="s">
        <v>441</v>
      </c>
      <c r="B292" s="178" t="s">
        <v>731</v>
      </c>
      <c r="C292" s="178" t="s">
        <v>409</v>
      </c>
      <c r="D292" s="178" t="s">
        <v>758</v>
      </c>
      <c r="E292" s="179" t="s">
        <v>442</v>
      </c>
      <c r="F292" s="180" t="n">
        <f aca="false">716593+4093345+1846800</f>
        <v>6656738</v>
      </c>
    </row>
    <row r="293" customFormat="false" ht="26.25" hidden="true" customHeight="false" outlineLevel="0" collapsed="false">
      <c r="A293" s="197" t="s">
        <v>741</v>
      </c>
      <c r="B293" s="178" t="s">
        <v>731</v>
      </c>
      <c r="C293" s="178" t="s">
        <v>409</v>
      </c>
      <c r="D293" s="178" t="s">
        <v>759</v>
      </c>
      <c r="E293" s="179"/>
      <c r="F293" s="180" t="n">
        <f aca="false">F294</f>
        <v>0</v>
      </c>
    </row>
    <row r="294" customFormat="false" ht="26.25" hidden="true" customHeight="false" outlineLevel="0" collapsed="false">
      <c r="A294" s="186" t="s">
        <v>441</v>
      </c>
      <c r="B294" s="178" t="s">
        <v>731</v>
      </c>
      <c r="C294" s="178" t="s">
        <v>409</v>
      </c>
      <c r="D294" s="178" t="s">
        <v>759</v>
      </c>
      <c r="E294" s="179" t="s">
        <v>442</v>
      </c>
      <c r="F294" s="180"/>
    </row>
    <row r="295" customFormat="false" ht="26.25" hidden="true" customHeight="false" outlineLevel="0" collapsed="false">
      <c r="A295" s="197" t="s">
        <v>743</v>
      </c>
      <c r="B295" s="178" t="s">
        <v>731</v>
      </c>
      <c r="C295" s="178" t="s">
        <v>409</v>
      </c>
      <c r="D295" s="178" t="s">
        <v>760</v>
      </c>
      <c r="E295" s="179"/>
      <c r="F295" s="180" t="n">
        <f aca="false">F296</f>
        <v>0</v>
      </c>
    </row>
    <row r="296" customFormat="false" ht="26.25" hidden="true" customHeight="false" outlineLevel="0" collapsed="false">
      <c r="A296" s="186" t="s">
        <v>441</v>
      </c>
      <c r="B296" s="178" t="s">
        <v>731</v>
      </c>
      <c r="C296" s="178" t="s">
        <v>409</v>
      </c>
      <c r="D296" s="178" t="s">
        <v>760</v>
      </c>
      <c r="E296" s="179" t="s">
        <v>442</v>
      </c>
      <c r="F296" s="180"/>
    </row>
    <row r="297" customFormat="false" ht="26.25" hidden="true" customHeight="false" outlineLevel="0" collapsed="false">
      <c r="A297" s="186" t="s">
        <v>441</v>
      </c>
      <c r="B297" s="178" t="s">
        <v>731</v>
      </c>
      <c r="C297" s="178" t="s">
        <v>409</v>
      </c>
      <c r="D297" s="178" t="s">
        <v>761</v>
      </c>
      <c r="E297" s="179" t="s">
        <v>442</v>
      </c>
      <c r="F297" s="180"/>
    </row>
    <row r="298" customFormat="false" ht="15" hidden="true" customHeight="false" outlineLevel="0" collapsed="false">
      <c r="A298" s="197" t="s">
        <v>762</v>
      </c>
      <c r="B298" s="178" t="s">
        <v>731</v>
      </c>
      <c r="C298" s="178" t="s">
        <v>409</v>
      </c>
      <c r="D298" s="178" t="s">
        <v>763</v>
      </c>
      <c r="E298" s="179"/>
      <c r="F298" s="180" t="n">
        <f aca="false">F299</f>
        <v>0</v>
      </c>
    </row>
    <row r="299" customFormat="false" ht="26.25" hidden="true" customHeight="false" outlineLevel="0" collapsed="false">
      <c r="A299" s="186" t="s">
        <v>441</v>
      </c>
      <c r="B299" s="178" t="s">
        <v>731</v>
      </c>
      <c r="C299" s="178" t="s">
        <v>409</v>
      </c>
      <c r="D299" s="178" t="s">
        <v>763</v>
      </c>
      <c r="E299" s="179" t="s">
        <v>442</v>
      </c>
      <c r="F299" s="180"/>
    </row>
    <row r="300" customFormat="false" ht="15" hidden="true" customHeight="false" outlineLevel="0" collapsed="false">
      <c r="A300" s="197" t="s">
        <v>764</v>
      </c>
      <c r="B300" s="178" t="s">
        <v>731</v>
      </c>
      <c r="C300" s="178" t="s">
        <v>409</v>
      </c>
      <c r="D300" s="178" t="s">
        <v>765</v>
      </c>
      <c r="E300" s="179"/>
      <c r="F300" s="180" t="n">
        <f aca="false">F301</f>
        <v>0</v>
      </c>
    </row>
    <row r="301" customFormat="false" ht="26.25" hidden="true" customHeight="false" outlineLevel="0" collapsed="false">
      <c r="A301" s="186" t="s">
        <v>441</v>
      </c>
      <c r="B301" s="178" t="s">
        <v>731</v>
      </c>
      <c r="C301" s="178" t="s">
        <v>409</v>
      </c>
      <c r="D301" s="178" t="s">
        <v>765</v>
      </c>
      <c r="E301" s="179" t="s">
        <v>442</v>
      </c>
      <c r="F301" s="180"/>
    </row>
    <row r="302" customFormat="false" ht="51.75" hidden="false" customHeight="false" outlineLevel="0" collapsed="false">
      <c r="A302" s="197" t="s">
        <v>766</v>
      </c>
      <c r="B302" s="178" t="s">
        <v>731</v>
      </c>
      <c r="C302" s="178" t="s">
        <v>409</v>
      </c>
      <c r="D302" s="178" t="s">
        <v>767</v>
      </c>
      <c r="E302" s="179"/>
      <c r="F302" s="180" t="n">
        <f aca="false">F303</f>
        <v>53435</v>
      </c>
    </row>
    <row r="303" customFormat="false" ht="26.25" hidden="false" customHeight="false" outlineLevel="0" collapsed="false">
      <c r="A303" s="186" t="s">
        <v>441</v>
      </c>
      <c r="B303" s="178" t="s">
        <v>731</v>
      </c>
      <c r="C303" s="178" t="s">
        <v>409</v>
      </c>
      <c r="D303" s="178" t="s">
        <v>767</v>
      </c>
      <c r="E303" s="179" t="s">
        <v>442</v>
      </c>
      <c r="F303" s="180" t="n">
        <v>53435</v>
      </c>
    </row>
    <row r="304" customFormat="false" ht="46.5" hidden="false" customHeight="true" outlineLevel="0" collapsed="false">
      <c r="A304" s="197" t="s">
        <v>768</v>
      </c>
      <c r="B304" s="178" t="s">
        <v>731</v>
      </c>
      <c r="C304" s="178" t="s">
        <v>409</v>
      </c>
      <c r="D304" s="178" t="s">
        <v>769</v>
      </c>
      <c r="E304" s="179"/>
      <c r="F304" s="180" t="n">
        <f aca="false">F305</f>
        <v>500000</v>
      </c>
    </row>
    <row r="305" customFormat="false" ht="26.25" hidden="false" customHeight="false" outlineLevel="0" collapsed="false">
      <c r="A305" s="186" t="s">
        <v>441</v>
      </c>
      <c r="B305" s="178" t="s">
        <v>731</v>
      </c>
      <c r="C305" s="178" t="s">
        <v>409</v>
      </c>
      <c r="D305" s="178" t="s">
        <v>769</v>
      </c>
      <c r="E305" s="179" t="s">
        <v>442</v>
      </c>
      <c r="F305" s="180" t="n">
        <v>500000</v>
      </c>
    </row>
    <row r="306" customFormat="false" ht="19.5" hidden="false" customHeight="true" outlineLevel="0" collapsed="false">
      <c r="A306" s="237" t="s">
        <v>770</v>
      </c>
      <c r="B306" s="178" t="s">
        <v>731</v>
      </c>
      <c r="C306" s="178" t="s">
        <v>409</v>
      </c>
      <c r="D306" s="178" t="s">
        <v>771</v>
      </c>
      <c r="E306" s="179"/>
      <c r="F306" s="180" t="n">
        <f aca="false">F307</f>
        <v>1898506</v>
      </c>
    </row>
    <row r="307" customFormat="false" ht="42" hidden="false" customHeight="true" outlineLevel="0" collapsed="false">
      <c r="A307" s="186" t="s">
        <v>416</v>
      </c>
      <c r="B307" s="178" t="s">
        <v>731</v>
      </c>
      <c r="C307" s="178" t="s">
        <v>409</v>
      </c>
      <c r="D307" s="178" t="s">
        <v>771</v>
      </c>
      <c r="E307" s="179" t="s">
        <v>417</v>
      </c>
      <c r="F307" s="180" t="n">
        <v>1898506</v>
      </c>
    </row>
    <row r="308" customFormat="false" ht="25.5" hidden="false" customHeight="false" outlineLevel="0" collapsed="false">
      <c r="A308" s="189" t="s">
        <v>575</v>
      </c>
      <c r="B308" s="178" t="s">
        <v>731</v>
      </c>
      <c r="C308" s="178" t="s">
        <v>409</v>
      </c>
      <c r="D308" s="178" t="s">
        <v>772</v>
      </c>
      <c r="E308" s="179"/>
      <c r="F308" s="180" t="n">
        <f aca="false">F309+F310</f>
        <v>29753157</v>
      </c>
    </row>
    <row r="309" customFormat="false" ht="27" hidden="false" customHeight="true" outlineLevel="0" collapsed="false">
      <c r="A309" s="186" t="s">
        <v>441</v>
      </c>
      <c r="B309" s="178" t="s">
        <v>731</v>
      </c>
      <c r="C309" s="178" t="s">
        <v>409</v>
      </c>
      <c r="D309" s="178" t="s">
        <v>772</v>
      </c>
      <c r="E309" s="179" t="s">
        <v>442</v>
      </c>
      <c r="F309" s="180" t="n">
        <f aca="false">64300+10243900+198200+144100+3997600+6453878+340000+51507+3163000-1549100+75200-233379+3020065-6000+74102+1355208+218200</f>
        <v>27610781</v>
      </c>
    </row>
    <row r="310" customFormat="false" ht="17.25" hidden="false" customHeight="true" outlineLevel="0" collapsed="false">
      <c r="A310" s="189" t="s">
        <v>428</v>
      </c>
      <c r="B310" s="178" t="s">
        <v>731</v>
      </c>
      <c r="C310" s="178" t="s">
        <v>409</v>
      </c>
      <c r="D310" s="178" t="s">
        <v>772</v>
      </c>
      <c r="E310" s="179" t="s">
        <v>429</v>
      </c>
      <c r="F310" s="180" t="n">
        <f aca="false">1591000+150000+11100-45000+76226+330850-3100+31300</f>
        <v>2142376</v>
      </c>
    </row>
    <row r="311" customFormat="false" ht="18.75" hidden="false" customHeight="true" outlineLevel="0" collapsed="false">
      <c r="A311" s="186" t="s">
        <v>773</v>
      </c>
      <c r="B311" s="178" t="s">
        <v>731</v>
      </c>
      <c r="C311" s="178" t="s">
        <v>409</v>
      </c>
      <c r="D311" s="178" t="s">
        <v>774</v>
      </c>
      <c r="E311" s="179"/>
      <c r="F311" s="180" t="n">
        <f aca="false">F312</f>
        <v>200000</v>
      </c>
    </row>
    <row r="312" customFormat="false" ht="27" hidden="false" customHeight="true" outlineLevel="0" collapsed="false">
      <c r="A312" s="186" t="s">
        <v>441</v>
      </c>
      <c r="B312" s="178" t="s">
        <v>731</v>
      </c>
      <c r="C312" s="178" t="s">
        <v>409</v>
      </c>
      <c r="D312" s="178" t="s">
        <v>774</v>
      </c>
      <c r="E312" s="179" t="s">
        <v>442</v>
      </c>
      <c r="F312" s="180" t="n">
        <v>200000</v>
      </c>
    </row>
    <row r="313" customFormat="false" ht="29.25" hidden="true" customHeight="true" outlineLevel="0" collapsed="false">
      <c r="A313" s="189" t="s">
        <v>775</v>
      </c>
      <c r="B313" s="178" t="s">
        <v>731</v>
      </c>
      <c r="C313" s="178" t="s">
        <v>409</v>
      </c>
      <c r="D313" s="178" t="s">
        <v>776</v>
      </c>
      <c r="E313" s="179"/>
      <c r="F313" s="180" t="n">
        <f aca="false">F314+F316</f>
        <v>0</v>
      </c>
    </row>
    <row r="314" customFormat="false" ht="27" hidden="true" customHeight="true" outlineLevel="0" collapsed="false">
      <c r="A314" s="197" t="s">
        <v>777</v>
      </c>
      <c r="B314" s="178" t="s">
        <v>731</v>
      </c>
      <c r="C314" s="178" t="s">
        <v>409</v>
      </c>
      <c r="D314" s="178" t="s">
        <v>778</v>
      </c>
      <c r="E314" s="179"/>
      <c r="F314" s="180" t="n">
        <f aca="false">F315</f>
        <v>0</v>
      </c>
    </row>
    <row r="315" customFormat="false" ht="39" hidden="true" customHeight="false" outlineLevel="0" collapsed="false">
      <c r="A315" s="186" t="s">
        <v>416</v>
      </c>
      <c r="B315" s="178" t="s">
        <v>731</v>
      </c>
      <c r="C315" s="178" t="s">
        <v>409</v>
      </c>
      <c r="D315" s="178" t="s">
        <v>778</v>
      </c>
      <c r="E315" s="179" t="s">
        <v>417</v>
      </c>
      <c r="F315" s="180"/>
    </row>
    <row r="316" customFormat="false" ht="30" hidden="true" customHeight="true" outlineLevel="0" collapsed="false">
      <c r="A316" s="197" t="s">
        <v>779</v>
      </c>
      <c r="B316" s="178" t="s">
        <v>731</v>
      </c>
      <c r="C316" s="178" t="s">
        <v>409</v>
      </c>
      <c r="D316" s="178" t="s">
        <v>780</v>
      </c>
      <c r="E316" s="179"/>
      <c r="F316" s="180" t="n">
        <f aca="false">F317</f>
        <v>0</v>
      </c>
    </row>
    <row r="317" customFormat="false" ht="46.5" hidden="true" customHeight="true" outlineLevel="0" collapsed="false">
      <c r="A317" s="186" t="s">
        <v>416</v>
      </c>
      <c r="B317" s="178" t="s">
        <v>731</v>
      </c>
      <c r="C317" s="178" t="s">
        <v>409</v>
      </c>
      <c r="D317" s="178" t="s">
        <v>780</v>
      </c>
      <c r="E317" s="179" t="s">
        <v>417</v>
      </c>
      <c r="F317" s="180" t="n">
        <f aca="false">100000-100000</f>
        <v>0</v>
      </c>
    </row>
    <row r="318" customFormat="false" ht="39.75" hidden="false" customHeight="true" outlineLevel="0" collapsed="false">
      <c r="A318" s="242" t="s">
        <v>698</v>
      </c>
      <c r="B318" s="178" t="s">
        <v>731</v>
      </c>
      <c r="C318" s="178" t="s">
        <v>409</v>
      </c>
      <c r="D318" s="209" t="s">
        <v>657</v>
      </c>
      <c r="E318" s="179"/>
      <c r="F318" s="251" t="n">
        <f aca="false">F319</f>
        <v>4801260</v>
      </c>
    </row>
    <row r="319" customFormat="false" ht="81" hidden="false" customHeight="true" outlineLevel="0" collapsed="false">
      <c r="A319" s="252" t="s">
        <v>699</v>
      </c>
      <c r="B319" s="178" t="s">
        <v>731</v>
      </c>
      <c r="C319" s="178" t="s">
        <v>409</v>
      </c>
      <c r="D319" s="222" t="s">
        <v>700</v>
      </c>
      <c r="E319" s="179"/>
      <c r="F319" s="251" t="n">
        <f aca="false">F320</f>
        <v>4801260</v>
      </c>
    </row>
    <row r="320" customFormat="false" ht="29.25" hidden="false" customHeight="true" outlineLevel="0" collapsed="false">
      <c r="A320" s="189" t="s">
        <v>701</v>
      </c>
      <c r="B320" s="178" t="s">
        <v>731</v>
      </c>
      <c r="C320" s="178" t="s">
        <v>409</v>
      </c>
      <c r="D320" s="205" t="s">
        <v>702</v>
      </c>
      <c r="E320" s="179"/>
      <c r="F320" s="251" t="n">
        <f aca="false">F323+F321</f>
        <v>4801260</v>
      </c>
    </row>
    <row r="321" customFormat="false" ht="27.75" hidden="false" customHeight="true" outlineLevel="0" collapsed="false">
      <c r="A321" s="244" t="s">
        <v>781</v>
      </c>
      <c r="B321" s="178" t="s">
        <v>731</v>
      </c>
      <c r="C321" s="178" t="s">
        <v>409</v>
      </c>
      <c r="D321" s="205" t="s">
        <v>704</v>
      </c>
      <c r="E321" s="179"/>
      <c r="F321" s="251" t="n">
        <f aca="false">F322</f>
        <v>3696970</v>
      </c>
    </row>
    <row r="322" customFormat="false" ht="28.5" hidden="false" customHeight="true" outlineLevel="0" collapsed="false">
      <c r="A322" s="186" t="s">
        <v>632</v>
      </c>
      <c r="B322" s="178" t="s">
        <v>731</v>
      </c>
      <c r="C322" s="178" t="s">
        <v>409</v>
      </c>
      <c r="D322" s="205" t="s">
        <v>704</v>
      </c>
      <c r="E322" s="179" t="s">
        <v>633</v>
      </c>
      <c r="F322" s="251" t="n">
        <v>3696970</v>
      </c>
    </row>
    <row r="323" customFormat="false" ht="27.75" hidden="false" customHeight="true" outlineLevel="0" collapsed="false">
      <c r="A323" s="244" t="s">
        <v>705</v>
      </c>
      <c r="B323" s="178" t="s">
        <v>731</v>
      </c>
      <c r="C323" s="178" t="s">
        <v>409</v>
      </c>
      <c r="D323" s="205" t="s">
        <v>706</v>
      </c>
      <c r="E323" s="179"/>
      <c r="F323" s="251" t="n">
        <f aca="false">F324</f>
        <v>1104290</v>
      </c>
    </row>
    <row r="324" customFormat="false" ht="27" hidden="false" customHeight="true" outlineLevel="0" collapsed="false">
      <c r="A324" s="186" t="s">
        <v>632</v>
      </c>
      <c r="B324" s="178" t="s">
        <v>731</v>
      </c>
      <c r="C324" s="178" t="s">
        <v>409</v>
      </c>
      <c r="D324" s="205" t="s">
        <v>706</v>
      </c>
      <c r="E324" s="179" t="s">
        <v>633</v>
      </c>
      <c r="F324" s="251" t="n">
        <v>1104290</v>
      </c>
    </row>
    <row r="325" customFormat="false" ht="0.75" hidden="true" customHeight="true" outlineLevel="0" collapsed="false">
      <c r="A325" s="189" t="s">
        <v>782</v>
      </c>
      <c r="B325" s="178" t="s">
        <v>731</v>
      </c>
      <c r="C325" s="178" t="s">
        <v>409</v>
      </c>
      <c r="D325" s="209" t="s">
        <v>783</v>
      </c>
      <c r="E325" s="179"/>
      <c r="F325" s="180" t="n">
        <f aca="false">F326</f>
        <v>0</v>
      </c>
    </row>
    <row r="326" s="195" customFormat="true" ht="63.75" hidden="true" customHeight="false" outlineLevel="0" collapsed="false">
      <c r="A326" s="213" t="s">
        <v>784</v>
      </c>
      <c r="B326" s="191" t="s">
        <v>731</v>
      </c>
      <c r="C326" s="191" t="s">
        <v>409</v>
      </c>
      <c r="D326" s="222" t="s">
        <v>785</v>
      </c>
      <c r="E326" s="199"/>
      <c r="F326" s="194" t="n">
        <f aca="false">F327</f>
        <v>0</v>
      </c>
    </row>
    <row r="327" customFormat="false" ht="38.25" hidden="true" customHeight="false" outlineLevel="0" collapsed="false">
      <c r="A327" s="214" t="s">
        <v>786</v>
      </c>
      <c r="B327" s="178" t="s">
        <v>731</v>
      </c>
      <c r="C327" s="178" t="s">
        <v>409</v>
      </c>
      <c r="D327" s="209" t="s">
        <v>787</v>
      </c>
      <c r="E327" s="179"/>
      <c r="F327" s="180" t="n">
        <f aca="false">F328</f>
        <v>0</v>
      </c>
    </row>
    <row r="328" customFormat="false" ht="25.5" hidden="true" customHeight="false" outlineLevel="0" collapsed="false">
      <c r="A328" s="189" t="s">
        <v>575</v>
      </c>
      <c r="B328" s="178" t="s">
        <v>731</v>
      </c>
      <c r="C328" s="178" t="s">
        <v>409</v>
      </c>
      <c r="D328" s="209" t="s">
        <v>788</v>
      </c>
      <c r="E328" s="179"/>
      <c r="F328" s="180" t="n">
        <f aca="false">F329+F330+F331</f>
        <v>0</v>
      </c>
    </row>
    <row r="329" customFormat="false" ht="39" hidden="true" customHeight="false" outlineLevel="0" collapsed="false">
      <c r="A329" s="186" t="s">
        <v>416</v>
      </c>
      <c r="B329" s="178" t="s">
        <v>731</v>
      </c>
      <c r="C329" s="178" t="s">
        <v>409</v>
      </c>
      <c r="D329" s="209" t="s">
        <v>788</v>
      </c>
      <c r="E329" s="179" t="s">
        <v>417</v>
      </c>
      <c r="F329" s="180" t="n">
        <f aca="false">610000-610000</f>
        <v>0</v>
      </c>
    </row>
    <row r="330" customFormat="false" ht="26.25" hidden="true" customHeight="false" outlineLevel="0" collapsed="false">
      <c r="A330" s="186" t="s">
        <v>441</v>
      </c>
      <c r="B330" s="178" t="s">
        <v>731</v>
      </c>
      <c r="C330" s="178" t="s">
        <v>409</v>
      </c>
      <c r="D330" s="209" t="s">
        <v>788</v>
      </c>
      <c r="E330" s="179" t="s">
        <v>442</v>
      </c>
      <c r="F330" s="180"/>
    </row>
    <row r="331" customFormat="false" ht="15" hidden="true" customHeight="false" outlineLevel="0" collapsed="false">
      <c r="A331" s="189" t="s">
        <v>428</v>
      </c>
      <c r="B331" s="178" t="s">
        <v>731</v>
      </c>
      <c r="C331" s="178" t="s">
        <v>409</v>
      </c>
      <c r="D331" s="209" t="s">
        <v>788</v>
      </c>
      <c r="E331" s="179" t="s">
        <v>429</v>
      </c>
      <c r="F331" s="180"/>
    </row>
    <row r="332" customFormat="false" ht="53.25" hidden="false" customHeight="true" outlineLevel="0" collapsed="false">
      <c r="A332" s="228" t="s">
        <v>614</v>
      </c>
      <c r="B332" s="178" t="s">
        <v>731</v>
      </c>
      <c r="C332" s="178" t="s">
        <v>409</v>
      </c>
      <c r="D332" s="209" t="s">
        <v>535</v>
      </c>
      <c r="E332" s="179"/>
      <c r="F332" s="180" t="n">
        <f aca="false">F333</f>
        <v>429300</v>
      </c>
    </row>
    <row r="333" s="195" customFormat="true" ht="69.75" hidden="false" customHeight="true" outlineLevel="0" collapsed="false">
      <c r="A333" s="229" t="s">
        <v>634</v>
      </c>
      <c r="B333" s="191" t="s">
        <v>731</v>
      </c>
      <c r="C333" s="191" t="s">
        <v>409</v>
      </c>
      <c r="D333" s="222" t="s">
        <v>537</v>
      </c>
      <c r="E333" s="199"/>
      <c r="F333" s="194" t="n">
        <f aca="false">F334+F337</f>
        <v>429300</v>
      </c>
    </row>
    <row r="334" customFormat="false" ht="25.5" hidden="false" customHeight="false" outlineLevel="0" collapsed="false">
      <c r="A334" s="231" t="s">
        <v>538</v>
      </c>
      <c r="B334" s="178" t="s">
        <v>731</v>
      </c>
      <c r="C334" s="178" t="s">
        <v>409</v>
      </c>
      <c r="D334" s="209" t="s">
        <v>539</v>
      </c>
      <c r="E334" s="179"/>
      <c r="F334" s="180" t="n">
        <f aca="false">F335</f>
        <v>40000</v>
      </c>
    </row>
    <row r="335" customFormat="false" ht="25.5" hidden="false" customHeight="false" outlineLevel="0" collapsed="false">
      <c r="A335" s="189" t="s">
        <v>540</v>
      </c>
      <c r="B335" s="178" t="s">
        <v>731</v>
      </c>
      <c r="C335" s="178" t="s">
        <v>409</v>
      </c>
      <c r="D335" s="209" t="s">
        <v>541</v>
      </c>
      <c r="E335" s="179"/>
      <c r="F335" s="180" t="n">
        <f aca="false">F336</f>
        <v>40000</v>
      </c>
    </row>
    <row r="336" customFormat="false" ht="26.25" hidden="false" customHeight="false" outlineLevel="0" collapsed="false">
      <c r="A336" s="186" t="s">
        <v>441</v>
      </c>
      <c r="B336" s="178" t="s">
        <v>731</v>
      </c>
      <c r="C336" s="178" t="s">
        <v>409</v>
      </c>
      <c r="D336" s="209" t="s">
        <v>541</v>
      </c>
      <c r="E336" s="179" t="s">
        <v>442</v>
      </c>
      <c r="F336" s="180" t="n">
        <f aca="false">40000</f>
        <v>40000</v>
      </c>
    </row>
    <row r="337" customFormat="false" ht="57.75" hidden="false" customHeight="true" outlineLevel="0" collapsed="false">
      <c r="A337" s="231" t="s">
        <v>789</v>
      </c>
      <c r="B337" s="178" t="s">
        <v>731</v>
      </c>
      <c r="C337" s="178" t="s">
        <v>409</v>
      </c>
      <c r="D337" s="209" t="s">
        <v>790</v>
      </c>
      <c r="E337" s="179"/>
      <c r="F337" s="180" t="n">
        <f aca="false">F338</f>
        <v>389300</v>
      </c>
    </row>
    <row r="338" customFormat="false" ht="26.25" hidden="false" customHeight="true" outlineLevel="0" collapsed="false">
      <c r="A338" s="189" t="s">
        <v>540</v>
      </c>
      <c r="B338" s="178" t="s">
        <v>731</v>
      </c>
      <c r="C338" s="178" t="s">
        <v>409</v>
      </c>
      <c r="D338" s="209" t="s">
        <v>791</v>
      </c>
      <c r="E338" s="179"/>
      <c r="F338" s="180" t="n">
        <f aca="false">F339</f>
        <v>389300</v>
      </c>
    </row>
    <row r="339" customFormat="false" ht="29.25" hidden="false" customHeight="true" outlineLevel="0" collapsed="false">
      <c r="A339" s="186" t="s">
        <v>441</v>
      </c>
      <c r="B339" s="178" t="s">
        <v>731</v>
      </c>
      <c r="C339" s="178" t="s">
        <v>409</v>
      </c>
      <c r="D339" s="209" t="s">
        <v>791</v>
      </c>
      <c r="E339" s="179" t="s">
        <v>442</v>
      </c>
      <c r="F339" s="180" t="n">
        <f aca="false">220000+45500+123800</f>
        <v>389300</v>
      </c>
    </row>
    <row r="340" customFormat="false" ht="44.25" hidden="false" customHeight="true" outlineLevel="0" collapsed="false">
      <c r="A340" s="212" t="s">
        <v>792</v>
      </c>
      <c r="B340" s="178" t="s">
        <v>731</v>
      </c>
      <c r="C340" s="178" t="s">
        <v>409</v>
      </c>
      <c r="D340" s="178" t="s">
        <v>793</v>
      </c>
      <c r="E340" s="188"/>
      <c r="F340" s="180" t="n">
        <f aca="false">F341</f>
        <v>4000</v>
      </c>
    </row>
    <row r="341" customFormat="false" ht="63" hidden="false" customHeight="true" outlineLevel="0" collapsed="false">
      <c r="A341" s="201" t="s">
        <v>794</v>
      </c>
      <c r="B341" s="178" t="s">
        <v>731</v>
      </c>
      <c r="C341" s="178" t="s">
        <v>409</v>
      </c>
      <c r="D341" s="178" t="s">
        <v>795</v>
      </c>
      <c r="E341" s="188"/>
      <c r="F341" s="180" t="n">
        <f aca="false">F342</f>
        <v>4000</v>
      </c>
    </row>
    <row r="342" customFormat="false" ht="30" hidden="false" customHeight="true" outlineLevel="0" collapsed="false">
      <c r="A342" s="210" t="s">
        <v>796</v>
      </c>
      <c r="B342" s="178" t="s">
        <v>731</v>
      </c>
      <c r="C342" s="178" t="s">
        <v>409</v>
      </c>
      <c r="D342" s="178" t="s">
        <v>797</v>
      </c>
      <c r="E342" s="188"/>
      <c r="F342" s="180" t="n">
        <f aca="false">F343</f>
        <v>4000</v>
      </c>
    </row>
    <row r="343" customFormat="false" ht="16.5" hidden="false" customHeight="true" outlineLevel="0" collapsed="false">
      <c r="A343" s="210" t="s">
        <v>798</v>
      </c>
      <c r="B343" s="178" t="s">
        <v>731</v>
      </c>
      <c r="C343" s="178" t="s">
        <v>409</v>
      </c>
      <c r="D343" s="178" t="s">
        <v>799</v>
      </c>
      <c r="E343" s="188"/>
      <c r="F343" s="180" t="n">
        <f aca="false">F344</f>
        <v>4000</v>
      </c>
    </row>
    <row r="344" customFormat="false" ht="30" hidden="false" customHeight="true" outlineLevel="0" collapsed="false">
      <c r="A344" s="253" t="s">
        <v>441</v>
      </c>
      <c r="B344" s="178" t="s">
        <v>731</v>
      </c>
      <c r="C344" s="178" t="s">
        <v>409</v>
      </c>
      <c r="D344" s="178" t="s">
        <v>799</v>
      </c>
      <c r="E344" s="179" t="s">
        <v>442</v>
      </c>
      <c r="F344" s="180" t="n">
        <v>4000</v>
      </c>
    </row>
    <row r="345" customFormat="false" ht="22.5" hidden="false" customHeight="true" outlineLevel="0" collapsed="false">
      <c r="A345" s="254" t="s">
        <v>800</v>
      </c>
      <c r="B345" s="178" t="s">
        <v>731</v>
      </c>
      <c r="C345" s="178" t="s">
        <v>419</v>
      </c>
      <c r="D345" s="178"/>
      <c r="E345" s="179"/>
      <c r="F345" s="180" t="n">
        <f aca="false">F346</f>
        <v>27940256</v>
      </c>
    </row>
    <row r="346" customFormat="false" ht="33.75" hidden="false" customHeight="true" outlineLevel="0" collapsed="false">
      <c r="A346" s="183" t="s">
        <v>733</v>
      </c>
      <c r="B346" s="178" t="s">
        <v>731</v>
      </c>
      <c r="C346" s="178" t="s">
        <v>419</v>
      </c>
      <c r="D346" s="178" t="s">
        <v>734</v>
      </c>
      <c r="E346" s="179"/>
      <c r="F346" s="180" t="n">
        <f aca="false">F347</f>
        <v>27940256</v>
      </c>
    </row>
    <row r="347" customFormat="false" ht="53.25" hidden="false" customHeight="true" outlineLevel="0" collapsed="false">
      <c r="A347" s="190" t="s">
        <v>801</v>
      </c>
      <c r="B347" s="178" t="s">
        <v>731</v>
      </c>
      <c r="C347" s="178" t="s">
        <v>419</v>
      </c>
      <c r="D347" s="191" t="s">
        <v>802</v>
      </c>
      <c r="E347" s="179"/>
      <c r="F347" s="180" t="n">
        <f aca="false">F348+F353</f>
        <v>27940256</v>
      </c>
    </row>
    <row r="348" customFormat="false" ht="30.75" hidden="false" customHeight="true" outlineLevel="0" collapsed="false">
      <c r="A348" s="189" t="s">
        <v>803</v>
      </c>
      <c r="B348" s="178" t="s">
        <v>731</v>
      </c>
      <c r="C348" s="178" t="s">
        <v>409</v>
      </c>
      <c r="D348" s="178" t="s">
        <v>804</v>
      </c>
      <c r="E348" s="179"/>
      <c r="F348" s="180" t="n">
        <f aca="false">F349</f>
        <v>12230162</v>
      </c>
    </row>
    <row r="349" customFormat="false" ht="29.25" hidden="false" customHeight="true" outlineLevel="0" collapsed="false">
      <c r="A349" s="189" t="s">
        <v>575</v>
      </c>
      <c r="B349" s="178" t="s">
        <v>731</v>
      </c>
      <c r="C349" s="178" t="s">
        <v>419</v>
      </c>
      <c r="D349" s="178" t="s">
        <v>805</v>
      </c>
      <c r="E349" s="179"/>
      <c r="F349" s="180" t="n">
        <f aca="false">F350+F351+F352</f>
        <v>12230162</v>
      </c>
    </row>
    <row r="350" customFormat="false" ht="41.25" hidden="false" customHeight="true" outlineLevel="0" collapsed="false">
      <c r="A350" s="186" t="s">
        <v>416</v>
      </c>
      <c r="B350" s="178" t="s">
        <v>731</v>
      </c>
      <c r="C350" s="178" t="s">
        <v>419</v>
      </c>
      <c r="D350" s="178" t="s">
        <v>805</v>
      </c>
      <c r="E350" s="179" t="s">
        <v>417</v>
      </c>
      <c r="F350" s="180" t="n">
        <f aca="false">8587800+2593500</f>
        <v>11181300</v>
      </c>
    </row>
    <row r="351" customFormat="false" ht="24.75" hidden="false" customHeight="true" outlineLevel="0" collapsed="false">
      <c r="A351" s="186" t="s">
        <v>441</v>
      </c>
      <c r="B351" s="178" t="s">
        <v>731</v>
      </c>
      <c r="C351" s="178" t="s">
        <v>419</v>
      </c>
      <c r="D351" s="178" t="s">
        <v>805</v>
      </c>
      <c r="E351" s="179" t="s">
        <v>442</v>
      </c>
      <c r="F351" s="180" t="n">
        <f aca="false">72500+193700+45200+85200+84600+100000+138812+93100</f>
        <v>813112</v>
      </c>
    </row>
    <row r="352" customFormat="false" ht="15.75" hidden="false" customHeight="true" outlineLevel="0" collapsed="false">
      <c r="A352" s="189" t="s">
        <v>428</v>
      </c>
      <c r="B352" s="178" t="s">
        <v>731</v>
      </c>
      <c r="C352" s="178" t="s">
        <v>419</v>
      </c>
      <c r="D352" s="178" t="s">
        <v>805</v>
      </c>
      <c r="E352" s="179" t="s">
        <v>429</v>
      </c>
      <c r="F352" s="180" t="n">
        <f aca="false">104300+50000+22100+38300+800+20250</f>
        <v>235750</v>
      </c>
    </row>
    <row r="353" customFormat="false" ht="17.25" hidden="false" customHeight="true" outlineLevel="0" collapsed="false">
      <c r="A353" s="189" t="s">
        <v>806</v>
      </c>
      <c r="B353" s="178" t="s">
        <v>731</v>
      </c>
      <c r="C353" s="178" t="s">
        <v>419</v>
      </c>
      <c r="D353" s="178" t="s">
        <v>807</v>
      </c>
      <c r="E353" s="179"/>
      <c r="F353" s="180" t="n">
        <f aca="false">F354</f>
        <v>15710094</v>
      </c>
    </row>
    <row r="354" customFormat="false" ht="29.25" hidden="false" customHeight="true" outlineLevel="0" collapsed="false">
      <c r="A354" s="189" t="s">
        <v>575</v>
      </c>
      <c r="B354" s="178" t="s">
        <v>731</v>
      </c>
      <c r="C354" s="178" t="s">
        <v>419</v>
      </c>
      <c r="D354" s="178" t="s">
        <v>808</v>
      </c>
      <c r="E354" s="179"/>
      <c r="F354" s="180" t="n">
        <f aca="false">F355+F356+F357</f>
        <v>15710094</v>
      </c>
    </row>
    <row r="355" customFormat="false" ht="37.5" hidden="false" customHeight="true" outlineLevel="0" collapsed="false">
      <c r="A355" s="186" t="s">
        <v>416</v>
      </c>
      <c r="B355" s="178" t="s">
        <v>731</v>
      </c>
      <c r="C355" s="178" t="s">
        <v>419</v>
      </c>
      <c r="D355" s="178" t="s">
        <v>808</v>
      </c>
      <c r="E355" s="179" t="s">
        <v>417</v>
      </c>
      <c r="F355" s="180" t="n">
        <f aca="false">11113100+3356200+56500</f>
        <v>14525800</v>
      </c>
    </row>
    <row r="356" customFormat="false" ht="27" hidden="false" customHeight="true" outlineLevel="0" collapsed="false">
      <c r="A356" s="186" t="s">
        <v>441</v>
      </c>
      <c r="B356" s="178" t="s">
        <v>731</v>
      </c>
      <c r="C356" s="178" t="s">
        <v>419</v>
      </c>
      <c r="D356" s="178" t="s">
        <v>808</v>
      </c>
      <c r="E356" s="179" t="s">
        <v>442</v>
      </c>
      <c r="F356" s="180" t="n">
        <f aca="false">25000+380200+30000+25000+59800+60000+239983+92000+6200+61011</f>
        <v>979194</v>
      </c>
    </row>
    <row r="357" customFormat="false" ht="15" hidden="false" customHeight="true" outlineLevel="0" collapsed="false">
      <c r="A357" s="189" t="s">
        <v>428</v>
      </c>
      <c r="B357" s="178" t="s">
        <v>731</v>
      </c>
      <c r="C357" s="178" t="s">
        <v>419</v>
      </c>
      <c r="D357" s="178" t="s">
        <v>808</v>
      </c>
      <c r="E357" s="179" t="s">
        <v>429</v>
      </c>
      <c r="F357" s="180" t="n">
        <f aca="false">59600+50000+80500+15000</f>
        <v>205100</v>
      </c>
    </row>
    <row r="358" customFormat="false" ht="15" hidden="false" customHeight="false" outlineLevel="0" collapsed="false">
      <c r="A358" s="183" t="s">
        <v>809</v>
      </c>
      <c r="B358" s="178" t="s">
        <v>731</v>
      </c>
      <c r="C358" s="178" t="s">
        <v>731</v>
      </c>
      <c r="D358" s="178"/>
      <c r="E358" s="179"/>
      <c r="F358" s="180" t="n">
        <f aca="false">F359</f>
        <v>3841592.29</v>
      </c>
    </row>
    <row r="359" customFormat="false" ht="54.75" hidden="false" customHeight="true" outlineLevel="0" collapsed="false">
      <c r="A359" s="189" t="s">
        <v>782</v>
      </c>
      <c r="B359" s="178" t="s">
        <v>731</v>
      </c>
      <c r="C359" s="178" t="s">
        <v>731</v>
      </c>
      <c r="D359" s="209" t="s">
        <v>783</v>
      </c>
      <c r="E359" s="179"/>
      <c r="F359" s="180" t="n">
        <f aca="false">F360+F367</f>
        <v>3841592.29</v>
      </c>
    </row>
    <row r="360" s="195" customFormat="true" ht="69.75" hidden="false" customHeight="true" outlineLevel="0" collapsed="false">
      <c r="A360" s="255" t="s">
        <v>810</v>
      </c>
      <c r="B360" s="191" t="s">
        <v>731</v>
      </c>
      <c r="C360" s="191" t="s">
        <v>731</v>
      </c>
      <c r="D360" s="222" t="s">
        <v>811</v>
      </c>
      <c r="E360" s="223"/>
      <c r="F360" s="194" t="n">
        <f aca="false">F361+F364</f>
        <v>85000</v>
      </c>
    </row>
    <row r="361" customFormat="false" ht="39.75" hidden="false" customHeight="true" outlineLevel="0" collapsed="false">
      <c r="A361" s="189" t="s">
        <v>812</v>
      </c>
      <c r="B361" s="178" t="s">
        <v>731</v>
      </c>
      <c r="C361" s="178" t="s">
        <v>731</v>
      </c>
      <c r="D361" s="209" t="s">
        <v>813</v>
      </c>
      <c r="E361" s="221"/>
      <c r="F361" s="180" t="n">
        <f aca="false">F362</f>
        <v>53300</v>
      </c>
    </row>
    <row r="362" customFormat="false" ht="19.5" hidden="false" customHeight="true" outlineLevel="0" collapsed="false">
      <c r="A362" s="189" t="s">
        <v>814</v>
      </c>
      <c r="B362" s="178" t="s">
        <v>731</v>
      </c>
      <c r="C362" s="178" t="s">
        <v>731</v>
      </c>
      <c r="D362" s="209" t="s">
        <v>815</v>
      </c>
      <c r="E362" s="221"/>
      <c r="F362" s="180" t="n">
        <f aca="false">F363</f>
        <v>53300</v>
      </c>
    </row>
    <row r="363" customFormat="false" ht="27.75" hidden="false" customHeight="true" outlineLevel="0" collapsed="false">
      <c r="A363" s="186" t="s">
        <v>441</v>
      </c>
      <c r="B363" s="178" t="s">
        <v>731</v>
      </c>
      <c r="C363" s="178" t="s">
        <v>731</v>
      </c>
      <c r="D363" s="209" t="s">
        <v>815</v>
      </c>
      <c r="E363" s="221" t="s">
        <v>442</v>
      </c>
      <c r="F363" s="180" t="n">
        <f aca="false">15000+5000+7000+26300</f>
        <v>53300</v>
      </c>
    </row>
    <row r="364" customFormat="false" ht="25.5" hidden="false" customHeight="false" outlineLevel="0" collapsed="false">
      <c r="A364" s="189" t="s">
        <v>816</v>
      </c>
      <c r="B364" s="178" t="s">
        <v>731</v>
      </c>
      <c r="C364" s="178" t="s">
        <v>731</v>
      </c>
      <c r="D364" s="209" t="s">
        <v>817</v>
      </c>
      <c r="E364" s="221"/>
      <c r="F364" s="180" t="n">
        <f aca="false">F365</f>
        <v>31700</v>
      </c>
    </row>
    <row r="365" customFormat="false" ht="15" hidden="false" customHeight="false" outlineLevel="0" collapsed="false">
      <c r="A365" s="189" t="s">
        <v>814</v>
      </c>
      <c r="B365" s="178" t="s">
        <v>731</v>
      </c>
      <c r="C365" s="178" t="s">
        <v>731</v>
      </c>
      <c r="D365" s="209" t="s">
        <v>818</v>
      </c>
      <c r="E365" s="221"/>
      <c r="F365" s="180" t="n">
        <f aca="false">F366</f>
        <v>31700</v>
      </c>
    </row>
    <row r="366" customFormat="false" ht="26.25" hidden="false" customHeight="false" outlineLevel="0" collapsed="false">
      <c r="A366" s="186" t="s">
        <v>441</v>
      </c>
      <c r="B366" s="178" t="s">
        <v>731</v>
      </c>
      <c r="C366" s="178" t="s">
        <v>731</v>
      </c>
      <c r="D366" s="209" t="s">
        <v>818</v>
      </c>
      <c r="E366" s="221" t="s">
        <v>442</v>
      </c>
      <c r="F366" s="180" t="n">
        <f aca="false">30000-7000+8700</f>
        <v>31700</v>
      </c>
    </row>
    <row r="367" s="195" customFormat="true" ht="53.25" hidden="false" customHeight="true" outlineLevel="0" collapsed="false">
      <c r="A367" s="213" t="s">
        <v>819</v>
      </c>
      <c r="B367" s="191" t="s">
        <v>731</v>
      </c>
      <c r="C367" s="191" t="s">
        <v>731</v>
      </c>
      <c r="D367" s="222" t="s">
        <v>820</v>
      </c>
      <c r="E367" s="223"/>
      <c r="F367" s="194" t="n">
        <f aca="false">F368+F378+F375</f>
        <v>3756592.29</v>
      </c>
    </row>
    <row r="368" customFormat="false" ht="25.5" hidden="false" customHeight="false" outlineLevel="0" collapsed="false">
      <c r="A368" s="189" t="s">
        <v>821</v>
      </c>
      <c r="B368" s="178" t="s">
        <v>731</v>
      </c>
      <c r="C368" s="178" t="s">
        <v>731</v>
      </c>
      <c r="D368" s="209" t="s">
        <v>822</v>
      </c>
      <c r="E368" s="221"/>
      <c r="F368" s="180" t="n">
        <f aca="false">F369+F372</f>
        <v>1648791</v>
      </c>
    </row>
    <row r="369" customFormat="false" ht="15" hidden="false" customHeight="false" outlineLevel="0" collapsed="false">
      <c r="A369" s="183" t="s">
        <v>823</v>
      </c>
      <c r="B369" s="178" t="s">
        <v>731</v>
      </c>
      <c r="C369" s="178" t="s">
        <v>731</v>
      </c>
      <c r="D369" s="209" t="s">
        <v>824</v>
      </c>
      <c r="E369" s="179"/>
      <c r="F369" s="180" t="n">
        <f aca="false">F370+F371</f>
        <v>587791</v>
      </c>
    </row>
    <row r="370" customFormat="false" ht="26.25" hidden="false" customHeight="false" outlineLevel="0" collapsed="false">
      <c r="A370" s="186" t="s">
        <v>441</v>
      </c>
      <c r="B370" s="178" t="s">
        <v>731</v>
      </c>
      <c r="C370" s="178" t="s">
        <v>731</v>
      </c>
      <c r="D370" s="209" t="s">
        <v>824</v>
      </c>
      <c r="E370" s="221" t="s">
        <v>442</v>
      </c>
      <c r="F370" s="180" t="n">
        <v>261887</v>
      </c>
    </row>
    <row r="371" customFormat="false" ht="15" hidden="false" customHeight="false" outlineLevel="0" collapsed="false">
      <c r="A371" s="183" t="s">
        <v>588</v>
      </c>
      <c r="B371" s="178" t="s">
        <v>731</v>
      </c>
      <c r="C371" s="178" t="s">
        <v>731</v>
      </c>
      <c r="D371" s="209" t="s">
        <v>824</v>
      </c>
      <c r="E371" s="221" t="s">
        <v>589</v>
      </c>
      <c r="F371" s="180" t="n">
        <v>325904</v>
      </c>
    </row>
    <row r="372" customFormat="false" ht="18" hidden="false" customHeight="true" outlineLevel="0" collapsed="false">
      <c r="A372" s="197" t="s">
        <v>825</v>
      </c>
      <c r="B372" s="178" t="s">
        <v>731</v>
      </c>
      <c r="C372" s="178" t="s">
        <v>731</v>
      </c>
      <c r="D372" s="209" t="s">
        <v>826</v>
      </c>
      <c r="E372" s="179"/>
      <c r="F372" s="180" t="n">
        <f aca="false">F374+F373</f>
        <v>1061000</v>
      </c>
    </row>
    <row r="373" customFormat="false" ht="26.25" hidden="false" customHeight="false" outlineLevel="0" collapsed="false">
      <c r="A373" s="186" t="s">
        <v>441</v>
      </c>
      <c r="B373" s="178" t="s">
        <v>731</v>
      </c>
      <c r="C373" s="178" t="s">
        <v>731</v>
      </c>
      <c r="D373" s="209" t="s">
        <v>826</v>
      </c>
      <c r="E373" s="179" t="s">
        <v>442</v>
      </c>
      <c r="F373" s="180" t="n">
        <f aca="false">396500+76200</f>
        <v>472700</v>
      </c>
    </row>
    <row r="374" customFormat="false" ht="13.5" hidden="false" customHeight="true" outlineLevel="0" collapsed="false">
      <c r="A374" s="183" t="s">
        <v>588</v>
      </c>
      <c r="B374" s="178" t="s">
        <v>731</v>
      </c>
      <c r="C374" s="178" t="s">
        <v>731</v>
      </c>
      <c r="D374" s="209" t="s">
        <v>826</v>
      </c>
      <c r="E374" s="221" t="s">
        <v>589</v>
      </c>
      <c r="F374" s="180" t="n">
        <f aca="false">646800-58500</f>
        <v>588300</v>
      </c>
    </row>
    <row r="375" customFormat="false" ht="18" hidden="false" customHeight="true" outlineLevel="0" collapsed="false">
      <c r="A375" s="189" t="s">
        <v>827</v>
      </c>
      <c r="B375" s="178" t="s">
        <v>731</v>
      </c>
      <c r="C375" s="178" t="s">
        <v>731</v>
      </c>
      <c r="D375" s="209" t="s">
        <v>828</v>
      </c>
      <c r="E375" s="221"/>
      <c r="F375" s="180" t="n">
        <f aca="false">F376</f>
        <v>36000</v>
      </c>
    </row>
    <row r="376" customFormat="false" ht="17.25" hidden="false" customHeight="true" outlineLevel="0" collapsed="false">
      <c r="A376" s="253" t="s">
        <v>829</v>
      </c>
      <c r="B376" s="178" t="s">
        <v>731</v>
      </c>
      <c r="C376" s="178" t="s">
        <v>731</v>
      </c>
      <c r="D376" s="209" t="s">
        <v>830</v>
      </c>
      <c r="E376" s="221"/>
      <c r="F376" s="180" t="n">
        <f aca="false">F377</f>
        <v>36000</v>
      </c>
    </row>
    <row r="377" customFormat="false" ht="26.25" hidden="false" customHeight="true" outlineLevel="0" collapsed="false">
      <c r="A377" s="253" t="s">
        <v>441</v>
      </c>
      <c r="B377" s="178" t="s">
        <v>731</v>
      </c>
      <c r="C377" s="178" t="s">
        <v>731</v>
      </c>
      <c r="D377" s="209" t="s">
        <v>830</v>
      </c>
      <c r="E377" s="221" t="s">
        <v>442</v>
      </c>
      <c r="F377" s="180" t="n">
        <f aca="false">30000+6000</f>
        <v>36000</v>
      </c>
    </row>
    <row r="378" customFormat="false" ht="43.5" hidden="false" customHeight="true" outlineLevel="0" collapsed="false">
      <c r="A378" s="189" t="s">
        <v>831</v>
      </c>
      <c r="B378" s="178" t="s">
        <v>731</v>
      </c>
      <c r="C378" s="178" t="s">
        <v>731</v>
      </c>
      <c r="D378" s="209" t="s">
        <v>832</v>
      </c>
      <c r="E378" s="221"/>
      <c r="F378" s="180" t="n">
        <f aca="false">F379</f>
        <v>2071801.29</v>
      </c>
    </row>
    <row r="379" customFormat="false" ht="24.75" hidden="false" customHeight="true" outlineLevel="0" collapsed="false">
      <c r="A379" s="184" t="s">
        <v>575</v>
      </c>
      <c r="B379" s="178" t="s">
        <v>731</v>
      </c>
      <c r="C379" s="178" t="s">
        <v>731</v>
      </c>
      <c r="D379" s="209" t="s">
        <v>833</v>
      </c>
      <c r="E379" s="221"/>
      <c r="F379" s="180" t="n">
        <f aca="false">F380+F381+F382</f>
        <v>2071801.29</v>
      </c>
    </row>
    <row r="380" customFormat="false" ht="27.75" hidden="false" customHeight="true" outlineLevel="0" collapsed="false">
      <c r="A380" s="183" t="s">
        <v>834</v>
      </c>
      <c r="B380" s="178" t="s">
        <v>731</v>
      </c>
      <c r="C380" s="178" t="s">
        <v>731</v>
      </c>
      <c r="D380" s="209" t="s">
        <v>833</v>
      </c>
      <c r="E380" s="179" t="s">
        <v>417</v>
      </c>
      <c r="F380" s="180" t="n">
        <f aca="false">284900+86000+2600</f>
        <v>373500</v>
      </c>
    </row>
    <row r="381" customFormat="false" ht="29.25" hidden="false" customHeight="true" outlineLevel="0" collapsed="false">
      <c r="A381" s="186" t="s">
        <v>441</v>
      </c>
      <c r="B381" s="178" t="s">
        <v>731</v>
      </c>
      <c r="C381" s="178" t="s">
        <v>731</v>
      </c>
      <c r="D381" s="209" t="s">
        <v>833</v>
      </c>
      <c r="E381" s="221" t="s">
        <v>442</v>
      </c>
      <c r="F381" s="180" t="n">
        <f aca="false">78300+3400+1239000+23985.29+220200+4500+105000</f>
        <v>1674385.29</v>
      </c>
    </row>
    <row r="382" customFormat="false" ht="15" hidden="false" customHeight="false" outlineLevel="0" collapsed="false">
      <c r="A382" s="189" t="s">
        <v>428</v>
      </c>
      <c r="B382" s="178" t="s">
        <v>731</v>
      </c>
      <c r="C382" s="178" t="s">
        <v>731</v>
      </c>
      <c r="D382" s="209" t="s">
        <v>833</v>
      </c>
      <c r="E382" s="221" t="s">
        <v>429</v>
      </c>
      <c r="F382" s="180" t="n">
        <f aca="false">2100+5000+48116-31300</f>
        <v>23916</v>
      </c>
    </row>
    <row r="383" customFormat="false" ht="15" hidden="false" customHeight="false" outlineLevel="0" collapsed="false">
      <c r="A383" s="183" t="s">
        <v>835</v>
      </c>
      <c r="B383" s="178" t="s">
        <v>731</v>
      </c>
      <c r="C383" s="178" t="s">
        <v>593</v>
      </c>
      <c r="D383" s="178"/>
      <c r="E383" s="179"/>
      <c r="F383" s="180" t="n">
        <f aca="false">F384</f>
        <v>7349644</v>
      </c>
    </row>
    <row r="384" customFormat="false" ht="34.5" hidden="false" customHeight="true" outlineLevel="0" collapsed="false">
      <c r="A384" s="183" t="s">
        <v>733</v>
      </c>
      <c r="B384" s="178" t="s">
        <v>731</v>
      </c>
      <c r="C384" s="178" t="s">
        <v>593</v>
      </c>
      <c r="D384" s="178" t="s">
        <v>734</v>
      </c>
      <c r="E384" s="179"/>
      <c r="F384" s="180" t="n">
        <f aca="false">F385</f>
        <v>7349644</v>
      </c>
    </row>
    <row r="385" s="195" customFormat="true" ht="57.75" hidden="false" customHeight="true" outlineLevel="0" collapsed="false">
      <c r="A385" s="256" t="s">
        <v>836</v>
      </c>
      <c r="B385" s="191" t="s">
        <v>731</v>
      </c>
      <c r="C385" s="191" t="s">
        <v>593</v>
      </c>
      <c r="D385" s="191" t="s">
        <v>837</v>
      </c>
      <c r="E385" s="199"/>
      <c r="F385" s="194" t="n">
        <f aca="false">F386+F391</f>
        <v>7349644</v>
      </c>
    </row>
    <row r="386" customFormat="false" ht="34.5" hidden="false" customHeight="true" outlineLevel="0" collapsed="false">
      <c r="A386" s="189" t="s">
        <v>838</v>
      </c>
      <c r="B386" s="178" t="s">
        <v>731</v>
      </c>
      <c r="C386" s="178" t="s">
        <v>593</v>
      </c>
      <c r="D386" s="178" t="s">
        <v>839</v>
      </c>
      <c r="E386" s="179"/>
      <c r="F386" s="180" t="n">
        <f aca="false">F387</f>
        <v>7138015</v>
      </c>
    </row>
    <row r="387" customFormat="false" ht="28.5" hidden="false" customHeight="true" outlineLevel="0" collapsed="false">
      <c r="A387" s="189" t="s">
        <v>575</v>
      </c>
      <c r="B387" s="178" t="s">
        <v>731</v>
      </c>
      <c r="C387" s="178" t="s">
        <v>593</v>
      </c>
      <c r="D387" s="178" t="s">
        <v>840</v>
      </c>
      <c r="E387" s="179"/>
      <c r="F387" s="180" t="n">
        <f aca="false">F388+F389+F390</f>
        <v>7138015</v>
      </c>
    </row>
    <row r="388" customFormat="false" ht="42.75" hidden="false" customHeight="true" outlineLevel="0" collapsed="false">
      <c r="A388" s="186" t="s">
        <v>416</v>
      </c>
      <c r="B388" s="178" t="s">
        <v>731</v>
      </c>
      <c r="C388" s="178" t="s">
        <v>593</v>
      </c>
      <c r="D388" s="178" t="s">
        <v>840</v>
      </c>
      <c r="E388" s="179" t="s">
        <v>417</v>
      </c>
      <c r="F388" s="180" t="n">
        <f aca="false">4682300+1414100+40000+39000</f>
        <v>6175400</v>
      </c>
    </row>
    <row r="389" customFormat="false" ht="26.25" hidden="false" customHeight="false" outlineLevel="0" collapsed="false">
      <c r="A389" s="186" t="s">
        <v>441</v>
      </c>
      <c r="B389" s="178" t="s">
        <v>731</v>
      </c>
      <c r="C389" s="178" t="s">
        <v>593</v>
      </c>
      <c r="D389" s="178" t="s">
        <v>840</v>
      </c>
      <c r="E389" s="179" t="s">
        <v>442</v>
      </c>
      <c r="F389" s="180" t="n">
        <f aca="false">102900+128200+117300+160900+100000+42000+255115-40000</f>
        <v>866415</v>
      </c>
    </row>
    <row r="390" customFormat="false" ht="15.75" hidden="false" customHeight="true" outlineLevel="0" collapsed="false">
      <c r="A390" s="189" t="s">
        <v>428</v>
      </c>
      <c r="B390" s="178" t="s">
        <v>731</v>
      </c>
      <c r="C390" s="178" t="s">
        <v>593</v>
      </c>
      <c r="D390" s="178" t="s">
        <v>840</v>
      </c>
      <c r="E390" s="179" t="s">
        <v>429</v>
      </c>
      <c r="F390" s="180" t="n">
        <f aca="false">35100+30000+4800+16400+5700+1100+3100</f>
        <v>96200</v>
      </c>
    </row>
    <row r="391" customFormat="false" ht="28.5" hidden="false" customHeight="true" outlineLevel="0" collapsed="false">
      <c r="A391" s="189" t="s">
        <v>841</v>
      </c>
      <c r="B391" s="178" t="s">
        <v>731</v>
      </c>
      <c r="C391" s="178" t="s">
        <v>593</v>
      </c>
      <c r="D391" s="178" t="s">
        <v>842</v>
      </c>
      <c r="E391" s="179"/>
      <c r="F391" s="180" t="n">
        <f aca="false">F392+F394</f>
        <v>211629</v>
      </c>
    </row>
    <row r="392" customFormat="false" ht="34.5" hidden="false" customHeight="true" outlineLevel="0" collapsed="false">
      <c r="A392" s="257" t="s">
        <v>843</v>
      </c>
      <c r="B392" s="178" t="s">
        <v>731</v>
      </c>
      <c r="C392" s="178" t="s">
        <v>593</v>
      </c>
      <c r="D392" s="178" t="s">
        <v>844</v>
      </c>
      <c r="E392" s="179"/>
      <c r="F392" s="180" t="n">
        <f aca="false">F393</f>
        <v>171629</v>
      </c>
    </row>
    <row r="393" customFormat="false" ht="45.75" hidden="false" customHeight="true" outlineLevel="0" collapsed="false">
      <c r="A393" s="186" t="s">
        <v>416</v>
      </c>
      <c r="B393" s="178" t="s">
        <v>731</v>
      </c>
      <c r="C393" s="178" t="s">
        <v>593</v>
      </c>
      <c r="D393" s="178" t="s">
        <v>844</v>
      </c>
      <c r="E393" s="179" t="s">
        <v>417</v>
      </c>
      <c r="F393" s="180" t="n">
        <f aca="false">89241+26951+55437</f>
        <v>171629</v>
      </c>
    </row>
    <row r="394" customFormat="false" ht="19.5" hidden="false" customHeight="true" outlineLevel="0" collapsed="false">
      <c r="A394" s="186" t="s">
        <v>773</v>
      </c>
      <c r="B394" s="178" t="s">
        <v>731</v>
      </c>
      <c r="C394" s="178" t="s">
        <v>593</v>
      </c>
      <c r="D394" s="178" t="s">
        <v>845</v>
      </c>
      <c r="E394" s="179"/>
      <c r="F394" s="180" t="n">
        <f aca="false">F395</f>
        <v>40000</v>
      </c>
    </row>
    <row r="395" customFormat="false" ht="27" hidden="false" customHeight="true" outlineLevel="0" collapsed="false">
      <c r="A395" s="186" t="s">
        <v>441</v>
      </c>
      <c r="B395" s="178" t="s">
        <v>731</v>
      </c>
      <c r="C395" s="178" t="s">
        <v>593</v>
      </c>
      <c r="D395" s="178" t="s">
        <v>845</v>
      </c>
      <c r="E395" s="179" t="s">
        <v>442</v>
      </c>
      <c r="F395" s="180" t="n">
        <v>40000</v>
      </c>
    </row>
    <row r="396" customFormat="false" ht="21" hidden="false" customHeight="true" outlineLevel="0" collapsed="false">
      <c r="A396" s="183" t="s">
        <v>846</v>
      </c>
      <c r="B396" s="178" t="s">
        <v>613</v>
      </c>
      <c r="C396" s="178"/>
      <c r="D396" s="178"/>
      <c r="E396" s="221"/>
      <c r="F396" s="180" t="n">
        <f aca="false">F397+F429</f>
        <v>22075628.22</v>
      </c>
    </row>
    <row r="397" customFormat="false" ht="21" hidden="false" customHeight="true" outlineLevel="0" collapsed="false">
      <c r="A397" s="183" t="s">
        <v>847</v>
      </c>
      <c r="B397" s="178" t="s">
        <v>613</v>
      </c>
      <c r="C397" s="178" t="s">
        <v>407</v>
      </c>
      <c r="D397" s="209"/>
      <c r="E397" s="221"/>
      <c r="F397" s="180" t="n">
        <f aca="false">F398+F421</f>
        <v>20795440.22</v>
      </c>
    </row>
    <row r="398" customFormat="false" ht="28.5" hidden="false" customHeight="true" outlineLevel="0" collapsed="false">
      <c r="A398" s="183" t="s">
        <v>848</v>
      </c>
      <c r="B398" s="178" t="s">
        <v>613</v>
      </c>
      <c r="C398" s="178" t="s">
        <v>407</v>
      </c>
      <c r="D398" s="178" t="s">
        <v>849</v>
      </c>
      <c r="E398" s="221"/>
      <c r="F398" s="180" t="n">
        <f aca="false">F399+F413</f>
        <v>20789440.22</v>
      </c>
    </row>
    <row r="399" s="195" customFormat="true" ht="42.75" hidden="false" customHeight="true" outlineLevel="0" collapsed="false">
      <c r="A399" s="202" t="s">
        <v>850</v>
      </c>
      <c r="B399" s="191" t="s">
        <v>851</v>
      </c>
      <c r="C399" s="191" t="s">
        <v>407</v>
      </c>
      <c r="D399" s="191" t="s">
        <v>852</v>
      </c>
      <c r="E399" s="199"/>
      <c r="F399" s="194" t="n">
        <f aca="false">F400</f>
        <v>12737240.22</v>
      </c>
    </row>
    <row r="400" customFormat="false" ht="45.75" hidden="false" customHeight="true" outlineLevel="0" collapsed="false">
      <c r="A400" s="200" t="s">
        <v>853</v>
      </c>
      <c r="B400" s="178" t="s">
        <v>851</v>
      </c>
      <c r="C400" s="178" t="s">
        <v>407</v>
      </c>
      <c r="D400" s="178" t="s">
        <v>854</v>
      </c>
      <c r="E400" s="179"/>
      <c r="F400" s="180" t="n">
        <f aca="false">F401+F405+F411+F409+F403</f>
        <v>12737240.22</v>
      </c>
    </row>
    <row r="401" customFormat="false" ht="0.75" hidden="true" customHeight="true" outlineLevel="0" collapsed="false">
      <c r="A401" s="189" t="s">
        <v>855</v>
      </c>
      <c r="B401" s="178" t="s">
        <v>851</v>
      </c>
      <c r="C401" s="178" t="s">
        <v>407</v>
      </c>
      <c r="D401" s="178" t="s">
        <v>856</v>
      </c>
      <c r="E401" s="179"/>
      <c r="F401" s="180" t="n">
        <f aca="false">F402</f>
        <v>0</v>
      </c>
    </row>
    <row r="402" customFormat="false" ht="26.25" hidden="true" customHeight="false" outlineLevel="0" collapsed="false">
      <c r="A402" s="186" t="s">
        <v>441</v>
      </c>
      <c r="B402" s="178" t="s">
        <v>851</v>
      </c>
      <c r="C402" s="178" t="s">
        <v>407</v>
      </c>
      <c r="D402" s="178" t="s">
        <v>856</v>
      </c>
      <c r="E402" s="179" t="s">
        <v>442</v>
      </c>
      <c r="F402" s="180"/>
    </row>
    <row r="403" customFormat="false" ht="24" hidden="true" customHeight="true" outlineLevel="0" collapsed="false">
      <c r="A403" s="197" t="s">
        <v>857</v>
      </c>
      <c r="B403" s="178" t="s">
        <v>851</v>
      </c>
      <c r="C403" s="178" t="s">
        <v>407</v>
      </c>
      <c r="D403" s="178" t="s">
        <v>858</v>
      </c>
      <c r="E403" s="179"/>
      <c r="F403" s="180" t="n">
        <f aca="false">F404</f>
        <v>0</v>
      </c>
    </row>
    <row r="404" customFormat="false" ht="26.25" hidden="true" customHeight="false" outlineLevel="0" collapsed="false">
      <c r="A404" s="186" t="s">
        <v>441</v>
      </c>
      <c r="B404" s="178" t="s">
        <v>851</v>
      </c>
      <c r="C404" s="178" t="s">
        <v>407</v>
      </c>
      <c r="D404" s="178" t="s">
        <v>858</v>
      </c>
      <c r="E404" s="179" t="s">
        <v>442</v>
      </c>
      <c r="F404" s="180"/>
    </row>
    <row r="405" customFormat="false" ht="26.25" hidden="false" customHeight="false" outlineLevel="0" collapsed="false">
      <c r="A405" s="183" t="s">
        <v>575</v>
      </c>
      <c r="B405" s="178" t="s">
        <v>851</v>
      </c>
      <c r="C405" s="178" t="s">
        <v>407</v>
      </c>
      <c r="D405" s="178" t="s">
        <v>859</v>
      </c>
      <c r="E405" s="179"/>
      <c r="F405" s="180" t="n">
        <f aca="false">F406+F407+F408</f>
        <v>12687240.22</v>
      </c>
    </row>
    <row r="406" customFormat="false" ht="42.75" hidden="false" customHeight="true" outlineLevel="0" collapsed="false">
      <c r="A406" s="186" t="s">
        <v>416</v>
      </c>
      <c r="B406" s="178" t="s">
        <v>851</v>
      </c>
      <c r="C406" s="178" t="s">
        <v>407</v>
      </c>
      <c r="D406" s="178" t="s">
        <v>859</v>
      </c>
      <c r="E406" s="179" t="s">
        <v>417</v>
      </c>
      <c r="F406" s="180" t="n">
        <f aca="false">6679000+2017000+15000+61100</f>
        <v>8772100</v>
      </c>
    </row>
    <row r="407" customFormat="false" ht="26.25" hidden="false" customHeight="true" outlineLevel="0" collapsed="false">
      <c r="A407" s="186" t="s">
        <v>441</v>
      </c>
      <c r="B407" s="178" t="s">
        <v>851</v>
      </c>
      <c r="C407" s="178" t="s">
        <v>407</v>
      </c>
      <c r="D407" s="178" t="s">
        <v>859</v>
      </c>
      <c r="E407" s="179" t="s">
        <v>442</v>
      </c>
      <c r="F407" s="180" t="n">
        <f aca="false">6000+10000+966100+75000+2000+1000200+290200-15000+176734+27289.22+871200-239983+563600</f>
        <v>3733340.22</v>
      </c>
    </row>
    <row r="408" customFormat="false" ht="22.5" hidden="false" customHeight="true" outlineLevel="0" collapsed="false">
      <c r="A408" s="226" t="s">
        <v>428</v>
      </c>
      <c r="B408" s="178" t="s">
        <v>851</v>
      </c>
      <c r="C408" s="178" t="s">
        <v>407</v>
      </c>
      <c r="D408" s="178" t="s">
        <v>859</v>
      </c>
      <c r="E408" s="179" t="s">
        <v>429</v>
      </c>
      <c r="F408" s="180" t="n">
        <f aca="false">112400+30000+39400</f>
        <v>181800</v>
      </c>
    </row>
    <row r="409" customFormat="false" ht="0.75" hidden="true" customHeight="true" outlineLevel="0" collapsed="false">
      <c r="A409" s="197" t="s">
        <v>860</v>
      </c>
      <c r="B409" s="178" t="s">
        <v>851</v>
      </c>
      <c r="C409" s="178" t="s">
        <v>407</v>
      </c>
      <c r="D409" s="178" t="s">
        <v>861</v>
      </c>
      <c r="E409" s="179"/>
      <c r="F409" s="180" t="n">
        <f aca="false">F410</f>
        <v>0</v>
      </c>
    </row>
    <row r="410" customFormat="false" ht="26.25" hidden="true" customHeight="false" outlineLevel="0" collapsed="false">
      <c r="A410" s="186" t="s">
        <v>441</v>
      </c>
      <c r="B410" s="178" t="s">
        <v>851</v>
      </c>
      <c r="C410" s="178" t="s">
        <v>407</v>
      </c>
      <c r="D410" s="178" t="s">
        <v>861</v>
      </c>
      <c r="E410" s="179" t="s">
        <v>442</v>
      </c>
      <c r="F410" s="180"/>
    </row>
    <row r="411" customFormat="false" ht="21.75" hidden="false" customHeight="true" outlineLevel="0" collapsed="false">
      <c r="A411" s="226" t="s">
        <v>862</v>
      </c>
      <c r="B411" s="178" t="s">
        <v>851</v>
      </c>
      <c r="C411" s="178" t="s">
        <v>407</v>
      </c>
      <c r="D411" s="209" t="s">
        <v>863</v>
      </c>
      <c r="E411" s="179"/>
      <c r="F411" s="180" t="n">
        <f aca="false">F412</f>
        <v>50000</v>
      </c>
    </row>
    <row r="412" customFormat="false" ht="25.5" hidden="false" customHeight="true" outlineLevel="0" collapsed="false">
      <c r="A412" s="186" t="s">
        <v>441</v>
      </c>
      <c r="B412" s="178" t="s">
        <v>851</v>
      </c>
      <c r="C412" s="178" t="s">
        <v>407</v>
      </c>
      <c r="D412" s="209" t="s">
        <v>863</v>
      </c>
      <c r="E412" s="179" t="s">
        <v>442</v>
      </c>
      <c r="F412" s="180" t="n">
        <v>50000</v>
      </c>
    </row>
    <row r="413" s="195" customFormat="true" ht="42.75" hidden="false" customHeight="true" outlineLevel="0" collapsed="false">
      <c r="A413" s="202" t="s">
        <v>864</v>
      </c>
      <c r="B413" s="191" t="s">
        <v>851</v>
      </c>
      <c r="C413" s="191" t="s">
        <v>407</v>
      </c>
      <c r="D413" s="222" t="s">
        <v>865</v>
      </c>
      <c r="E413" s="199"/>
      <c r="F413" s="194" t="n">
        <f aca="false">F414+F426</f>
        <v>8052200</v>
      </c>
    </row>
    <row r="414" customFormat="false" ht="28.5" hidden="false" customHeight="true" outlineLevel="0" collapsed="false">
      <c r="A414" s="189" t="s">
        <v>866</v>
      </c>
      <c r="B414" s="178" t="s">
        <v>851</v>
      </c>
      <c r="C414" s="178" t="s">
        <v>407</v>
      </c>
      <c r="D414" s="209" t="s">
        <v>867</v>
      </c>
      <c r="E414" s="179"/>
      <c r="F414" s="180" t="n">
        <f aca="false">F415+F419</f>
        <v>3465500</v>
      </c>
    </row>
    <row r="415" customFormat="false" ht="26.25" hidden="false" customHeight="false" outlineLevel="0" collapsed="false">
      <c r="A415" s="183" t="s">
        <v>575</v>
      </c>
      <c r="B415" s="178" t="s">
        <v>851</v>
      </c>
      <c r="C415" s="178" t="s">
        <v>407</v>
      </c>
      <c r="D415" s="209" t="s">
        <v>868</v>
      </c>
      <c r="E415" s="179"/>
      <c r="F415" s="180" t="n">
        <f aca="false">F416+F417+F418</f>
        <v>3465500</v>
      </c>
    </row>
    <row r="416" customFormat="false" ht="40.5" hidden="false" customHeight="true" outlineLevel="0" collapsed="false">
      <c r="A416" s="186" t="s">
        <v>416</v>
      </c>
      <c r="B416" s="178" t="s">
        <v>851</v>
      </c>
      <c r="C416" s="178" t="s">
        <v>407</v>
      </c>
      <c r="D416" s="209" t="s">
        <v>868</v>
      </c>
      <c r="E416" s="179" t="s">
        <v>417</v>
      </c>
      <c r="F416" s="180" t="n">
        <f aca="false">2458800+743000+14100</f>
        <v>3215900</v>
      </c>
    </row>
    <row r="417" customFormat="false" ht="27" hidden="false" customHeight="true" outlineLevel="0" collapsed="false">
      <c r="A417" s="186" t="s">
        <v>441</v>
      </c>
      <c r="B417" s="178" t="s">
        <v>851</v>
      </c>
      <c r="C417" s="178" t="s">
        <v>407</v>
      </c>
      <c r="D417" s="209" t="s">
        <v>868</v>
      </c>
      <c r="E417" s="179" t="s">
        <v>442</v>
      </c>
      <c r="F417" s="180" t="n">
        <f aca="false">8000+4400+3000+31000+97200+40000+6000+20000</f>
        <v>209600</v>
      </c>
    </row>
    <row r="418" customFormat="false" ht="17.25" hidden="false" customHeight="true" outlineLevel="0" collapsed="false">
      <c r="A418" s="226" t="s">
        <v>428</v>
      </c>
      <c r="B418" s="178" t="s">
        <v>851</v>
      </c>
      <c r="C418" s="178" t="s">
        <v>407</v>
      </c>
      <c r="D418" s="209" t="s">
        <v>868</v>
      </c>
      <c r="E418" s="179" t="s">
        <v>429</v>
      </c>
      <c r="F418" s="180" t="n">
        <f aca="false">25000+10000+5000</f>
        <v>40000</v>
      </c>
    </row>
    <row r="419" customFormat="false" ht="15" hidden="true" customHeight="false" outlineLevel="0" collapsed="false">
      <c r="A419" s="226" t="s">
        <v>869</v>
      </c>
      <c r="B419" s="178" t="s">
        <v>851</v>
      </c>
      <c r="C419" s="178" t="s">
        <v>407</v>
      </c>
      <c r="D419" s="209" t="s">
        <v>870</v>
      </c>
      <c r="E419" s="179"/>
      <c r="F419" s="180" t="n">
        <f aca="false">F420</f>
        <v>0</v>
      </c>
    </row>
    <row r="420" customFormat="false" ht="15" hidden="true" customHeight="false" outlineLevel="0" collapsed="false">
      <c r="A420" s="186" t="s">
        <v>478</v>
      </c>
      <c r="B420" s="178" t="s">
        <v>851</v>
      </c>
      <c r="C420" s="178" t="s">
        <v>407</v>
      </c>
      <c r="D420" s="209" t="s">
        <v>870</v>
      </c>
      <c r="E420" s="179" t="s">
        <v>442</v>
      </c>
      <c r="F420" s="180" t="n">
        <f aca="false">20000-20000</f>
        <v>0</v>
      </c>
    </row>
    <row r="421" customFormat="false" ht="44.25" hidden="false" customHeight="true" outlineLevel="0" collapsed="false">
      <c r="A421" s="212" t="s">
        <v>792</v>
      </c>
      <c r="B421" s="178" t="s">
        <v>851</v>
      </c>
      <c r="C421" s="178" t="s">
        <v>407</v>
      </c>
      <c r="D421" s="178" t="s">
        <v>793</v>
      </c>
      <c r="E421" s="188"/>
      <c r="F421" s="180" t="n">
        <f aca="false">F422</f>
        <v>6000</v>
      </c>
    </row>
    <row r="422" customFormat="false" ht="54.75" hidden="false" customHeight="true" outlineLevel="0" collapsed="false">
      <c r="A422" s="201" t="s">
        <v>794</v>
      </c>
      <c r="B422" s="178" t="s">
        <v>851</v>
      </c>
      <c r="C422" s="178" t="s">
        <v>407</v>
      </c>
      <c r="D422" s="178" t="s">
        <v>795</v>
      </c>
      <c r="E422" s="188"/>
      <c r="F422" s="180" t="n">
        <f aca="false">F423</f>
        <v>6000</v>
      </c>
    </row>
    <row r="423" customFormat="false" ht="25.5" hidden="false" customHeight="false" outlineLevel="0" collapsed="false">
      <c r="A423" s="210" t="s">
        <v>796</v>
      </c>
      <c r="B423" s="178" t="s">
        <v>851</v>
      </c>
      <c r="C423" s="178" t="s">
        <v>407</v>
      </c>
      <c r="D423" s="178" t="s">
        <v>797</v>
      </c>
      <c r="E423" s="188"/>
      <c r="F423" s="180" t="n">
        <f aca="false">F424</f>
        <v>6000</v>
      </c>
    </row>
    <row r="424" customFormat="false" ht="24.75" hidden="false" customHeight="true" outlineLevel="0" collapsed="false">
      <c r="A424" s="210" t="s">
        <v>798</v>
      </c>
      <c r="B424" s="178" t="s">
        <v>851</v>
      </c>
      <c r="C424" s="178" t="s">
        <v>407</v>
      </c>
      <c r="D424" s="178" t="s">
        <v>799</v>
      </c>
      <c r="E424" s="188"/>
      <c r="F424" s="180" t="n">
        <f aca="false">F425</f>
        <v>6000</v>
      </c>
    </row>
    <row r="425" customFormat="false" ht="27.75" hidden="false" customHeight="true" outlineLevel="0" collapsed="false">
      <c r="A425" s="253" t="s">
        <v>441</v>
      </c>
      <c r="B425" s="178" t="s">
        <v>851</v>
      </c>
      <c r="C425" s="178" t="s">
        <v>407</v>
      </c>
      <c r="D425" s="178" t="s">
        <v>799</v>
      </c>
      <c r="E425" s="179" t="s">
        <v>442</v>
      </c>
      <c r="F425" s="180" t="n">
        <v>6000</v>
      </c>
    </row>
    <row r="426" customFormat="false" ht="25.5" hidden="false" customHeight="false" outlineLevel="0" collapsed="false">
      <c r="A426" s="200" t="s">
        <v>871</v>
      </c>
      <c r="B426" s="178" t="s">
        <v>851</v>
      </c>
      <c r="C426" s="178" t="s">
        <v>407</v>
      </c>
      <c r="D426" s="209" t="s">
        <v>872</v>
      </c>
      <c r="E426" s="179"/>
      <c r="F426" s="180" t="n">
        <f aca="false">F427</f>
        <v>4586700</v>
      </c>
    </row>
    <row r="427" customFormat="false" ht="51.75" hidden="false" customHeight="false" outlineLevel="0" collapsed="false">
      <c r="A427" s="184" t="s">
        <v>873</v>
      </c>
      <c r="B427" s="178" t="s">
        <v>851</v>
      </c>
      <c r="C427" s="178" t="s">
        <v>407</v>
      </c>
      <c r="D427" s="209" t="s">
        <v>874</v>
      </c>
      <c r="E427" s="179"/>
      <c r="F427" s="180" t="n">
        <f aca="false">F428</f>
        <v>4586700</v>
      </c>
    </row>
    <row r="428" customFormat="false" ht="15" hidden="false" customHeight="false" outlineLevel="0" collapsed="false">
      <c r="A428" s="186" t="s">
        <v>581</v>
      </c>
      <c r="B428" s="178" t="s">
        <v>851</v>
      </c>
      <c r="C428" s="178" t="s">
        <v>407</v>
      </c>
      <c r="D428" s="209" t="s">
        <v>874</v>
      </c>
      <c r="E428" s="179" t="s">
        <v>582</v>
      </c>
      <c r="F428" s="180" t="n">
        <f aca="false">4118300+428400+40000</f>
        <v>4586700</v>
      </c>
    </row>
    <row r="429" customFormat="false" ht="15" hidden="false" customHeight="false" outlineLevel="0" collapsed="false">
      <c r="A429" s="183" t="s">
        <v>875</v>
      </c>
      <c r="B429" s="178" t="s">
        <v>613</v>
      </c>
      <c r="C429" s="178" t="s">
        <v>432</v>
      </c>
      <c r="D429" s="178"/>
      <c r="E429" s="179"/>
      <c r="F429" s="180" t="n">
        <f aca="false">F430</f>
        <v>1280188</v>
      </c>
    </row>
    <row r="430" customFormat="false" ht="32.25" hidden="false" customHeight="true" outlineLevel="0" collapsed="false">
      <c r="A430" s="183" t="s">
        <v>848</v>
      </c>
      <c r="B430" s="178" t="s">
        <v>613</v>
      </c>
      <c r="C430" s="178" t="s">
        <v>432</v>
      </c>
      <c r="D430" s="178" t="s">
        <v>849</v>
      </c>
      <c r="E430" s="179"/>
      <c r="F430" s="180" t="n">
        <f aca="false">F431</f>
        <v>1280188</v>
      </c>
    </row>
    <row r="431" customFormat="false" ht="56.25" hidden="false" customHeight="true" outlineLevel="0" collapsed="false">
      <c r="A431" s="202" t="s">
        <v>876</v>
      </c>
      <c r="B431" s="178" t="s">
        <v>613</v>
      </c>
      <c r="C431" s="178" t="s">
        <v>432</v>
      </c>
      <c r="D431" s="178" t="s">
        <v>877</v>
      </c>
      <c r="E431" s="179"/>
      <c r="F431" s="180" t="n">
        <f aca="false">F432+F437</f>
        <v>1280188</v>
      </c>
    </row>
    <row r="432" customFormat="false" ht="28.5" hidden="false" customHeight="true" outlineLevel="0" collapsed="false">
      <c r="A432" s="258" t="s">
        <v>878</v>
      </c>
      <c r="B432" s="178" t="s">
        <v>613</v>
      </c>
      <c r="C432" s="178" t="s">
        <v>432</v>
      </c>
      <c r="D432" s="178" t="s">
        <v>879</v>
      </c>
      <c r="E432" s="179"/>
      <c r="F432" s="180" t="n">
        <f aca="false">F433</f>
        <v>1243000</v>
      </c>
    </row>
    <row r="433" customFormat="false" ht="32.25" hidden="false" customHeight="true" outlineLevel="0" collapsed="false">
      <c r="A433" s="183" t="s">
        <v>575</v>
      </c>
      <c r="B433" s="178" t="s">
        <v>613</v>
      </c>
      <c r="C433" s="178" t="s">
        <v>432</v>
      </c>
      <c r="D433" s="178" t="s">
        <v>880</v>
      </c>
      <c r="E433" s="179"/>
      <c r="F433" s="180" t="n">
        <f aca="false">F434+F435+F436</f>
        <v>1243000</v>
      </c>
    </row>
    <row r="434" customFormat="false" ht="42.75" hidden="false" customHeight="true" outlineLevel="0" collapsed="false">
      <c r="A434" s="186" t="s">
        <v>416</v>
      </c>
      <c r="B434" s="178" t="s">
        <v>613</v>
      </c>
      <c r="C434" s="178" t="s">
        <v>432</v>
      </c>
      <c r="D434" s="178" t="s">
        <v>880</v>
      </c>
      <c r="E434" s="179" t="s">
        <v>417</v>
      </c>
      <c r="F434" s="180" t="n">
        <f aca="false">775000+234000+60500</f>
        <v>1069500</v>
      </c>
    </row>
    <row r="435" customFormat="false" ht="26.25" hidden="false" customHeight="true" outlineLevel="0" collapsed="false">
      <c r="A435" s="186" t="s">
        <v>441</v>
      </c>
      <c r="B435" s="178" t="s">
        <v>613</v>
      </c>
      <c r="C435" s="178" t="s">
        <v>432</v>
      </c>
      <c r="D435" s="178" t="s">
        <v>880</v>
      </c>
      <c r="E435" s="179" t="s">
        <v>442</v>
      </c>
      <c r="F435" s="180" t="n">
        <f aca="false">33600+39500+3000+15000+5000+49400</f>
        <v>145500</v>
      </c>
    </row>
    <row r="436" customFormat="false" ht="15.75" hidden="false" customHeight="true" outlineLevel="0" collapsed="false">
      <c r="A436" s="226" t="s">
        <v>428</v>
      </c>
      <c r="B436" s="178" t="s">
        <v>613</v>
      </c>
      <c r="C436" s="178" t="s">
        <v>432</v>
      </c>
      <c r="D436" s="178" t="s">
        <v>880</v>
      </c>
      <c r="E436" s="179" t="s">
        <v>429</v>
      </c>
      <c r="F436" s="180" t="n">
        <f aca="false">18000+10000</f>
        <v>28000</v>
      </c>
    </row>
    <row r="437" customFormat="false" ht="38.25" hidden="false" customHeight="true" outlineLevel="0" collapsed="false">
      <c r="A437" s="259" t="s">
        <v>881</v>
      </c>
      <c r="B437" s="178" t="s">
        <v>613</v>
      </c>
      <c r="C437" s="178" t="s">
        <v>432</v>
      </c>
      <c r="D437" s="178" t="s">
        <v>882</v>
      </c>
      <c r="E437" s="179"/>
      <c r="F437" s="180" t="n">
        <f aca="false">F438</f>
        <v>37188</v>
      </c>
    </row>
    <row r="438" customFormat="false" ht="42.75" hidden="false" customHeight="true" outlineLevel="0" collapsed="false">
      <c r="A438" s="184" t="s">
        <v>883</v>
      </c>
      <c r="B438" s="178" t="s">
        <v>613</v>
      </c>
      <c r="C438" s="178" t="s">
        <v>432</v>
      </c>
      <c r="D438" s="178" t="s">
        <v>884</v>
      </c>
      <c r="E438" s="179"/>
      <c r="F438" s="180" t="n">
        <f aca="false">F439</f>
        <v>37188</v>
      </c>
    </row>
    <row r="439" customFormat="false" ht="42" hidden="false" customHeight="true" outlineLevel="0" collapsed="false">
      <c r="A439" s="186" t="s">
        <v>416</v>
      </c>
      <c r="B439" s="178" t="s">
        <v>613</v>
      </c>
      <c r="C439" s="178" t="s">
        <v>432</v>
      </c>
      <c r="D439" s="178" t="s">
        <v>884</v>
      </c>
      <c r="E439" s="179" t="s">
        <v>417</v>
      </c>
      <c r="F439" s="180" t="n">
        <f aca="false">24276+12912</f>
        <v>37188</v>
      </c>
    </row>
    <row r="440" customFormat="false" ht="17.25" hidden="false" customHeight="true" outlineLevel="0" collapsed="false">
      <c r="A440" s="183" t="s">
        <v>885</v>
      </c>
      <c r="B440" s="178" t="s">
        <v>593</v>
      </c>
      <c r="C440" s="178"/>
      <c r="D440" s="209"/>
      <c r="E440" s="221"/>
      <c r="F440" s="180" t="n">
        <f aca="false">F441</f>
        <v>31949</v>
      </c>
    </row>
    <row r="441" customFormat="false" ht="22.5" hidden="false" customHeight="true" outlineLevel="0" collapsed="false">
      <c r="A441" s="260" t="s">
        <v>886</v>
      </c>
      <c r="B441" s="178" t="s">
        <v>593</v>
      </c>
      <c r="C441" s="178" t="s">
        <v>731</v>
      </c>
      <c r="D441" s="178"/>
      <c r="E441" s="179"/>
      <c r="F441" s="180" t="n">
        <f aca="false">F442</f>
        <v>31949</v>
      </c>
    </row>
    <row r="442" customFormat="false" ht="18" hidden="false" customHeight="true" outlineLevel="0" collapsed="false">
      <c r="A442" s="183" t="s">
        <v>472</v>
      </c>
      <c r="B442" s="178" t="s">
        <v>593</v>
      </c>
      <c r="C442" s="178" t="s">
        <v>731</v>
      </c>
      <c r="D442" s="205" t="s">
        <v>473</v>
      </c>
      <c r="E442" s="188"/>
      <c r="F442" s="180" t="n">
        <f aca="false">F443</f>
        <v>31949</v>
      </c>
    </row>
    <row r="443" customFormat="false" ht="17.25" hidden="false" customHeight="true" outlineLevel="0" collapsed="false">
      <c r="A443" s="183" t="s">
        <v>480</v>
      </c>
      <c r="B443" s="178" t="s">
        <v>593</v>
      </c>
      <c r="C443" s="178" t="s">
        <v>731</v>
      </c>
      <c r="D443" s="178" t="s">
        <v>481</v>
      </c>
      <c r="E443" s="179"/>
      <c r="F443" s="180" t="n">
        <f aca="false">F444+F446</f>
        <v>31949</v>
      </c>
    </row>
    <row r="444" customFormat="false" ht="15" hidden="false" customHeight="false" outlineLevel="0" collapsed="false">
      <c r="A444" s="189" t="s">
        <v>887</v>
      </c>
      <c r="B444" s="178" t="s">
        <v>593</v>
      </c>
      <c r="C444" s="178" t="s">
        <v>731</v>
      </c>
      <c r="D444" s="178" t="s">
        <v>888</v>
      </c>
      <c r="E444" s="179"/>
      <c r="F444" s="180" t="n">
        <f aca="false">F445</f>
        <v>31949</v>
      </c>
    </row>
    <row r="445" customFormat="false" ht="29.25" hidden="false" customHeight="true" outlineLevel="0" collapsed="false">
      <c r="A445" s="186" t="s">
        <v>441</v>
      </c>
      <c r="B445" s="178" t="s">
        <v>593</v>
      </c>
      <c r="C445" s="178" t="s">
        <v>731</v>
      </c>
      <c r="D445" s="178" t="s">
        <v>888</v>
      </c>
      <c r="E445" s="188" t="s">
        <v>442</v>
      </c>
      <c r="F445" s="180" t="n">
        <v>31949</v>
      </c>
    </row>
    <row r="446" customFormat="false" ht="42" hidden="true" customHeight="true" outlineLevel="0" collapsed="false">
      <c r="A446" s="189" t="s">
        <v>482</v>
      </c>
      <c r="B446" s="178" t="s">
        <v>593</v>
      </c>
      <c r="C446" s="178" t="s">
        <v>731</v>
      </c>
      <c r="D446" s="178" t="s">
        <v>483</v>
      </c>
      <c r="E446" s="179"/>
      <c r="F446" s="180" t="n">
        <f aca="false">F447</f>
        <v>0</v>
      </c>
    </row>
    <row r="447" customFormat="false" ht="30" hidden="true" customHeight="true" outlineLevel="0" collapsed="false">
      <c r="A447" s="186" t="s">
        <v>441</v>
      </c>
      <c r="B447" s="178" t="s">
        <v>593</v>
      </c>
      <c r="C447" s="178" t="s">
        <v>731</v>
      </c>
      <c r="D447" s="178" t="s">
        <v>483</v>
      </c>
      <c r="E447" s="188" t="s">
        <v>417</v>
      </c>
      <c r="F447" s="180"/>
    </row>
    <row r="448" customFormat="false" ht="17.25" hidden="false" customHeight="true" outlineLevel="0" collapsed="false">
      <c r="A448" s="183" t="s">
        <v>889</v>
      </c>
      <c r="B448" s="178" t="s">
        <v>890</v>
      </c>
      <c r="C448" s="178"/>
      <c r="D448" s="209"/>
      <c r="E448" s="221"/>
      <c r="F448" s="180" t="n">
        <f aca="false">F449+F455+F499</f>
        <v>42853949</v>
      </c>
    </row>
    <row r="449" customFormat="false" ht="15" hidden="false" customHeight="false" outlineLevel="0" collapsed="false">
      <c r="A449" s="183" t="s">
        <v>891</v>
      </c>
      <c r="B449" s="178" t="s">
        <v>890</v>
      </c>
      <c r="C449" s="178" t="s">
        <v>407</v>
      </c>
      <c r="D449" s="178"/>
      <c r="E449" s="179"/>
      <c r="F449" s="180" t="n">
        <f aca="false">F450</f>
        <v>163500</v>
      </c>
    </row>
    <row r="450" customFormat="false" ht="39" hidden="false" customHeight="true" outlineLevel="0" collapsed="false">
      <c r="A450" s="183" t="s">
        <v>892</v>
      </c>
      <c r="B450" s="178" t="s">
        <v>890</v>
      </c>
      <c r="C450" s="178" t="s">
        <v>407</v>
      </c>
      <c r="D450" s="178" t="s">
        <v>434</v>
      </c>
      <c r="E450" s="179"/>
      <c r="F450" s="180" t="n">
        <f aca="false">F451</f>
        <v>163500</v>
      </c>
    </row>
    <row r="451" s="195" customFormat="true" ht="55.5" hidden="false" customHeight="true" outlineLevel="0" collapsed="false">
      <c r="A451" s="261" t="s">
        <v>893</v>
      </c>
      <c r="B451" s="191" t="s">
        <v>890</v>
      </c>
      <c r="C451" s="191" t="s">
        <v>407</v>
      </c>
      <c r="D451" s="191" t="s">
        <v>506</v>
      </c>
      <c r="E451" s="199"/>
      <c r="F451" s="194" t="n">
        <f aca="false">F453</f>
        <v>163500</v>
      </c>
    </row>
    <row r="452" customFormat="false" ht="30.75" hidden="false" customHeight="true" outlineLevel="0" collapsed="false">
      <c r="A452" s="219" t="s">
        <v>894</v>
      </c>
      <c r="B452" s="178" t="s">
        <v>890</v>
      </c>
      <c r="C452" s="178" t="s">
        <v>407</v>
      </c>
      <c r="D452" s="178" t="s">
        <v>895</v>
      </c>
      <c r="E452" s="179"/>
      <c r="F452" s="180" t="n">
        <f aca="false">F453</f>
        <v>163500</v>
      </c>
    </row>
    <row r="453" customFormat="false" ht="21.75" hidden="false" customHeight="true" outlineLevel="0" collapsed="false">
      <c r="A453" s="262" t="s">
        <v>896</v>
      </c>
      <c r="B453" s="178" t="s">
        <v>897</v>
      </c>
      <c r="C453" s="178" t="s">
        <v>407</v>
      </c>
      <c r="D453" s="178" t="s">
        <v>898</v>
      </c>
      <c r="E453" s="179"/>
      <c r="F453" s="180" t="n">
        <f aca="false">F454</f>
        <v>163500</v>
      </c>
    </row>
    <row r="454" customFormat="false" ht="15" hidden="false" customHeight="false" outlineLevel="0" collapsed="false">
      <c r="A454" s="226" t="s">
        <v>588</v>
      </c>
      <c r="B454" s="178" t="s">
        <v>897</v>
      </c>
      <c r="C454" s="178" t="s">
        <v>407</v>
      </c>
      <c r="D454" s="178" t="s">
        <v>898</v>
      </c>
      <c r="E454" s="179" t="s">
        <v>589</v>
      </c>
      <c r="F454" s="180" t="n">
        <f aca="false">93500+70000</f>
        <v>163500</v>
      </c>
    </row>
    <row r="455" customFormat="false" ht="15" hidden="false" customHeight="false" outlineLevel="0" collapsed="false">
      <c r="A455" s="183" t="s">
        <v>899</v>
      </c>
      <c r="B455" s="178" t="n">
        <v>10</v>
      </c>
      <c r="C455" s="178" t="s">
        <v>419</v>
      </c>
      <c r="D455" s="178"/>
      <c r="E455" s="179"/>
      <c r="F455" s="180" t="n">
        <f aca="false">F461+F490+F479+F456</f>
        <v>32829154</v>
      </c>
    </row>
    <row r="456" customFormat="false" ht="26.25" hidden="false" customHeight="false" outlineLevel="0" collapsed="false">
      <c r="A456" s="183" t="s">
        <v>848</v>
      </c>
      <c r="B456" s="178" t="n">
        <v>10</v>
      </c>
      <c r="C456" s="178" t="s">
        <v>419</v>
      </c>
      <c r="D456" s="178" t="s">
        <v>849</v>
      </c>
      <c r="E456" s="179"/>
      <c r="F456" s="180" t="n">
        <f aca="false">F457</f>
        <v>1272604</v>
      </c>
    </row>
    <row r="457" s="195" customFormat="true" ht="57.75" hidden="false" customHeight="true" outlineLevel="0" collapsed="false">
      <c r="A457" s="202" t="s">
        <v>876</v>
      </c>
      <c r="B457" s="191" t="n">
        <v>10</v>
      </c>
      <c r="C457" s="191" t="s">
        <v>419</v>
      </c>
      <c r="D457" s="191" t="s">
        <v>877</v>
      </c>
      <c r="E457" s="199"/>
      <c r="F457" s="194" t="n">
        <f aca="false">F458</f>
        <v>1272604</v>
      </c>
    </row>
    <row r="458" customFormat="false" ht="32.25" hidden="false" customHeight="true" outlineLevel="0" collapsed="false">
      <c r="A458" s="219" t="s">
        <v>900</v>
      </c>
      <c r="B458" s="178" t="n">
        <v>10</v>
      </c>
      <c r="C458" s="178" t="s">
        <v>419</v>
      </c>
      <c r="D458" s="178" t="s">
        <v>901</v>
      </c>
      <c r="E458" s="179"/>
      <c r="F458" s="180" t="n">
        <f aca="false">F459</f>
        <v>1272604</v>
      </c>
    </row>
    <row r="459" customFormat="false" ht="32.25" hidden="false" customHeight="true" outlineLevel="0" collapsed="false">
      <c r="A459" s="197" t="s">
        <v>902</v>
      </c>
      <c r="B459" s="178" t="n">
        <v>10</v>
      </c>
      <c r="C459" s="178" t="s">
        <v>419</v>
      </c>
      <c r="D459" s="205" t="s">
        <v>903</v>
      </c>
      <c r="E459" s="179"/>
      <c r="F459" s="180" t="n">
        <f aca="false">F460</f>
        <v>1272604</v>
      </c>
    </row>
    <row r="460" customFormat="false" ht="18" hidden="false" customHeight="true" outlineLevel="0" collapsed="false">
      <c r="A460" s="226" t="s">
        <v>588</v>
      </c>
      <c r="B460" s="178" t="n">
        <v>10</v>
      </c>
      <c r="C460" s="178" t="s">
        <v>419</v>
      </c>
      <c r="D460" s="205" t="s">
        <v>903</v>
      </c>
      <c r="E460" s="179" t="s">
        <v>589</v>
      </c>
      <c r="F460" s="180" t="n">
        <f aca="false">1057188+215416</f>
        <v>1272604</v>
      </c>
    </row>
    <row r="461" customFormat="false" ht="46.5" hidden="false" customHeight="true" outlineLevel="0" collapsed="false">
      <c r="A461" s="183" t="s">
        <v>904</v>
      </c>
      <c r="B461" s="178" t="n">
        <v>10</v>
      </c>
      <c r="C461" s="178" t="s">
        <v>419</v>
      </c>
      <c r="D461" s="178" t="s">
        <v>434</v>
      </c>
      <c r="E461" s="179"/>
      <c r="F461" s="180" t="n">
        <f aca="false">F462</f>
        <v>12972729</v>
      </c>
    </row>
    <row r="462" s="195" customFormat="true" ht="58.5" hidden="false" customHeight="true" outlineLevel="0" collapsed="false">
      <c r="A462" s="207" t="s">
        <v>505</v>
      </c>
      <c r="B462" s="191" t="n">
        <v>10</v>
      </c>
      <c r="C462" s="191" t="s">
        <v>419</v>
      </c>
      <c r="D462" s="191" t="s">
        <v>506</v>
      </c>
      <c r="E462" s="199"/>
      <c r="F462" s="194" t="n">
        <f aca="false">F463</f>
        <v>12972729</v>
      </c>
    </row>
    <row r="463" customFormat="false" ht="28.5" hidden="false" customHeight="true" outlineLevel="0" collapsed="false">
      <c r="A463" s="208" t="s">
        <v>905</v>
      </c>
      <c r="B463" s="178" t="n">
        <v>10</v>
      </c>
      <c r="C463" s="178" t="s">
        <v>419</v>
      </c>
      <c r="D463" s="178" t="s">
        <v>906</v>
      </c>
      <c r="E463" s="179"/>
      <c r="F463" s="180" t="n">
        <f aca="false">F464+F467+F470+F473+F476</f>
        <v>12972729</v>
      </c>
    </row>
    <row r="464" customFormat="false" ht="15" hidden="false" customHeight="false" outlineLevel="0" collapsed="false">
      <c r="A464" s="183" t="s">
        <v>907</v>
      </c>
      <c r="B464" s="178" t="n">
        <v>10</v>
      </c>
      <c r="C464" s="178" t="s">
        <v>419</v>
      </c>
      <c r="D464" s="178" t="s">
        <v>908</v>
      </c>
      <c r="E464" s="179"/>
      <c r="F464" s="180" t="n">
        <f aca="false">F466+F465</f>
        <v>1915226</v>
      </c>
    </row>
    <row r="465" customFormat="false" ht="30" hidden="false" customHeight="true" outlineLevel="0" collapsed="false">
      <c r="A465" s="186" t="s">
        <v>441</v>
      </c>
      <c r="B465" s="178" t="n">
        <v>10</v>
      </c>
      <c r="C465" s="178" t="s">
        <v>419</v>
      </c>
      <c r="D465" s="178" t="s">
        <v>908</v>
      </c>
      <c r="E465" s="179" t="s">
        <v>442</v>
      </c>
      <c r="F465" s="180" t="n">
        <f aca="false">587-87</f>
        <v>500</v>
      </c>
    </row>
    <row r="466" customFormat="false" ht="15" hidden="false" customHeight="false" outlineLevel="0" collapsed="false">
      <c r="A466" s="263" t="s">
        <v>588</v>
      </c>
      <c r="B466" s="178" t="n">
        <v>10</v>
      </c>
      <c r="C466" s="178" t="s">
        <v>419</v>
      </c>
      <c r="D466" s="178" t="s">
        <v>908</v>
      </c>
      <c r="E466" s="179" t="s">
        <v>589</v>
      </c>
      <c r="F466" s="180" t="n">
        <f aca="false">2605730-691004</f>
        <v>1914726</v>
      </c>
    </row>
    <row r="467" customFormat="false" ht="26.25" hidden="false" customHeight="false" outlineLevel="0" collapsed="false">
      <c r="A467" s="184" t="s">
        <v>909</v>
      </c>
      <c r="B467" s="178" t="n">
        <v>10</v>
      </c>
      <c r="C467" s="178" t="s">
        <v>419</v>
      </c>
      <c r="D467" s="178" t="s">
        <v>910</v>
      </c>
      <c r="E467" s="179"/>
      <c r="F467" s="180" t="n">
        <f aca="false">F469+F468</f>
        <v>69169</v>
      </c>
    </row>
    <row r="468" customFormat="false" ht="27" hidden="false" customHeight="true" outlineLevel="0" collapsed="false">
      <c r="A468" s="186" t="s">
        <v>441</v>
      </c>
      <c r="B468" s="178" t="n">
        <v>10</v>
      </c>
      <c r="C468" s="178" t="s">
        <v>419</v>
      </c>
      <c r="D468" s="178" t="s">
        <v>910</v>
      </c>
      <c r="E468" s="179" t="s">
        <v>442</v>
      </c>
      <c r="F468" s="180" t="n">
        <f aca="false">350+581+689</f>
        <v>1620</v>
      </c>
    </row>
    <row r="469" customFormat="false" ht="15" hidden="false" customHeight="false" outlineLevel="0" collapsed="false">
      <c r="A469" s="263" t="s">
        <v>588</v>
      </c>
      <c r="B469" s="178" t="n">
        <v>10</v>
      </c>
      <c r="C469" s="178" t="s">
        <v>419</v>
      </c>
      <c r="D469" s="178" t="s">
        <v>910</v>
      </c>
      <c r="E469" s="179" t="s">
        <v>589</v>
      </c>
      <c r="F469" s="180" t="n">
        <f aca="false">58000+9549</f>
        <v>67549</v>
      </c>
    </row>
    <row r="470" customFormat="false" ht="26.25" hidden="false" customHeight="true" outlineLevel="0" collapsed="false">
      <c r="A470" s="184" t="s">
        <v>911</v>
      </c>
      <c r="B470" s="178" t="n">
        <v>10</v>
      </c>
      <c r="C470" s="178" t="s">
        <v>419</v>
      </c>
      <c r="D470" s="178" t="s">
        <v>912</v>
      </c>
      <c r="E470" s="179"/>
      <c r="F470" s="180" t="n">
        <f aca="false">F472+F471</f>
        <v>344511</v>
      </c>
    </row>
    <row r="471" customFormat="false" ht="24.75" hidden="false" customHeight="true" outlineLevel="0" collapsed="false">
      <c r="A471" s="186" t="s">
        <v>441</v>
      </c>
      <c r="B471" s="178" t="n">
        <v>10</v>
      </c>
      <c r="C471" s="178" t="s">
        <v>419</v>
      </c>
      <c r="D471" s="178" t="s">
        <v>912</v>
      </c>
      <c r="E471" s="179" t="s">
        <v>442</v>
      </c>
      <c r="F471" s="180" t="n">
        <f aca="false">6220+2428-2648</f>
        <v>6000</v>
      </c>
    </row>
    <row r="472" customFormat="false" ht="15" hidden="false" customHeight="false" outlineLevel="0" collapsed="false">
      <c r="A472" s="263" t="s">
        <v>588</v>
      </c>
      <c r="B472" s="178" t="n">
        <v>10</v>
      </c>
      <c r="C472" s="178" t="s">
        <v>419</v>
      </c>
      <c r="D472" s="178" t="s">
        <v>912</v>
      </c>
      <c r="E472" s="179" t="s">
        <v>589</v>
      </c>
      <c r="F472" s="180" t="n">
        <f aca="false">506107-167596</f>
        <v>338511</v>
      </c>
    </row>
    <row r="473" customFormat="false" ht="15" hidden="false" customHeight="true" outlineLevel="0" collapsed="false">
      <c r="A473" s="183" t="s">
        <v>913</v>
      </c>
      <c r="B473" s="178" t="n">
        <v>10</v>
      </c>
      <c r="C473" s="178" t="s">
        <v>419</v>
      </c>
      <c r="D473" s="178" t="s">
        <v>914</v>
      </c>
      <c r="E473" s="179"/>
      <c r="F473" s="180" t="n">
        <f aca="false">F475+F474</f>
        <v>8912623</v>
      </c>
    </row>
    <row r="474" customFormat="false" ht="27" hidden="false" customHeight="true" outlineLevel="0" collapsed="false">
      <c r="A474" s="186" t="s">
        <v>441</v>
      </c>
      <c r="B474" s="178" t="n">
        <v>10</v>
      </c>
      <c r="C474" s="178" t="s">
        <v>419</v>
      </c>
      <c r="D474" s="178" t="s">
        <v>914</v>
      </c>
      <c r="E474" s="179" t="s">
        <v>442</v>
      </c>
      <c r="F474" s="180" t="n">
        <f aca="false">97550+56230-880</f>
        <v>152900</v>
      </c>
    </row>
    <row r="475" customFormat="false" ht="16.5" hidden="false" customHeight="true" outlineLevel="0" collapsed="false">
      <c r="A475" s="263" t="s">
        <v>588</v>
      </c>
      <c r="B475" s="178" t="n">
        <v>10</v>
      </c>
      <c r="C475" s="178" t="s">
        <v>419</v>
      </c>
      <c r="D475" s="178" t="s">
        <v>914</v>
      </c>
      <c r="E475" s="179" t="s">
        <v>589</v>
      </c>
      <c r="F475" s="180" t="n">
        <f aca="false">9266220-506497</f>
        <v>8759723</v>
      </c>
    </row>
    <row r="476" customFormat="false" ht="15.75" hidden="false" customHeight="true" outlineLevel="0" collapsed="false">
      <c r="A476" s="183" t="s">
        <v>915</v>
      </c>
      <c r="B476" s="178" t="n">
        <v>10</v>
      </c>
      <c r="C476" s="178" t="s">
        <v>419</v>
      </c>
      <c r="D476" s="178" t="s">
        <v>916</v>
      </c>
      <c r="E476" s="179"/>
      <c r="F476" s="180" t="n">
        <f aca="false">F478+F477</f>
        <v>1731200</v>
      </c>
    </row>
    <row r="477" customFormat="false" ht="24.75" hidden="false" customHeight="true" outlineLevel="0" collapsed="false">
      <c r="A477" s="186" t="s">
        <v>441</v>
      </c>
      <c r="B477" s="178" t="n">
        <v>10</v>
      </c>
      <c r="C477" s="178" t="s">
        <v>419</v>
      </c>
      <c r="D477" s="178" t="s">
        <v>916</v>
      </c>
      <c r="E477" s="179" t="s">
        <v>442</v>
      </c>
      <c r="F477" s="180" t="n">
        <f aca="false">26165+5190-155</f>
        <v>31200</v>
      </c>
    </row>
    <row r="478" customFormat="false" ht="18" hidden="false" customHeight="true" outlineLevel="0" collapsed="false">
      <c r="A478" s="263" t="s">
        <v>588</v>
      </c>
      <c r="B478" s="178" t="n">
        <v>10</v>
      </c>
      <c r="C478" s="178" t="s">
        <v>419</v>
      </c>
      <c r="D478" s="178" t="s">
        <v>916</v>
      </c>
      <c r="E478" s="179" t="s">
        <v>589</v>
      </c>
      <c r="F478" s="180" t="n">
        <f aca="false">1815666-115666</f>
        <v>1700000</v>
      </c>
    </row>
    <row r="479" customFormat="false" ht="26.25" hidden="false" customHeight="true" outlineLevel="0" collapsed="false">
      <c r="A479" s="183" t="s">
        <v>733</v>
      </c>
      <c r="B479" s="178" t="n">
        <v>10</v>
      </c>
      <c r="C479" s="178" t="s">
        <v>419</v>
      </c>
      <c r="D479" s="178" t="s">
        <v>734</v>
      </c>
      <c r="E479" s="179"/>
      <c r="F479" s="180" t="n">
        <f aca="false">F480+F485</f>
        <v>18583821</v>
      </c>
    </row>
    <row r="480" s="195" customFormat="true" ht="43.5" hidden="false" customHeight="true" outlineLevel="0" collapsed="false">
      <c r="A480" s="249" t="s">
        <v>735</v>
      </c>
      <c r="B480" s="191" t="n">
        <v>10</v>
      </c>
      <c r="C480" s="191" t="s">
        <v>419</v>
      </c>
      <c r="D480" s="191" t="s">
        <v>736</v>
      </c>
      <c r="E480" s="199"/>
      <c r="F480" s="194" t="n">
        <f aca="false">F481</f>
        <v>17167821</v>
      </c>
    </row>
    <row r="481" customFormat="false" ht="29.25" hidden="false" customHeight="true" outlineLevel="0" collapsed="false">
      <c r="A481" s="189" t="s">
        <v>775</v>
      </c>
      <c r="B481" s="178" t="n">
        <v>10</v>
      </c>
      <c r="C481" s="178" t="s">
        <v>419</v>
      </c>
      <c r="D481" s="178" t="s">
        <v>776</v>
      </c>
      <c r="E481" s="179"/>
      <c r="F481" s="180" t="n">
        <f aca="false">F482</f>
        <v>17167821</v>
      </c>
    </row>
    <row r="482" customFormat="false" ht="55.5" hidden="false" customHeight="true" outlineLevel="0" collapsed="false">
      <c r="A482" s="197" t="s">
        <v>917</v>
      </c>
      <c r="B482" s="178" t="n">
        <v>10</v>
      </c>
      <c r="C482" s="178" t="s">
        <v>419</v>
      </c>
      <c r="D482" s="178" t="s">
        <v>918</v>
      </c>
      <c r="E482" s="179"/>
      <c r="F482" s="180" t="n">
        <f aca="false">F483+F484</f>
        <v>17167821</v>
      </c>
    </row>
    <row r="483" customFormat="false" ht="29.25" hidden="true" customHeight="true" outlineLevel="0" collapsed="false">
      <c r="A483" s="186" t="s">
        <v>441</v>
      </c>
      <c r="B483" s="178" t="n">
        <v>10</v>
      </c>
      <c r="C483" s="178" t="s">
        <v>419</v>
      </c>
      <c r="D483" s="178" t="s">
        <v>918</v>
      </c>
      <c r="E483" s="179" t="s">
        <v>442</v>
      </c>
      <c r="F483" s="180"/>
    </row>
    <row r="484" customFormat="false" ht="21" hidden="false" customHeight="true" outlineLevel="0" collapsed="false">
      <c r="A484" s="263" t="s">
        <v>588</v>
      </c>
      <c r="B484" s="178" t="n">
        <v>10</v>
      </c>
      <c r="C484" s="178" t="s">
        <v>419</v>
      </c>
      <c r="D484" s="178" t="s">
        <v>918</v>
      </c>
      <c r="E484" s="179" t="s">
        <v>589</v>
      </c>
      <c r="F484" s="180" t="n">
        <f aca="false">15708999-1000000-416000+2874822</f>
        <v>17167821</v>
      </c>
    </row>
    <row r="485" s="195" customFormat="true" ht="53.25" hidden="false" customHeight="true" outlineLevel="0" collapsed="false">
      <c r="A485" s="190" t="s">
        <v>801</v>
      </c>
      <c r="B485" s="191" t="n">
        <v>10</v>
      </c>
      <c r="C485" s="191" t="s">
        <v>419</v>
      </c>
      <c r="D485" s="191" t="s">
        <v>802</v>
      </c>
      <c r="E485" s="199"/>
      <c r="F485" s="194" t="n">
        <f aca="false">F486</f>
        <v>1416000</v>
      </c>
    </row>
    <row r="486" customFormat="false" ht="29.25" hidden="false" customHeight="true" outlineLevel="0" collapsed="false">
      <c r="A486" s="208" t="s">
        <v>919</v>
      </c>
      <c r="B486" s="178" t="n">
        <v>10</v>
      </c>
      <c r="C486" s="178" t="s">
        <v>419</v>
      </c>
      <c r="D486" s="178" t="s">
        <v>920</v>
      </c>
      <c r="E486" s="179"/>
      <c r="F486" s="180" t="n">
        <f aca="false">F487</f>
        <v>1416000</v>
      </c>
    </row>
    <row r="487" customFormat="false" ht="54.75" hidden="false" customHeight="true" outlineLevel="0" collapsed="false">
      <c r="A487" s="237" t="s">
        <v>921</v>
      </c>
      <c r="B487" s="178" t="n">
        <v>10</v>
      </c>
      <c r="C487" s="178" t="s">
        <v>419</v>
      </c>
      <c r="D487" s="178" t="s">
        <v>922</v>
      </c>
      <c r="E487" s="179"/>
      <c r="F487" s="180" t="n">
        <f aca="false">F489</f>
        <v>1416000</v>
      </c>
    </row>
    <row r="488" customFormat="false" ht="26.25" hidden="true" customHeight="false" outlineLevel="0" collapsed="false">
      <c r="A488" s="186" t="s">
        <v>441</v>
      </c>
      <c r="B488" s="178" t="n">
        <v>10</v>
      </c>
      <c r="C488" s="178" t="s">
        <v>419</v>
      </c>
      <c r="D488" s="178" t="s">
        <v>922</v>
      </c>
      <c r="E488" s="179" t="s">
        <v>442</v>
      </c>
      <c r="F488" s="180"/>
    </row>
    <row r="489" customFormat="false" ht="19.5" hidden="false" customHeight="true" outlineLevel="0" collapsed="false">
      <c r="A489" s="263" t="s">
        <v>588</v>
      </c>
      <c r="B489" s="178" t="n">
        <v>10</v>
      </c>
      <c r="C489" s="178" t="s">
        <v>419</v>
      </c>
      <c r="D489" s="178" t="s">
        <v>922</v>
      </c>
      <c r="E489" s="179" t="s">
        <v>589</v>
      </c>
      <c r="F489" s="264" t="n">
        <v>1416000</v>
      </c>
    </row>
    <row r="490" customFormat="false" ht="57" hidden="true" customHeight="true" outlineLevel="0" collapsed="false">
      <c r="A490" s="242" t="s">
        <v>698</v>
      </c>
      <c r="B490" s="178" t="n">
        <v>10</v>
      </c>
      <c r="C490" s="178" t="s">
        <v>419</v>
      </c>
      <c r="D490" s="209" t="s">
        <v>657</v>
      </c>
      <c r="E490" s="188"/>
      <c r="F490" s="180" t="n">
        <f aca="false">F491</f>
        <v>0</v>
      </c>
    </row>
    <row r="491" s="195" customFormat="true" ht="77.25" hidden="true" customHeight="false" outlineLevel="0" collapsed="false">
      <c r="A491" s="252" t="s">
        <v>699</v>
      </c>
      <c r="B491" s="191" t="n">
        <v>10</v>
      </c>
      <c r="C491" s="191" t="s">
        <v>419</v>
      </c>
      <c r="D491" s="222" t="s">
        <v>700</v>
      </c>
      <c r="E491" s="193"/>
      <c r="F491" s="194" t="n">
        <f aca="false">F492</f>
        <v>0</v>
      </c>
    </row>
    <row r="492" s="158" customFormat="true" ht="26.25" hidden="true" customHeight="false" outlineLevel="0" collapsed="false">
      <c r="A492" s="265" t="s">
        <v>923</v>
      </c>
      <c r="B492" s="178" t="n">
        <v>10</v>
      </c>
      <c r="C492" s="178" t="s">
        <v>419</v>
      </c>
      <c r="D492" s="205" t="s">
        <v>924</v>
      </c>
      <c r="E492" s="188"/>
      <c r="F492" s="180" t="n">
        <f aca="false">F493+F495+F497</f>
        <v>0</v>
      </c>
    </row>
    <row r="493" customFormat="false" ht="39" hidden="true" customHeight="false" outlineLevel="0" collapsed="false">
      <c r="A493" s="184" t="s">
        <v>925</v>
      </c>
      <c r="B493" s="178" t="n">
        <v>10</v>
      </c>
      <c r="C493" s="178" t="s">
        <v>419</v>
      </c>
      <c r="D493" s="205" t="s">
        <v>926</v>
      </c>
      <c r="E493" s="188"/>
      <c r="F493" s="180" t="n">
        <f aca="false">F494</f>
        <v>0</v>
      </c>
    </row>
    <row r="494" customFormat="false" ht="15" hidden="true" customHeight="false" outlineLevel="0" collapsed="false">
      <c r="A494" s="237" t="s">
        <v>581</v>
      </c>
      <c r="B494" s="178" t="n">
        <v>10</v>
      </c>
      <c r="C494" s="178" t="s">
        <v>419</v>
      </c>
      <c r="D494" s="205" t="s">
        <v>926</v>
      </c>
      <c r="E494" s="188" t="s">
        <v>582</v>
      </c>
      <c r="F494" s="180"/>
    </row>
    <row r="495" customFormat="false" ht="26.25" hidden="true" customHeight="false" outlineLevel="0" collapsed="false">
      <c r="A495" s="184" t="s">
        <v>927</v>
      </c>
      <c r="B495" s="178" t="n">
        <v>10</v>
      </c>
      <c r="C495" s="178" t="s">
        <v>419</v>
      </c>
      <c r="D495" s="205" t="s">
        <v>928</v>
      </c>
      <c r="E495" s="188"/>
      <c r="F495" s="180" t="n">
        <f aca="false">F496</f>
        <v>0</v>
      </c>
    </row>
    <row r="496" customFormat="false" ht="15" hidden="true" customHeight="false" outlineLevel="0" collapsed="false">
      <c r="A496" s="237" t="s">
        <v>581</v>
      </c>
      <c r="B496" s="178" t="n">
        <v>10</v>
      </c>
      <c r="C496" s="178" t="s">
        <v>419</v>
      </c>
      <c r="D496" s="205" t="s">
        <v>928</v>
      </c>
      <c r="E496" s="188" t="s">
        <v>582</v>
      </c>
      <c r="F496" s="180"/>
    </row>
    <row r="497" customFormat="false" ht="26.25" hidden="true" customHeight="false" outlineLevel="0" collapsed="false">
      <c r="A497" s="184" t="s">
        <v>927</v>
      </c>
      <c r="B497" s="178" t="n">
        <v>10</v>
      </c>
      <c r="C497" s="178" t="s">
        <v>419</v>
      </c>
      <c r="D497" s="205" t="s">
        <v>929</v>
      </c>
      <c r="E497" s="188"/>
      <c r="F497" s="180" t="n">
        <f aca="false">F498</f>
        <v>0</v>
      </c>
    </row>
    <row r="498" customFormat="false" ht="15" hidden="true" customHeight="false" outlineLevel="0" collapsed="false">
      <c r="A498" s="237" t="s">
        <v>581</v>
      </c>
      <c r="B498" s="178" t="n">
        <v>10</v>
      </c>
      <c r="C498" s="178" t="s">
        <v>419</v>
      </c>
      <c r="D498" s="205" t="s">
        <v>929</v>
      </c>
      <c r="E498" s="188" t="s">
        <v>582</v>
      </c>
      <c r="F498" s="180"/>
    </row>
    <row r="499" customFormat="false" ht="15" hidden="false" customHeight="true" outlineLevel="0" collapsed="false">
      <c r="A499" s="183" t="s">
        <v>930</v>
      </c>
      <c r="B499" s="178" t="n">
        <v>10</v>
      </c>
      <c r="C499" s="178" t="s">
        <v>432</v>
      </c>
      <c r="D499" s="178"/>
      <c r="E499" s="179"/>
      <c r="F499" s="180" t="n">
        <f aca="false">F505+F500</f>
        <v>9861295</v>
      </c>
    </row>
    <row r="500" customFormat="false" ht="44.25" hidden="false" customHeight="true" outlineLevel="0" collapsed="false">
      <c r="A500" s="183" t="s">
        <v>504</v>
      </c>
      <c r="B500" s="178" t="n">
        <v>10</v>
      </c>
      <c r="C500" s="178" t="s">
        <v>432</v>
      </c>
      <c r="D500" s="266" t="s">
        <v>434</v>
      </c>
      <c r="E500" s="179"/>
      <c r="F500" s="180" t="n">
        <f aca="false">F501</f>
        <v>7663620</v>
      </c>
    </row>
    <row r="501" customFormat="false" ht="58.5" hidden="false" customHeight="true" outlineLevel="0" collapsed="false">
      <c r="A501" s="214" t="s">
        <v>931</v>
      </c>
      <c r="B501" s="178" t="n">
        <v>10</v>
      </c>
      <c r="C501" s="178" t="s">
        <v>432</v>
      </c>
      <c r="D501" s="178" t="s">
        <v>436</v>
      </c>
      <c r="E501" s="179"/>
      <c r="F501" s="180" t="n">
        <f aca="false">F503</f>
        <v>7663620</v>
      </c>
    </row>
    <row r="502" customFormat="false" ht="43.5" hidden="false" customHeight="true" outlineLevel="0" collapsed="false">
      <c r="A502" s="189" t="s">
        <v>932</v>
      </c>
      <c r="B502" s="178" t="n">
        <v>10</v>
      </c>
      <c r="C502" s="178" t="s">
        <v>432</v>
      </c>
      <c r="D502" s="178" t="s">
        <v>933</v>
      </c>
      <c r="E502" s="179"/>
      <c r="F502" s="180" t="n">
        <f aca="false">F503</f>
        <v>7663620</v>
      </c>
    </row>
    <row r="503" customFormat="false" ht="30.75" hidden="false" customHeight="true" outlineLevel="0" collapsed="false">
      <c r="A503" s="184" t="s">
        <v>934</v>
      </c>
      <c r="B503" s="178" t="n">
        <v>10</v>
      </c>
      <c r="C503" s="178" t="s">
        <v>432</v>
      </c>
      <c r="D503" s="178" t="s">
        <v>935</v>
      </c>
      <c r="E503" s="179"/>
      <c r="F503" s="180" t="n">
        <f aca="false">F504</f>
        <v>7663620</v>
      </c>
    </row>
    <row r="504" customFormat="false" ht="19.5" hidden="false" customHeight="true" outlineLevel="0" collapsed="false">
      <c r="A504" s="263" t="s">
        <v>588</v>
      </c>
      <c r="B504" s="178" t="n">
        <v>10</v>
      </c>
      <c r="C504" s="178" t="s">
        <v>432</v>
      </c>
      <c r="D504" s="178" t="s">
        <v>935</v>
      </c>
      <c r="E504" s="179" t="s">
        <v>589</v>
      </c>
      <c r="F504" s="180" t="n">
        <v>7663620</v>
      </c>
    </row>
    <row r="505" customFormat="false" ht="28.5" hidden="false" customHeight="true" outlineLevel="0" collapsed="false">
      <c r="A505" s="183" t="s">
        <v>936</v>
      </c>
      <c r="B505" s="178" t="n">
        <v>10</v>
      </c>
      <c r="C505" s="178" t="s">
        <v>432</v>
      </c>
      <c r="D505" s="266" t="s">
        <v>734</v>
      </c>
      <c r="E505" s="179"/>
      <c r="F505" s="180" t="n">
        <f aca="false">F506</f>
        <v>2197675</v>
      </c>
    </row>
    <row r="506" s="195" customFormat="true" ht="45" hidden="false" customHeight="true" outlineLevel="0" collapsed="false">
      <c r="A506" s="249" t="s">
        <v>735</v>
      </c>
      <c r="B506" s="191" t="n">
        <v>10</v>
      </c>
      <c r="C506" s="191" t="s">
        <v>432</v>
      </c>
      <c r="D506" s="267" t="s">
        <v>736</v>
      </c>
      <c r="E506" s="199"/>
      <c r="F506" s="194" t="n">
        <f aca="false">F508</f>
        <v>2197675</v>
      </c>
    </row>
    <row r="507" customFormat="false" ht="30" hidden="false" customHeight="true" outlineLevel="0" collapsed="false">
      <c r="A507" s="189" t="s">
        <v>737</v>
      </c>
      <c r="B507" s="178" t="n">
        <v>10</v>
      </c>
      <c r="C507" s="178" t="s">
        <v>432</v>
      </c>
      <c r="D507" s="266" t="s">
        <v>738</v>
      </c>
      <c r="E507" s="179"/>
      <c r="F507" s="180" t="n">
        <f aca="false">F508</f>
        <v>2197675</v>
      </c>
    </row>
    <row r="508" customFormat="false" ht="15" hidden="false" customHeight="false" outlineLevel="0" collapsed="false">
      <c r="A508" s="184" t="s">
        <v>937</v>
      </c>
      <c r="B508" s="178" t="n">
        <v>10</v>
      </c>
      <c r="C508" s="178" t="s">
        <v>432</v>
      </c>
      <c r="D508" s="266" t="s">
        <v>938</v>
      </c>
      <c r="E508" s="179"/>
      <c r="F508" s="180" t="n">
        <f aca="false">F510+F509</f>
        <v>2197675</v>
      </c>
    </row>
    <row r="509" customFormat="false" ht="28.5" hidden="false" customHeight="true" outlineLevel="0" collapsed="false">
      <c r="A509" s="186" t="s">
        <v>441</v>
      </c>
      <c r="B509" s="178" t="n">
        <v>10</v>
      </c>
      <c r="C509" s="178" t="s">
        <v>432</v>
      </c>
      <c r="D509" s="266" t="s">
        <v>938</v>
      </c>
      <c r="E509" s="179" t="s">
        <v>442</v>
      </c>
      <c r="F509" s="180" t="n">
        <v>8192</v>
      </c>
    </row>
    <row r="510" customFormat="false" ht="16.5" hidden="false" customHeight="true" outlineLevel="0" collapsed="false">
      <c r="A510" s="263" t="s">
        <v>588</v>
      </c>
      <c r="B510" s="178" t="n">
        <v>10</v>
      </c>
      <c r="C510" s="178" t="s">
        <v>432</v>
      </c>
      <c r="D510" s="266" t="s">
        <v>938</v>
      </c>
      <c r="E510" s="179" t="s">
        <v>589</v>
      </c>
      <c r="F510" s="180" t="n">
        <f aca="false">2048048+141435</f>
        <v>2189483</v>
      </c>
    </row>
    <row r="511" customFormat="false" ht="15" hidden="false" customHeight="false" outlineLevel="0" collapsed="false">
      <c r="A511" s="183" t="s">
        <v>939</v>
      </c>
      <c r="B511" s="178" t="s">
        <v>496</v>
      </c>
      <c r="C511" s="178"/>
      <c r="D511" s="178"/>
      <c r="E511" s="179"/>
      <c r="F511" s="180" t="n">
        <f aca="false">F512</f>
        <v>180000</v>
      </c>
    </row>
    <row r="512" customFormat="false" ht="15" hidden="false" customHeight="false" outlineLevel="0" collapsed="false">
      <c r="A512" s="183" t="s">
        <v>940</v>
      </c>
      <c r="B512" s="178" t="s">
        <v>496</v>
      </c>
      <c r="C512" s="178" t="s">
        <v>407</v>
      </c>
      <c r="D512" s="178"/>
      <c r="E512" s="179"/>
      <c r="F512" s="180" t="n">
        <f aca="false">F513</f>
        <v>180000</v>
      </c>
    </row>
    <row r="513" customFormat="false" ht="55.5" hidden="false" customHeight="true" outlineLevel="0" collapsed="false">
      <c r="A513" s="189" t="s">
        <v>782</v>
      </c>
      <c r="B513" s="178" t="s">
        <v>496</v>
      </c>
      <c r="C513" s="178" t="s">
        <v>407</v>
      </c>
      <c r="D513" s="209" t="s">
        <v>783</v>
      </c>
      <c r="E513" s="179"/>
      <c r="F513" s="180" t="n">
        <f aca="false">F514</f>
        <v>180000</v>
      </c>
    </row>
    <row r="514" s="195" customFormat="true" ht="72.75" hidden="false" customHeight="true" outlineLevel="0" collapsed="false">
      <c r="A514" s="213" t="s">
        <v>784</v>
      </c>
      <c r="B514" s="191" t="s">
        <v>496</v>
      </c>
      <c r="C514" s="191" t="s">
        <v>407</v>
      </c>
      <c r="D514" s="222" t="s">
        <v>785</v>
      </c>
      <c r="E514" s="199"/>
      <c r="F514" s="194" t="n">
        <f aca="false">F515</f>
        <v>180000</v>
      </c>
    </row>
    <row r="515" customFormat="false" ht="42" hidden="false" customHeight="true" outlineLevel="0" collapsed="false">
      <c r="A515" s="214" t="s">
        <v>941</v>
      </c>
      <c r="B515" s="178" t="s">
        <v>496</v>
      </c>
      <c r="C515" s="178" t="s">
        <v>407</v>
      </c>
      <c r="D515" s="209" t="s">
        <v>942</v>
      </c>
      <c r="E515" s="179"/>
      <c r="F515" s="180" t="n">
        <f aca="false">F516</f>
        <v>180000</v>
      </c>
    </row>
    <row r="516" customFormat="false" ht="47.25" hidden="false" customHeight="true" outlineLevel="0" collapsed="false">
      <c r="A516" s="183" t="s">
        <v>943</v>
      </c>
      <c r="B516" s="178" t="s">
        <v>496</v>
      </c>
      <c r="C516" s="178" t="s">
        <v>407</v>
      </c>
      <c r="D516" s="209" t="s">
        <v>944</v>
      </c>
      <c r="E516" s="179"/>
      <c r="F516" s="180" t="n">
        <f aca="false">F517</f>
        <v>180000</v>
      </c>
    </row>
    <row r="517" customFormat="false" ht="25.5" hidden="false" customHeight="true" outlineLevel="0" collapsed="false">
      <c r="A517" s="186" t="s">
        <v>441</v>
      </c>
      <c r="B517" s="178" t="s">
        <v>496</v>
      </c>
      <c r="C517" s="178" t="s">
        <v>407</v>
      </c>
      <c r="D517" s="209" t="s">
        <v>944</v>
      </c>
      <c r="E517" s="179" t="s">
        <v>442</v>
      </c>
      <c r="F517" s="180" t="n">
        <f aca="false">100000+80000</f>
        <v>180000</v>
      </c>
    </row>
    <row r="518" customFormat="false" ht="42" hidden="true" customHeight="true" outlineLevel="0" collapsed="false">
      <c r="A518" s="214" t="s">
        <v>786</v>
      </c>
      <c r="B518" s="178" t="s">
        <v>496</v>
      </c>
      <c r="C518" s="178" t="s">
        <v>407</v>
      </c>
      <c r="D518" s="209" t="s">
        <v>787</v>
      </c>
      <c r="E518" s="179"/>
      <c r="F518" s="180"/>
    </row>
    <row r="519" customFormat="false" ht="39" hidden="true" customHeight="false" outlineLevel="0" collapsed="false">
      <c r="A519" s="183" t="s">
        <v>943</v>
      </c>
      <c r="B519" s="178" t="s">
        <v>496</v>
      </c>
      <c r="C519" s="178" t="s">
        <v>407</v>
      </c>
      <c r="D519" s="209" t="s">
        <v>945</v>
      </c>
      <c r="E519" s="179"/>
      <c r="F519" s="180" t="n">
        <f aca="false">F520</f>
        <v>0</v>
      </c>
    </row>
    <row r="520" customFormat="false" ht="26.25" hidden="true" customHeight="false" outlineLevel="0" collapsed="false">
      <c r="A520" s="186" t="s">
        <v>441</v>
      </c>
      <c r="B520" s="178" t="s">
        <v>496</v>
      </c>
      <c r="C520" s="178" t="s">
        <v>407</v>
      </c>
      <c r="D520" s="209" t="s">
        <v>945</v>
      </c>
      <c r="E520" s="179" t="s">
        <v>442</v>
      </c>
      <c r="F520" s="180"/>
    </row>
    <row r="521" customFormat="false" ht="15" hidden="false" customHeight="false" outlineLevel="0" collapsed="false">
      <c r="A521" s="183" t="s">
        <v>946</v>
      </c>
      <c r="B521" s="178" t="s">
        <v>503</v>
      </c>
      <c r="C521" s="178"/>
      <c r="D521" s="178"/>
      <c r="E521" s="179"/>
      <c r="F521" s="180" t="n">
        <f aca="false">F522</f>
        <v>20000</v>
      </c>
    </row>
    <row r="522" customFormat="false" ht="20.25" hidden="false" customHeight="true" outlineLevel="0" collapsed="false">
      <c r="A522" s="183" t="s">
        <v>947</v>
      </c>
      <c r="B522" s="178" t="s">
        <v>503</v>
      </c>
      <c r="C522" s="178" t="s">
        <v>407</v>
      </c>
      <c r="D522" s="178"/>
      <c r="E522" s="179"/>
      <c r="F522" s="180" t="n">
        <f aca="false">F523</f>
        <v>20000</v>
      </c>
    </row>
    <row r="523" customFormat="false" ht="48.75" hidden="false" customHeight="true" outlineLevel="0" collapsed="false">
      <c r="A523" s="200" t="s">
        <v>948</v>
      </c>
      <c r="B523" s="178" t="s">
        <v>503</v>
      </c>
      <c r="C523" s="178" t="s">
        <v>407</v>
      </c>
      <c r="D523" s="205" t="s">
        <v>949</v>
      </c>
      <c r="E523" s="179"/>
      <c r="F523" s="180" t="n">
        <f aca="false">F524</f>
        <v>20000</v>
      </c>
    </row>
    <row r="524" s="195" customFormat="true" ht="56.25" hidden="false" customHeight="true" outlineLevel="0" collapsed="false">
      <c r="A524" s="268" t="s">
        <v>950</v>
      </c>
      <c r="B524" s="191" t="s">
        <v>503</v>
      </c>
      <c r="C524" s="191" t="s">
        <v>407</v>
      </c>
      <c r="D524" s="205" t="s">
        <v>951</v>
      </c>
      <c r="E524" s="199"/>
      <c r="F524" s="194" t="n">
        <f aca="false">F526</f>
        <v>20000</v>
      </c>
    </row>
    <row r="525" s="195" customFormat="true" ht="47.25" hidden="false" customHeight="true" outlineLevel="0" collapsed="false">
      <c r="A525" s="177" t="s">
        <v>952</v>
      </c>
      <c r="B525" s="178" t="s">
        <v>503</v>
      </c>
      <c r="C525" s="178" t="s">
        <v>407</v>
      </c>
      <c r="D525" s="205" t="s">
        <v>953</v>
      </c>
      <c r="E525" s="199"/>
      <c r="F525" s="194" t="n">
        <f aca="false">F526</f>
        <v>20000</v>
      </c>
    </row>
    <row r="526" customFormat="false" ht="15" hidden="false" customHeight="false" outlineLevel="0" collapsed="false">
      <c r="A526" s="183" t="s">
        <v>954</v>
      </c>
      <c r="B526" s="178" t="s">
        <v>503</v>
      </c>
      <c r="C526" s="178" t="s">
        <v>407</v>
      </c>
      <c r="D526" s="205" t="s">
        <v>955</v>
      </c>
      <c r="E526" s="179"/>
      <c r="F526" s="180" t="n">
        <f aca="false">F527</f>
        <v>20000</v>
      </c>
    </row>
    <row r="527" customFormat="false" ht="15" hidden="false" customHeight="false" outlineLevel="0" collapsed="false">
      <c r="A527" s="177" t="s">
        <v>956</v>
      </c>
      <c r="B527" s="178" t="s">
        <v>503</v>
      </c>
      <c r="C527" s="178" t="s">
        <v>407</v>
      </c>
      <c r="D527" s="205" t="s">
        <v>955</v>
      </c>
      <c r="E527" s="179" t="s">
        <v>957</v>
      </c>
      <c r="F527" s="180" t="n">
        <v>20000</v>
      </c>
    </row>
    <row r="528" customFormat="false" ht="29.25" hidden="false" customHeight="true" outlineLevel="0" collapsed="false">
      <c r="A528" s="183" t="s">
        <v>958</v>
      </c>
      <c r="B528" s="178" t="s">
        <v>959</v>
      </c>
      <c r="C528" s="178"/>
      <c r="D528" s="178"/>
      <c r="E528" s="179"/>
      <c r="F528" s="180" t="n">
        <f aca="false">F529</f>
        <v>7875107.77</v>
      </c>
    </row>
    <row r="529" customFormat="false" ht="32.25" hidden="false" customHeight="true" outlineLevel="0" collapsed="false">
      <c r="A529" s="183" t="s">
        <v>960</v>
      </c>
      <c r="B529" s="178" t="s">
        <v>959</v>
      </c>
      <c r="C529" s="178" t="s">
        <v>407</v>
      </c>
      <c r="D529" s="178"/>
      <c r="E529" s="179"/>
      <c r="F529" s="180" t="n">
        <f aca="false">F530</f>
        <v>7875107.77</v>
      </c>
    </row>
    <row r="530" customFormat="false" ht="41.25" hidden="false" customHeight="true" outlineLevel="0" collapsed="false">
      <c r="A530" s="200" t="s">
        <v>948</v>
      </c>
      <c r="B530" s="178" t="s">
        <v>959</v>
      </c>
      <c r="C530" s="178" t="s">
        <v>407</v>
      </c>
      <c r="D530" s="178" t="s">
        <v>949</v>
      </c>
      <c r="E530" s="179"/>
      <c r="F530" s="180" t="n">
        <f aca="false">F531</f>
        <v>7875107.77</v>
      </c>
    </row>
    <row r="531" s="195" customFormat="true" ht="66.75" hidden="false" customHeight="true" outlineLevel="0" collapsed="false">
      <c r="A531" s="268" t="s">
        <v>961</v>
      </c>
      <c r="B531" s="191" t="s">
        <v>959</v>
      </c>
      <c r="C531" s="191" t="s">
        <v>407</v>
      </c>
      <c r="D531" s="191" t="s">
        <v>962</v>
      </c>
      <c r="E531" s="199"/>
      <c r="F531" s="194" t="n">
        <f aca="false">F532</f>
        <v>7875107.77</v>
      </c>
    </row>
    <row r="532" customFormat="false" ht="36" hidden="false" customHeight="true" outlineLevel="0" collapsed="false">
      <c r="A532" s="200" t="s">
        <v>963</v>
      </c>
      <c r="B532" s="178" t="s">
        <v>959</v>
      </c>
      <c r="C532" s="178" t="s">
        <v>407</v>
      </c>
      <c r="D532" s="178" t="s">
        <v>964</v>
      </c>
      <c r="E532" s="179"/>
      <c r="F532" s="180" t="n">
        <f aca="false">F533</f>
        <v>7875107.77</v>
      </c>
    </row>
    <row r="533" customFormat="false" ht="39" hidden="false" customHeight="false" outlineLevel="0" collapsed="false">
      <c r="A533" s="197" t="s">
        <v>965</v>
      </c>
      <c r="B533" s="178" t="s">
        <v>959</v>
      </c>
      <c r="C533" s="178" t="s">
        <v>407</v>
      </c>
      <c r="D533" s="178" t="s">
        <v>966</v>
      </c>
      <c r="E533" s="179"/>
      <c r="F533" s="180" t="n">
        <f aca="false">F534</f>
        <v>7875107.77</v>
      </c>
    </row>
    <row r="534" customFormat="false" ht="15.75" hidden="false" customHeight="false" outlineLevel="0" collapsed="false">
      <c r="A534" s="269" t="s">
        <v>581</v>
      </c>
      <c r="B534" s="270" t="s">
        <v>959</v>
      </c>
      <c r="C534" s="270" t="s">
        <v>407</v>
      </c>
      <c r="D534" s="270" t="s">
        <v>966</v>
      </c>
      <c r="E534" s="271" t="s">
        <v>582</v>
      </c>
      <c r="F534" s="272" t="n">
        <f aca="false">7900482-25374.23</f>
        <v>7875107.77</v>
      </c>
    </row>
    <row r="535" customFormat="false" ht="15" hidden="false" customHeight="false" outlineLevel="0" collapsed="false">
      <c r="B535" s="273"/>
      <c r="C535" s="273"/>
      <c r="D535" s="273"/>
      <c r="E535" s="274"/>
      <c r="F535" s="275"/>
    </row>
    <row r="536" customFormat="false" ht="15" hidden="false" customHeight="false" outlineLevel="0" collapsed="false">
      <c r="B536" s="273"/>
      <c r="C536" s="273"/>
      <c r="D536" s="273"/>
      <c r="E536" s="274"/>
      <c r="F536" s="275"/>
    </row>
  </sheetData>
  <mergeCells count="10">
    <mergeCell ref="B4:F4"/>
    <mergeCell ref="B5:F5"/>
    <mergeCell ref="B6:F6"/>
    <mergeCell ref="A7:F7"/>
    <mergeCell ref="A9:A10"/>
    <mergeCell ref="B9:B10"/>
    <mergeCell ref="C9:C10"/>
    <mergeCell ref="D9:D10"/>
    <mergeCell ref="E9:E10"/>
    <mergeCell ref="F9:F10"/>
  </mergeCells>
  <hyperlinks>
    <hyperlink ref="A222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 на 2015-2020 г.г»"/>
  </hyperlinks>
  <printOptions headings="false" gridLines="false" gridLinesSet="true" horizontalCentered="false" verticalCentered="false"/>
  <pageMargins left="0.708333333333333" right="0.190277777777778" top="0.390277777777778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64.84"/>
    <col collapsed="false" customWidth="true" hidden="false" outlineLevel="0" max="2" min="2" style="149" width="5.13"/>
    <col collapsed="false" customWidth="true" hidden="false" outlineLevel="0" max="3" min="3" style="149" width="4.85"/>
    <col collapsed="false" customWidth="true" hidden="false" outlineLevel="0" max="4" min="4" style="149" width="4.99"/>
    <col collapsed="false" customWidth="true" hidden="false" outlineLevel="0" max="5" min="5" style="149" width="17.14"/>
    <col collapsed="false" customWidth="true" hidden="false" outlineLevel="0" max="6" min="6" style="150" width="4.85"/>
    <col collapsed="false" customWidth="true" hidden="true" outlineLevel="0" max="7" min="7" style="275" width="18.7"/>
    <col collapsed="false" customWidth="true" hidden="true" outlineLevel="0" max="8" min="8" style="276" width="15.13"/>
    <col collapsed="false" customWidth="true" hidden="false" outlineLevel="0" max="9" min="9" style="275" width="16.28"/>
    <col collapsed="false" customWidth="false" hidden="false" outlineLevel="0" max="10" min="10" style="152" width="9.14"/>
    <col collapsed="false" customWidth="true" hidden="false" outlineLevel="0" max="11" min="11" style="152" width="19.99"/>
    <col collapsed="false" customWidth="false" hidden="false" outlineLevel="0" max="257" min="12" style="152" width="9.14"/>
  </cols>
  <sheetData>
    <row r="1" customFormat="false" ht="15" hidden="false" customHeight="false" outlineLevel="0" collapsed="false">
      <c r="B1" s="153" t="s">
        <v>967</v>
      </c>
      <c r="D1" s="153"/>
      <c r="E1" s="153"/>
      <c r="F1" s="154"/>
      <c r="H1" s="277"/>
    </row>
    <row r="2" customFormat="false" ht="15.75" hidden="false" customHeight="true" outlineLevel="0" collapsed="false">
      <c r="B2" s="153" t="s">
        <v>388</v>
      </c>
      <c r="C2" s="153"/>
      <c r="D2" s="153"/>
      <c r="E2" s="153"/>
      <c r="F2" s="154"/>
      <c r="H2" s="278"/>
    </row>
    <row r="3" customFormat="false" ht="15.75" hidden="false" customHeight="false" outlineLevel="0" collapsed="false">
      <c r="B3" s="158" t="s">
        <v>389</v>
      </c>
      <c r="C3" s="158"/>
      <c r="D3" s="158"/>
      <c r="E3" s="279"/>
      <c r="F3" s="159"/>
      <c r="H3" s="278"/>
    </row>
    <row r="4" customFormat="false" ht="14.25" hidden="false" customHeight="true" outlineLevel="0" collapsed="false">
      <c r="A4" s="160"/>
      <c r="B4" s="158" t="s">
        <v>968</v>
      </c>
      <c r="C4" s="158"/>
      <c r="D4" s="158"/>
      <c r="E4" s="279"/>
      <c r="F4" s="159"/>
      <c r="H4" s="278"/>
    </row>
    <row r="5" customFormat="false" ht="40.5" hidden="false" customHeight="true" outlineLevel="0" collapsed="false">
      <c r="A5" s="162"/>
      <c r="B5" s="280" t="s">
        <v>969</v>
      </c>
      <c r="C5" s="280"/>
      <c r="D5" s="280"/>
      <c r="E5" s="280"/>
      <c r="F5" s="280"/>
      <c r="G5" s="280"/>
      <c r="H5" s="280"/>
      <c r="I5" s="280"/>
    </row>
    <row r="6" customFormat="false" ht="36.75" hidden="false" customHeight="true" outlineLevel="0" collapsed="false">
      <c r="A6" s="162"/>
      <c r="B6" s="164" t="s">
        <v>970</v>
      </c>
      <c r="C6" s="164"/>
      <c r="D6" s="164"/>
      <c r="E6" s="164"/>
      <c r="F6" s="164"/>
      <c r="G6" s="164"/>
      <c r="H6" s="164"/>
      <c r="I6" s="164"/>
    </row>
    <row r="7" customFormat="false" ht="8.25" hidden="false" customHeight="true" outlineLevel="0" collapsed="false">
      <c r="A7" s="162"/>
      <c r="B7" s="281"/>
      <c r="C7" s="281"/>
      <c r="D7" s="281"/>
      <c r="E7" s="281"/>
      <c r="F7" s="281"/>
      <c r="G7" s="282"/>
      <c r="H7" s="281"/>
      <c r="I7" s="281"/>
    </row>
    <row r="8" customFormat="false" ht="41.25" hidden="false" customHeight="true" outlineLevel="0" collapsed="false">
      <c r="A8" s="283" t="s">
        <v>971</v>
      </c>
      <c r="B8" s="283"/>
      <c r="C8" s="283"/>
      <c r="D8" s="283"/>
      <c r="E8" s="283"/>
      <c r="F8" s="283"/>
      <c r="G8" s="283"/>
      <c r="H8" s="283"/>
      <c r="I8" s="283"/>
    </row>
    <row r="9" customFormat="false" ht="12.75" hidden="false" customHeight="true" outlineLevel="0" collapsed="false">
      <c r="F9" s="166"/>
      <c r="G9" s="284"/>
      <c r="I9" s="167" t="s">
        <v>394</v>
      </c>
    </row>
    <row r="10" customFormat="false" ht="27.75" hidden="false" customHeight="true" outlineLevel="0" collapsed="false">
      <c r="A10" s="168" t="s">
        <v>395</v>
      </c>
      <c r="B10" s="169" t="s">
        <v>972</v>
      </c>
      <c r="C10" s="169" t="s">
        <v>396</v>
      </c>
      <c r="D10" s="169" t="s">
        <v>397</v>
      </c>
      <c r="E10" s="170" t="s">
        <v>398</v>
      </c>
      <c r="F10" s="170" t="s">
        <v>399</v>
      </c>
      <c r="G10" s="285" t="s">
        <v>973</v>
      </c>
      <c r="H10" s="286" t="s">
        <v>974</v>
      </c>
      <c r="I10" s="287" t="s">
        <v>400</v>
      </c>
      <c r="K10" s="182"/>
    </row>
    <row r="11" customFormat="false" ht="3.75" hidden="false" customHeight="true" outlineLevel="0" collapsed="false">
      <c r="A11" s="168"/>
      <c r="B11" s="169"/>
      <c r="C11" s="169"/>
      <c r="D11" s="169"/>
      <c r="E11" s="170"/>
      <c r="F11" s="170"/>
      <c r="G11" s="285"/>
      <c r="H11" s="286"/>
      <c r="I11" s="287"/>
    </row>
    <row r="12" s="176" customFormat="true" ht="12.75" hidden="false" customHeight="true" outlineLevel="0" collapsed="false">
      <c r="A12" s="172" t="n">
        <v>1</v>
      </c>
      <c r="B12" s="173" t="n">
        <v>2</v>
      </c>
      <c r="C12" s="173" t="s">
        <v>402</v>
      </c>
      <c r="D12" s="173" t="s">
        <v>403</v>
      </c>
      <c r="E12" s="174" t="s">
        <v>404</v>
      </c>
      <c r="F12" s="174" t="s">
        <v>975</v>
      </c>
      <c r="G12" s="288"/>
      <c r="H12" s="289"/>
      <c r="I12" s="290" t="s">
        <v>976</v>
      </c>
    </row>
    <row r="13" s="181" customFormat="true" ht="20.25" hidden="false" customHeight="false" outlineLevel="0" collapsed="false">
      <c r="A13" s="291" t="s">
        <v>405</v>
      </c>
      <c r="B13" s="178"/>
      <c r="C13" s="178"/>
      <c r="D13" s="178"/>
      <c r="E13" s="178"/>
      <c r="F13" s="179"/>
      <c r="G13" s="251" t="n">
        <f aca="false">G14+G342+G495</f>
        <v>462183990.58</v>
      </c>
      <c r="H13" s="292" t="n">
        <f aca="false">H14+H342+H495</f>
        <v>15576695.51</v>
      </c>
      <c r="I13" s="180" t="n">
        <f aca="false">G13+H13</f>
        <v>477760686.09</v>
      </c>
    </row>
    <row r="14" customFormat="false" ht="16.5" hidden="false" customHeight="true" outlineLevel="0" collapsed="false">
      <c r="A14" s="291" t="s">
        <v>977</v>
      </c>
      <c r="B14" s="178" t="s">
        <v>978</v>
      </c>
      <c r="C14" s="178"/>
      <c r="D14" s="178"/>
      <c r="E14" s="178"/>
      <c r="F14" s="179"/>
      <c r="G14" s="251" t="n">
        <f aca="false">G15+G156+G172+G221+G260+G277+G284+G292+G318+G328+G335</f>
        <v>114954357.58</v>
      </c>
      <c r="H14" s="292"/>
      <c r="I14" s="180" t="n">
        <f aca="false">G14+H14</f>
        <v>114954357.58</v>
      </c>
    </row>
    <row r="15" customFormat="false" ht="15" hidden="false" customHeight="false" outlineLevel="0" collapsed="false">
      <c r="A15" s="183" t="s">
        <v>406</v>
      </c>
      <c r="B15" s="178" t="s">
        <v>978</v>
      </c>
      <c r="C15" s="178" t="s">
        <v>407</v>
      </c>
      <c r="D15" s="178"/>
      <c r="E15" s="178"/>
      <c r="F15" s="179"/>
      <c r="G15" s="251" t="n">
        <f aca="false">G16+G21+G30+G83+G88+G76+G71</f>
        <v>37684734.19</v>
      </c>
      <c r="H15" s="292"/>
      <c r="I15" s="180" t="n">
        <f aca="false">G15+H15</f>
        <v>37684734.19</v>
      </c>
      <c r="K15" s="185"/>
    </row>
    <row r="16" customFormat="false" ht="28.5" hidden="false" customHeight="true" outlineLevel="0" collapsed="false">
      <c r="A16" s="184" t="s">
        <v>408</v>
      </c>
      <c r="B16" s="178" t="s">
        <v>978</v>
      </c>
      <c r="C16" s="178" t="s">
        <v>407</v>
      </c>
      <c r="D16" s="178" t="s">
        <v>409</v>
      </c>
      <c r="E16" s="178"/>
      <c r="F16" s="179"/>
      <c r="G16" s="251" t="n">
        <f aca="false">G18</f>
        <v>1479500</v>
      </c>
      <c r="H16" s="292"/>
      <c r="I16" s="180" t="n">
        <f aca="false">G16+H16</f>
        <v>1479500</v>
      </c>
    </row>
    <row r="17" customFormat="false" ht="19.5" hidden="false" customHeight="true" outlineLevel="0" collapsed="false">
      <c r="A17" s="186" t="s">
        <v>410</v>
      </c>
      <c r="B17" s="178" t="s">
        <v>978</v>
      </c>
      <c r="C17" s="178" t="s">
        <v>407</v>
      </c>
      <c r="D17" s="178" t="s">
        <v>409</v>
      </c>
      <c r="E17" s="187" t="s">
        <v>411</v>
      </c>
      <c r="F17" s="179"/>
      <c r="G17" s="251" t="n">
        <f aca="false">G18</f>
        <v>1479500</v>
      </c>
      <c r="H17" s="292"/>
      <c r="I17" s="180" t="n">
        <f aca="false">G17+H17</f>
        <v>1479500</v>
      </c>
    </row>
    <row r="18" customFormat="false" ht="17.25" hidden="false" customHeight="true" outlineLevel="0" collapsed="false">
      <c r="A18" s="183" t="s">
        <v>412</v>
      </c>
      <c r="B18" s="178" t="s">
        <v>978</v>
      </c>
      <c r="C18" s="178" t="s">
        <v>407</v>
      </c>
      <c r="D18" s="178" t="s">
        <v>409</v>
      </c>
      <c r="E18" s="187" t="s">
        <v>413</v>
      </c>
      <c r="F18" s="179"/>
      <c r="G18" s="251" t="n">
        <f aca="false">G20</f>
        <v>1479500</v>
      </c>
      <c r="H18" s="292"/>
      <c r="I18" s="180" t="n">
        <f aca="false">G18+H18</f>
        <v>1479500</v>
      </c>
    </row>
    <row r="19" customFormat="false" ht="30" hidden="false" customHeight="true" outlineLevel="0" collapsed="false">
      <c r="A19" s="184" t="s">
        <v>414</v>
      </c>
      <c r="B19" s="178" t="s">
        <v>978</v>
      </c>
      <c r="C19" s="178" t="s">
        <v>407</v>
      </c>
      <c r="D19" s="178" t="s">
        <v>409</v>
      </c>
      <c r="E19" s="187" t="s">
        <v>415</v>
      </c>
      <c r="F19" s="179"/>
      <c r="G19" s="251" t="n">
        <f aca="false">G20</f>
        <v>1479500</v>
      </c>
      <c r="H19" s="292"/>
      <c r="I19" s="180" t="n">
        <f aca="false">G19+H19</f>
        <v>1479500</v>
      </c>
    </row>
    <row r="20" customFormat="false" ht="41.25" hidden="false" customHeight="true" outlineLevel="0" collapsed="false">
      <c r="A20" s="186" t="s">
        <v>416</v>
      </c>
      <c r="B20" s="178" t="s">
        <v>978</v>
      </c>
      <c r="C20" s="178" t="s">
        <v>407</v>
      </c>
      <c r="D20" s="178" t="s">
        <v>409</v>
      </c>
      <c r="E20" s="187" t="s">
        <v>415</v>
      </c>
      <c r="F20" s="188" t="s">
        <v>417</v>
      </c>
      <c r="G20" s="251" t="n">
        <f aca="false">1148500+300000+31000</f>
        <v>1479500</v>
      </c>
      <c r="H20" s="292"/>
      <c r="I20" s="180" t="n">
        <f aca="false">G20+H20</f>
        <v>1479500</v>
      </c>
    </row>
    <row r="21" customFormat="false" ht="42" hidden="false" customHeight="true" outlineLevel="0" collapsed="false">
      <c r="A21" s="184" t="s">
        <v>418</v>
      </c>
      <c r="B21" s="178" t="s">
        <v>978</v>
      </c>
      <c r="C21" s="178" t="s">
        <v>407</v>
      </c>
      <c r="D21" s="178" t="s">
        <v>419</v>
      </c>
      <c r="E21" s="178"/>
      <c r="F21" s="179"/>
      <c r="G21" s="251" t="n">
        <f aca="false">G22</f>
        <v>1598000</v>
      </c>
      <c r="H21" s="292"/>
      <c r="I21" s="180" t="n">
        <f aca="false">G21+H21</f>
        <v>1598000</v>
      </c>
    </row>
    <row r="22" customFormat="false" ht="30.75" hidden="false" customHeight="true" outlineLevel="0" collapsed="false">
      <c r="A22" s="186" t="s">
        <v>420</v>
      </c>
      <c r="B22" s="178" t="s">
        <v>978</v>
      </c>
      <c r="C22" s="178" t="s">
        <v>407</v>
      </c>
      <c r="D22" s="178" t="s">
        <v>419</v>
      </c>
      <c r="E22" s="187" t="s">
        <v>421</v>
      </c>
      <c r="F22" s="179"/>
      <c r="G22" s="251" t="n">
        <f aca="false">G23+G26</f>
        <v>1598000</v>
      </c>
      <c r="H22" s="292"/>
      <c r="I22" s="180" t="n">
        <f aca="false">G22+H22</f>
        <v>1598000</v>
      </c>
    </row>
    <row r="23" customFormat="false" ht="18.75" hidden="false" customHeight="true" outlineLevel="0" collapsed="false">
      <c r="A23" s="183" t="s">
        <v>422</v>
      </c>
      <c r="B23" s="178" t="s">
        <v>978</v>
      </c>
      <c r="C23" s="178" t="s">
        <v>407</v>
      </c>
      <c r="D23" s="178" t="s">
        <v>419</v>
      </c>
      <c r="E23" s="187" t="s">
        <v>423</v>
      </c>
      <c r="F23" s="179"/>
      <c r="G23" s="251" t="n">
        <f aca="false">G24</f>
        <v>839000</v>
      </c>
      <c r="H23" s="292"/>
      <c r="I23" s="180" t="n">
        <f aca="false">G23+H23</f>
        <v>839000</v>
      </c>
    </row>
    <row r="24" customFormat="false" ht="26.25" hidden="false" customHeight="false" outlineLevel="0" collapsed="false">
      <c r="A24" s="184" t="s">
        <v>414</v>
      </c>
      <c r="B24" s="178" t="s">
        <v>978</v>
      </c>
      <c r="C24" s="178" t="s">
        <v>407</v>
      </c>
      <c r="D24" s="178" t="s">
        <v>419</v>
      </c>
      <c r="E24" s="187" t="s">
        <v>424</v>
      </c>
      <c r="F24" s="188"/>
      <c r="G24" s="251" t="n">
        <f aca="false">G25</f>
        <v>839000</v>
      </c>
      <c r="H24" s="292"/>
      <c r="I24" s="180" t="n">
        <f aca="false">G24+H24</f>
        <v>839000</v>
      </c>
    </row>
    <row r="25" customFormat="false" ht="44.25" hidden="false" customHeight="true" outlineLevel="0" collapsed="false">
      <c r="A25" s="186" t="s">
        <v>416</v>
      </c>
      <c r="B25" s="178" t="s">
        <v>978</v>
      </c>
      <c r="C25" s="178" t="s">
        <v>407</v>
      </c>
      <c r="D25" s="178" t="s">
        <v>419</v>
      </c>
      <c r="E25" s="187" t="s">
        <v>424</v>
      </c>
      <c r="F25" s="188" t="s">
        <v>417</v>
      </c>
      <c r="G25" s="251" t="n">
        <f aca="false">644000+195000</f>
        <v>839000</v>
      </c>
      <c r="H25" s="292"/>
      <c r="I25" s="180" t="n">
        <f aca="false">G25+H25</f>
        <v>839000</v>
      </c>
    </row>
    <row r="26" customFormat="false" ht="18" hidden="false" customHeight="true" outlineLevel="0" collapsed="false">
      <c r="A26" s="183" t="s">
        <v>425</v>
      </c>
      <c r="B26" s="178" t="s">
        <v>978</v>
      </c>
      <c r="C26" s="178" t="s">
        <v>407</v>
      </c>
      <c r="D26" s="178" t="s">
        <v>419</v>
      </c>
      <c r="E26" s="187" t="s">
        <v>426</v>
      </c>
      <c r="F26" s="188"/>
      <c r="G26" s="251" t="n">
        <f aca="false">G27</f>
        <v>759000</v>
      </c>
      <c r="H26" s="292"/>
      <c r="I26" s="180" t="n">
        <f aca="false">G26+H26</f>
        <v>759000</v>
      </c>
    </row>
    <row r="27" customFormat="false" ht="27.75" hidden="false" customHeight="true" outlineLevel="0" collapsed="false">
      <c r="A27" s="184" t="s">
        <v>414</v>
      </c>
      <c r="B27" s="178" t="s">
        <v>978</v>
      </c>
      <c r="C27" s="178" t="s">
        <v>407</v>
      </c>
      <c r="D27" s="178" t="s">
        <v>419</v>
      </c>
      <c r="E27" s="187" t="s">
        <v>427</v>
      </c>
      <c r="F27" s="188"/>
      <c r="G27" s="251" t="n">
        <f aca="false">G28+G29</f>
        <v>759000</v>
      </c>
      <c r="H27" s="292"/>
      <c r="I27" s="180" t="n">
        <f aca="false">G27+H27</f>
        <v>759000</v>
      </c>
    </row>
    <row r="28" customFormat="false" ht="42" hidden="false" customHeight="true" outlineLevel="0" collapsed="false">
      <c r="A28" s="186" t="s">
        <v>416</v>
      </c>
      <c r="B28" s="178" t="s">
        <v>978</v>
      </c>
      <c r="C28" s="178" t="s">
        <v>407</v>
      </c>
      <c r="D28" s="178" t="s">
        <v>419</v>
      </c>
      <c r="E28" s="187" t="s">
        <v>427</v>
      </c>
      <c r="F28" s="188" t="s">
        <v>417</v>
      </c>
      <c r="G28" s="251" t="n">
        <f aca="false">560000+167000</f>
        <v>727000</v>
      </c>
      <c r="H28" s="292"/>
      <c r="I28" s="180" t="n">
        <f aca="false">G28+H28</f>
        <v>727000</v>
      </c>
    </row>
    <row r="29" customFormat="false" ht="15.75" hidden="false" customHeight="true" outlineLevel="0" collapsed="false">
      <c r="A29" s="189" t="s">
        <v>428</v>
      </c>
      <c r="B29" s="178" t="s">
        <v>978</v>
      </c>
      <c r="C29" s="178" t="s">
        <v>407</v>
      </c>
      <c r="D29" s="178" t="s">
        <v>419</v>
      </c>
      <c r="E29" s="187" t="s">
        <v>427</v>
      </c>
      <c r="F29" s="188" t="s">
        <v>429</v>
      </c>
      <c r="G29" s="251" t="n">
        <f aca="false">2000+20000+10000</f>
        <v>32000</v>
      </c>
      <c r="H29" s="292"/>
      <c r="I29" s="180" t="n">
        <f aca="false">G29+H29</f>
        <v>32000</v>
      </c>
    </row>
    <row r="30" customFormat="false" ht="39" hidden="false" customHeight="false" outlineLevel="0" collapsed="false">
      <c r="A30" s="184" t="s">
        <v>430</v>
      </c>
      <c r="B30" s="178" t="s">
        <v>978</v>
      </c>
      <c r="C30" s="178" t="s">
        <v>431</v>
      </c>
      <c r="D30" s="178" t="s">
        <v>432</v>
      </c>
      <c r="E30" s="178"/>
      <c r="F30" s="179"/>
      <c r="G30" s="251" t="n">
        <f aca="false">G31+G48+G63+G57+G42</f>
        <v>20389424</v>
      </c>
      <c r="H30" s="292"/>
      <c r="I30" s="180" t="n">
        <f aca="false">G30+H30</f>
        <v>20389424</v>
      </c>
    </row>
    <row r="31" customFormat="false" ht="42" hidden="false" customHeight="true" outlineLevel="0" collapsed="false">
      <c r="A31" s="183" t="s">
        <v>433</v>
      </c>
      <c r="B31" s="178" t="s">
        <v>978</v>
      </c>
      <c r="C31" s="178" t="s">
        <v>431</v>
      </c>
      <c r="D31" s="178" t="s">
        <v>432</v>
      </c>
      <c r="E31" s="187" t="s">
        <v>434</v>
      </c>
      <c r="F31" s="188"/>
      <c r="G31" s="251" t="n">
        <f aca="false">G37+G32</f>
        <v>2541000</v>
      </c>
      <c r="H31" s="292"/>
      <c r="I31" s="180" t="n">
        <f aca="false">G31+H31</f>
        <v>2541000</v>
      </c>
    </row>
    <row r="32" customFormat="false" ht="59.25" hidden="false" customHeight="true" outlineLevel="0" collapsed="false">
      <c r="A32" s="190" t="s">
        <v>435</v>
      </c>
      <c r="B32" s="178" t="s">
        <v>978</v>
      </c>
      <c r="C32" s="191" t="s">
        <v>407</v>
      </c>
      <c r="D32" s="191" t="s">
        <v>432</v>
      </c>
      <c r="E32" s="192" t="s">
        <v>436</v>
      </c>
      <c r="F32" s="193"/>
      <c r="G32" s="293" t="n">
        <f aca="false">G34</f>
        <v>762300</v>
      </c>
      <c r="H32" s="292"/>
      <c r="I32" s="180" t="n">
        <f aca="false">G32+H32</f>
        <v>762300</v>
      </c>
    </row>
    <row r="33" customFormat="false" ht="48" hidden="false" customHeight="true" outlineLevel="0" collapsed="false">
      <c r="A33" s="196" t="s">
        <v>437</v>
      </c>
      <c r="B33" s="178" t="s">
        <v>978</v>
      </c>
      <c r="C33" s="178" t="s">
        <v>407</v>
      </c>
      <c r="D33" s="178" t="s">
        <v>432</v>
      </c>
      <c r="E33" s="187" t="s">
        <v>438</v>
      </c>
      <c r="F33" s="188"/>
      <c r="G33" s="251" t="n">
        <f aca="false">G34</f>
        <v>762300</v>
      </c>
      <c r="H33" s="292"/>
      <c r="I33" s="180" t="n">
        <f aca="false">G33+H33</f>
        <v>762300</v>
      </c>
    </row>
    <row r="34" customFormat="false" ht="42" hidden="false" customHeight="true" outlineLevel="0" collapsed="false">
      <c r="A34" s="197" t="s">
        <v>439</v>
      </c>
      <c r="B34" s="178" t="s">
        <v>978</v>
      </c>
      <c r="C34" s="178" t="s">
        <v>407</v>
      </c>
      <c r="D34" s="178" t="s">
        <v>432</v>
      </c>
      <c r="E34" s="187" t="s">
        <v>440</v>
      </c>
      <c r="F34" s="188"/>
      <c r="G34" s="251" t="n">
        <f aca="false">G35+G36</f>
        <v>762300</v>
      </c>
      <c r="H34" s="292"/>
      <c r="I34" s="180" t="n">
        <f aca="false">G34+H34</f>
        <v>762300</v>
      </c>
    </row>
    <row r="35" customFormat="false" ht="42.75" hidden="false" customHeight="true" outlineLevel="0" collapsed="false">
      <c r="A35" s="186" t="s">
        <v>416</v>
      </c>
      <c r="B35" s="178" t="s">
        <v>978</v>
      </c>
      <c r="C35" s="178" t="s">
        <v>407</v>
      </c>
      <c r="D35" s="178" t="s">
        <v>432</v>
      </c>
      <c r="E35" s="187" t="s">
        <v>440</v>
      </c>
      <c r="F35" s="188" t="s">
        <v>417</v>
      </c>
      <c r="G35" s="251" t="n">
        <f aca="false">546000+165000+51300</f>
        <v>762300</v>
      </c>
      <c r="H35" s="292"/>
      <c r="I35" s="180" t="n">
        <f aca="false">G35+H35</f>
        <v>762300</v>
      </c>
    </row>
    <row r="36" customFormat="false" ht="39" hidden="true" customHeight="true" outlineLevel="0" collapsed="false">
      <c r="A36" s="186" t="s">
        <v>441</v>
      </c>
      <c r="B36" s="178" t="s">
        <v>978</v>
      </c>
      <c r="C36" s="178" t="s">
        <v>407</v>
      </c>
      <c r="D36" s="178" t="s">
        <v>432</v>
      </c>
      <c r="E36" s="187" t="s">
        <v>440</v>
      </c>
      <c r="F36" s="188" t="s">
        <v>442</v>
      </c>
      <c r="G36" s="251"/>
      <c r="H36" s="292"/>
      <c r="I36" s="180" t="n">
        <f aca="false">G36+H36</f>
        <v>0</v>
      </c>
    </row>
    <row r="37" customFormat="false" ht="57.75" hidden="false" customHeight="true" outlineLevel="0" collapsed="false">
      <c r="A37" s="198" t="s">
        <v>443</v>
      </c>
      <c r="B37" s="178" t="s">
        <v>978</v>
      </c>
      <c r="C37" s="191" t="s">
        <v>407</v>
      </c>
      <c r="D37" s="191" t="s">
        <v>432</v>
      </c>
      <c r="E37" s="192" t="s">
        <v>444</v>
      </c>
      <c r="F37" s="199"/>
      <c r="G37" s="293" t="n">
        <f aca="false">G38</f>
        <v>1778700</v>
      </c>
      <c r="H37" s="292"/>
      <c r="I37" s="180" t="n">
        <f aca="false">G37+H37</f>
        <v>1778700</v>
      </c>
    </row>
    <row r="38" customFormat="false" ht="30" hidden="false" customHeight="true" outlineLevel="0" collapsed="false">
      <c r="A38" s="200" t="s">
        <v>445</v>
      </c>
      <c r="B38" s="178" t="s">
        <v>978</v>
      </c>
      <c r="C38" s="178" t="s">
        <v>407</v>
      </c>
      <c r="D38" s="178" t="s">
        <v>432</v>
      </c>
      <c r="E38" s="187" t="s">
        <v>446</v>
      </c>
      <c r="F38" s="179"/>
      <c r="G38" s="251" t="n">
        <f aca="false">G39</f>
        <v>1778700</v>
      </c>
      <c r="H38" s="292"/>
      <c r="I38" s="180" t="n">
        <f aca="false">G38+H38</f>
        <v>1778700</v>
      </c>
    </row>
    <row r="39" customFormat="false" ht="33" hidden="false" customHeight="true" outlineLevel="0" collapsed="false">
      <c r="A39" s="184" t="s">
        <v>447</v>
      </c>
      <c r="B39" s="178" t="s">
        <v>978</v>
      </c>
      <c r="C39" s="178" t="s">
        <v>407</v>
      </c>
      <c r="D39" s="178" t="s">
        <v>432</v>
      </c>
      <c r="E39" s="187" t="s">
        <v>448</v>
      </c>
      <c r="F39" s="179"/>
      <c r="G39" s="251" t="n">
        <f aca="false">G40+G41</f>
        <v>1778700</v>
      </c>
      <c r="H39" s="292"/>
      <c r="I39" s="180" t="n">
        <f aca="false">G39+H39</f>
        <v>1778700</v>
      </c>
    </row>
    <row r="40" customFormat="false" ht="44.25" hidden="false" customHeight="true" outlineLevel="0" collapsed="false">
      <c r="A40" s="186" t="s">
        <v>416</v>
      </c>
      <c r="B40" s="178" t="s">
        <v>978</v>
      </c>
      <c r="C40" s="178" t="s">
        <v>407</v>
      </c>
      <c r="D40" s="178" t="s">
        <v>432</v>
      </c>
      <c r="E40" s="187" t="s">
        <v>448</v>
      </c>
      <c r="F40" s="188" t="s">
        <v>417</v>
      </c>
      <c r="G40" s="251" t="n">
        <f aca="false">1274000+385000+119700</f>
        <v>1778700</v>
      </c>
      <c r="H40" s="292"/>
      <c r="I40" s="180" t="n">
        <f aca="false">G40+H40</f>
        <v>1778700</v>
      </c>
    </row>
    <row r="41" customFormat="false" ht="44.25" hidden="true" customHeight="true" outlineLevel="0" collapsed="false">
      <c r="A41" s="186" t="s">
        <v>441</v>
      </c>
      <c r="B41" s="178" t="s">
        <v>978</v>
      </c>
      <c r="C41" s="178" t="s">
        <v>407</v>
      </c>
      <c r="D41" s="178" t="s">
        <v>432</v>
      </c>
      <c r="E41" s="187" t="s">
        <v>448</v>
      </c>
      <c r="F41" s="188" t="s">
        <v>442</v>
      </c>
      <c r="G41" s="251"/>
      <c r="H41" s="292"/>
      <c r="I41" s="180" t="n">
        <f aca="false">G41+H41</f>
        <v>0</v>
      </c>
    </row>
    <row r="42" customFormat="false" ht="45.75" hidden="false" customHeight="true" outlineLevel="0" collapsed="false">
      <c r="A42" s="177" t="s">
        <v>979</v>
      </c>
      <c r="B42" s="178" t="s">
        <v>978</v>
      </c>
      <c r="C42" s="178" t="s">
        <v>407</v>
      </c>
      <c r="D42" s="178" t="s">
        <v>432</v>
      </c>
      <c r="E42" s="187" t="s">
        <v>450</v>
      </c>
      <c r="F42" s="179"/>
      <c r="G42" s="251" t="n">
        <f aca="false">G43</f>
        <v>331614</v>
      </c>
      <c r="H42" s="292"/>
      <c r="I42" s="180" t="n">
        <f aca="false">G42+H42</f>
        <v>331614</v>
      </c>
    </row>
    <row r="43" s="195" customFormat="true" ht="72" hidden="false" customHeight="true" outlineLevel="0" collapsed="false">
      <c r="A43" s="201" t="s">
        <v>451</v>
      </c>
      <c r="B43" s="191" t="s">
        <v>978</v>
      </c>
      <c r="C43" s="191" t="s">
        <v>407</v>
      </c>
      <c r="D43" s="191" t="s">
        <v>432</v>
      </c>
      <c r="E43" s="192" t="s">
        <v>452</v>
      </c>
      <c r="F43" s="199"/>
      <c r="G43" s="293" t="n">
        <f aca="false">G45</f>
        <v>331614</v>
      </c>
      <c r="H43" s="294"/>
      <c r="I43" s="194" t="n">
        <f aca="false">G43+H43</f>
        <v>331614</v>
      </c>
    </row>
    <row r="44" customFormat="false" ht="30.75" hidden="false" customHeight="true" outlineLevel="0" collapsed="false">
      <c r="A44" s="189" t="s">
        <v>453</v>
      </c>
      <c r="B44" s="178" t="s">
        <v>978</v>
      </c>
      <c r="C44" s="178" t="s">
        <v>407</v>
      </c>
      <c r="D44" s="178" t="s">
        <v>432</v>
      </c>
      <c r="E44" s="187" t="s">
        <v>454</v>
      </c>
      <c r="F44" s="179"/>
      <c r="G44" s="251" t="n">
        <f aca="false">G45</f>
        <v>331614</v>
      </c>
      <c r="H44" s="292"/>
      <c r="I44" s="180" t="n">
        <f aca="false">G44+H44</f>
        <v>331614</v>
      </c>
    </row>
    <row r="45" customFormat="false" ht="31.5" hidden="false" customHeight="true" outlineLevel="0" collapsed="false">
      <c r="A45" s="197" t="s">
        <v>455</v>
      </c>
      <c r="B45" s="178" t="s">
        <v>978</v>
      </c>
      <c r="C45" s="178" t="s">
        <v>407</v>
      </c>
      <c r="D45" s="178" t="s">
        <v>432</v>
      </c>
      <c r="E45" s="187" t="s">
        <v>456</v>
      </c>
      <c r="F45" s="179"/>
      <c r="G45" s="251" t="n">
        <f aca="false">G46+G47</f>
        <v>331614</v>
      </c>
      <c r="H45" s="292"/>
      <c r="I45" s="180" t="n">
        <f aca="false">G45+H45</f>
        <v>331614</v>
      </c>
    </row>
    <row r="46" customFormat="false" ht="39" hidden="false" customHeight="false" outlineLevel="0" collapsed="false">
      <c r="A46" s="186" t="s">
        <v>416</v>
      </c>
      <c r="B46" s="178" t="s">
        <v>978</v>
      </c>
      <c r="C46" s="178" t="s">
        <v>407</v>
      </c>
      <c r="D46" s="178" t="s">
        <v>432</v>
      </c>
      <c r="E46" s="187" t="s">
        <v>456</v>
      </c>
      <c r="F46" s="188" t="s">
        <v>417</v>
      </c>
      <c r="G46" s="251" t="n">
        <f aca="false">195100+58900</f>
        <v>254000</v>
      </c>
      <c r="H46" s="292"/>
      <c r="I46" s="180" t="n">
        <f aca="false">G46+H46</f>
        <v>254000</v>
      </c>
    </row>
    <row r="47" customFormat="false" ht="31.5" hidden="false" customHeight="true" outlineLevel="0" collapsed="false">
      <c r="A47" s="186" t="s">
        <v>441</v>
      </c>
      <c r="B47" s="178" t="s">
        <v>978</v>
      </c>
      <c r="C47" s="178" t="s">
        <v>407</v>
      </c>
      <c r="D47" s="178" t="s">
        <v>432</v>
      </c>
      <c r="E47" s="187" t="s">
        <v>456</v>
      </c>
      <c r="F47" s="188" t="s">
        <v>442</v>
      </c>
      <c r="G47" s="251" t="n">
        <f aca="false">16560+36054+25000</f>
        <v>77614</v>
      </c>
      <c r="H47" s="292"/>
      <c r="I47" s="180" t="n">
        <f aca="false">G47+H47</f>
        <v>77614</v>
      </c>
    </row>
    <row r="48" customFormat="false" ht="54.75" hidden="false" customHeight="true" outlineLevel="0" collapsed="false">
      <c r="A48" s="183" t="s">
        <v>457</v>
      </c>
      <c r="B48" s="178" t="s">
        <v>978</v>
      </c>
      <c r="C48" s="178" t="s">
        <v>407</v>
      </c>
      <c r="D48" s="178" t="s">
        <v>432</v>
      </c>
      <c r="E48" s="187" t="s">
        <v>458</v>
      </c>
      <c r="F48" s="188"/>
      <c r="G48" s="251" t="n">
        <f aca="false">G49</f>
        <v>508200</v>
      </c>
      <c r="H48" s="292"/>
      <c r="I48" s="180" t="n">
        <f aca="false">G48+H48</f>
        <v>508200</v>
      </c>
    </row>
    <row r="49" s="195" customFormat="true" ht="72.75" hidden="false" customHeight="true" outlineLevel="0" collapsed="false">
      <c r="A49" s="202" t="s">
        <v>459</v>
      </c>
      <c r="B49" s="191" t="s">
        <v>978</v>
      </c>
      <c r="C49" s="191" t="s">
        <v>407</v>
      </c>
      <c r="D49" s="191" t="s">
        <v>432</v>
      </c>
      <c r="E49" s="192" t="s">
        <v>460</v>
      </c>
      <c r="F49" s="193"/>
      <c r="G49" s="293" t="n">
        <f aca="false">G51+G54</f>
        <v>508200</v>
      </c>
      <c r="H49" s="294"/>
      <c r="I49" s="194" t="n">
        <f aca="false">G49+H49</f>
        <v>508200</v>
      </c>
    </row>
    <row r="50" customFormat="false" ht="42" hidden="false" customHeight="true" outlineLevel="0" collapsed="false">
      <c r="A50" s="200" t="s">
        <v>461</v>
      </c>
      <c r="B50" s="178" t="s">
        <v>978</v>
      </c>
      <c r="C50" s="178" t="s">
        <v>407</v>
      </c>
      <c r="D50" s="178" t="s">
        <v>432</v>
      </c>
      <c r="E50" s="187" t="s">
        <v>462</v>
      </c>
      <c r="F50" s="188"/>
      <c r="G50" s="251" t="n">
        <f aca="false">G51+G54</f>
        <v>508200</v>
      </c>
      <c r="H50" s="292"/>
      <c r="I50" s="180" t="n">
        <f aca="false">G50+H50</f>
        <v>508200</v>
      </c>
    </row>
    <row r="51" customFormat="false" ht="44.25" hidden="false" customHeight="true" outlineLevel="0" collapsed="false">
      <c r="A51" s="197" t="s">
        <v>463</v>
      </c>
      <c r="B51" s="178" t="s">
        <v>978</v>
      </c>
      <c r="C51" s="178" t="s">
        <v>407</v>
      </c>
      <c r="D51" s="178" t="s">
        <v>432</v>
      </c>
      <c r="E51" s="178" t="s">
        <v>464</v>
      </c>
      <c r="F51" s="179"/>
      <c r="G51" s="251" t="n">
        <f aca="false">G52+G53</f>
        <v>254100</v>
      </c>
      <c r="H51" s="292"/>
      <c r="I51" s="180" t="n">
        <f aca="false">G51+H51</f>
        <v>254100</v>
      </c>
    </row>
    <row r="52" customFormat="false" ht="51.75" hidden="false" customHeight="true" outlineLevel="0" collapsed="false">
      <c r="A52" s="186" t="s">
        <v>416</v>
      </c>
      <c r="B52" s="178" t="s">
        <v>978</v>
      </c>
      <c r="C52" s="178" t="s">
        <v>407</v>
      </c>
      <c r="D52" s="178" t="s">
        <v>432</v>
      </c>
      <c r="E52" s="178" t="s">
        <v>464</v>
      </c>
      <c r="F52" s="188" t="s">
        <v>417</v>
      </c>
      <c r="G52" s="251" t="n">
        <f aca="false">182000+55000+17100</f>
        <v>254100</v>
      </c>
      <c r="H52" s="292"/>
      <c r="I52" s="180" t="n">
        <f aca="false">G52+H52</f>
        <v>254100</v>
      </c>
    </row>
    <row r="53" customFormat="false" ht="42" hidden="true" customHeight="true" outlineLevel="0" collapsed="false">
      <c r="A53" s="186" t="s">
        <v>441</v>
      </c>
      <c r="B53" s="178" t="s">
        <v>978</v>
      </c>
      <c r="C53" s="178" t="s">
        <v>407</v>
      </c>
      <c r="D53" s="178" t="s">
        <v>432</v>
      </c>
      <c r="E53" s="178" t="s">
        <v>464</v>
      </c>
      <c r="F53" s="188" t="s">
        <v>442</v>
      </c>
      <c r="G53" s="251"/>
      <c r="H53" s="292"/>
      <c r="I53" s="180" t="n">
        <f aca="false">G53+H53</f>
        <v>0</v>
      </c>
    </row>
    <row r="54" customFormat="false" ht="35.25" hidden="false" customHeight="true" outlineLevel="0" collapsed="false">
      <c r="A54" s="197" t="s">
        <v>465</v>
      </c>
      <c r="B54" s="178" t="s">
        <v>978</v>
      </c>
      <c r="C54" s="178" t="s">
        <v>407</v>
      </c>
      <c r="D54" s="178" t="s">
        <v>432</v>
      </c>
      <c r="E54" s="178" t="s">
        <v>466</v>
      </c>
      <c r="F54" s="179"/>
      <c r="G54" s="251" t="n">
        <f aca="false">G55+G56</f>
        <v>254100</v>
      </c>
      <c r="H54" s="292"/>
      <c r="I54" s="180" t="n">
        <f aca="false">G54+H54</f>
        <v>254100</v>
      </c>
    </row>
    <row r="55" customFormat="false" ht="40.5" hidden="false" customHeight="true" outlineLevel="0" collapsed="false">
      <c r="A55" s="186" t="s">
        <v>416</v>
      </c>
      <c r="B55" s="178" t="s">
        <v>978</v>
      </c>
      <c r="C55" s="178" t="s">
        <v>407</v>
      </c>
      <c r="D55" s="178" t="s">
        <v>432</v>
      </c>
      <c r="E55" s="178" t="s">
        <v>466</v>
      </c>
      <c r="F55" s="188" t="s">
        <v>417</v>
      </c>
      <c r="G55" s="251" t="n">
        <f aca="false">182000+55000+17100</f>
        <v>254100</v>
      </c>
      <c r="H55" s="292"/>
      <c r="I55" s="180" t="n">
        <f aca="false">G55+H55</f>
        <v>254100</v>
      </c>
    </row>
    <row r="56" customFormat="false" ht="40.5" hidden="true" customHeight="true" outlineLevel="0" collapsed="false">
      <c r="A56" s="186" t="s">
        <v>441</v>
      </c>
      <c r="B56" s="178" t="s">
        <v>978</v>
      </c>
      <c r="C56" s="178" t="s">
        <v>407</v>
      </c>
      <c r="D56" s="178" t="s">
        <v>432</v>
      </c>
      <c r="E56" s="178" t="s">
        <v>466</v>
      </c>
      <c r="F56" s="188" t="s">
        <v>442</v>
      </c>
      <c r="G56" s="251"/>
      <c r="H56" s="292"/>
      <c r="I56" s="180" t="n">
        <f aca="false">G56+H56</f>
        <v>0</v>
      </c>
    </row>
    <row r="57" customFormat="false" ht="30" hidden="false" customHeight="true" outlineLevel="0" collapsed="false">
      <c r="A57" s="186" t="s">
        <v>467</v>
      </c>
      <c r="B57" s="178" t="s">
        <v>978</v>
      </c>
      <c r="C57" s="178" t="s">
        <v>407</v>
      </c>
      <c r="D57" s="178" t="s">
        <v>432</v>
      </c>
      <c r="E57" s="178" t="s">
        <v>468</v>
      </c>
      <c r="F57" s="179"/>
      <c r="G57" s="251" t="n">
        <f aca="false">G58</f>
        <v>16729100</v>
      </c>
      <c r="H57" s="292"/>
      <c r="I57" s="180" t="n">
        <f aca="false">G57+H57</f>
        <v>16729100</v>
      </c>
    </row>
    <row r="58" customFormat="false" ht="21" hidden="false" customHeight="true" outlineLevel="0" collapsed="false">
      <c r="A58" s="184" t="s">
        <v>469</v>
      </c>
      <c r="B58" s="178" t="s">
        <v>978</v>
      </c>
      <c r="C58" s="178" t="s">
        <v>407</v>
      </c>
      <c r="D58" s="178" t="s">
        <v>432</v>
      </c>
      <c r="E58" s="178" t="s">
        <v>470</v>
      </c>
      <c r="F58" s="179"/>
      <c r="G58" s="251" t="n">
        <f aca="false">G59</f>
        <v>16729100</v>
      </c>
      <c r="H58" s="292"/>
      <c r="I58" s="180" t="n">
        <f aca="false">G58+H58</f>
        <v>16729100</v>
      </c>
    </row>
    <row r="59" customFormat="false" ht="32.25" hidden="false" customHeight="true" outlineLevel="0" collapsed="false">
      <c r="A59" s="184" t="s">
        <v>414</v>
      </c>
      <c r="B59" s="178" t="s">
        <v>978</v>
      </c>
      <c r="C59" s="178" t="s">
        <v>407</v>
      </c>
      <c r="D59" s="178" t="s">
        <v>432</v>
      </c>
      <c r="E59" s="178" t="s">
        <v>471</v>
      </c>
      <c r="F59" s="179"/>
      <c r="G59" s="251" t="n">
        <f aca="false">G60+G61+G62</f>
        <v>16729100</v>
      </c>
      <c r="H59" s="292"/>
      <c r="I59" s="180" t="n">
        <f aca="false">G59+H59</f>
        <v>16729100</v>
      </c>
    </row>
    <row r="60" customFormat="false" ht="48.75" hidden="false" customHeight="true" outlineLevel="0" collapsed="false">
      <c r="A60" s="186" t="s">
        <v>416</v>
      </c>
      <c r="B60" s="178" t="s">
        <v>978</v>
      </c>
      <c r="C60" s="178" t="s">
        <v>407</v>
      </c>
      <c r="D60" s="178" t="s">
        <v>432</v>
      </c>
      <c r="E60" s="178" t="s">
        <v>471</v>
      </c>
      <c r="F60" s="188" t="s">
        <v>417</v>
      </c>
      <c r="G60" s="251" t="n">
        <f aca="false">10754400+3246700+2000+7000+794300</f>
        <v>14804400</v>
      </c>
      <c r="H60" s="292"/>
      <c r="I60" s="180" t="n">
        <f aca="false">G60+H60</f>
        <v>14804400</v>
      </c>
    </row>
    <row r="61" customFormat="false" ht="30" hidden="false" customHeight="true" outlineLevel="0" collapsed="false">
      <c r="A61" s="186" t="s">
        <v>441</v>
      </c>
      <c r="B61" s="178" t="s">
        <v>978</v>
      </c>
      <c r="C61" s="178" t="s">
        <v>407</v>
      </c>
      <c r="D61" s="178" t="s">
        <v>432</v>
      </c>
      <c r="E61" s="178" t="s">
        <v>471</v>
      </c>
      <c r="F61" s="188" t="s">
        <v>442</v>
      </c>
      <c r="G61" s="203" t="n">
        <f aca="false">230000+967400+100000+25000+550000-550000+210000+15000</f>
        <v>1547400</v>
      </c>
      <c r="H61" s="292"/>
      <c r="I61" s="180" t="n">
        <f aca="false">G61+H61</f>
        <v>1547400</v>
      </c>
    </row>
    <row r="62" customFormat="false" ht="18.75" hidden="false" customHeight="true" outlineLevel="0" collapsed="false">
      <c r="A62" s="189" t="s">
        <v>428</v>
      </c>
      <c r="B62" s="178" t="s">
        <v>978</v>
      </c>
      <c r="C62" s="178" t="s">
        <v>407</v>
      </c>
      <c r="D62" s="178" t="s">
        <v>432</v>
      </c>
      <c r="E62" s="178" t="s">
        <v>471</v>
      </c>
      <c r="F62" s="188" t="s">
        <v>429</v>
      </c>
      <c r="G62" s="251" t="n">
        <f aca="false">151300+6000+50000+170000</f>
        <v>377300</v>
      </c>
      <c r="H62" s="292"/>
      <c r="I62" s="180" t="n">
        <f aca="false">G62+H62</f>
        <v>377300</v>
      </c>
    </row>
    <row r="63" customFormat="false" ht="15" hidden="false" customHeight="false" outlineLevel="0" collapsed="false">
      <c r="A63" s="183" t="s">
        <v>472</v>
      </c>
      <c r="B63" s="178" t="s">
        <v>978</v>
      </c>
      <c r="C63" s="178" t="s">
        <v>407</v>
      </c>
      <c r="D63" s="178" t="s">
        <v>432</v>
      </c>
      <c r="E63" s="178" t="s">
        <v>473</v>
      </c>
      <c r="F63" s="179"/>
      <c r="G63" s="251" t="n">
        <f aca="false">G64+G68</f>
        <v>279510</v>
      </c>
      <c r="H63" s="292"/>
      <c r="I63" s="180" t="n">
        <f aca="false">G63+H63</f>
        <v>279510</v>
      </c>
    </row>
    <row r="64" customFormat="false" ht="17.25" hidden="false" customHeight="true" outlineLevel="0" collapsed="false">
      <c r="A64" s="200" t="s">
        <v>474</v>
      </c>
      <c r="B64" s="178" t="s">
        <v>978</v>
      </c>
      <c r="C64" s="178" t="s">
        <v>407</v>
      </c>
      <c r="D64" s="178" t="s">
        <v>432</v>
      </c>
      <c r="E64" s="178" t="s">
        <v>475</v>
      </c>
      <c r="F64" s="179"/>
      <c r="G64" s="251" t="n">
        <f aca="false">G65</f>
        <v>254100</v>
      </c>
      <c r="H64" s="292"/>
      <c r="I64" s="180" t="n">
        <f aca="false">G64+H64</f>
        <v>254100</v>
      </c>
    </row>
    <row r="65" customFormat="false" ht="27.75" hidden="false" customHeight="true" outlineLevel="0" collapsed="false">
      <c r="A65" s="184" t="s">
        <v>476</v>
      </c>
      <c r="B65" s="178" t="s">
        <v>978</v>
      </c>
      <c r="C65" s="178" t="s">
        <v>407</v>
      </c>
      <c r="D65" s="178" t="s">
        <v>432</v>
      </c>
      <c r="E65" s="178" t="s">
        <v>477</v>
      </c>
      <c r="F65" s="179"/>
      <c r="G65" s="251" t="n">
        <f aca="false">G66+G67</f>
        <v>254100</v>
      </c>
      <c r="H65" s="292"/>
      <c r="I65" s="180" t="n">
        <f aca="false">G65+H65</f>
        <v>254100</v>
      </c>
    </row>
    <row r="66" customFormat="false" ht="39" hidden="false" customHeight="false" outlineLevel="0" collapsed="false">
      <c r="A66" s="186" t="s">
        <v>416</v>
      </c>
      <c r="B66" s="178" t="s">
        <v>978</v>
      </c>
      <c r="C66" s="178" t="s">
        <v>407</v>
      </c>
      <c r="D66" s="178" t="s">
        <v>432</v>
      </c>
      <c r="E66" s="178" t="s">
        <v>477</v>
      </c>
      <c r="F66" s="188" t="s">
        <v>417</v>
      </c>
      <c r="G66" s="251" t="n">
        <f aca="false">182000+55000+17100</f>
        <v>254100</v>
      </c>
      <c r="H66" s="292"/>
      <c r="I66" s="180" t="n">
        <f aca="false">G66+H66</f>
        <v>254100</v>
      </c>
    </row>
    <row r="67" customFormat="false" ht="15" hidden="true" customHeight="false" outlineLevel="0" collapsed="false">
      <c r="A67" s="186" t="s">
        <v>478</v>
      </c>
      <c r="B67" s="178" t="s">
        <v>978</v>
      </c>
      <c r="C67" s="178" t="s">
        <v>407</v>
      </c>
      <c r="D67" s="178" t="s">
        <v>432</v>
      </c>
      <c r="E67" s="178" t="s">
        <v>479</v>
      </c>
      <c r="F67" s="188" t="s">
        <v>442</v>
      </c>
      <c r="G67" s="251"/>
      <c r="H67" s="292"/>
      <c r="I67" s="180" t="n">
        <f aca="false">G67+H67</f>
        <v>0</v>
      </c>
    </row>
    <row r="68" customFormat="false" ht="15" hidden="false" customHeight="false" outlineLevel="0" collapsed="false">
      <c r="A68" s="183" t="s">
        <v>480</v>
      </c>
      <c r="B68" s="178" t="s">
        <v>978</v>
      </c>
      <c r="C68" s="178" t="s">
        <v>407</v>
      </c>
      <c r="D68" s="178" t="s">
        <v>432</v>
      </c>
      <c r="E68" s="178" t="s">
        <v>481</v>
      </c>
      <c r="F68" s="179"/>
      <c r="G68" s="251" t="n">
        <f aca="false">G69</f>
        <v>25410</v>
      </c>
      <c r="H68" s="292"/>
      <c r="I68" s="180" t="n">
        <f aca="false">G68+H68</f>
        <v>25410</v>
      </c>
    </row>
    <row r="69" customFormat="false" ht="38.25" hidden="false" customHeight="false" outlineLevel="0" collapsed="false">
      <c r="A69" s="189" t="s">
        <v>482</v>
      </c>
      <c r="B69" s="178" t="s">
        <v>978</v>
      </c>
      <c r="C69" s="178" t="s">
        <v>407</v>
      </c>
      <c r="D69" s="178" t="s">
        <v>432</v>
      </c>
      <c r="E69" s="178" t="s">
        <v>483</v>
      </c>
      <c r="F69" s="179"/>
      <c r="G69" s="251" t="n">
        <f aca="false">G70</f>
        <v>25410</v>
      </c>
      <c r="H69" s="292"/>
      <c r="I69" s="180" t="n">
        <f aca="false">G69+H69</f>
        <v>25410</v>
      </c>
    </row>
    <row r="70" customFormat="false" ht="24.75" hidden="false" customHeight="true" outlineLevel="0" collapsed="false">
      <c r="A70" s="186" t="s">
        <v>441</v>
      </c>
      <c r="B70" s="178" t="s">
        <v>978</v>
      </c>
      <c r="C70" s="178" t="s">
        <v>407</v>
      </c>
      <c r="D70" s="178" t="s">
        <v>432</v>
      </c>
      <c r="E70" s="178" t="s">
        <v>483</v>
      </c>
      <c r="F70" s="188" t="s">
        <v>417</v>
      </c>
      <c r="G70" s="251" t="n">
        <f aca="false">23700+1710</f>
        <v>25410</v>
      </c>
      <c r="H70" s="292"/>
      <c r="I70" s="180" t="n">
        <f aca="false">G70+H70</f>
        <v>25410</v>
      </c>
    </row>
    <row r="71" customFormat="false" ht="15" hidden="true" customHeight="false" outlineLevel="0" collapsed="false">
      <c r="A71" s="204" t="s">
        <v>484</v>
      </c>
      <c r="B71" s="178" t="s">
        <v>978</v>
      </c>
      <c r="C71" s="178" t="s">
        <v>407</v>
      </c>
      <c r="D71" s="178" t="s">
        <v>485</v>
      </c>
      <c r="E71" s="178"/>
      <c r="F71" s="188"/>
      <c r="G71" s="251" t="n">
        <f aca="false">G72</f>
        <v>0</v>
      </c>
      <c r="H71" s="292"/>
      <c r="I71" s="180" t="n">
        <f aca="false">G71+H71</f>
        <v>0</v>
      </c>
    </row>
    <row r="72" customFormat="false" ht="15" hidden="true" customHeight="false" outlineLevel="0" collapsed="false">
      <c r="A72" s="183" t="s">
        <v>472</v>
      </c>
      <c r="B72" s="178" t="s">
        <v>978</v>
      </c>
      <c r="C72" s="178" t="s">
        <v>407</v>
      </c>
      <c r="D72" s="178" t="s">
        <v>485</v>
      </c>
      <c r="E72" s="178" t="s">
        <v>473</v>
      </c>
      <c r="F72" s="188"/>
      <c r="G72" s="251" t="n">
        <f aca="false">G73</f>
        <v>0</v>
      </c>
      <c r="H72" s="292"/>
      <c r="I72" s="180" t="n">
        <f aca="false">G72+H72</f>
        <v>0</v>
      </c>
    </row>
    <row r="73" customFormat="false" ht="15" hidden="true" customHeight="false" outlineLevel="0" collapsed="false">
      <c r="A73" s="183" t="s">
        <v>480</v>
      </c>
      <c r="B73" s="178" t="s">
        <v>978</v>
      </c>
      <c r="C73" s="178" t="s">
        <v>407</v>
      </c>
      <c r="D73" s="178" t="s">
        <v>485</v>
      </c>
      <c r="E73" s="178" t="s">
        <v>481</v>
      </c>
      <c r="F73" s="188"/>
      <c r="G73" s="251" t="n">
        <f aca="false">G74</f>
        <v>0</v>
      </c>
      <c r="H73" s="292"/>
      <c r="I73" s="180" t="n">
        <f aca="false">G73+H73</f>
        <v>0</v>
      </c>
    </row>
    <row r="74" customFormat="false" ht="39" hidden="true" customHeight="false" outlineLevel="0" collapsed="false">
      <c r="A74" s="197" t="s">
        <v>486</v>
      </c>
      <c r="B74" s="178" t="s">
        <v>978</v>
      </c>
      <c r="C74" s="178" t="s">
        <v>407</v>
      </c>
      <c r="D74" s="178" t="s">
        <v>485</v>
      </c>
      <c r="E74" s="178" t="s">
        <v>487</v>
      </c>
      <c r="F74" s="188"/>
      <c r="G74" s="251" t="n">
        <f aca="false">G75</f>
        <v>0</v>
      </c>
      <c r="H74" s="292"/>
      <c r="I74" s="180" t="n">
        <f aca="false">G74+H74</f>
        <v>0</v>
      </c>
    </row>
    <row r="75" customFormat="false" ht="15" hidden="true" customHeight="false" outlineLevel="0" collapsed="false">
      <c r="A75" s="186" t="s">
        <v>478</v>
      </c>
      <c r="B75" s="178" t="s">
        <v>978</v>
      </c>
      <c r="C75" s="178" t="s">
        <v>407</v>
      </c>
      <c r="D75" s="178" t="s">
        <v>485</v>
      </c>
      <c r="E75" s="178" t="s">
        <v>487</v>
      </c>
      <c r="F75" s="188" t="s">
        <v>442</v>
      </c>
      <c r="G75" s="251"/>
      <c r="H75" s="292"/>
      <c r="I75" s="180" t="n">
        <f aca="false">G75+H75</f>
        <v>0</v>
      </c>
    </row>
    <row r="76" customFormat="false" ht="26.25" hidden="false" customHeight="false" outlineLevel="0" collapsed="false">
      <c r="A76" s="183" t="s">
        <v>488</v>
      </c>
      <c r="B76" s="178" t="s">
        <v>978</v>
      </c>
      <c r="C76" s="178" t="s">
        <v>407</v>
      </c>
      <c r="D76" s="178" t="s">
        <v>489</v>
      </c>
      <c r="E76" s="178"/>
      <c r="F76" s="179"/>
      <c r="G76" s="251" t="n">
        <f aca="false">G77</f>
        <v>477600</v>
      </c>
      <c r="H76" s="292"/>
      <c r="I76" s="180" t="n">
        <f aca="false">G76+H76</f>
        <v>477600</v>
      </c>
    </row>
    <row r="77" customFormat="false" ht="33.75" hidden="false" customHeight="true" outlineLevel="0" collapsed="false">
      <c r="A77" s="186" t="s">
        <v>490</v>
      </c>
      <c r="B77" s="178" t="s">
        <v>978</v>
      </c>
      <c r="C77" s="178" t="s">
        <v>407</v>
      </c>
      <c r="D77" s="178" t="s">
        <v>489</v>
      </c>
      <c r="E77" s="205" t="s">
        <v>491</v>
      </c>
      <c r="F77" s="188"/>
      <c r="G77" s="251" t="n">
        <f aca="false">G78</f>
        <v>477600</v>
      </c>
      <c r="H77" s="292"/>
      <c r="I77" s="180" t="n">
        <f aca="false">G77+H77</f>
        <v>477600</v>
      </c>
    </row>
    <row r="78" customFormat="false" ht="15" hidden="false" customHeight="false" outlineLevel="0" collapsed="false">
      <c r="A78" s="186" t="s">
        <v>492</v>
      </c>
      <c r="B78" s="178" t="s">
        <v>978</v>
      </c>
      <c r="C78" s="178" t="s">
        <v>407</v>
      </c>
      <c r="D78" s="178" t="s">
        <v>489</v>
      </c>
      <c r="E78" s="205" t="s">
        <v>493</v>
      </c>
      <c r="F78" s="188"/>
      <c r="G78" s="251" t="n">
        <f aca="false">G79</f>
        <v>477600</v>
      </c>
      <c r="H78" s="292"/>
      <c r="I78" s="180" t="n">
        <f aca="false">G78+H78</f>
        <v>477600</v>
      </c>
    </row>
    <row r="79" customFormat="false" ht="26.25" hidden="false" customHeight="false" outlineLevel="0" collapsed="false">
      <c r="A79" s="184" t="s">
        <v>414</v>
      </c>
      <c r="B79" s="178" t="s">
        <v>978</v>
      </c>
      <c r="C79" s="178" t="s">
        <v>407</v>
      </c>
      <c r="D79" s="178" t="s">
        <v>489</v>
      </c>
      <c r="E79" s="205" t="s">
        <v>494</v>
      </c>
      <c r="F79" s="179"/>
      <c r="G79" s="251" t="n">
        <f aca="false">G80+G81+G82</f>
        <v>477600</v>
      </c>
      <c r="H79" s="292"/>
      <c r="I79" s="180" t="n">
        <f aca="false">G79+H79</f>
        <v>477600</v>
      </c>
    </row>
    <row r="80" customFormat="false" ht="39" hidden="false" customHeight="false" outlineLevel="0" collapsed="false">
      <c r="A80" s="186" t="s">
        <v>416</v>
      </c>
      <c r="B80" s="178" t="s">
        <v>978</v>
      </c>
      <c r="C80" s="178" t="s">
        <v>407</v>
      </c>
      <c r="D80" s="178" t="s">
        <v>489</v>
      </c>
      <c r="E80" s="205" t="s">
        <v>494</v>
      </c>
      <c r="F80" s="188" t="s">
        <v>417</v>
      </c>
      <c r="G80" s="251" t="n">
        <f aca="false">340000+102000+23600</f>
        <v>465600</v>
      </c>
      <c r="H80" s="292"/>
      <c r="I80" s="180" t="n">
        <f aca="false">G80+H80</f>
        <v>465600</v>
      </c>
    </row>
    <row r="81" customFormat="false" ht="15" hidden="true" customHeight="false" outlineLevel="0" collapsed="false">
      <c r="A81" s="186" t="s">
        <v>478</v>
      </c>
      <c r="B81" s="178" t="s">
        <v>978</v>
      </c>
      <c r="C81" s="178" t="s">
        <v>407</v>
      </c>
      <c r="D81" s="178" t="s">
        <v>489</v>
      </c>
      <c r="E81" s="205" t="s">
        <v>494</v>
      </c>
      <c r="F81" s="188" t="s">
        <v>442</v>
      </c>
      <c r="G81" s="251"/>
      <c r="H81" s="292"/>
      <c r="I81" s="180" t="n">
        <f aca="false">G81+H81</f>
        <v>0</v>
      </c>
    </row>
    <row r="82" customFormat="false" ht="15" hidden="false" customHeight="false" outlineLevel="0" collapsed="false">
      <c r="A82" s="189" t="s">
        <v>428</v>
      </c>
      <c r="B82" s="178" t="s">
        <v>978</v>
      </c>
      <c r="C82" s="178" t="s">
        <v>407</v>
      </c>
      <c r="D82" s="178" t="s">
        <v>489</v>
      </c>
      <c r="E82" s="205" t="s">
        <v>494</v>
      </c>
      <c r="F82" s="188" t="s">
        <v>429</v>
      </c>
      <c r="G82" s="251" t="n">
        <f aca="false">2000+10000</f>
        <v>12000</v>
      </c>
      <c r="H82" s="292"/>
      <c r="I82" s="180" t="n">
        <f aca="false">G82+H82</f>
        <v>12000</v>
      </c>
    </row>
    <row r="83" customFormat="false" ht="15" hidden="false" customHeight="false" outlineLevel="0" collapsed="false">
      <c r="A83" s="183" t="s">
        <v>495</v>
      </c>
      <c r="B83" s="178" t="s">
        <v>978</v>
      </c>
      <c r="C83" s="178" t="s">
        <v>407</v>
      </c>
      <c r="D83" s="178" t="s">
        <v>496</v>
      </c>
      <c r="E83" s="178"/>
      <c r="F83" s="179"/>
      <c r="G83" s="251" t="n">
        <f aca="false">G85</f>
        <v>150000</v>
      </c>
      <c r="H83" s="292"/>
      <c r="I83" s="180" t="n">
        <f aca="false">G83+H83</f>
        <v>150000</v>
      </c>
    </row>
    <row r="84" customFormat="false" ht="15" hidden="false" customHeight="false" outlineLevel="0" collapsed="false">
      <c r="A84" s="186" t="s">
        <v>497</v>
      </c>
      <c r="B84" s="178" t="s">
        <v>978</v>
      </c>
      <c r="C84" s="178" t="s">
        <v>407</v>
      </c>
      <c r="D84" s="178" t="s">
        <v>496</v>
      </c>
      <c r="E84" s="187" t="s">
        <v>498</v>
      </c>
      <c r="F84" s="206"/>
      <c r="G84" s="251" t="n">
        <f aca="false">G85</f>
        <v>150000</v>
      </c>
      <c r="H84" s="292"/>
      <c r="I84" s="180" t="n">
        <f aca="false">G84+H84</f>
        <v>150000</v>
      </c>
    </row>
    <row r="85" customFormat="false" ht="15" hidden="false" customHeight="false" outlineLevel="0" collapsed="false">
      <c r="A85" s="186" t="s">
        <v>495</v>
      </c>
      <c r="B85" s="178" t="s">
        <v>978</v>
      </c>
      <c r="C85" s="178" t="s">
        <v>407</v>
      </c>
      <c r="D85" s="178" t="s">
        <v>496</v>
      </c>
      <c r="E85" s="187" t="s">
        <v>499</v>
      </c>
      <c r="F85" s="206"/>
      <c r="G85" s="251" t="n">
        <f aca="false">G86</f>
        <v>150000</v>
      </c>
      <c r="H85" s="292"/>
      <c r="I85" s="180" t="n">
        <f aca="false">G85+H85</f>
        <v>150000</v>
      </c>
    </row>
    <row r="86" customFormat="false" ht="15" hidden="false" customHeight="false" outlineLevel="0" collapsed="false">
      <c r="A86" s="184" t="s">
        <v>500</v>
      </c>
      <c r="B86" s="178" t="s">
        <v>978</v>
      </c>
      <c r="C86" s="178" t="s">
        <v>407</v>
      </c>
      <c r="D86" s="178" t="s">
        <v>496</v>
      </c>
      <c r="E86" s="187" t="s">
        <v>501</v>
      </c>
      <c r="F86" s="206"/>
      <c r="G86" s="251" t="n">
        <f aca="false">G87</f>
        <v>150000</v>
      </c>
      <c r="H86" s="292"/>
      <c r="I86" s="180" t="n">
        <f aca="false">G86+H86</f>
        <v>150000</v>
      </c>
    </row>
    <row r="87" customFormat="false" ht="15" hidden="false" customHeight="false" outlineLevel="0" collapsed="false">
      <c r="A87" s="186" t="s">
        <v>428</v>
      </c>
      <c r="B87" s="178" t="s">
        <v>978</v>
      </c>
      <c r="C87" s="178" t="s">
        <v>407</v>
      </c>
      <c r="D87" s="178" t="s">
        <v>496</v>
      </c>
      <c r="E87" s="187" t="s">
        <v>501</v>
      </c>
      <c r="F87" s="206" t="s">
        <v>429</v>
      </c>
      <c r="G87" s="251" t="n">
        <f aca="false">50000+100000</f>
        <v>150000</v>
      </c>
      <c r="H87" s="292"/>
      <c r="I87" s="180" t="n">
        <f aca="false">G87+H87</f>
        <v>150000</v>
      </c>
    </row>
    <row r="88" customFormat="false" ht="15" hidden="false" customHeight="false" outlineLevel="0" collapsed="false">
      <c r="A88" s="183" t="s">
        <v>502</v>
      </c>
      <c r="B88" s="178" t="s">
        <v>978</v>
      </c>
      <c r="C88" s="178" t="s">
        <v>407</v>
      </c>
      <c r="D88" s="178" t="s">
        <v>503</v>
      </c>
      <c r="E88" s="178"/>
      <c r="F88" s="179"/>
      <c r="G88" s="251" t="n">
        <f aca="false">G89+G107+G131+G137+G142+G152+G112+G122+G117</f>
        <v>13590210.19</v>
      </c>
      <c r="H88" s="292"/>
      <c r="I88" s="180" t="n">
        <f aca="false">G88+H88</f>
        <v>13590210.19</v>
      </c>
    </row>
    <row r="89" customFormat="false" ht="42" hidden="false" customHeight="true" outlineLevel="0" collapsed="false">
      <c r="A89" s="183" t="s">
        <v>504</v>
      </c>
      <c r="B89" s="178" t="s">
        <v>978</v>
      </c>
      <c r="C89" s="178" t="s">
        <v>407</v>
      </c>
      <c r="D89" s="178" t="s">
        <v>503</v>
      </c>
      <c r="E89" s="178" t="s">
        <v>434</v>
      </c>
      <c r="F89" s="179"/>
      <c r="G89" s="251" t="n">
        <f aca="false">G101+G94+G90</f>
        <v>175900</v>
      </c>
      <c r="H89" s="292"/>
      <c r="I89" s="180" t="n">
        <f aca="false">G89+H89</f>
        <v>175900</v>
      </c>
    </row>
    <row r="90" customFormat="false" ht="57" hidden="false" customHeight="true" outlineLevel="0" collapsed="false">
      <c r="A90" s="207" t="s">
        <v>505</v>
      </c>
      <c r="B90" s="178" t="s">
        <v>978</v>
      </c>
      <c r="C90" s="178" t="s">
        <v>407</v>
      </c>
      <c r="D90" s="178" t="s">
        <v>503</v>
      </c>
      <c r="E90" s="178" t="s">
        <v>506</v>
      </c>
      <c r="F90" s="179"/>
      <c r="G90" s="251" t="n">
        <f aca="false">G91</f>
        <v>30000</v>
      </c>
      <c r="H90" s="292"/>
      <c r="I90" s="180" t="n">
        <f aca="false">G90+H90</f>
        <v>30000</v>
      </c>
    </row>
    <row r="91" customFormat="false" ht="32.25" hidden="false" customHeight="true" outlineLevel="0" collapsed="false">
      <c r="A91" s="208" t="s">
        <v>507</v>
      </c>
      <c r="B91" s="178" t="s">
        <v>978</v>
      </c>
      <c r="C91" s="178" t="s">
        <v>407</v>
      </c>
      <c r="D91" s="178" t="s">
        <v>503</v>
      </c>
      <c r="E91" s="178" t="s">
        <v>508</v>
      </c>
      <c r="F91" s="179"/>
      <c r="G91" s="251" t="n">
        <f aca="false">G92</f>
        <v>30000</v>
      </c>
      <c r="H91" s="292"/>
      <c r="I91" s="180" t="n">
        <f aca="false">G91+H91</f>
        <v>30000</v>
      </c>
    </row>
    <row r="92" customFormat="false" ht="15.75" hidden="false" customHeight="true" outlineLevel="0" collapsed="false">
      <c r="A92" s="186" t="s">
        <v>509</v>
      </c>
      <c r="B92" s="178" t="s">
        <v>978</v>
      </c>
      <c r="C92" s="178" t="s">
        <v>407</v>
      </c>
      <c r="D92" s="178" t="s">
        <v>503</v>
      </c>
      <c r="E92" s="209" t="s">
        <v>510</v>
      </c>
      <c r="F92" s="179"/>
      <c r="G92" s="251" t="n">
        <f aca="false">G93</f>
        <v>30000</v>
      </c>
      <c r="H92" s="292"/>
      <c r="I92" s="180" t="n">
        <f aca="false">G92+H92</f>
        <v>30000</v>
      </c>
    </row>
    <row r="93" customFormat="false" ht="28.5" hidden="false" customHeight="true" outlineLevel="0" collapsed="false">
      <c r="A93" s="186" t="s">
        <v>441</v>
      </c>
      <c r="B93" s="178" t="s">
        <v>978</v>
      </c>
      <c r="C93" s="178" t="s">
        <v>407</v>
      </c>
      <c r="D93" s="178" t="s">
        <v>503</v>
      </c>
      <c r="E93" s="209" t="s">
        <v>510</v>
      </c>
      <c r="F93" s="179" t="s">
        <v>442</v>
      </c>
      <c r="G93" s="251" t="n">
        <v>30000</v>
      </c>
      <c r="H93" s="292"/>
      <c r="I93" s="180" t="n">
        <f aca="false">G93+H93</f>
        <v>30000</v>
      </c>
    </row>
    <row r="94" customFormat="false" ht="65.25" hidden="false" customHeight="true" outlineLevel="0" collapsed="false">
      <c r="A94" s="190" t="s">
        <v>435</v>
      </c>
      <c r="B94" s="178" t="s">
        <v>978</v>
      </c>
      <c r="C94" s="191" t="s">
        <v>407</v>
      </c>
      <c r="D94" s="191" t="s">
        <v>503</v>
      </c>
      <c r="E94" s="191" t="s">
        <v>436</v>
      </c>
      <c r="F94" s="199"/>
      <c r="G94" s="293" t="n">
        <f aca="false">G95+G98</f>
        <v>20000</v>
      </c>
      <c r="H94" s="292"/>
      <c r="I94" s="180" t="n">
        <f aca="false">G94+H94</f>
        <v>20000</v>
      </c>
    </row>
    <row r="95" customFormat="false" ht="38.25" hidden="true" customHeight="false" outlineLevel="0" collapsed="false">
      <c r="A95" s="196" t="s">
        <v>437</v>
      </c>
      <c r="B95" s="178" t="s">
        <v>978</v>
      </c>
      <c r="C95" s="178" t="s">
        <v>407</v>
      </c>
      <c r="D95" s="178" t="s">
        <v>503</v>
      </c>
      <c r="E95" s="178" t="s">
        <v>438</v>
      </c>
      <c r="F95" s="179"/>
      <c r="G95" s="251" t="n">
        <f aca="false">G97</f>
        <v>0</v>
      </c>
      <c r="H95" s="292"/>
      <c r="I95" s="180" t="n">
        <f aca="false">G95+H95</f>
        <v>0</v>
      </c>
    </row>
    <row r="96" customFormat="false" ht="76.5" hidden="true" customHeight="false" outlineLevel="0" collapsed="false">
      <c r="A96" s="210" t="s">
        <v>511</v>
      </c>
      <c r="B96" s="178" t="s">
        <v>978</v>
      </c>
      <c r="C96" s="178" t="s">
        <v>407</v>
      </c>
      <c r="D96" s="178" t="s">
        <v>503</v>
      </c>
      <c r="E96" s="211" t="s">
        <v>512</v>
      </c>
      <c r="F96" s="179"/>
      <c r="G96" s="251" t="n">
        <f aca="false">G97</f>
        <v>0</v>
      </c>
      <c r="H96" s="292"/>
      <c r="I96" s="180" t="n">
        <f aca="false">G96+H96</f>
        <v>0</v>
      </c>
    </row>
    <row r="97" customFormat="false" ht="26.25" hidden="true" customHeight="false" outlineLevel="0" collapsed="false">
      <c r="A97" s="186" t="s">
        <v>441</v>
      </c>
      <c r="B97" s="178" t="s">
        <v>978</v>
      </c>
      <c r="C97" s="178" t="s">
        <v>407</v>
      </c>
      <c r="D97" s="178" t="s">
        <v>503</v>
      </c>
      <c r="E97" s="211" t="s">
        <v>512</v>
      </c>
      <c r="F97" s="179" t="s">
        <v>442</v>
      </c>
      <c r="G97" s="251"/>
      <c r="H97" s="292"/>
      <c r="I97" s="180" t="n">
        <f aca="false">G97+H97</f>
        <v>0</v>
      </c>
    </row>
    <row r="98" customFormat="false" ht="28.5" hidden="false" customHeight="true" outlineLevel="0" collapsed="false">
      <c r="A98" s="210" t="s">
        <v>513</v>
      </c>
      <c r="B98" s="178" t="s">
        <v>978</v>
      </c>
      <c r="C98" s="178" t="s">
        <v>407</v>
      </c>
      <c r="D98" s="178" t="s">
        <v>503</v>
      </c>
      <c r="E98" s="178" t="s">
        <v>514</v>
      </c>
      <c r="F98" s="179"/>
      <c r="G98" s="251" t="n">
        <f aca="false">G99</f>
        <v>20000</v>
      </c>
      <c r="H98" s="292"/>
      <c r="I98" s="180" t="n">
        <f aca="false">G98+H98</f>
        <v>20000</v>
      </c>
    </row>
    <row r="99" customFormat="false" ht="33.75" hidden="false" customHeight="true" outlineLevel="0" collapsed="false">
      <c r="A99" s="208" t="s">
        <v>515</v>
      </c>
      <c r="B99" s="178" t="s">
        <v>978</v>
      </c>
      <c r="C99" s="178" t="s">
        <v>407</v>
      </c>
      <c r="D99" s="178" t="s">
        <v>503</v>
      </c>
      <c r="E99" s="209" t="s">
        <v>516</v>
      </c>
      <c r="F99" s="179"/>
      <c r="G99" s="251" t="n">
        <f aca="false">G100</f>
        <v>20000</v>
      </c>
      <c r="H99" s="292"/>
      <c r="I99" s="180" t="n">
        <f aca="false">G99+H99</f>
        <v>20000</v>
      </c>
    </row>
    <row r="100" customFormat="false" ht="27" hidden="false" customHeight="true" outlineLevel="0" collapsed="false">
      <c r="A100" s="186" t="s">
        <v>441</v>
      </c>
      <c r="B100" s="178" t="s">
        <v>978</v>
      </c>
      <c r="C100" s="178" t="s">
        <v>407</v>
      </c>
      <c r="D100" s="178" t="s">
        <v>503</v>
      </c>
      <c r="E100" s="209" t="s">
        <v>516</v>
      </c>
      <c r="F100" s="179" t="s">
        <v>442</v>
      </c>
      <c r="G100" s="251" t="n">
        <f aca="false">60000-40000</f>
        <v>20000</v>
      </c>
      <c r="H100" s="292"/>
      <c r="I100" s="180" t="n">
        <f aca="false">G100+H100</f>
        <v>20000</v>
      </c>
    </row>
    <row r="101" customFormat="false" ht="57.75" hidden="false" customHeight="true" outlineLevel="0" collapsed="false">
      <c r="A101" s="198" t="s">
        <v>517</v>
      </c>
      <c r="B101" s="178" t="s">
        <v>978</v>
      </c>
      <c r="C101" s="191" t="s">
        <v>407</v>
      </c>
      <c r="D101" s="191" t="s">
        <v>503</v>
      </c>
      <c r="E101" s="191" t="s">
        <v>444</v>
      </c>
      <c r="F101" s="199"/>
      <c r="G101" s="293" t="n">
        <f aca="false">G103+G105</f>
        <v>125900</v>
      </c>
      <c r="H101" s="292"/>
      <c r="I101" s="180" t="n">
        <f aca="false">G101+H101</f>
        <v>125900</v>
      </c>
    </row>
    <row r="102" customFormat="false" ht="30" hidden="false" customHeight="true" outlineLevel="0" collapsed="false">
      <c r="A102" s="184" t="s">
        <v>518</v>
      </c>
      <c r="B102" s="178" t="s">
        <v>978</v>
      </c>
      <c r="C102" s="178" t="s">
        <v>407</v>
      </c>
      <c r="D102" s="178" t="s">
        <v>503</v>
      </c>
      <c r="E102" s="178" t="s">
        <v>519</v>
      </c>
      <c r="F102" s="179"/>
      <c r="G102" s="251" t="n">
        <f aca="false">G103+G105</f>
        <v>125900</v>
      </c>
      <c r="H102" s="292"/>
      <c r="I102" s="180" t="n">
        <f aca="false">G102+H102</f>
        <v>125900</v>
      </c>
    </row>
    <row r="103" customFormat="false" ht="34.5" hidden="false" customHeight="true" outlineLevel="0" collapsed="false">
      <c r="A103" s="184" t="s">
        <v>520</v>
      </c>
      <c r="B103" s="178" t="s">
        <v>978</v>
      </c>
      <c r="C103" s="178" t="s">
        <v>407</v>
      </c>
      <c r="D103" s="178" t="s">
        <v>503</v>
      </c>
      <c r="E103" s="178" t="s">
        <v>521</v>
      </c>
      <c r="F103" s="179"/>
      <c r="G103" s="251" t="n">
        <f aca="false">G104</f>
        <v>122900</v>
      </c>
      <c r="H103" s="292"/>
      <c r="I103" s="180" t="n">
        <f aca="false">G103+H103</f>
        <v>122900</v>
      </c>
    </row>
    <row r="104" customFormat="false" ht="26.25" hidden="false" customHeight="false" outlineLevel="0" collapsed="false">
      <c r="A104" s="186" t="s">
        <v>522</v>
      </c>
      <c r="B104" s="178" t="s">
        <v>978</v>
      </c>
      <c r="C104" s="178" t="s">
        <v>407</v>
      </c>
      <c r="D104" s="178" t="s">
        <v>503</v>
      </c>
      <c r="E104" s="178" t="s">
        <v>521</v>
      </c>
      <c r="F104" s="188" t="s">
        <v>523</v>
      </c>
      <c r="G104" s="251" t="n">
        <f aca="false">112400+10500</f>
        <v>122900</v>
      </c>
      <c r="H104" s="292"/>
      <c r="I104" s="180" t="n">
        <f aca="false">G104+H104</f>
        <v>122900</v>
      </c>
    </row>
    <row r="105" customFormat="false" ht="15" hidden="false" customHeight="false" outlineLevel="0" collapsed="false">
      <c r="A105" s="184" t="s">
        <v>524</v>
      </c>
      <c r="B105" s="178" t="s">
        <v>978</v>
      </c>
      <c r="C105" s="178" t="s">
        <v>407</v>
      </c>
      <c r="D105" s="178" t="s">
        <v>503</v>
      </c>
      <c r="E105" s="178" t="s">
        <v>525</v>
      </c>
      <c r="F105" s="188"/>
      <c r="G105" s="251" t="n">
        <f aca="false">G106</f>
        <v>3000</v>
      </c>
      <c r="H105" s="292"/>
      <c r="I105" s="180" t="n">
        <f aca="false">G105+H105</f>
        <v>3000</v>
      </c>
    </row>
    <row r="106" customFormat="false" ht="26.25" hidden="false" customHeight="false" outlineLevel="0" collapsed="false">
      <c r="A106" s="186" t="s">
        <v>522</v>
      </c>
      <c r="B106" s="178" t="s">
        <v>978</v>
      </c>
      <c r="C106" s="178" t="s">
        <v>407</v>
      </c>
      <c r="D106" s="178" t="s">
        <v>503</v>
      </c>
      <c r="E106" s="178" t="s">
        <v>525</v>
      </c>
      <c r="F106" s="188" t="s">
        <v>523</v>
      </c>
      <c r="G106" s="251" t="n">
        <v>3000</v>
      </c>
      <c r="H106" s="292"/>
      <c r="I106" s="180" t="n">
        <f aca="false">G106+H106</f>
        <v>3000</v>
      </c>
    </row>
    <row r="107" customFormat="false" ht="38.25" hidden="false" customHeight="false" outlineLevel="0" collapsed="false">
      <c r="A107" s="212" t="s">
        <v>526</v>
      </c>
      <c r="B107" s="178" t="s">
        <v>978</v>
      </c>
      <c r="C107" s="178" t="s">
        <v>407</v>
      </c>
      <c r="D107" s="178" t="s">
        <v>503</v>
      </c>
      <c r="E107" s="178" t="s">
        <v>527</v>
      </c>
      <c r="F107" s="188"/>
      <c r="G107" s="251" t="n">
        <f aca="false">G108</f>
        <v>1241185.19</v>
      </c>
      <c r="H107" s="292"/>
      <c r="I107" s="180" t="n">
        <f aca="false">G107+H107</f>
        <v>1241185.19</v>
      </c>
    </row>
    <row r="108" customFormat="false" ht="59.25" hidden="false" customHeight="true" outlineLevel="0" collapsed="false">
      <c r="A108" s="213" t="s">
        <v>528</v>
      </c>
      <c r="B108" s="178" t="s">
        <v>978</v>
      </c>
      <c r="C108" s="191" t="s">
        <v>407</v>
      </c>
      <c r="D108" s="191" t="s">
        <v>503</v>
      </c>
      <c r="E108" s="191" t="s">
        <v>529</v>
      </c>
      <c r="F108" s="193"/>
      <c r="G108" s="293" t="n">
        <f aca="false">G109</f>
        <v>1241185.19</v>
      </c>
      <c r="H108" s="292"/>
      <c r="I108" s="180" t="n">
        <f aca="false">G108+H108</f>
        <v>1241185.19</v>
      </c>
    </row>
    <row r="109" customFormat="false" ht="28.5" hidden="false" customHeight="true" outlineLevel="0" collapsed="false">
      <c r="A109" s="214" t="s">
        <v>530</v>
      </c>
      <c r="B109" s="178" t="s">
        <v>978</v>
      </c>
      <c r="C109" s="178" t="s">
        <v>407</v>
      </c>
      <c r="D109" s="178" t="s">
        <v>503</v>
      </c>
      <c r="E109" s="178" t="s">
        <v>531</v>
      </c>
      <c r="F109" s="188"/>
      <c r="G109" s="251" t="n">
        <f aca="false">G110</f>
        <v>1241185.19</v>
      </c>
      <c r="H109" s="292"/>
      <c r="I109" s="180" t="n">
        <f aca="false">G109+H109</f>
        <v>1241185.19</v>
      </c>
    </row>
    <row r="110" customFormat="false" ht="15" hidden="false" customHeight="false" outlineLevel="0" collapsed="false">
      <c r="A110" s="214" t="s">
        <v>532</v>
      </c>
      <c r="B110" s="178" t="s">
        <v>978</v>
      </c>
      <c r="C110" s="178" t="s">
        <v>407</v>
      </c>
      <c r="D110" s="178" t="s">
        <v>503</v>
      </c>
      <c r="E110" s="178" t="s">
        <v>533</v>
      </c>
      <c r="F110" s="188"/>
      <c r="G110" s="251" t="n">
        <f aca="false">G111</f>
        <v>1241185.19</v>
      </c>
      <c r="H110" s="292"/>
      <c r="I110" s="180" t="n">
        <f aca="false">G110+H110</f>
        <v>1241185.19</v>
      </c>
    </row>
    <row r="111" customFormat="false" ht="30" hidden="false" customHeight="true" outlineLevel="0" collapsed="false">
      <c r="A111" s="186" t="s">
        <v>441</v>
      </c>
      <c r="B111" s="178" t="s">
        <v>978</v>
      </c>
      <c r="C111" s="178" t="s">
        <v>407</v>
      </c>
      <c r="D111" s="178" t="s">
        <v>503</v>
      </c>
      <c r="E111" s="178" t="s">
        <v>533</v>
      </c>
      <c r="F111" s="179" t="s">
        <v>442</v>
      </c>
      <c r="G111" s="251" t="n">
        <f aca="false">406001+250184.19+550000+35000</f>
        <v>1241185.19</v>
      </c>
      <c r="H111" s="292"/>
      <c r="I111" s="180" t="n">
        <f aca="false">G111+H111</f>
        <v>1241185.19</v>
      </c>
    </row>
    <row r="112" customFormat="false" ht="51" hidden="false" customHeight="false" outlineLevel="0" collapsed="false">
      <c r="A112" s="212" t="s">
        <v>534</v>
      </c>
      <c r="B112" s="178" t="s">
        <v>978</v>
      </c>
      <c r="C112" s="178" t="s">
        <v>407</v>
      </c>
      <c r="D112" s="178" t="s">
        <v>503</v>
      </c>
      <c r="E112" s="178" t="s">
        <v>535</v>
      </c>
      <c r="F112" s="179"/>
      <c r="G112" s="251" t="n">
        <f aca="false">G113</f>
        <v>10000</v>
      </c>
      <c r="H112" s="292"/>
      <c r="I112" s="180" t="n">
        <f aca="false">G112+H112</f>
        <v>10000</v>
      </c>
    </row>
    <row r="113" customFormat="false" ht="66" hidden="false" customHeight="true" outlineLevel="0" collapsed="false">
      <c r="A113" s="213" t="s">
        <v>536</v>
      </c>
      <c r="B113" s="178" t="s">
        <v>978</v>
      </c>
      <c r="C113" s="178" t="s">
        <v>407</v>
      </c>
      <c r="D113" s="178" t="s">
        <v>503</v>
      </c>
      <c r="E113" s="178" t="s">
        <v>537</v>
      </c>
      <c r="F113" s="179"/>
      <c r="G113" s="251" t="n">
        <f aca="false">G114</f>
        <v>10000</v>
      </c>
      <c r="H113" s="292"/>
      <c r="I113" s="180" t="n">
        <f aca="false">G113+H113</f>
        <v>10000</v>
      </c>
    </row>
    <row r="114" customFormat="false" ht="25.5" hidden="false" customHeight="false" outlineLevel="0" collapsed="false">
      <c r="A114" s="215" t="s">
        <v>538</v>
      </c>
      <c r="B114" s="178" t="s">
        <v>978</v>
      </c>
      <c r="C114" s="178" t="s">
        <v>407</v>
      </c>
      <c r="D114" s="178" t="s">
        <v>503</v>
      </c>
      <c r="E114" s="178" t="s">
        <v>539</v>
      </c>
      <c r="F114" s="179"/>
      <c r="G114" s="251" t="n">
        <f aca="false">G115</f>
        <v>10000</v>
      </c>
      <c r="H114" s="292"/>
      <c r="I114" s="180" t="n">
        <f aca="false">G114+H114</f>
        <v>10000</v>
      </c>
    </row>
    <row r="115" customFormat="false" ht="25.5" hidden="false" customHeight="false" outlineLevel="0" collapsed="false">
      <c r="A115" s="189" t="s">
        <v>540</v>
      </c>
      <c r="B115" s="178" t="s">
        <v>978</v>
      </c>
      <c r="C115" s="178" t="s">
        <v>407</v>
      </c>
      <c r="D115" s="178" t="s">
        <v>503</v>
      </c>
      <c r="E115" s="178" t="s">
        <v>541</v>
      </c>
      <c r="F115" s="179"/>
      <c r="G115" s="251" t="n">
        <f aca="false">G116</f>
        <v>10000</v>
      </c>
      <c r="H115" s="292"/>
      <c r="I115" s="180" t="n">
        <f aca="false">G115+H115</f>
        <v>10000</v>
      </c>
    </row>
    <row r="116" customFormat="false" ht="26.25" hidden="false" customHeight="false" outlineLevel="0" collapsed="false">
      <c r="A116" s="186" t="s">
        <v>441</v>
      </c>
      <c r="B116" s="178" t="s">
        <v>978</v>
      </c>
      <c r="C116" s="178" t="s">
        <v>407</v>
      </c>
      <c r="D116" s="178" t="s">
        <v>503</v>
      </c>
      <c r="E116" s="178" t="s">
        <v>541</v>
      </c>
      <c r="F116" s="179" t="s">
        <v>442</v>
      </c>
      <c r="G116" s="251" t="n">
        <v>10000</v>
      </c>
      <c r="H116" s="292"/>
      <c r="I116" s="180" t="n">
        <f aca="false">G116+H116</f>
        <v>10000</v>
      </c>
    </row>
    <row r="117" customFormat="false" ht="42" hidden="false" customHeight="true" outlineLevel="0" collapsed="false">
      <c r="A117" s="183" t="s">
        <v>457</v>
      </c>
      <c r="B117" s="178" t="s">
        <v>978</v>
      </c>
      <c r="C117" s="178" t="s">
        <v>407</v>
      </c>
      <c r="D117" s="178" t="s">
        <v>503</v>
      </c>
      <c r="E117" s="187" t="s">
        <v>458</v>
      </c>
      <c r="F117" s="179"/>
      <c r="G117" s="251" t="n">
        <f aca="false">G118</f>
        <v>20000</v>
      </c>
      <c r="H117" s="295"/>
      <c r="I117" s="180" t="n">
        <f aca="false">G117+H117</f>
        <v>20000</v>
      </c>
    </row>
    <row r="118" customFormat="false" ht="76.5" hidden="false" customHeight="false" outlineLevel="0" collapsed="false">
      <c r="A118" s="216" t="s">
        <v>542</v>
      </c>
      <c r="B118" s="178" t="s">
        <v>978</v>
      </c>
      <c r="C118" s="178" t="s">
        <v>407</v>
      </c>
      <c r="D118" s="178" t="s">
        <v>503</v>
      </c>
      <c r="E118" s="187" t="s">
        <v>543</v>
      </c>
      <c r="F118" s="179"/>
      <c r="G118" s="251" t="n">
        <f aca="false">G119</f>
        <v>20000</v>
      </c>
      <c r="H118" s="295"/>
      <c r="I118" s="180" t="n">
        <f aca="false">G118+H118</f>
        <v>20000</v>
      </c>
    </row>
    <row r="119" customFormat="false" ht="38.25" hidden="false" customHeight="false" outlineLevel="0" collapsed="false">
      <c r="A119" s="217" t="s">
        <v>544</v>
      </c>
      <c r="B119" s="178" t="s">
        <v>978</v>
      </c>
      <c r="C119" s="178" t="s">
        <v>407</v>
      </c>
      <c r="D119" s="178" t="s">
        <v>503</v>
      </c>
      <c r="E119" s="205" t="s">
        <v>545</v>
      </c>
      <c r="F119" s="179"/>
      <c r="G119" s="251" t="n">
        <f aca="false">G120</f>
        <v>20000</v>
      </c>
      <c r="H119" s="295"/>
      <c r="I119" s="180" t="n">
        <f aca="false">G119+H119</f>
        <v>20000</v>
      </c>
    </row>
    <row r="120" customFormat="false" ht="26.25" hidden="false" customHeight="false" outlineLevel="0" collapsed="false">
      <c r="A120" s="218" t="s">
        <v>546</v>
      </c>
      <c r="B120" s="178" t="s">
        <v>978</v>
      </c>
      <c r="C120" s="178" t="s">
        <v>407</v>
      </c>
      <c r="D120" s="178" t="s">
        <v>503</v>
      </c>
      <c r="E120" s="205" t="s">
        <v>547</v>
      </c>
      <c r="F120" s="179"/>
      <c r="G120" s="251" t="n">
        <f aca="false">G121</f>
        <v>20000</v>
      </c>
      <c r="H120" s="295"/>
      <c r="I120" s="180" t="n">
        <f aca="false">G120+H120</f>
        <v>20000</v>
      </c>
    </row>
    <row r="121" customFormat="false" ht="26.25" hidden="false" customHeight="false" outlineLevel="0" collapsed="false">
      <c r="A121" s="186" t="s">
        <v>441</v>
      </c>
      <c r="B121" s="178" t="s">
        <v>978</v>
      </c>
      <c r="C121" s="178" t="s">
        <v>407</v>
      </c>
      <c r="D121" s="178" t="s">
        <v>503</v>
      </c>
      <c r="E121" s="205" t="s">
        <v>547</v>
      </c>
      <c r="F121" s="179" t="s">
        <v>442</v>
      </c>
      <c r="G121" s="251" t="n">
        <v>20000</v>
      </c>
      <c r="H121" s="295"/>
      <c r="I121" s="180" t="n">
        <f aca="false">G121+H121</f>
        <v>20000</v>
      </c>
    </row>
    <row r="122" customFormat="false" ht="38.25" hidden="false" customHeight="false" outlineLevel="0" collapsed="false">
      <c r="A122" s="219" t="s">
        <v>548</v>
      </c>
      <c r="B122" s="178" t="s">
        <v>978</v>
      </c>
      <c r="C122" s="178" t="s">
        <v>407</v>
      </c>
      <c r="D122" s="178" t="s">
        <v>503</v>
      </c>
      <c r="E122" s="209" t="s">
        <v>549</v>
      </c>
      <c r="F122" s="179"/>
      <c r="G122" s="251" t="n">
        <f aca="false">G123+G127</f>
        <v>140000</v>
      </c>
      <c r="H122" s="292"/>
      <c r="I122" s="180" t="n">
        <f aca="false">G122+H122</f>
        <v>140000</v>
      </c>
    </row>
    <row r="123" customFormat="false" ht="44.25" hidden="false" customHeight="true" outlineLevel="0" collapsed="false">
      <c r="A123" s="220" t="s">
        <v>550</v>
      </c>
      <c r="B123" s="178" t="s">
        <v>978</v>
      </c>
      <c r="C123" s="178" t="s">
        <v>407</v>
      </c>
      <c r="D123" s="178" t="s">
        <v>503</v>
      </c>
      <c r="E123" s="209" t="s">
        <v>551</v>
      </c>
      <c r="F123" s="179"/>
      <c r="G123" s="251" t="n">
        <f aca="false">G124</f>
        <v>15000</v>
      </c>
      <c r="H123" s="292"/>
      <c r="I123" s="180" t="n">
        <f aca="false">G123+H123</f>
        <v>15000</v>
      </c>
    </row>
    <row r="124" customFormat="false" ht="25.5" hidden="false" customHeight="false" outlineLevel="0" collapsed="false">
      <c r="A124" s="210" t="s">
        <v>552</v>
      </c>
      <c r="B124" s="178" t="s">
        <v>978</v>
      </c>
      <c r="C124" s="178" t="s">
        <v>407</v>
      </c>
      <c r="D124" s="178" t="s">
        <v>503</v>
      </c>
      <c r="E124" s="209" t="s">
        <v>553</v>
      </c>
      <c r="F124" s="179"/>
      <c r="G124" s="251" t="n">
        <f aca="false">G125</f>
        <v>15000</v>
      </c>
      <c r="H124" s="292"/>
      <c r="I124" s="180" t="n">
        <f aca="false">G124+H124</f>
        <v>15000</v>
      </c>
    </row>
    <row r="125" customFormat="false" ht="26.25" hidden="false" customHeight="false" outlineLevel="0" collapsed="false">
      <c r="A125" s="186" t="s">
        <v>554</v>
      </c>
      <c r="B125" s="178" t="s">
        <v>978</v>
      </c>
      <c r="C125" s="178" t="s">
        <v>407</v>
      </c>
      <c r="D125" s="178" t="s">
        <v>503</v>
      </c>
      <c r="E125" s="209" t="s">
        <v>555</v>
      </c>
      <c r="F125" s="179"/>
      <c r="G125" s="251" t="n">
        <f aca="false">G126</f>
        <v>15000</v>
      </c>
      <c r="H125" s="292"/>
      <c r="I125" s="180" t="n">
        <f aca="false">G125+H125</f>
        <v>15000</v>
      </c>
    </row>
    <row r="126" customFormat="false" ht="26.25" hidden="false" customHeight="false" outlineLevel="0" collapsed="false">
      <c r="A126" s="186" t="s">
        <v>441</v>
      </c>
      <c r="B126" s="178" t="s">
        <v>978</v>
      </c>
      <c r="C126" s="178" t="s">
        <v>407</v>
      </c>
      <c r="D126" s="178" t="s">
        <v>503</v>
      </c>
      <c r="E126" s="209" t="s">
        <v>555</v>
      </c>
      <c r="F126" s="179" t="s">
        <v>442</v>
      </c>
      <c r="G126" s="251" t="n">
        <v>15000</v>
      </c>
      <c r="H126" s="292"/>
      <c r="I126" s="180" t="n">
        <f aca="false">G126+H126</f>
        <v>15000</v>
      </c>
    </row>
    <row r="127" customFormat="false" ht="63.75" hidden="false" customHeight="false" outlineLevel="0" collapsed="false">
      <c r="A127" s="220" t="s">
        <v>556</v>
      </c>
      <c r="B127" s="178" t="s">
        <v>978</v>
      </c>
      <c r="C127" s="178" t="s">
        <v>407</v>
      </c>
      <c r="D127" s="178" t="s">
        <v>503</v>
      </c>
      <c r="E127" s="209" t="s">
        <v>557</v>
      </c>
      <c r="F127" s="179"/>
      <c r="G127" s="251" t="n">
        <f aca="false">G128</f>
        <v>125000</v>
      </c>
      <c r="H127" s="292"/>
      <c r="I127" s="180" t="n">
        <f aca="false">G127+H127</f>
        <v>125000</v>
      </c>
    </row>
    <row r="128" customFormat="false" ht="15" hidden="false" customHeight="false" outlineLevel="0" collapsed="false">
      <c r="A128" s="210" t="s">
        <v>558</v>
      </c>
      <c r="B128" s="178" t="s">
        <v>978</v>
      </c>
      <c r="C128" s="178" t="s">
        <v>407</v>
      </c>
      <c r="D128" s="178" t="s">
        <v>503</v>
      </c>
      <c r="E128" s="209" t="s">
        <v>559</v>
      </c>
      <c r="F128" s="179"/>
      <c r="G128" s="251" t="n">
        <f aca="false">G129</f>
        <v>125000</v>
      </c>
      <c r="H128" s="292"/>
      <c r="I128" s="180" t="n">
        <f aca="false">G128+H128</f>
        <v>125000</v>
      </c>
    </row>
    <row r="129" customFormat="false" ht="23.25" hidden="false" customHeight="true" outlineLevel="0" collapsed="false">
      <c r="A129" s="210" t="s">
        <v>560</v>
      </c>
      <c r="B129" s="178" t="s">
        <v>978</v>
      </c>
      <c r="C129" s="178" t="s">
        <v>407</v>
      </c>
      <c r="D129" s="178" t="s">
        <v>503</v>
      </c>
      <c r="E129" s="209" t="s">
        <v>561</v>
      </c>
      <c r="F129" s="179"/>
      <c r="G129" s="251" t="n">
        <f aca="false">G130</f>
        <v>125000</v>
      </c>
      <c r="H129" s="292"/>
      <c r="I129" s="180" t="n">
        <f aca="false">G129+H129</f>
        <v>125000</v>
      </c>
    </row>
    <row r="130" customFormat="false" ht="30" hidden="false" customHeight="true" outlineLevel="0" collapsed="false">
      <c r="A130" s="186" t="s">
        <v>441</v>
      </c>
      <c r="B130" s="178" t="s">
        <v>978</v>
      </c>
      <c r="C130" s="178" t="s">
        <v>407</v>
      </c>
      <c r="D130" s="178" t="s">
        <v>503</v>
      </c>
      <c r="E130" s="209" t="s">
        <v>561</v>
      </c>
      <c r="F130" s="179" t="s">
        <v>442</v>
      </c>
      <c r="G130" s="251" t="n">
        <f aca="false">100000+25000</f>
        <v>125000</v>
      </c>
      <c r="H130" s="292"/>
      <c r="I130" s="180" t="n">
        <f aca="false">G130+H130</f>
        <v>125000</v>
      </c>
    </row>
    <row r="131" customFormat="false" ht="46.5" hidden="false" customHeight="true" outlineLevel="0" collapsed="false">
      <c r="A131" s="186" t="s">
        <v>980</v>
      </c>
      <c r="B131" s="178" t="s">
        <v>978</v>
      </c>
      <c r="C131" s="178" t="s">
        <v>407</v>
      </c>
      <c r="D131" s="178" t="s">
        <v>503</v>
      </c>
      <c r="E131" s="209" t="s">
        <v>563</v>
      </c>
      <c r="F131" s="221"/>
      <c r="G131" s="251" t="n">
        <f aca="false">G132</f>
        <v>1933738</v>
      </c>
      <c r="H131" s="292"/>
      <c r="I131" s="180" t="n">
        <f aca="false">G131+H131</f>
        <v>1933738</v>
      </c>
    </row>
    <row r="132" customFormat="false" ht="57.75" hidden="false" customHeight="true" outlineLevel="0" collapsed="false">
      <c r="A132" s="190" t="s">
        <v>564</v>
      </c>
      <c r="B132" s="178" t="s">
        <v>978</v>
      </c>
      <c r="C132" s="191" t="s">
        <v>407</v>
      </c>
      <c r="D132" s="191" t="s">
        <v>503</v>
      </c>
      <c r="E132" s="222" t="s">
        <v>565</v>
      </c>
      <c r="F132" s="223"/>
      <c r="G132" s="293" t="n">
        <f aca="false">G134</f>
        <v>1933738</v>
      </c>
      <c r="H132" s="292"/>
      <c r="I132" s="180" t="n">
        <f aca="false">G132+H132</f>
        <v>1933738</v>
      </c>
    </row>
    <row r="133" customFormat="false" ht="62.25" hidden="false" customHeight="true" outlineLevel="0" collapsed="false">
      <c r="A133" s="224" t="s">
        <v>566</v>
      </c>
      <c r="B133" s="178" t="s">
        <v>978</v>
      </c>
      <c r="C133" s="178" t="s">
        <v>407</v>
      </c>
      <c r="D133" s="178" t="s">
        <v>503</v>
      </c>
      <c r="E133" s="209" t="s">
        <v>567</v>
      </c>
      <c r="F133" s="221"/>
      <c r="G133" s="251" t="n">
        <f aca="false">G134</f>
        <v>1933738</v>
      </c>
      <c r="H133" s="292"/>
      <c r="I133" s="180" t="n">
        <f aca="false">G133+H133</f>
        <v>1933738</v>
      </c>
    </row>
    <row r="134" customFormat="false" ht="72.75" hidden="false" customHeight="true" outlineLevel="0" collapsed="false">
      <c r="A134" s="184" t="s">
        <v>568</v>
      </c>
      <c r="B134" s="178" t="s">
        <v>978</v>
      </c>
      <c r="C134" s="178" t="s">
        <v>407</v>
      </c>
      <c r="D134" s="178" t="s">
        <v>503</v>
      </c>
      <c r="E134" s="209" t="s">
        <v>569</v>
      </c>
      <c r="F134" s="221"/>
      <c r="G134" s="251" t="n">
        <f aca="false">G135+G136</f>
        <v>1933738</v>
      </c>
      <c r="H134" s="292"/>
      <c r="I134" s="180" t="n">
        <f aca="false">G134+H134</f>
        <v>1933738</v>
      </c>
    </row>
    <row r="135" customFormat="false" ht="41.25" hidden="false" customHeight="true" outlineLevel="0" collapsed="false">
      <c r="A135" s="186" t="s">
        <v>416</v>
      </c>
      <c r="B135" s="178" t="s">
        <v>978</v>
      </c>
      <c r="C135" s="178" t="s">
        <v>407</v>
      </c>
      <c r="D135" s="178" t="s">
        <v>503</v>
      </c>
      <c r="E135" s="209" t="s">
        <v>569</v>
      </c>
      <c r="F135" s="221" t="s">
        <v>417</v>
      </c>
      <c r="G135" s="251" t="n">
        <f aca="false">657600+198589+110487.31</f>
        <v>966676.31</v>
      </c>
      <c r="H135" s="292"/>
      <c r="I135" s="180" t="n">
        <f aca="false">G135+H135</f>
        <v>966676.31</v>
      </c>
    </row>
    <row r="136" customFormat="false" ht="30.75" hidden="false" customHeight="true" outlineLevel="0" collapsed="false">
      <c r="A136" s="186" t="s">
        <v>441</v>
      </c>
      <c r="B136" s="178" t="s">
        <v>978</v>
      </c>
      <c r="C136" s="178" t="s">
        <v>407</v>
      </c>
      <c r="D136" s="178" t="s">
        <v>503</v>
      </c>
      <c r="E136" s="209" t="s">
        <v>569</v>
      </c>
      <c r="F136" s="221" t="s">
        <v>442</v>
      </c>
      <c r="G136" s="251" t="n">
        <f aca="false">611564-25992-110487.31+491977</f>
        <v>967061.69</v>
      </c>
      <c r="H136" s="292"/>
      <c r="I136" s="180" t="n">
        <f aca="false">G136+H136</f>
        <v>967061.69</v>
      </c>
    </row>
    <row r="137" customFormat="false" ht="26.25" hidden="false" customHeight="false" outlineLevel="0" collapsed="false">
      <c r="A137" s="186" t="s">
        <v>570</v>
      </c>
      <c r="B137" s="178" t="s">
        <v>978</v>
      </c>
      <c r="C137" s="178" t="s">
        <v>407</v>
      </c>
      <c r="D137" s="178" t="s">
        <v>503</v>
      </c>
      <c r="E137" s="187" t="s">
        <v>571</v>
      </c>
      <c r="F137" s="221"/>
      <c r="G137" s="180" t="n">
        <f aca="false">G138</f>
        <v>2809387</v>
      </c>
      <c r="H137" s="292"/>
      <c r="I137" s="180" t="n">
        <f aca="false">G137+H137</f>
        <v>2809387</v>
      </c>
    </row>
    <row r="138" customFormat="false" ht="21.75" hidden="false" customHeight="true" outlineLevel="0" collapsed="false">
      <c r="A138" s="186" t="s">
        <v>572</v>
      </c>
      <c r="B138" s="178" t="s">
        <v>978</v>
      </c>
      <c r="C138" s="178" t="s">
        <v>407</v>
      </c>
      <c r="D138" s="178" t="s">
        <v>503</v>
      </c>
      <c r="E138" s="187" t="s">
        <v>573</v>
      </c>
      <c r="F138" s="221"/>
      <c r="G138" s="180" t="n">
        <f aca="false">G139</f>
        <v>2809387</v>
      </c>
      <c r="H138" s="292"/>
      <c r="I138" s="180" t="n">
        <f aca="false">G138+H138</f>
        <v>2809387</v>
      </c>
    </row>
    <row r="139" customFormat="false" ht="23.25" hidden="false" customHeight="true" outlineLevel="0" collapsed="false">
      <c r="A139" s="183" t="s">
        <v>560</v>
      </c>
      <c r="B139" s="178" t="s">
        <v>978</v>
      </c>
      <c r="C139" s="178" t="s">
        <v>407</v>
      </c>
      <c r="D139" s="178" t="s">
        <v>503</v>
      </c>
      <c r="E139" s="187" t="s">
        <v>574</v>
      </c>
      <c r="F139" s="221"/>
      <c r="G139" s="180" t="n">
        <f aca="false">G140+G141</f>
        <v>2809387</v>
      </c>
      <c r="H139" s="292"/>
      <c r="I139" s="180" t="n">
        <f aca="false">G139+H139</f>
        <v>2809387</v>
      </c>
    </row>
    <row r="140" customFormat="false" ht="30" hidden="false" customHeight="true" outlineLevel="0" collapsed="false">
      <c r="A140" s="186" t="s">
        <v>441</v>
      </c>
      <c r="B140" s="178" t="s">
        <v>978</v>
      </c>
      <c r="C140" s="178" t="s">
        <v>407</v>
      </c>
      <c r="D140" s="178" t="s">
        <v>503</v>
      </c>
      <c r="E140" s="187" t="s">
        <v>574</v>
      </c>
      <c r="F140" s="221" t="s">
        <v>442</v>
      </c>
      <c r="G140" s="180" t="n">
        <f aca="false">110000-52000+50000+1500000</f>
        <v>1608000</v>
      </c>
      <c r="H140" s="292"/>
      <c r="I140" s="180" t="n">
        <f aca="false">G140+H140</f>
        <v>1608000</v>
      </c>
    </row>
    <row r="141" customFormat="false" ht="17.25" hidden="false" customHeight="true" outlineLevel="0" collapsed="false">
      <c r="A141" s="189" t="s">
        <v>428</v>
      </c>
      <c r="B141" s="178" t="s">
        <v>978</v>
      </c>
      <c r="C141" s="178" t="s">
        <v>407</v>
      </c>
      <c r="D141" s="178" t="s">
        <v>503</v>
      </c>
      <c r="E141" s="187" t="s">
        <v>574</v>
      </c>
      <c r="F141" s="221" t="s">
        <v>429</v>
      </c>
      <c r="G141" s="180" t="n">
        <f aca="false">1800000+52000-160000-225616-31600-70000-163397</f>
        <v>1201387</v>
      </c>
      <c r="H141" s="292"/>
      <c r="I141" s="180" t="n">
        <f aca="false">G141+H141</f>
        <v>1201387</v>
      </c>
    </row>
    <row r="142" customFormat="false" ht="20.25" hidden="false" customHeight="true" outlineLevel="0" collapsed="false">
      <c r="A142" s="183" t="s">
        <v>472</v>
      </c>
      <c r="B142" s="178" t="s">
        <v>978</v>
      </c>
      <c r="C142" s="225" t="s">
        <v>407</v>
      </c>
      <c r="D142" s="178" t="s">
        <v>503</v>
      </c>
      <c r="E142" s="205" t="s">
        <v>473</v>
      </c>
      <c r="F142" s="188"/>
      <c r="G142" s="251" t="n">
        <f aca="false">G143</f>
        <v>7240000</v>
      </c>
      <c r="H142" s="292"/>
      <c r="I142" s="180" t="n">
        <f aca="false">G142+H142</f>
        <v>7240000</v>
      </c>
    </row>
    <row r="143" customFormat="false" ht="18.75" hidden="false" customHeight="true" outlineLevel="0" collapsed="false">
      <c r="A143" s="183" t="s">
        <v>480</v>
      </c>
      <c r="B143" s="178" t="s">
        <v>978</v>
      </c>
      <c r="C143" s="178" t="s">
        <v>407</v>
      </c>
      <c r="D143" s="178" t="s">
        <v>503</v>
      </c>
      <c r="E143" s="178" t="s">
        <v>481</v>
      </c>
      <c r="F143" s="179"/>
      <c r="G143" s="251" t="n">
        <f aca="false">G144+G148+G150</f>
        <v>7240000</v>
      </c>
      <c r="H143" s="292"/>
      <c r="I143" s="180" t="n">
        <f aca="false">G143+H143</f>
        <v>7240000</v>
      </c>
    </row>
    <row r="144" customFormat="false" ht="30" hidden="false" customHeight="true" outlineLevel="0" collapsed="false">
      <c r="A144" s="189" t="s">
        <v>575</v>
      </c>
      <c r="B144" s="178" t="s">
        <v>978</v>
      </c>
      <c r="C144" s="178" t="s">
        <v>407</v>
      </c>
      <c r="D144" s="178" t="s">
        <v>503</v>
      </c>
      <c r="E144" s="178" t="s">
        <v>576</v>
      </c>
      <c r="F144" s="179"/>
      <c r="G144" s="251" t="n">
        <f aca="false">G145+G146+G147</f>
        <v>6660100</v>
      </c>
      <c r="H144" s="292"/>
      <c r="I144" s="180" t="n">
        <f aca="false">G144+H144</f>
        <v>6660100</v>
      </c>
    </row>
    <row r="145" customFormat="false" ht="42" hidden="false" customHeight="true" outlineLevel="0" collapsed="false">
      <c r="A145" s="186" t="s">
        <v>416</v>
      </c>
      <c r="B145" s="178" t="s">
        <v>978</v>
      </c>
      <c r="C145" s="178" t="s">
        <v>407</v>
      </c>
      <c r="D145" s="178" t="s">
        <v>503</v>
      </c>
      <c r="E145" s="178" t="s">
        <v>576</v>
      </c>
      <c r="F145" s="188" t="s">
        <v>417</v>
      </c>
      <c r="G145" s="251" t="n">
        <f aca="false">3542000+1069000+4400+2100+201600</f>
        <v>4819100</v>
      </c>
      <c r="H145" s="292"/>
      <c r="I145" s="180" t="n">
        <f aca="false">G145+H145</f>
        <v>4819100</v>
      </c>
    </row>
    <row r="146" customFormat="false" ht="30" hidden="false" customHeight="true" outlineLevel="0" collapsed="false">
      <c r="A146" s="186" t="s">
        <v>441</v>
      </c>
      <c r="B146" s="178" t="s">
        <v>978</v>
      </c>
      <c r="C146" s="178" t="s">
        <v>407</v>
      </c>
      <c r="D146" s="178" t="s">
        <v>503</v>
      </c>
      <c r="E146" s="178" t="s">
        <v>576</v>
      </c>
      <c r="F146" s="188" t="s">
        <v>442</v>
      </c>
      <c r="G146" s="180" t="n">
        <f aca="false">2400+86100+70000+123000+750000+200000+90000+145000+70000+234000</f>
        <v>1770500</v>
      </c>
      <c r="H146" s="292"/>
      <c r="I146" s="180" t="n">
        <f aca="false">G146+H146</f>
        <v>1770500</v>
      </c>
    </row>
    <row r="147" customFormat="false" ht="21.75" hidden="false" customHeight="true" outlineLevel="0" collapsed="false">
      <c r="A147" s="189" t="s">
        <v>428</v>
      </c>
      <c r="B147" s="178" t="s">
        <v>978</v>
      </c>
      <c r="C147" s="178" t="s">
        <v>407</v>
      </c>
      <c r="D147" s="178" t="s">
        <v>503</v>
      </c>
      <c r="E147" s="178" t="s">
        <v>576</v>
      </c>
      <c r="F147" s="188" t="s">
        <v>429</v>
      </c>
      <c r="G147" s="180" t="n">
        <f aca="false">18500+2000+50000</f>
        <v>70500</v>
      </c>
      <c r="H147" s="292"/>
      <c r="I147" s="180" t="n">
        <f aca="false">G147+H147</f>
        <v>70500</v>
      </c>
    </row>
    <row r="148" customFormat="false" ht="21" hidden="false" customHeight="true" outlineLevel="0" collapsed="false">
      <c r="A148" s="214" t="s">
        <v>577</v>
      </c>
      <c r="B148" s="178" t="s">
        <v>978</v>
      </c>
      <c r="C148" s="178" t="s">
        <v>407</v>
      </c>
      <c r="D148" s="178" t="s">
        <v>503</v>
      </c>
      <c r="E148" s="178" t="s">
        <v>578</v>
      </c>
      <c r="F148" s="188"/>
      <c r="G148" s="251" t="n">
        <f aca="false">G149</f>
        <v>200000</v>
      </c>
      <c r="H148" s="292"/>
      <c r="I148" s="180" t="n">
        <f aca="false">G148+H148</f>
        <v>200000</v>
      </c>
    </row>
    <row r="149" customFormat="false" ht="30" hidden="false" customHeight="true" outlineLevel="0" collapsed="false">
      <c r="A149" s="186" t="s">
        <v>441</v>
      </c>
      <c r="B149" s="178" t="s">
        <v>978</v>
      </c>
      <c r="C149" s="178" t="s">
        <v>407</v>
      </c>
      <c r="D149" s="178" t="s">
        <v>503</v>
      </c>
      <c r="E149" s="178" t="s">
        <v>578</v>
      </c>
      <c r="F149" s="188" t="s">
        <v>442</v>
      </c>
      <c r="G149" s="251" t="n">
        <f aca="false">50000+50000+100000</f>
        <v>200000</v>
      </c>
      <c r="H149" s="292"/>
      <c r="I149" s="180" t="n">
        <f aca="false">G149+H149</f>
        <v>200000</v>
      </c>
    </row>
    <row r="150" customFormat="false" ht="30" hidden="false" customHeight="true" outlineLevel="0" collapsed="false">
      <c r="A150" s="186" t="s">
        <v>579</v>
      </c>
      <c r="B150" s="178" t="s">
        <v>978</v>
      </c>
      <c r="C150" s="178" t="s">
        <v>407</v>
      </c>
      <c r="D150" s="178" t="s">
        <v>503</v>
      </c>
      <c r="E150" s="178" t="s">
        <v>580</v>
      </c>
      <c r="F150" s="188"/>
      <c r="G150" s="251" t="n">
        <f aca="false">G151</f>
        <v>379900</v>
      </c>
      <c r="H150" s="292"/>
      <c r="I150" s="180" t="n">
        <f aca="false">G150+H150</f>
        <v>379900</v>
      </c>
    </row>
    <row r="151" customFormat="false" ht="15" hidden="false" customHeight="false" outlineLevel="0" collapsed="false">
      <c r="A151" s="186" t="s">
        <v>581</v>
      </c>
      <c r="B151" s="178" t="s">
        <v>978</v>
      </c>
      <c r="C151" s="178" t="s">
        <v>407</v>
      </c>
      <c r="D151" s="178" t="s">
        <v>503</v>
      </c>
      <c r="E151" s="178" t="s">
        <v>580</v>
      </c>
      <c r="F151" s="188" t="s">
        <v>582</v>
      </c>
      <c r="G151" s="251" t="n">
        <f aca="false">469500-89600</f>
        <v>379900</v>
      </c>
      <c r="H151" s="292"/>
      <c r="I151" s="180" t="n">
        <f aca="false">G151+H151</f>
        <v>379900</v>
      </c>
    </row>
    <row r="152" customFormat="false" ht="15" hidden="false" customHeight="false" outlineLevel="0" collapsed="false">
      <c r="A152" s="183" t="s">
        <v>583</v>
      </c>
      <c r="B152" s="178"/>
      <c r="C152" s="225" t="s">
        <v>407</v>
      </c>
      <c r="D152" s="178" t="s">
        <v>503</v>
      </c>
      <c r="E152" s="205" t="s">
        <v>584</v>
      </c>
      <c r="F152" s="188"/>
      <c r="G152" s="251" t="n">
        <f aca="false">G153</f>
        <v>20000</v>
      </c>
      <c r="H152" s="292"/>
      <c r="I152" s="180" t="n">
        <f aca="false">G152+H152</f>
        <v>20000</v>
      </c>
    </row>
    <row r="153" customFormat="false" ht="15" hidden="false" customHeight="false" outlineLevel="0" collapsed="false">
      <c r="A153" s="186" t="s">
        <v>495</v>
      </c>
      <c r="B153" s="178"/>
      <c r="C153" s="225" t="s">
        <v>407</v>
      </c>
      <c r="D153" s="178" t="s">
        <v>503</v>
      </c>
      <c r="E153" s="205" t="s">
        <v>585</v>
      </c>
      <c r="F153" s="188"/>
      <c r="G153" s="251" t="n">
        <f aca="false">G154</f>
        <v>20000</v>
      </c>
      <c r="H153" s="292"/>
      <c r="I153" s="180" t="n">
        <f aca="false">G153+H153</f>
        <v>20000</v>
      </c>
    </row>
    <row r="154" customFormat="false" ht="15" hidden="false" customHeight="false" outlineLevel="0" collapsed="false">
      <c r="A154" s="186" t="s">
        <v>586</v>
      </c>
      <c r="B154" s="178"/>
      <c r="C154" s="225" t="s">
        <v>407</v>
      </c>
      <c r="D154" s="178" t="s">
        <v>503</v>
      </c>
      <c r="E154" s="205" t="s">
        <v>587</v>
      </c>
      <c r="F154" s="188"/>
      <c r="G154" s="251" t="n">
        <f aca="false">G155</f>
        <v>20000</v>
      </c>
      <c r="H154" s="292"/>
      <c r="I154" s="180" t="n">
        <f aca="false">G154+H154</f>
        <v>20000</v>
      </c>
    </row>
    <row r="155" customFormat="false" ht="15" hidden="false" customHeight="false" outlineLevel="0" collapsed="false">
      <c r="A155" s="226" t="s">
        <v>588</v>
      </c>
      <c r="B155" s="178" t="s">
        <v>978</v>
      </c>
      <c r="C155" s="225" t="s">
        <v>407</v>
      </c>
      <c r="D155" s="178" t="s">
        <v>503</v>
      </c>
      <c r="E155" s="205" t="s">
        <v>587</v>
      </c>
      <c r="F155" s="188" t="s">
        <v>589</v>
      </c>
      <c r="G155" s="251" t="n">
        <v>20000</v>
      </c>
      <c r="H155" s="292"/>
      <c r="I155" s="180" t="n">
        <f aca="false">G155+H155</f>
        <v>20000</v>
      </c>
    </row>
    <row r="156" customFormat="false" ht="24" hidden="false" customHeight="true" outlineLevel="0" collapsed="false">
      <c r="A156" s="227" t="s">
        <v>590</v>
      </c>
      <c r="B156" s="178" t="s">
        <v>978</v>
      </c>
      <c r="C156" s="178" t="s">
        <v>419</v>
      </c>
      <c r="D156" s="178" t="s">
        <v>591</v>
      </c>
      <c r="E156" s="205"/>
      <c r="F156" s="188"/>
      <c r="G156" s="251" t="n">
        <f aca="false">G157</f>
        <v>150000</v>
      </c>
      <c r="H156" s="292"/>
      <c r="I156" s="180" t="n">
        <f aca="false">G156+H156</f>
        <v>150000</v>
      </c>
    </row>
    <row r="157" customFormat="false" ht="27.75" hidden="false" customHeight="true" outlineLevel="0" collapsed="false">
      <c r="A157" s="260" t="s">
        <v>592</v>
      </c>
      <c r="B157" s="178" t="s">
        <v>978</v>
      </c>
      <c r="C157" s="178" t="s">
        <v>419</v>
      </c>
      <c r="D157" s="178" t="s">
        <v>593</v>
      </c>
      <c r="E157" s="205"/>
      <c r="F157" s="188"/>
      <c r="G157" s="251" t="n">
        <f aca="false">G158</f>
        <v>150000</v>
      </c>
      <c r="H157" s="292"/>
      <c r="I157" s="180" t="n">
        <f aca="false">G157+H157</f>
        <v>150000</v>
      </c>
    </row>
    <row r="158" customFormat="false" ht="54.75" hidden="false" customHeight="true" outlineLevel="0" collapsed="false">
      <c r="A158" s="200" t="s">
        <v>594</v>
      </c>
      <c r="B158" s="178" t="s">
        <v>978</v>
      </c>
      <c r="C158" s="178" t="s">
        <v>419</v>
      </c>
      <c r="D158" s="178" t="s">
        <v>593</v>
      </c>
      <c r="E158" s="222" t="s">
        <v>595</v>
      </c>
      <c r="F158" s="188"/>
      <c r="G158" s="251" t="n">
        <f aca="false">G159</f>
        <v>150000</v>
      </c>
      <c r="H158" s="292"/>
      <c r="I158" s="180" t="n">
        <f aca="false">G158+H158</f>
        <v>150000</v>
      </c>
    </row>
    <row r="159" customFormat="false" ht="95.25" hidden="false" customHeight="true" outlineLevel="0" collapsed="false">
      <c r="A159" s="220" t="s">
        <v>596</v>
      </c>
      <c r="B159" s="178" t="s">
        <v>978</v>
      </c>
      <c r="C159" s="191" t="s">
        <v>419</v>
      </c>
      <c r="D159" s="191" t="s">
        <v>593</v>
      </c>
      <c r="E159" s="222" t="s">
        <v>597</v>
      </c>
      <c r="F159" s="193"/>
      <c r="G159" s="293" t="n">
        <f aca="false">G160+G163+G166+G169</f>
        <v>150000</v>
      </c>
      <c r="H159" s="292"/>
      <c r="I159" s="180" t="n">
        <f aca="false">G159+H159</f>
        <v>150000</v>
      </c>
    </row>
    <row r="160" customFormat="false" ht="0.75" hidden="true" customHeight="true" outlineLevel="0" collapsed="false">
      <c r="A160" s="210" t="s">
        <v>598</v>
      </c>
      <c r="B160" s="178" t="s">
        <v>978</v>
      </c>
      <c r="C160" s="178" t="s">
        <v>419</v>
      </c>
      <c r="D160" s="178" t="s">
        <v>593</v>
      </c>
      <c r="E160" s="209" t="s">
        <v>599</v>
      </c>
      <c r="F160" s="188"/>
      <c r="G160" s="251" t="n">
        <f aca="false">G161</f>
        <v>0</v>
      </c>
      <c r="H160" s="292"/>
      <c r="I160" s="180" t="n">
        <f aca="false">G160+H160</f>
        <v>0</v>
      </c>
    </row>
    <row r="161" customFormat="false" ht="39" hidden="true" customHeight="true" outlineLevel="0" collapsed="false">
      <c r="A161" s="186" t="s">
        <v>600</v>
      </c>
      <c r="B161" s="178" t="s">
        <v>978</v>
      </c>
      <c r="C161" s="178" t="s">
        <v>419</v>
      </c>
      <c r="D161" s="178" t="s">
        <v>593</v>
      </c>
      <c r="E161" s="209" t="s">
        <v>601</v>
      </c>
      <c r="F161" s="188"/>
      <c r="G161" s="251" t="n">
        <f aca="false">G162</f>
        <v>0</v>
      </c>
      <c r="H161" s="292"/>
      <c r="I161" s="180" t="n">
        <f aca="false">G161+H161</f>
        <v>0</v>
      </c>
    </row>
    <row r="162" customFormat="false" ht="26.25" hidden="true" customHeight="true" outlineLevel="0" collapsed="false">
      <c r="A162" s="186" t="s">
        <v>441</v>
      </c>
      <c r="B162" s="178" t="s">
        <v>978</v>
      </c>
      <c r="C162" s="178" t="s">
        <v>419</v>
      </c>
      <c r="D162" s="178" t="s">
        <v>593</v>
      </c>
      <c r="E162" s="209" t="s">
        <v>601</v>
      </c>
      <c r="F162" s="188" t="s">
        <v>442</v>
      </c>
      <c r="G162" s="251"/>
      <c r="H162" s="292"/>
      <c r="I162" s="180" t="n">
        <f aca="false">G162+H162</f>
        <v>0</v>
      </c>
    </row>
    <row r="163" customFormat="false" ht="60.75" hidden="false" customHeight="true" outlineLevel="0" collapsed="false">
      <c r="A163" s="210" t="s">
        <v>602</v>
      </c>
      <c r="B163" s="178" t="s">
        <v>978</v>
      </c>
      <c r="C163" s="178" t="s">
        <v>419</v>
      </c>
      <c r="D163" s="178" t="s">
        <v>593</v>
      </c>
      <c r="E163" s="209" t="s">
        <v>603</v>
      </c>
      <c r="F163" s="188"/>
      <c r="G163" s="251" t="n">
        <f aca="false">G164</f>
        <v>150000</v>
      </c>
      <c r="H163" s="292"/>
      <c r="I163" s="180" t="n">
        <f aca="false">G163+H163</f>
        <v>150000</v>
      </c>
    </row>
    <row r="164" customFormat="false" ht="43.5" hidden="false" customHeight="true" outlineLevel="0" collapsed="false">
      <c r="A164" s="186" t="s">
        <v>600</v>
      </c>
      <c r="B164" s="178" t="s">
        <v>978</v>
      </c>
      <c r="C164" s="178" t="s">
        <v>419</v>
      </c>
      <c r="D164" s="178" t="s">
        <v>593</v>
      </c>
      <c r="E164" s="209" t="s">
        <v>604</v>
      </c>
      <c r="F164" s="188"/>
      <c r="G164" s="251" t="n">
        <f aca="false">G165</f>
        <v>150000</v>
      </c>
      <c r="H164" s="292"/>
      <c r="I164" s="180" t="n">
        <f aca="false">G164+H164</f>
        <v>150000</v>
      </c>
    </row>
    <row r="165" customFormat="false" ht="33" hidden="false" customHeight="true" outlineLevel="0" collapsed="false">
      <c r="A165" s="186" t="s">
        <v>441</v>
      </c>
      <c r="B165" s="178" t="s">
        <v>978</v>
      </c>
      <c r="C165" s="178" t="s">
        <v>419</v>
      </c>
      <c r="D165" s="178" t="s">
        <v>593</v>
      </c>
      <c r="E165" s="209" t="s">
        <v>604</v>
      </c>
      <c r="F165" s="188" t="s">
        <v>442</v>
      </c>
      <c r="G165" s="251" t="n">
        <v>150000</v>
      </c>
      <c r="H165" s="292"/>
      <c r="I165" s="180" t="n">
        <f aca="false">G165+H165</f>
        <v>150000</v>
      </c>
    </row>
    <row r="166" customFormat="false" ht="28.5" hidden="true" customHeight="true" outlineLevel="0" collapsed="false">
      <c r="A166" s="210" t="s">
        <v>605</v>
      </c>
      <c r="B166" s="178" t="s">
        <v>978</v>
      </c>
      <c r="C166" s="178" t="s">
        <v>419</v>
      </c>
      <c r="D166" s="178" t="s">
        <v>593</v>
      </c>
      <c r="E166" s="209" t="s">
        <v>606</v>
      </c>
      <c r="F166" s="188"/>
      <c r="G166" s="251" t="n">
        <f aca="false">G167</f>
        <v>0</v>
      </c>
      <c r="H166" s="292"/>
      <c r="I166" s="180" t="n">
        <f aca="false">G166+H166</f>
        <v>0</v>
      </c>
    </row>
    <row r="167" customFormat="false" ht="30" hidden="true" customHeight="true" outlineLevel="0" collapsed="false">
      <c r="A167" s="186" t="s">
        <v>600</v>
      </c>
      <c r="B167" s="178" t="s">
        <v>978</v>
      </c>
      <c r="C167" s="178" t="s">
        <v>419</v>
      </c>
      <c r="D167" s="178" t="s">
        <v>593</v>
      </c>
      <c r="E167" s="209" t="s">
        <v>607</v>
      </c>
      <c r="F167" s="188"/>
      <c r="G167" s="251" t="n">
        <f aca="false">G168</f>
        <v>0</v>
      </c>
      <c r="H167" s="292"/>
      <c r="I167" s="180" t="n">
        <f aca="false">G167+H167</f>
        <v>0</v>
      </c>
    </row>
    <row r="168" customFormat="false" ht="15.75" hidden="true" customHeight="true" outlineLevel="0" collapsed="false">
      <c r="A168" s="186" t="s">
        <v>441</v>
      </c>
      <c r="B168" s="178" t="s">
        <v>978</v>
      </c>
      <c r="C168" s="178" t="s">
        <v>419</v>
      </c>
      <c r="D168" s="178" t="s">
        <v>593</v>
      </c>
      <c r="E168" s="209" t="s">
        <v>607</v>
      </c>
      <c r="F168" s="188" t="s">
        <v>442</v>
      </c>
      <c r="G168" s="251"/>
      <c r="H168" s="292"/>
      <c r="I168" s="180" t="n">
        <f aca="false">G168+H168</f>
        <v>0</v>
      </c>
    </row>
    <row r="169" customFormat="false" ht="17.25" hidden="true" customHeight="true" outlineLevel="0" collapsed="false">
      <c r="A169" s="210" t="s">
        <v>608</v>
      </c>
      <c r="B169" s="178" t="s">
        <v>978</v>
      </c>
      <c r="C169" s="178" t="s">
        <v>419</v>
      </c>
      <c r="D169" s="178" t="s">
        <v>593</v>
      </c>
      <c r="E169" s="209" t="s">
        <v>609</v>
      </c>
      <c r="F169" s="188"/>
      <c r="G169" s="251" t="n">
        <f aca="false">G170</f>
        <v>0</v>
      </c>
      <c r="H169" s="292"/>
      <c r="I169" s="180" t="n">
        <f aca="false">G169+H169</f>
        <v>0</v>
      </c>
    </row>
    <row r="170" customFormat="false" ht="39" hidden="true" customHeight="false" outlineLevel="0" collapsed="false">
      <c r="A170" s="186" t="s">
        <v>600</v>
      </c>
      <c r="B170" s="178" t="s">
        <v>978</v>
      </c>
      <c r="C170" s="178" t="s">
        <v>419</v>
      </c>
      <c r="D170" s="178" t="s">
        <v>593</v>
      </c>
      <c r="E170" s="209" t="s">
        <v>610</v>
      </c>
      <c r="F170" s="188"/>
      <c r="G170" s="251" t="n">
        <f aca="false">G171</f>
        <v>0</v>
      </c>
      <c r="H170" s="292"/>
      <c r="I170" s="180" t="n">
        <f aca="false">G170+H170</f>
        <v>0</v>
      </c>
    </row>
    <row r="171" customFormat="false" ht="44.25" hidden="true" customHeight="true" outlineLevel="0" collapsed="false">
      <c r="A171" s="186" t="s">
        <v>441</v>
      </c>
      <c r="B171" s="178" t="s">
        <v>978</v>
      </c>
      <c r="C171" s="178" t="s">
        <v>419</v>
      </c>
      <c r="D171" s="178" t="s">
        <v>593</v>
      </c>
      <c r="E171" s="209" t="s">
        <v>610</v>
      </c>
      <c r="F171" s="188" t="s">
        <v>442</v>
      </c>
      <c r="G171" s="251"/>
      <c r="H171" s="292"/>
      <c r="I171" s="180" t="n">
        <f aca="false">G171+H171</f>
        <v>0</v>
      </c>
    </row>
    <row r="172" customFormat="false" ht="24.75" hidden="false" customHeight="true" outlineLevel="0" collapsed="false">
      <c r="A172" s="183" t="s">
        <v>611</v>
      </c>
      <c r="B172" s="178" t="s">
        <v>978</v>
      </c>
      <c r="C172" s="178" t="s">
        <v>432</v>
      </c>
      <c r="D172" s="178"/>
      <c r="E172" s="178"/>
      <c r="F172" s="179"/>
      <c r="G172" s="251" t="n">
        <f aca="false">G173+G179+G190</f>
        <v>7881198.62</v>
      </c>
      <c r="H172" s="292"/>
      <c r="I172" s="180" t="n">
        <f aca="false">G172+H172</f>
        <v>7881198.62</v>
      </c>
    </row>
    <row r="173" customFormat="false" ht="15" hidden="false" customHeight="false" outlineLevel="0" collapsed="false">
      <c r="A173" s="183" t="s">
        <v>612</v>
      </c>
      <c r="B173" s="178" t="s">
        <v>978</v>
      </c>
      <c r="C173" s="178" t="s">
        <v>432</v>
      </c>
      <c r="D173" s="178" t="s">
        <v>613</v>
      </c>
      <c r="E173" s="178"/>
      <c r="F173" s="179"/>
      <c r="G173" s="251" t="n">
        <f aca="false">G174</f>
        <v>900000</v>
      </c>
      <c r="H173" s="292"/>
      <c r="I173" s="180" t="n">
        <f aca="false">G173+H173</f>
        <v>900000</v>
      </c>
    </row>
    <row r="174" customFormat="false" ht="56.25" hidden="false" customHeight="true" outlineLevel="0" collapsed="false">
      <c r="A174" s="228" t="s">
        <v>614</v>
      </c>
      <c r="B174" s="178" t="s">
        <v>978</v>
      </c>
      <c r="C174" s="178" t="s">
        <v>432</v>
      </c>
      <c r="D174" s="178" t="s">
        <v>613</v>
      </c>
      <c r="E174" s="209" t="s">
        <v>535</v>
      </c>
      <c r="F174" s="179"/>
      <c r="G174" s="251" t="n">
        <f aca="false">G175</f>
        <v>900000</v>
      </c>
      <c r="H174" s="292"/>
      <c r="I174" s="180" t="n">
        <f aca="false">G174+H174</f>
        <v>900000</v>
      </c>
    </row>
    <row r="175" customFormat="false" ht="73.5" hidden="false" customHeight="true" outlineLevel="0" collapsed="false">
      <c r="A175" s="229" t="s">
        <v>615</v>
      </c>
      <c r="B175" s="178" t="s">
        <v>978</v>
      </c>
      <c r="C175" s="191" t="s">
        <v>432</v>
      </c>
      <c r="D175" s="191" t="s">
        <v>613</v>
      </c>
      <c r="E175" s="222" t="s">
        <v>616</v>
      </c>
      <c r="F175" s="199"/>
      <c r="G175" s="293" t="n">
        <f aca="false">G176</f>
        <v>900000</v>
      </c>
      <c r="H175" s="292"/>
      <c r="I175" s="180" t="n">
        <f aca="false">G175+H175</f>
        <v>900000</v>
      </c>
    </row>
    <row r="176" customFormat="false" ht="32.25" hidden="false" customHeight="true" outlineLevel="0" collapsed="false">
      <c r="A176" s="189" t="s">
        <v>617</v>
      </c>
      <c r="B176" s="178" t="s">
        <v>978</v>
      </c>
      <c r="C176" s="178" t="s">
        <v>432</v>
      </c>
      <c r="D176" s="178" t="s">
        <v>613</v>
      </c>
      <c r="E176" s="209" t="s">
        <v>618</v>
      </c>
      <c r="F176" s="179"/>
      <c r="G176" s="251" t="n">
        <f aca="false">G177</f>
        <v>900000</v>
      </c>
      <c r="H176" s="292"/>
      <c r="I176" s="180" t="n">
        <f aca="false">G176+H176</f>
        <v>900000</v>
      </c>
    </row>
    <row r="177" customFormat="false" ht="15" hidden="false" customHeight="false" outlineLevel="0" collapsed="false">
      <c r="A177" s="183" t="s">
        <v>619</v>
      </c>
      <c r="B177" s="178" t="s">
        <v>978</v>
      </c>
      <c r="C177" s="178" t="s">
        <v>432</v>
      </c>
      <c r="D177" s="178" t="s">
        <v>613</v>
      </c>
      <c r="E177" s="209" t="s">
        <v>620</v>
      </c>
      <c r="F177" s="179"/>
      <c r="G177" s="251" t="n">
        <f aca="false">G178</f>
        <v>900000</v>
      </c>
      <c r="H177" s="292"/>
      <c r="I177" s="180" t="n">
        <f aca="false">G177+H177</f>
        <v>900000</v>
      </c>
    </row>
    <row r="178" customFormat="false" ht="15" hidden="false" customHeight="false" outlineLevel="0" collapsed="false">
      <c r="A178" s="186" t="s">
        <v>428</v>
      </c>
      <c r="B178" s="178" t="s">
        <v>978</v>
      </c>
      <c r="C178" s="178" t="s">
        <v>432</v>
      </c>
      <c r="D178" s="178" t="s">
        <v>613</v>
      </c>
      <c r="E178" s="209" t="s">
        <v>620</v>
      </c>
      <c r="F178" s="179" t="s">
        <v>429</v>
      </c>
      <c r="G178" s="251" t="n">
        <f aca="false">150000+350000+400000</f>
        <v>900000</v>
      </c>
      <c r="H178" s="292"/>
      <c r="I178" s="180" t="n">
        <f aca="false">G178+H178</f>
        <v>900000</v>
      </c>
    </row>
    <row r="179" customFormat="false" ht="15" hidden="false" customHeight="false" outlineLevel="0" collapsed="false">
      <c r="A179" s="183" t="s">
        <v>621</v>
      </c>
      <c r="B179" s="178" t="s">
        <v>978</v>
      </c>
      <c r="C179" s="178" t="s">
        <v>432</v>
      </c>
      <c r="D179" s="178" t="s">
        <v>593</v>
      </c>
      <c r="E179" s="178"/>
      <c r="F179" s="179"/>
      <c r="G179" s="251" t="n">
        <f aca="false">G180</f>
        <v>6131894.62</v>
      </c>
      <c r="H179" s="292"/>
      <c r="I179" s="180" t="n">
        <f aca="false">G179+H179</f>
        <v>6131894.62</v>
      </c>
    </row>
    <row r="180" customFormat="false" ht="57" hidden="false" customHeight="true" outlineLevel="0" collapsed="false">
      <c r="A180" s="228" t="s">
        <v>614</v>
      </c>
      <c r="B180" s="178" t="s">
        <v>978</v>
      </c>
      <c r="C180" s="178" t="s">
        <v>432</v>
      </c>
      <c r="D180" s="178" t="s">
        <v>593</v>
      </c>
      <c r="E180" s="209" t="s">
        <v>535</v>
      </c>
      <c r="F180" s="179"/>
      <c r="G180" s="251" t="n">
        <f aca="false">G181</f>
        <v>6131894.62</v>
      </c>
      <c r="H180" s="292"/>
      <c r="I180" s="180" t="n">
        <f aca="false">G180+H180</f>
        <v>6131894.62</v>
      </c>
    </row>
    <row r="181" customFormat="false" ht="72.75" hidden="false" customHeight="true" outlineLevel="0" collapsed="false">
      <c r="A181" s="213" t="s">
        <v>622</v>
      </c>
      <c r="B181" s="178" t="s">
        <v>978</v>
      </c>
      <c r="C181" s="191" t="s">
        <v>432</v>
      </c>
      <c r="D181" s="191" t="s">
        <v>593</v>
      </c>
      <c r="E181" s="222" t="s">
        <v>623</v>
      </c>
      <c r="F181" s="199"/>
      <c r="G181" s="293" t="n">
        <f aca="false">G182+G185</f>
        <v>6131894.62</v>
      </c>
      <c r="H181" s="292"/>
      <c r="I181" s="180" t="n">
        <f aca="false">G181+H181</f>
        <v>6131894.62</v>
      </c>
    </row>
    <row r="182" customFormat="false" ht="30.75" hidden="false" customHeight="true" outlineLevel="0" collapsed="false">
      <c r="A182" s="189" t="s">
        <v>624</v>
      </c>
      <c r="B182" s="178" t="s">
        <v>978</v>
      </c>
      <c r="C182" s="178" t="s">
        <v>432</v>
      </c>
      <c r="D182" s="178" t="s">
        <v>593</v>
      </c>
      <c r="E182" s="209" t="s">
        <v>625</v>
      </c>
      <c r="F182" s="179"/>
      <c r="G182" s="251" t="n">
        <f aca="false">G183</f>
        <v>6131894.62</v>
      </c>
      <c r="H182" s="292"/>
      <c r="I182" s="180" t="n">
        <f aca="false">G182+H182</f>
        <v>6131894.62</v>
      </c>
    </row>
    <row r="183" customFormat="false" ht="26.25" hidden="false" customHeight="false" outlineLevel="0" collapsed="false">
      <c r="A183" s="186" t="s">
        <v>626</v>
      </c>
      <c r="B183" s="178" t="s">
        <v>978</v>
      </c>
      <c r="C183" s="178" t="s">
        <v>432</v>
      </c>
      <c r="D183" s="178" t="s">
        <v>593</v>
      </c>
      <c r="E183" s="209" t="s">
        <v>627</v>
      </c>
      <c r="F183" s="179"/>
      <c r="G183" s="251" t="n">
        <f aca="false">G184</f>
        <v>6131894.62</v>
      </c>
      <c r="H183" s="292"/>
      <c r="I183" s="180" t="n">
        <f aca="false">G183+H183</f>
        <v>6131894.62</v>
      </c>
    </row>
    <row r="184" customFormat="false" ht="14.25" hidden="false" customHeight="true" outlineLevel="0" collapsed="false">
      <c r="A184" s="186" t="s">
        <v>478</v>
      </c>
      <c r="B184" s="178" t="s">
        <v>978</v>
      </c>
      <c r="C184" s="178" t="s">
        <v>432</v>
      </c>
      <c r="D184" s="178" t="s">
        <v>593</v>
      </c>
      <c r="E184" s="209" t="s">
        <v>627</v>
      </c>
      <c r="F184" s="179" t="s">
        <v>442</v>
      </c>
      <c r="G184" s="251" t="n">
        <f aca="false">4365675-1000000+1766219.62+1000000</f>
        <v>6131894.62</v>
      </c>
      <c r="H184" s="292"/>
      <c r="I184" s="180" t="n">
        <f aca="false">G184+H184</f>
        <v>6131894.62</v>
      </c>
    </row>
    <row r="185" customFormat="false" ht="25.5" hidden="true" customHeight="false" outlineLevel="0" collapsed="false">
      <c r="A185" s="189" t="s">
        <v>628</v>
      </c>
      <c r="B185" s="178" t="s">
        <v>978</v>
      </c>
      <c r="C185" s="178" t="s">
        <v>432</v>
      </c>
      <c r="D185" s="178" t="s">
        <v>593</v>
      </c>
      <c r="E185" s="209" t="s">
        <v>629</v>
      </c>
      <c r="F185" s="179"/>
      <c r="G185" s="251" t="n">
        <f aca="false">G186</f>
        <v>0</v>
      </c>
      <c r="H185" s="292"/>
      <c r="I185" s="180" t="n">
        <f aca="false">G185+H185</f>
        <v>0</v>
      </c>
    </row>
    <row r="186" customFormat="false" ht="26.25" hidden="true" customHeight="false" outlineLevel="0" collapsed="false">
      <c r="A186" s="186" t="s">
        <v>630</v>
      </c>
      <c r="B186" s="178" t="s">
        <v>978</v>
      </c>
      <c r="C186" s="178" t="s">
        <v>432</v>
      </c>
      <c r="D186" s="178" t="s">
        <v>593</v>
      </c>
      <c r="E186" s="209" t="s">
        <v>631</v>
      </c>
      <c r="F186" s="179"/>
      <c r="G186" s="251" t="n">
        <f aca="false">G187</f>
        <v>0</v>
      </c>
      <c r="H186" s="292"/>
      <c r="I186" s="180" t="n">
        <f aca="false">G186+H186</f>
        <v>0</v>
      </c>
    </row>
    <row r="187" customFormat="false" ht="28.5" hidden="true" customHeight="true" outlineLevel="0" collapsed="false">
      <c r="A187" s="230" t="s">
        <v>632</v>
      </c>
      <c r="B187" s="178" t="s">
        <v>978</v>
      </c>
      <c r="C187" s="178" t="s">
        <v>432</v>
      </c>
      <c r="D187" s="178" t="s">
        <v>593</v>
      </c>
      <c r="E187" s="209" t="s">
        <v>631</v>
      </c>
      <c r="F187" s="179" t="s">
        <v>633</v>
      </c>
      <c r="G187" s="251" t="n">
        <f aca="false">1000000-1000000</f>
        <v>0</v>
      </c>
      <c r="H187" s="292"/>
      <c r="I187" s="180" t="n">
        <f aca="false">G187+H187</f>
        <v>0</v>
      </c>
    </row>
    <row r="188" customFormat="false" ht="25.5" hidden="true" customHeight="false" outlineLevel="0" collapsed="false">
      <c r="A188" s="214" t="s">
        <v>981</v>
      </c>
      <c r="B188" s="178" t="s">
        <v>978</v>
      </c>
      <c r="C188" s="178" t="s">
        <v>432</v>
      </c>
      <c r="D188" s="178" t="s">
        <v>593</v>
      </c>
      <c r="E188" s="209" t="s">
        <v>635</v>
      </c>
      <c r="F188" s="179"/>
      <c r="G188" s="251" t="n">
        <f aca="false">G189</f>
        <v>0</v>
      </c>
      <c r="H188" s="292"/>
      <c r="I188" s="180" t="n">
        <f aca="false">G188+H188</f>
        <v>0</v>
      </c>
    </row>
    <row r="189" customFormat="false" ht="15" hidden="true" customHeight="false" outlineLevel="0" collapsed="false">
      <c r="A189" s="186" t="s">
        <v>478</v>
      </c>
      <c r="B189" s="178" t="s">
        <v>978</v>
      </c>
      <c r="C189" s="178" t="s">
        <v>432</v>
      </c>
      <c r="D189" s="178" t="s">
        <v>593</v>
      </c>
      <c r="E189" s="209" t="s">
        <v>635</v>
      </c>
      <c r="F189" s="179" t="s">
        <v>442</v>
      </c>
      <c r="G189" s="251"/>
      <c r="H189" s="292"/>
      <c r="I189" s="180" t="n">
        <f aca="false">G189+H189</f>
        <v>0</v>
      </c>
    </row>
    <row r="190" customFormat="false" ht="15" hidden="false" customHeight="false" outlineLevel="0" collapsed="false">
      <c r="A190" s="183" t="s">
        <v>636</v>
      </c>
      <c r="B190" s="178" t="s">
        <v>978</v>
      </c>
      <c r="C190" s="178" t="s">
        <v>432</v>
      </c>
      <c r="D190" s="178" t="s">
        <v>637</v>
      </c>
      <c r="E190" s="178"/>
      <c r="F190" s="179"/>
      <c r="G190" s="251" t="n">
        <f aca="false">G191+G203+G212+G198</f>
        <v>849304</v>
      </c>
      <c r="H190" s="292"/>
      <c r="I190" s="180" t="n">
        <f aca="false">G190+H190</f>
        <v>849304</v>
      </c>
    </row>
    <row r="191" customFormat="false" ht="45" hidden="false" customHeight="true" outlineLevel="0" collapsed="false">
      <c r="A191" s="212" t="s">
        <v>638</v>
      </c>
      <c r="B191" s="178" t="s">
        <v>978</v>
      </c>
      <c r="C191" s="178" t="s">
        <v>432</v>
      </c>
      <c r="D191" s="178" t="s">
        <v>637</v>
      </c>
      <c r="E191" s="178" t="s">
        <v>639</v>
      </c>
      <c r="F191" s="179"/>
      <c r="G191" s="251" t="n">
        <f aca="false">G192</f>
        <v>142000</v>
      </c>
      <c r="H191" s="292"/>
      <c r="I191" s="180" t="n">
        <f aca="false">G191+H191</f>
        <v>142000</v>
      </c>
    </row>
    <row r="192" customFormat="false" ht="69" hidden="false" customHeight="true" outlineLevel="0" collapsed="false">
      <c r="A192" s="238" t="s">
        <v>640</v>
      </c>
      <c r="B192" s="178" t="s">
        <v>978</v>
      </c>
      <c r="C192" s="191" t="s">
        <v>432</v>
      </c>
      <c r="D192" s="191" t="s">
        <v>637</v>
      </c>
      <c r="E192" s="191" t="s">
        <v>641</v>
      </c>
      <c r="F192" s="199"/>
      <c r="G192" s="293" t="n">
        <f aca="false">G193</f>
        <v>142000</v>
      </c>
      <c r="H192" s="292"/>
      <c r="I192" s="180" t="n">
        <f aca="false">G192+H192</f>
        <v>142000</v>
      </c>
    </row>
    <row r="193" customFormat="false" ht="41.25" hidden="false" customHeight="true" outlineLevel="0" collapsed="false">
      <c r="A193" s="189" t="s">
        <v>642</v>
      </c>
      <c r="B193" s="178" t="s">
        <v>978</v>
      </c>
      <c r="C193" s="178" t="s">
        <v>432</v>
      </c>
      <c r="D193" s="178" t="s">
        <v>637</v>
      </c>
      <c r="E193" s="178" t="s">
        <v>643</v>
      </c>
      <c r="F193" s="179"/>
      <c r="G193" s="251" t="n">
        <f aca="false">G194+G196</f>
        <v>142000</v>
      </c>
      <c r="H193" s="292"/>
      <c r="I193" s="180" t="n">
        <f aca="false">G193+H193</f>
        <v>142000</v>
      </c>
    </row>
    <row r="194" customFormat="false" ht="17.25" hidden="false" customHeight="true" outlineLevel="0" collapsed="false">
      <c r="A194" s="184" t="s">
        <v>644</v>
      </c>
      <c r="B194" s="178" t="s">
        <v>978</v>
      </c>
      <c r="C194" s="178" t="s">
        <v>432</v>
      </c>
      <c r="D194" s="178" t="s">
        <v>637</v>
      </c>
      <c r="E194" s="178" t="s">
        <v>645</v>
      </c>
      <c r="F194" s="179"/>
      <c r="G194" s="251" t="n">
        <f aca="false">G195</f>
        <v>25700</v>
      </c>
      <c r="H194" s="292"/>
      <c r="I194" s="180" t="n">
        <f aca="false">G194+H194</f>
        <v>25700</v>
      </c>
    </row>
    <row r="195" customFormat="false" ht="26.25" hidden="false" customHeight="false" outlineLevel="0" collapsed="false">
      <c r="A195" s="186" t="s">
        <v>441</v>
      </c>
      <c r="B195" s="178" t="s">
        <v>978</v>
      </c>
      <c r="C195" s="178" t="s">
        <v>432</v>
      </c>
      <c r="D195" s="178" t="s">
        <v>637</v>
      </c>
      <c r="E195" s="178" t="s">
        <v>645</v>
      </c>
      <c r="F195" s="179" t="s">
        <v>442</v>
      </c>
      <c r="G195" s="251" t="n">
        <f aca="false">5000+32000+25000-35000-1300</f>
        <v>25700</v>
      </c>
      <c r="H195" s="292"/>
      <c r="I195" s="180" t="n">
        <f aca="false">G195+H195</f>
        <v>25700</v>
      </c>
    </row>
    <row r="196" customFormat="false" ht="15" hidden="false" customHeight="false" outlineLevel="0" collapsed="false">
      <c r="A196" s="184" t="s">
        <v>646</v>
      </c>
      <c r="B196" s="178" t="s">
        <v>978</v>
      </c>
      <c r="C196" s="178" t="s">
        <v>432</v>
      </c>
      <c r="D196" s="178" t="s">
        <v>637</v>
      </c>
      <c r="E196" s="178" t="s">
        <v>647</v>
      </c>
      <c r="F196" s="179"/>
      <c r="G196" s="251" t="n">
        <f aca="false">G197</f>
        <v>116300</v>
      </c>
      <c r="H196" s="292"/>
      <c r="I196" s="180" t="n">
        <f aca="false">G196+H196</f>
        <v>116300</v>
      </c>
    </row>
    <row r="197" customFormat="false" ht="29.25" hidden="false" customHeight="true" outlineLevel="0" collapsed="false">
      <c r="A197" s="186" t="s">
        <v>441</v>
      </c>
      <c r="B197" s="178" t="s">
        <v>978</v>
      </c>
      <c r="C197" s="178" t="s">
        <v>432</v>
      </c>
      <c r="D197" s="178" t="s">
        <v>637</v>
      </c>
      <c r="E197" s="178" t="s">
        <v>647</v>
      </c>
      <c r="F197" s="179" t="s">
        <v>442</v>
      </c>
      <c r="G197" s="251" t="n">
        <f aca="false">5000+30000+80000+1300</f>
        <v>116300</v>
      </c>
      <c r="H197" s="292"/>
      <c r="I197" s="180" t="n">
        <f aca="false">G197+H197</f>
        <v>116300</v>
      </c>
    </row>
    <row r="198" customFormat="false" ht="54" hidden="false" customHeight="true" outlineLevel="0" collapsed="false">
      <c r="A198" s="232" t="s">
        <v>648</v>
      </c>
      <c r="B198" s="178" t="s">
        <v>978</v>
      </c>
      <c r="C198" s="178" t="s">
        <v>432</v>
      </c>
      <c r="D198" s="178" t="s">
        <v>637</v>
      </c>
      <c r="E198" s="234" t="s">
        <v>649</v>
      </c>
      <c r="F198" s="179"/>
      <c r="G198" s="251" t="n">
        <f aca="false">G199</f>
        <v>100000</v>
      </c>
      <c r="H198" s="292"/>
      <c r="I198" s="180" t="n">
        <f aca="false">G198+H198</f>
        <v>100000</v>
      </c>
    </row>
    <row r="199" customFormat="false" ht="69.75" hidden="false" customHeight="true" outlineLevel="0" collapsed="false">
      <c r="A199" s="214" t="s">
        <v>982</v>
      </c>
      <c r="B199" s="178" t="s">
        <v>978</v>
      </c>
      <c r="C199" s="178" t="s">
        <v>432</v>
      </c>
      <c r="D199" s="178" t="s">
        <v>637</v>
      </c>
      <c r="E199" s="234" t="s">
        <v>651</v>
      </c>
      <c r="F199" s="179"/>
      <c r="G199" s="251" t="n">
        <f aca="false">G200</f>
        <v>100000</v>
      </c>
      <c r="H199" s="292"/>
      <c r="I199" s="180" t="n">
        <f aca="false">G199+H199</f>
        <v>100000</v>
      </c>
    </row>
    <row r="200" customFormat="false" ht="27" hidden="false" customHeight="true" outlineLevel="0" collapsed="false">
      <c r="A200" s="189" t="s">
        <v>652</v>
      </c>
      <c r="B200" s="178" t="s">
        <v>978</v>
      </c>
      <c r="C200" s="178" t="s">
        <v>432</v>
      </c>
      <c r="D200" s="178" t="s">
        <v>637</v>
      </c>
      <c r="E200" s="234" t="s">
        <v>653</v>
      </c>
      <c r="F200" s="179"/>
      <c r="G200" s="251" t="n">
        <f aca="false">G201</f>
        <v>100000</v>
      </c>
      <c r="H200" s="292"/>
      <c r="I200" s="180" t="n">
        <f aca="false">I201</f>
        <v>100000</v>
      </c>
    </row>
    <row r="201" customFormat="false" ht="15.75" hidden="false" customHeight="true" outlineLevel="0" collapsed="false">
      <c r="A201" s="177" t="s">
        <v>654</v>
      </c>
      <c r="B201" s="178" t="s">
        <v>978</v>
      </c>
      <c r="C201" s="178" t="s">
        <v>432</v>
      </c>
      <c r="D201" s="178" t="s">
        <v>637</v>
      </c>
      <c r="E201" s="234" t="s">
        <v>655</v>
      </c>
      <c r="F201" s="179"/>
      <c r="G201" s="251" t="n">
        <f aca="false">G202</f>
        <v>100000</v>
      </c>
      <c r="H201" s="292"/>
      <c r="I201" s="180" t="n">
        <f aca="false">G201+H201</f>
        <v>100000</v>
      </c>
    </row>
    <row r="202" customFormat="false" ht="26.25" hidden="false" customHeight="true" outlineLevel="0" collapsed="false">
      <c r="A202" s="253" t="s">
        <v>441</v>
      </c>
      <c r="B202" s="178" t="s">
        <v>978</v>
      </c>
      <c r="C202" s="178" t="s">
        <v>432</v>
      </c>
      <c r="D202" s="178" t="s">
        <v>637</v>
      </c>
      <c r="E202" s="234" t="s">
        <v>655</v>
      </c>
      <c r="F202" s="179" t="s">
        <v>442</v>
      </c>
      <c r="G202" s="251" t="n">
        <v>100000</v>
      </c>
      <c r="H202" s="292"/>
      <c r="I202" s="180" t="n">
        <f aca="false">G202+H202</f>
        <v>100000</v>
      </c>
    </row>
    <row r="203" customFormat="false" ht="51.75" hidden="false" customHeight="true" outlineLevel="0" collapsed="false">
      <c r="A203" s="212" t="s">
        <v>656</v>
      </c>
      <c r="B203" s="178" t="s">
        <v>978</v>
      </c>
      <c r="C203" s="178" t="s">
        <v>432</v>
      </c>
      <c r="D203" s="178" t="s">
        <v>637</v>
      </c>
      <c r="E203" s="225" t="s">
        <v>657</v>
      </c>
      <c r="F203" s="179"/>
      <c r="G203" s="251" t="n">
        <f aca="false">G204</f>
        <v>602304</v>
      </c>
      <c r="H203" s="292"/>
      <c r="I203" s="180" t="n">
        <f aca="false">G203+H203</f>
        <v>602304</v>
      </c>
    </row>
    <row r="204" customFormat="false" ht="72" hidden="false" customHeight="true" outlineLevel="0" collapsed="false">
      <c r="A204" s="213" t="s">
        <v>658</v>
      </c>
      <c r="B204" s="178" t="s">
        <v>978</v>
      </c>
      <c r="C204" s="191" t="s">
        <v>432</v>
      </c>
      <c r="D204" s="191" t="s">
        <v>637</v>
      </c>
      <c r="E204" s="235" t="s">
        <v>659</v>
      </c>
      <c r="F204" s="199"/>
      <c r="G204" s="293" t="n">
        <f aca="false">G205</f>
        <v>602304</v>
      </c>
      <c r="H204" s="292"/>
      <c r="I204" s="180" t="n">
        <f aca="false">G204+H204</f>
        <v>602304</v>
      </c>
    </row>
    <row r="205" customFormat="false" ht="36" hidden="false" customHeight="true" outlineLevel="0" collapsed="false">
      <c r="A205" s="189" t="s">
        <v>660</v>
      </c>
      <c r="B205" s="178" t="s">
        <v>978</v>
      </c>
      <c r="C205" s="178" t="s">
        <v>432</v>
      </c>
      <c r="D205" s="178" t="s">
        <v>637</v>
      </c>
      <c r="E205" s="205" t="s">
        <v>661</v>
      </c>
      <c r="F205" s="188"/>
      <c r="G205" s="251" t="n">
        <f aca="false">G210+G206+G208</f>
        <v>602304</v>
      </c>
      <c r="H205" s="292"/>
      <c r="I205" s="180" t="n">
        <f aca="false">G205+H205</f>
        <v>602304</v>
      </c>
    </row>
    <row r="206" customFormat="false" ht="30" hidden="false" customHeight="true" outlineLevel="0" collapsed="false">
      <c r="A206" s="236" t="s">
        <v>662</v>
      </c>
      <c r="B206" s="178" t="s">
        <v>978</v>
      </c>
      <c r="C206" s="178" t="s">
        <v>432</v>
      </c>
      <c r="D206" s="178" t="s">
        <v>637</v>
      </c>
      <c r="E206" s="205" t="s">
        <v>663</v>
      </c>
      <c r="F206" s="188"/>
      <c r="G206" s="251" t="n">
        <f aca="false">G207</f>
        <v>352304</v>
      </c>
      <c r="H206" s="295"/>
      <c r="I206" s="180" t="n">
        <f aca="false">G206+H206</f>
        <v>352304</v>
      </c>
    </row>
    <row r="207" customFormat="false" ht="18.75" hidden="false" customHeight="true" outlineLevel="0" collapsed="false">
      <c r="A207" s="237" t="s">
        <v>581</v>
      </c>
      <c r="B207" s="178" t="s">
        <v>978</v>
      </c>
      <c r="C207" s="178" t="s">
        <v>432</v>
      </c>
      <c r="D207" s="178" t="s">
        <v>637</v>
      </c>
      <c r="E207" s="205" t="s">
        <v>663</v>
      </c>
      <c r="F207" s="188" t="s">
        <v>582</v>
      </c>
      <c r="G207" s="251" t="n">
        <f aca="false">352304</f>
        <v>352304</v>
      </c>
      <c r="H207" s="295"/>
      <c r="I207" s="180" t="n">
        <f aca="false">G207+H207</f>
        <v>352304</v>
      </c>
    </row>
    <row r="208" customFormat="false" ht="30" hidden="false" customHeight="true" outlineLevel="0" collapsed="false">
      <c r="A208" s="236" t="s">
        <v>664</v>
      </c>
      <c r="B208" s="178" t="s">
        <v>978</v>
      </c>
      <c r="C208" s="178" t="s">
        <v>432</v>
      </c>
      <c r="D208" s="178" t="s">
        <v>637</v>
      </c>
      <c r="E208" s="205" t="s">
        <v>665</v>
      </c>
      <c r="F208" s="188"/>
      <c r="G208" s="251" t="n">
        <f aca="false">G209</f>
        <v>250000</v>
      </c>
      <c r="H208" s="295"/>
      <c r="I208" s="180" t="n">
        <f aca="false">G208+H208</f>
        <v>250000</v>
      </c>
    </row>
    <row r="209" customFormat="false" ht="21" hidden="false" customHeight="true" outlineLevel="0" collapsed="false">
      <c r="A209" s="237" t="s">
        <v>581</v>
      </c>
      <c r="B209" s="178" t="s">
        <v>978</v>
      </c>
      <c r="C209" s="178" t="s">
        <v>432</v>
      </c>
      <c r="D209" s="178" t="s">
        <v>637</v>
      </c>
      <c r="E209" s="205" t="s">
        <v>665</v>
      </c>
      <c r="F209" s="188" t="s">
        <v>582</v>
      </c>
      <c r="G209" s="251" t="n">
        <f aca="false">250000</f>
        <v>250000</v>
      </c>
      <c r="H209" s="295"/>
      <c r="I209" s="180" t="n">
        <f aca="false">G209+H209</f>
        <v>250000</v>
      </c>
    </row>
    <row r="210" customFormat="false" ht="45.75" hidden="true" customHeight="true" outlineLevel="0" collapsed="false">
      <c r="A210" s="237" t="s">
        <v>666</v>
      </c>
      <c r="B210" s="178" t="s">
        <v>978</v>
      </c>
      <c r="C210" s="178" t="s">
        <v>432</v>
      </c>
      <c r="D210" s="178" t="s">
        <v>637</v>
      </c>
      <c r="E210" s="205" t="s">
        <v>667</v>
      </c>
      <c r="F210" s="188"/>
      <c r="G210" s="251" t="n">
        <f aca="false">G211</f>
        <v>0</v>
      </c>
      <c r="H210" s="292"/>
      <c r="I210" s="180" t="n">
        <f aca="false">G210+H210</f>
        <v>0</v>
      </c>
    </row>
    <row r="211" customFormat="false" ht="15" hidden="true" customHeight="false" outlineLevel="0" collapsed="false">
      <c r="A211" s="237" t="s">
        <v>581</v>
      </c>
      <c r="B211" s="178" t="s">
        <v>978</v>
      </c>
      <c r="C211" s="178" t="s">
        <v>432</v>
      </c>
      <c r="D211" s="178" t="s">
        <v>637</v>
      </c>
      <c r="E211" s="205" t="s">
        <v>667</v>
      </c>
      <c r="F211" s="188" t="s">
        <v>582</v>
      </c>
      <c r="G211" s="251" t="n">
        <f aca="false">400000-400000</f>
        <v>0</v>
      </c>
      <c r="H211" s="292"/>
      <c r="I211" s="180" t="n">
        <f aca="false">G211+H211</f>
        <v>0</v>
      </c>
    </row>
    <row r="212" customFormat="false" ht="42.75" hidden="false" customHeight="true" outlineLevel="0" collapsed="false">
      <c r="A212" s="214" t="s">
        <v>668</v>
      </c>
      <c r="B212" s="178" t="s">
        <v>978</v>
      </c>
      <c r="C212" s="178" t="s">
        <v>432</v>
      </c>
      <c r="D212" s="178" t="s">
        <v>637</v>
      </c>
      <c r="E212" s="178" t="s">
        <v>669</v>
      </c>
      <c r="F212" s="188"/>
      <c r="G212" s="251" t="n">
        <f aca="false">G213+5000</f>
        <v>5000</v>
      </c>
      <c r="H212" s="292"/>
      <c r="I212" s="180" t="n">
        <f aca="false">G212+H212</f>
        <v>5000</v>
      </c>
    </row>
    <row r="213" customFormat="false" ht="63.75" hidden="true" customHeight="false" outlineLevel="0" collapsed="false">
      <c r="A213" s="238" t="s">
        <v>670</v>
      </c>
      <c r="B213" s="178" t="s">
        <v>978</v>
      </c>
      <c r="C213" s="191" t="s">
        <v>432</v>
      </c>
      <c r="D213" s="191" t="s">
        <v>637</v>
      </c>
      <c r="E213" s="191" t="s">
        <v>671</v>
      </c>
      <c r="F213" s="193"/>
      <c r="G213" s="293" t="n">
        <f aca="false">G214</f>
        <v>0</v>
      </c>
      <c r="H213" s="292"/>
      <c r="I213" s="180" t="n">
        <f aca="false">G213+H213</f>
        <v>0</v>
      </c>
    </row>
    <row r="214" customFormat="false" ht="38.25" hidden="true" customHeight="false" outlineLevel="0" collapsed="false">
      <c r="A214" s="231" t="s">
        <v>672</v>
      </c>
      <c r="B214" s="178" t="s">
        <v>978</v>
      </c>
      <c r="C214" s="178" t="s">
        <v>432</v>
      </c>
      <c r="D214" s="178" t="s">
        <v>637</v>
      </c>
      <c r="E214" s="178" t="s">
        <v>673</v>
      </c>
      <c r="F214" s="188"/>
      <c r="G214" s="251" t="n">
        <f aca="false">G215</f>
        <v>0</v>
      </c>
      <c r="H214" s="292"/>
      <c r="I214" s="180" t="n">
        <f aca="false">G214+H214</f>
        <v>0</v>
      </c>
    </row>
    <row r="215" customFormat="false" ht="26.25" hidden="true" customHeight="false" outlineLevel="0" collapsed="false">
      <c r="A215" s="184" t="s">
        <v>674</v>
      </c>
      <c r="B215" s="178" t="s">
        <v>978</v>
      </c>
      <c r="C215" s="178" t="s">
        <v>432</v>
      </c>
      <c r="D215" s="178" t="s">
        <v>637</v>
      </c>
      <c r="E215" s="178" t="s">
        <v>675</v>
      </c>
      <c r="F215" s="188"/>
      <c r="G215" s="251" t="n">
        <f aca="false">G216</f>
        <v>0</v>
      </c>
      <c r="H215" s="292"/>
      <c r="I215" s="180" t="n">
        <f aca="false">G215+H215</f>
        <v>0</v>
      </c>
    </row>
    <row r="216" customFormat="false" ht="26.25" hidden="true" customHeight="false" outlineLevel="0" collapsed="false">
      <c r="A216" s="186" t="s">
        <v>441</v>
      </c>
      <c r="B216" s="178" t="s">
        <v>978</v>
      </c>
      <c r="C216" s="178" t="s">
        <v>432</v>
      </c>
      <c r="D216" s="178" t="s">
        <v>637</v>
      </c>
      <c r="E216" s="178" t="s">
        <v>675</v>
      </c>
      <c r="F216" s="188" t="s">
        <v>442</v>
      </c>
      <c r="G216" s="251" t="n">
        <f aca="false">30000-30000</f>
        <v>0</v>
      </c>
      <c r="H216" s="292"/>
      <c r="I216" s="180" t="n">
        <f aca="false">G216+H216</f>
        <v>0</v>
      </c>
    </row>
    <row r="217" customFormat="false" ht="72" hidden="false" customHeight="true" outlineLevel="0" collapsed="false">
      <c r="A217" s="201" t="s">
        <v>676</v>
      </c>
      <c r="B217" s="178" t="s">
        <v>978</v>
      </c>
      <c r="C217" s="191" t="s">
        <v>432</v>
      </c>
      <c r="D217" s="191" t="s">
        <v>637</v>
      </c>
      <c r="E217" s="191" t="s">
        <v>677</v>
      </c>
      <c r="F217" s="188"/>
      <c r="G217" s="251" t="n">
        <f aca="false">G218</f>
        <v>5000</v>
      </c>
      <c r="H217" s="292"/>
      <c r="I217" s="180" t="n">
        <f aca="false">G217+H217</f>
        <v>5000</v>
      </c>
    </row>
    <row r="218" customFormat="false" ht="47.25" hidden="false" customHeight="true" outlineLevel="0" collapsed="false">
      <c r="A218" s="231" t="s">
        <v>678</v>
      </c>
      <c r="B218" s="178" t="s">
        <v>978</v>
      </c>
      <c r="C218" s="178" t="s">
        <v>432</v>
      </c>
      <c r="D218" s="178" t="s">
        <v>637</v>
      </c>
      <c r="E218" s="178" t="s">
        <v>679</v>
      </c>
      <c r="F218" s="188"/>
      <c r="G218" s="251" t="n">
        <f aca="false">G219</f>
        <v>5000</v>
      </c>
      <c r="H218" s="292"/>
      <c r="I218" s="180" t="n">
        <f aca="false">G218+H218</f>
        <v>5000</v>
      </c>
    </row>
    <row r="219" customFormat="false" ht="26.25" hidden="false" customHeight="false" outlineLevel="0" collapsed="false">
      <c r="A219" s="186" t="s">
        <v>680</v>
      </c>
      <c r="B219" s="178" t="s">
        <v>978</v>
      </c>
      <c r="C219" s="178" t="s">
        <v>432</v>
      </c>
      <c r="D219" s="178" t="s">
        <v>637</v>
      </c>
      <c r="E219" s="178" t="s">
        <v>681</v>
      </c>
      <c r="F219" s="188"/>
      <c r="G219" s="251" t="n">
        <f aca="false">G220</f>
        <v>5000</v>
      </c>
      <c r="H219" s="292"/>
      <c r="I219" s="180" t="n">
        <f aca="false">G219+H219</f>
        <v>5000</v>
      </c>
    </row>
    <row r="220" customFormat="false" ht="32.25" hidden="false" customHeight="true" outlineLevel="0" collapsed="false">
      <c r="A220" s="186" t="s">
        <v>441</v>
      </c>
      <c r="B220" s="178" t="s">
        <v>978</v>
      </c>
      <c r="C220" s="178" t="s">
        <v>432</v>
      </c>
      <c r="D220" s="178" t="s">
        <v>637</v>
      </c>
      <c r="E220" s="178" t="s">
        <v>681</v>
      </c>
      <c r="F220" s="188" t="s">
        <v>442</v>
      </c>
      <c r="G220" s="251" t="n">
        <v>5000</v>
      </c>
      <c r="H220" s="292"/>
      <c r="I220" s="180" t="n">
        <f aca="false">G220+H220</f>
        <v>5000</v>
      </c>
    </row>
    <row r="221" customFormat="false" ht="21" hidden="false" customHeight="true" outlineLevel="0" collapsed="false">
      <c r="A221" s="186" t="s">
        <v>682</v>
      </c>
      <c r="B221" s="178" t="s">
        <v>978</v>
      </c>
      <c r="C221" s="178" t="s">
        <v>485</v>
      </c>
      <c r="D221" s="178"/>
      <c r="E221" s="178"/>
      <c r="F221" s="188"/>
      <c r="G221" s="251" t="n">
        <f aca="false">G222</f>
        <v>42409235</v>
      </c>
      <c r="H221" s="292"/>
      <c r="I221" s="180" t="n">
        <f aca="false">G221+H221</f>
        <v>42409235</v>
      </c>
    </row>
    <row r="222" customFormat="false" ht="19.5" hidden="false" customHeight="true" outlineLevel="0" collapsed="false">
      <c r="A222" s="186" t="s">
        <v>683</v>
      </c>
      <c r="B222" s="178" t="s">
        <v>978</v>
      </c>
      <c r="C222" s="178" t="s">
        <v>485</v>
      </c>
      <c r="D222" s="178" t="s">
        <v>409</v>
      </c>
      <c r="E222" s="178"/>
      <c r="F222" s="188"/>
      <c r="G222" s="251" t="n">
        <f aca="false">G223+G234+G244+G236</f>
        <v>42409235</v>
      </c>
      <c r="H222" s="292"/>
      <c r="I222" s="180" t="n">
        <f aca="false">G222+H222</f>
        <v>42409235</v>
      </c>
    </row>
    <row r="223" customFormat="false" ht="44.25" hidden="false" customHeight="true" outlineLevel="0" collapsed="false">
      <c r="A223" s="177" t="s">
        <v>684</v>
      </c>
      <c r="B223" s="178" t="s">
        <v>978</v>
      </c>
      <c r="C223" s="178" t="s">
        <v>485</v>
      </c>
      <c r="D223" s="178" t="s">
        <v>409</v>
      </c>
      <c r="E223" s="209" t="s">
        <v>685</v>
      </c>
      <c r="F223" s="188"/>
      <c r="G223" s="251" t="n">
        <f aca="false">G224</f>
        <v>2600145</v>
      </c>
      <c r="H223" s="292"/>
      <c r="I223" s="180" t="n">
        <f aca="false">G223+H223</f>
        <v>2600145</v>
      </c>
    </row>
    <row r="224" customFormat="false" ht="59.25" hidden="false" customHeight="true" outlineLevel="0" collapsed="false">
      <c r="A224" s="239" t="s">
        <v>686</v>
      </c>
      <c r="B224" s="178" t="s">
        <v>978</v>
      </c>
      <c r="C224" s="191" t="s">
        <v>485</v>
      </c>
      <c r="D224" s="191" t="s">
        <v>409</v>
      </c>
      <c r="E224" s="240" t="s">
        <v>687</v>
      </c>
      <c r="F224" s="193"/>
      <c r="G224" s="293" t="n">
        <f aca="false">G225</f>
        <v>2600145</v>
      </c>
      <c r="H224" s="292"/>
      <c r="I224" s="180" t="n">
        <f aca="false">G224+H224</f>
        <v>2600145</v>
      </c>
    </row>
    <row r="225" customFormat="false" ht="29.25" hidden="false" customHeight="true" outlineLevel="0" collapsed="false">
      <c r="A225" s="189" t="s">
        <v>688</v>
      </c>
      <c r="B225" s="178" t="s">
        <v>978</v>
      </c>
      <c r="C225" s="178" t="s">
        <v>485</v>
      </c>
      <c r="D225" s="178" t="s">
        <v>409</v>
      </c>
      <c r="E225" s="209" t="s">
        <v>689</v>
      </c>
      <c r="F225" s="188"/>
      <c r="G225" s="251" t="n">
        <f aca="false">G226+G228+G230+G232</f>
        <v>2600145</v>
      </c>
      <c r="H225" s="292"/>
      <c r="I225" s="180" t="n">
        <f aca="false">G225+H225</f>
        <v>2600145</v>
      </c>
    </row>
    <row r="226" customFormat="false" ht="44.25" hidden="true" customHeight="true" outlineLevel="0" collapsed="false">
      <c r="A226" s="197" t="s">
        <v>690</v>
      </c>
      <c r="B226" s="178"/>
      <c r="C226" s="178" t="s">
        <v>485</v>
      </c>
      <c r="D226" s="178" t="s">
        <v>409</v>
      </c>
      <c r="E226" s="209" t="s">
        <v>691</v>
      </c>
      <c r="F226" s="188"/>
      <c r="G226" s="251" t="n">
        <f aca="false">G227</f>
        <v>0</v>
      </c>
      <c r="H226" s="292"/>
      <c r="I226" s="180" t="n">
        <f aca="false">G226+H226</f>
        <v>0</v>
      </c>
    </row>
    <row r="227" customFormat="false" ht="22.5" hidden="true" customHeight="true" outlineLevel="0" collapsed="false">
      <c r="A227" s="237" t="s">
        <v>581</v>
      </c>
      <c r="B227" s="178"/>
      <c r="C227" s="178" t="s">
        <v>485</v>
      </c>
      <c r="D227" s="178" t="s">
        <v>409</v>
      </c>
      <c r="E227" s="209" t="s">
        <v>691</v>
      </c>
      <c r="F227" s="188" t="s">
        <v>582</v>
      </c>
      <c r="G227" s="251"/>
      <c r="H227" s="292"/>
      <c r="I227" s="180" t="n">
        <f aca="false">G227+H227</f>
        <v>0</v>
      </c>
    </row>
    <row r="228" customFormat="false" ht="51.75" hidden="true" customHeight="false" outlineLevel="0" collapsed="false">
      <c r="A228" s="197" t="s">
        <v>692</v>
      </c>
      <c r="B228" s="178" t="s">
        <v>978</v>
      </c>
      <c r="C228" s="178" t="s">
        <v>485</v>
      </c>
      <c r="D228" s="178" t="s">
        <v>409</v>
      </c>
      <c r="E228" s="209" t="s">
        <v>693</v>
      </c>
      <c r="F228" s="188"/>
      <c r="G228" s="251" t="n">
        <f aca="false">G229</f>
        <v>0</v>
      </c>
      <c r="H228" s="292"/>
      <c r="I228" s="180" t="n">
        <f aca="false">G228+H228</f>
        <v>0</v>
      </c>
    </row>
    <row r="229" customFormat="false" ht="25.5" hidden="true" customHeight="true" outlineLevel="0" collapsed="false">
      <c r="A229" s="237" t="s">
        <v>581</v>
      </c>
      <c r="B229" s="178" t="s">
        <v>978</v>
      </c>
      <c r="C229" s="178" t="s">
        <v>485</v>
      </c>
      <c r="D229" s="178" t="s">
        <v>409</v>
      </c>
      <c r="E229" s="209" t="s">
        <v>693</v>
      </c>
      <c r="F229" s="188" t="s">
        <v>582</v>
      </c>
      <c r="G229" s="251"/>
      <c r="H229" s="292"/>
      <c r="I229" s="180" t="n">
        <f aca="false">G229+H229</f>
        <v>0</v>
      </c>
    </row>
    <row r="230" customFormat="false" ht="25.5" hidden="false" customHeight="false" outlineLevel="0" collapsed="false">
      <c r="A230" s="241" t="s">
        <v>694</v>
      </c>
      <c r="B230" s="178" t="s">
        <v>978</v>
      </c>
      <c r="C230" s="178" t="s">
        <v>485</v>
      </c>
      <c r="D230" s="178" t="s">
        <v>409</v>
      </c>
      <c r="E230" s="209" t="s">
        <v>695</v>
      </c>
      <c r="F230" s="188"/>
      <c r="G230" s="251" t="n">
        <f aca="false">G231</f>
        <v>1500000</v>
      </c>
      <c r="H230" s="292"/>
      <c r="I230" s="180" t="n">
        <f aca="false">G230+H230</f>
        <v>1500000</v>
      </c>
    </row>
    <row r="231" customFormat="false" ht="15" hidden="false" customHeight="false" outlineLevel="0" collapsed="false">
      <c r="A231" s="237" t="s">
        <v>581</v>
      </c>
      <c r="B231" s="178" t="s">
        <v>978</v>
      </c>
      <c r="C231" s="178" t="s">
        <v>485</v>
      </c>
      <c r="D231" s="178" t="s">
        <v>409</v>
      </c>
      <c r="E231" s="209" t="s">
        <v>695</v>
      </c>
      <c r="F231" s="188" t="s">
        <v>582</v>
      </c>
      <c r="G231" s="251" t="n">
        <v>1500000</v>
      </c>
      <c r="H231" s="292"/>
      <c r="I231" s="180" t="n">
        <f aca="false">G231+H231</f>
        <v>1500000</v>
      </c>
    </row>
    <row r="232" customFormat="false" ht="25.5" hidden="false" customHeight="false" outlineLevel="0" collapsed="false">
      <c r="A232" s="241" t="s">
        <v>696</v>
      </c>
      <c r="B232" s="178" t="s">
        <v>978</v>
      </c>
      <c r="C232" s="178" t="s">
        <v>485</v>
      </c>
      <c r="D232" s="178" t="s">
        <v>409</v>
      </c>
      <c r="E232" s="209" t="s">
        <v>697</v>
      </c>
      <c r="F232" s="188"/>
      <c r="G232" s="251" t="n">
        <f aca="false">G233</f>
        <v>1100145</v>
      </c>
      <c r="H232" s="292"/>
      <c r="I232" s="180" t="n">
        <f aca="false">G232+H232</f>
        <v>1100145</v>
      </c>
    </row>
    <row r="233" customFormat="false" ht="15" hidden="false" customHeight="false" outlineLevel="0" collapsed="false">
      <c r="A233" s="237" t="s">
        <v>581</v>
      </c>
      <c r="B233" s="178" t="s">
        <v>978</v>
      </c>
      <c r="C233" s="178" t="s">
        <v>485</v>
      </c>
      <c r="D233" s="178" t="s">
        <v>409</v>
      </c>
      <c r="E233" s="209" t="s">
        <v>697</v>
      </c>
      <c r="F233" s="188" t="s">
        <v>582</v>
      </c>
      <c r="G233" s="251" t="n">
        <f aca="false">1560000-100000-68855-236000-55000</f>
        <v>1100145</v>
      </c>
      <c r="H233" s="292"/>
      <c r="I233" s="180" t="n">
        <f aca="false">G233+H233</f>
        <v>1100145</v>
      </c>
    </row>
    <row r="234" customFormat="false" ht="41.25" hidden="false" customHeight="true" outlineLevel="0" collapsed="false">
      <c r="A234" s="242" t="s">
        <v>698</v>
      </c>
      <c r="B234" s="178" t="s">
        <v>978</v>
      </c>
      <c r="C234" s="178" t="s">
        <v>485</v>
      </c>
      <c r="D234" s="178" t="s">
        <v>409</v>
      </c>
      <c r="E234" s="209" t="s">
        <v>657</v>
      </c>
      <c r="F234" s="188"/>
      <c r="G234" s="251" t="n">
        <f aca="false">G235</f>
        <v>2369855</v>
      </c>
      <c r="H234" s="292"/>
      <c r="I234" s="180" t="n">
        <f aca="false">G234+H234</f>
        <v>2369855</v>
      </c>
    </row>
    <row r="235" customFormat="false" ht="84" hidden="false" customHeight="true" outlineLevel="0" collapsed="false">
      <c r="A235" s="252" t="s">
        <v>699</v>
      </c>
      <c r="B235" s="178" t="s">
        <v>978</v>
      </c>
      <c r="C235" s="191" t="s">
        <v>485</v>
      </c>
      <c r="D235" s="191" t="s">
        <v>409</v>
      </c>
      <c r="E235" s="222" t="s">
        <v>700</v>
      </c>
      <c r="F235" s="193"/>
      <c r="G235" s="293" t="n">
        <f aca="false">G241</f>
        <v>2369855</v>
      </c>
      <c r="H235" s="292"/>
      <c r="I235" s="180" t="n">
        <f aca="false">G235+H235</f>
        <v>2369855</v>
      </c>
    </row>
    <row r="236" customFormat="false" ht="38.25" hidden="false" customHeight="false" outlineLevel="0" collapsed="false">
      <c r="A236" s="189" t="s">
        <v>701</v>
      </c>
      <c r="B236" s="178" t="s">
        <v>978</v>
      </c>
      <c r="C236" s="178" t="s">
        <v>485</v>
      </c>
      <c r="D236" s="178" t="s">
        <v>409</v>
      </c>
      <c r="E236" s="205" t="s">
        <v>702</v>
      </c>
      <c r="F236" s="193"/>
      <c r="G236" s="293" t="n">
        <f aca="false">G237+G239</f>
        <v>22729488</v>
      </c>
      <c r="H236" s="292"/>
      <c r="I236" s="180" t="n">
        <f aca="false">G236+H236</f>
        <v>22729488</v>
      </c>
    </row>
    <row r="237" customFormat="false" ht="24" hidden="false" customHeight="false" outlineLevel="0" collapsed="false">
      <c r="A237" s="244" t="s">
        <v>703</v>
      </c>
      <c r="B237" s="178" t="s">
        <v>978</v>
      </c>
      <c r="C237" s="178" t="s">
        <v>485</v>
      </c>
      <c r="D237" s="178" t="s">
        <v>409</v>
      </c>
      <c r="E237" s="205" t="s">
        <v>704</v>
      </c>
      <c r="F237" s="188"/>
      <c r="G237" s="293" t="n">
        <f aca="false">G238</f>
        <v>15047885</v>
      </c>
      <c r="H237" s="292"/>
      <c r="I237" s="180" t="n">
        <f aca="false">G237+H237</f>
        <v>15047885</v>
      </c>
    </row>
    <row r="238" customFormat="false" ht="15" hidden="false" customHeight="false" outlineLevel="0" collapsed="false">
      <c r="A238" s="237" t="s">
        <v>581</v>
      </c>
      <c r="B238" s="178" t="s">
        <v>978</v>
      </c>
      <c r="C238" s="178" t="s">
        <v>485</v>
      </c>
      <c r="D238" s="178" t="s">
        <v>409</v>
      </c>
      <c r="E238" s="205" t="s">
        <v>704</v>
      </c>
      <c r="F238" s="188" t="s">
        <v>582</v>
      </c>
      <c r="G238" s="293" t="n">
        <f aca="false">15276133-228248</f>
        <v>15047885</v>
      </c>
      <c r="H238" s="292"/>
      <c r="I238" s="180" t="n">
        <f aca="false">G238+H238</f>
        <v>15047885</v>
      </c>
    </row>
    <row r="239" customFormat="false" ht="30" hidden="false" customHeight="true" outlineLevel="0" collapsed="false">
      <c r="A239" s="244" t="s">
        <v>705</v>
      </c>
      <c r="B239" s="178" t="s">
        <v>978</v>
      </c>
      <c r="C239" s="178" t="s">
        <v>485</v>
      </c>
      <c r="D239" s="178" t="s">
        <v>409</v>
      </c>
      <c r="E239" s="205" t="s">
        <v>706</v>
      </c>
      <c r="F239" s="188"/>
      <c r="G239" s="293" t="n">
        <f aca="false">G240</f>
        <v>7681603</v>
      </c>
      <c r="H239" s="292"/>
      <c r="I239" s="180" t="n">
        <f aca="false">G239+H239</f>
        <v>7681603</v>
      </c>
    </row>
    <row r="240" customFormat="false" ht="15.75" hidden="false" customHeight="true" outlineLevel="0" collapsed="false">
      <c r="A240" s="237" t="s">
        <v>581</v>
      </c>
      <c r="B240" s="178" t="s">
        <v>978</v>
      </c>
      <c r="C240" s="178" t="s">
        <v>485</v>
      </c>
      <c r="D240" s="178" t="s">
        <v>409</v>
      </c>
      <c r="E240" s="205" t="s">
        <v>706</v>
      </c>
      <c r="F240" s="188" t="s">
        <v>582</v>
      </c>
      <c r="G240" s="293" t="n">
        <f aca="false">274000+895400+6540000+128818-156615</f>
        <v>7681603</v>
      </c>
      <c r="H240" s="292"/>
      <c r="I240" s="180" t="n">
        <f aca="false">G240+H240</f>
        <v>7681603</v>
      </c>
    </row>
    <row r="241" customFormat="false" ht="29.25" hidden="false" customHeight="true" outlineLevel="0" collapsed="false">
      <c r="A241" s="189" t="s">
        <v>707</v>
      </c>
      <c r="B241" s="178" t="s">
        <v>978</v>
      </c>
      <c r="C241" s="178" t="s">
        <v>485</v>
      </c>
      <c r="D241" s="178" t="s">
        <v>409</v>
      </c>
      <c r="E241" s="205" t="s">
        <v>708</v>
      </c>
      <c r="F241" s="188"/>
      <c r="G241" s="251" t="n">
        <f aca="false">G242</f>
        <v>2369855</v>
      </c>
      <c r="H241" s="292"/>
      <c r="I241" s="180" t="n">
        <f aca="false">G241+H241</f>
        <v>2369855</v>
      </c>
    </row>
    <row r="242" customFormat="false" ht="39" hidden="false" customHeight="false" outlineLevel="0" collapsed="false">
      <c r="A242" s="184" t="s">
        <v>709</v>
      </c>
      <c r="B242" s="178" t="s">
        <v>978</v>
      </c>
      <c r="C242" s="178" t="s">
        <v>485</v>
      </c>
      <c r="D242" s="178" t="s">
        <v>409</v>
      </c>
      <c r="E242" s="205" t="s">
        <v>710</v>
      </c>
      <c r="F242" s="188"/>
      <c r="G242" s="251" t="n">
        <f aca="false">G243</f>
        <v>2369855</v>
      </c>
      <c r="H242" s="292"/>
      <c r="I242" s="180" t="n">
        <f aca="false">G242+H242</f>
        <v>2369855</v>
      </c>
    </row>
    <row r="243" customFormat="false" ht="15" hidden="false" customHeight="false" outlineLevel="0" collapsed="false">
      <c r="A243" s="237" t="s">
        <v>581</v>
      </c>
      <c r="B243" s="178" t="s">
        <v>978</v>
      </c>
      <c r="C243" s="178" t="s">
        <v>485</v>
      </c>
      <c r="D243" s="178" t="s">
        <v>409</v>
      </c>
      <c r="E243" s="205" t="s">
        <v>710</v>
      </c>
      <c r="F243" s="188" t="s">
        <v>582</v>
      </c>
      <c r="G243" s="251" t="n">
        <f aca="false">250000+1000000+1300000-500000+68855+196000+55000</f>
        <v>2369855</v>
      </c>
      <c r="H243" s="292"/>
      <c r="I243" s="180" t="n">
        <f aca="false">G243+H243</f>
        <v>2369855</v>
      </c>
    </row>
    <row r="244" customFormat="false" ht="43.5" hidden="false" customHeight="true" outlineLevel="0" collapsed="false">
      <c r="A244" s="214" t="s">
        <v>711</v>
      </c>
      <c r="B244" s="178" t="s">
        <v>978</v>
      </c>
      <c r="C244" s="178" t="s">
        <v>485</v>
      </c>
      <c r="D244" s="178" t="s">
        <v>409</v>
      </c>
      <c r="E244" s="209" t="s">
        <v>712</v>
      </c>
      <c r="F244" s="188"/>
      <c r="G244" s="251" t="n">
        <f aca="false">G245</f>
        <v>14709747</v>
      </c>
      <c r="H244" s="292"/>
      <c r="I244" s="180" t="n">
        <f aca="false">G244+H244</f>
        <v>14709747</v>
      </c>
    </row>
    <row r="245" customFormat="false" ht="80.25" hidden="false" customHeight="true" outlineLevel="0" collapsed="false">
      <c r="A245" s="245" t="s">
        <v>713</v>
      </c>
      <c r="B245" s="178" t="s">
        <v>978</v>
      </c>
      <c r="C245" s="191" t="s">
        <v>485</v>
      </c>
      <c r="D245" s="191" t="s">
        <v>409</v>
      </c>
      <c r="E245" s="222" t="s">
        <v>714</v>
      </c>
      <c r="F245" s="193"/>
      <c r="G245" s="293" t="n">
        <f aca="false">G253+G246</f>
        <v>14709747</v>
      </c>
      <c r="H245" s="292"/>
      <c r="I245" s="180" t="n">
        <f aca="false">G245+H245</f>
        <v>14709747</v>
      </c>
    </row>
    <row r="246" customFormat="false" ht="34.5" hidden="true" customHeight="true" outlineLevel="0" collapsed="false">
      <c r="A246" s="210" t="s">
        <v>715</v>
      </c>
      <c r="B246" s="178" t="s">
        <v>978</v>
      </c>
      <c r="C246" s="178" t="s">
        <v>485</v>
      </c>
      <c r="D246" s="178" t="s">
        <v>409</v>
      </c>
      <c r="E246" s="209" t="s">
        <v>716</v>
      </c>
      <c r="F246" s="193"/>
      <c r="G246" s="293" t="n">
        <f aca="false">G247+G249+G251</f>
        <v>0</v>
      </c>
      <c r="H246" s="292"/>
      <c r="I246" s="180" t="n">
        <f aca="false">G246+H246</f>
        <v>0</v>
      </c>
    </row>
    <row r="247" customFormat="false" ht="45" hidden="true" customHeight="false" outlineLevel="0" collapsed="false">
      <c r="A247" s="246" t="s">
        <v>717</v>
      </c>
      <c r="B247" s="178" t="s">
        <v>978</v>
      </c>
      <c r="C247" s="178" t="s">
        <v>485</v>
      </c>
      <c r="D247" s="178" t="s">
        <v>409</v>
      </c>
      <c r="E247" s="178" t="s">
        <v>718</v>
      </c>
      <c r="F247" s="193"/>
      <c r="G247" s="293" t="n">
        <f aca="false">G248</f>
        <v>0</v>
      </c>
      <c r="H247" s="292"/>
      <c r="I247" s="180" t="n">
        <f aca="false">G247+H247</f>
        <v>0</v>
      </c>
    </row>
    <row r="248" customFormat="false" ht="15" hidden="true" customHeight="false" outlineLevel="0" collapsed="false">
      <c r="A248" s="247" t="s">
        <v>581</v>
      </c>
      <c r="B248" s="178" t="s">
        <v>978</v>
      </c>
      <c r="C248" s="178" t="s">
        <v>485</v>
      </c>
      <c r="D248" s="178" t="s">
        <v>409</v>
      </c>
      <c r="E248" s="178" t="s">
        <v>718</v>
      </c>
      <c r="F248" s="193" t="s">
        <v>582</v>
      </c>
      <c r="G248" s="293"/>
      <c r="H248" s="292"/>
      <c r="I248" s="180" t="n">
        <f aca="false">G248+H248</f>
        <v>0</v>
      </c>
    </row>
    <row r="249" customFormat="false" ht="30" hidden="true" customHeight="false" outlineLevel="0" collapsed="false">
      <c r="A249" s="246" t="s">
        <v>719</v>
      </c>
      <c r="B249" s="178"/>
      <c r="C249" s="178" t="s">
        <v>485</v>
      </c>
      <c r="D249" s="178" t="s">
        <v>409</v>
      </c>
      <c r="E249" s="178" t="s">
        <v>720</v>
      </c>
      <c r="F249" s="193"/>
      <c r="G249" s="293" t="n">
        <f aca="false">G250</f>
        <v>0</v>
      </c>
      <c r="H249" s="292"/>
      <c r="I249" s="180" t="n">
        <f aca="false">G249+H249</f>
        <v>0</v>
      </c>
    </row>
    <row r="250" customFormat="false" ht="22.5" hidden="true" customHeight="true" outlineLevel="0" collapsed="false">
      <c r="A250" s="247" t="s">
        <v>581</v>
      </c>
      <c r="B250" s="178"/>
      <c r="C250" s="178" t="s">
        <v>485</v>
      </c>
      <c r="D250" s="178" t="s">
        <v>409</v>
      </c>
      <c r="E250" s="178" t="s">
        <v>720</v>
      </c>
      <c r="F250" s="193" t="s">
        <v>582</v>
      </c>
      <c r="G250" s="293"/>
      <c r="H250" s="292"/>
      <c r="I250" s="180" t="n">
        <f aca="false">G250+H250</f>
        <v>0</v>
      </c>
    </row>
    <row r="251" customFormat="false" ht="30" hidden="true" customHeight="false" outlineLevel="0" collapsed="false">
      <c r="A251" s="246" t="s">
        <v>721</v>
      </c>
      <c r="B251" s="178"/>
      <c r="C251" s="178" t="s">
        <v>485</v>
      </c>
      <c r="D251" s="178" t="s">
        <v>409</v>
      </c>
      <c r="E251" s="178" t="s">
        <v>722</v>
      </c>
      <c r="F251" s="193"/>
      <c r="G251" s="293" t="n">
        <f aca="false">G252</f>
        <v>0</v>
      </c>
      <c r="H251" s="292"/>
      <c r="I251" s="180" t="n">
        <f aca="false">G251+H251</f>
        <v>0</v>
      </c>
    </row>
    <row r="252" customFormat="false" ht="15" hidden="true" customHeight="false" outlineLevel="0" collapsed="false">
      <c r="A252" s="247" t="s">
        <v>581</v>
      </c>
      <c r="B252" s="178"/>
      <c r="C252" s="178" t="s">
        <v>485</v>
      </c>
      <c r="D252" s="178" t="s">
        <v>409</v>
      </c>
      <c r="E252" s="178" t="s">
        <v>722</v>
      </c>
      <c r="F252" s="193" t="s">
        <v>582</v>
      </c>
      <c r="G252" s="293"/>
      <c r="H252" s="292"/>
      <c r="I252" s="180" t="n">
        <f aca="false">G252+H252</f>
        <v>0</v>
      </c>
    </row>
    <row r="253" customFormat="false" ht="21.75" hidden="false" customHeight="true" outlineLevel="0" collapsed="false">
      <c r="A253" s="237" t="s">
        <v>723</v>
      </c>
      <c r="B253" s="178" t="s">
        <v>978</v>
      </c>
      <c r="C253" s="178" t="s">
        <v>485</v>
      </c>
      <c r="D253" s="178" t="s">
        <v>409</v>
      </c>
      <c r="E253" s="209" t="s">
        <v>724</v>
      </c>
      <c r="F253" s="188"/>
      <c r="G253" s="251" t="n">
        <f aca="false">G258+G256+G254</f>
        <v>14709747</v>
      </c>
      <c r="H253" s="292"/>
      <c r="I253" s="180" t="n">
        <f aca="false">G253+H253</f>
        <v>14709747</v>
      </c>
    </row>
    <row r="254" customFormat="false" ht="39" hidden="true" customHeight="false" outlineLevel="0" collapsed="false">
      <c r="A254" s="197" t="s">
        <v>717</v>
      </c>
      <c r="B254" s="178" t="s">
        <v>978</v>
      </c>
      <c r="C254" s="178" t="s">
        <v>485</v>
      </c>
      <c r="D254" s="178" t="s">
        <v>409</v>
      </c>
      <c r="E254" s="209" t="s">
        <v>725</v>
      </c>
      <c r="F254" s="188"/>
      <c r="G254" s="251" t="n">
        <f aca="false">G255</f>
        <v>0</v>
      </c>
      <c r="H254" s="292"/>
      <c r="I254" s="180" t="n">
        <f aca="false">G254+H254</f>
        <v>0</v>
      </c>
    </row>
    <row r="255" customFormat="false" ht="15" hidden="true" customHeight="false" outlineLevel="0" collapsed="false">
      <c r="A255" s="247" t="s">
        <v>581</v>
      </c>
      <c r="B255" s="178" t="s">
        <v>978</v>
      </c>
      <c r="C255" s="178" t="s">
        <v>485</v>
      </c>
      <c r="D255" s="178" t="s">
        <v>409</v>
      </c>
      <c r="E255" s="209" t="s">
        <v>725</v>
      </c>
      <c r="F255" s="188" t="s">
        <v>582</v>
      </c>
      <c r="G255" s="251"/>
      <c r="H255" s="292"/>
      <c r="I255" s="180" t="n">
        <f aca="false">G255+H255</f>
        <v>0</v>
      </c>
    </row>
    <row r="256" customFormat="false" ht="24" hidden="false" customHeight="false" outlineLevel="0" collapsed="false">
      <c r="A256" s="244" t="s">
        <v>726</v>
      </c>
      <c r="B256" s="178" t="s">
        <v>978</v>
      </c>
      <c r="C256" s="178" t="s">
        <v>485</v>
      </c>
      <c r="D256" s="178" t="s">
        <v>409</v>
      </c>
      <c r="E256" s="209" t="s">
        <v>727</v>
      </c>
      <c r="F256" s="188"/>
      <c r="G256" s="251" t="n">
        <f aca="false">G257</f>
        <v>11993284</v>
      </c>
      <c r="H256" s="292"/>
      <c r="I256" s="180" t="n">
        <f aca="false">G256+H256</f>
        <v>11993284</v>
      </c>
    </row>
    <row r="257" customFormat="false" ht="15" hidden="false" customHeight="false" outlineLevel="0" collapsed="false">
      <c r="A257" s="237" t="s">
        <v>581</v>
      </c>
      <c r="B257" s="178" t="s">
        <v>978</v>
      </c>
      <c r="C257" s="178" t="s">
        <v>485</v>
      </c>
      <c r="D257" s="178" t="s">
        <v>409</v>
      </c>
      <c r="E257" s="209" t="s">
        <v>727</v>
      </c>
      <c r="F257" s="188" t="s">
        <v>582</v>
      </c>
      <c r="G257" s="251" t="n">
        <v>11993284</v>
      </c>
      <c r="H257" s="292"/>
      <c r="I257" s="180" t="n">
        <f aca="false">G257+H257</f>
        <v>11993284</v>
      </c>
    </row>
    <row r="258" customFormat="false" ht="24" hidden="false" customHeight="false" outlineLevel="0" collapsed="false">
      <c r="A258" s="244" t="s">
        <v>728</v>
      </c>
      <c r="B258" s="178" t="s">
        <v>978</v>
      </c>
      <c r="C258" s="178" t="s">
        <v>485</v>
      </c>
      <c r="D258" s="178" t="s">
        <v>409</v>
      </c>
      <c r="E258" s="209" t="s">
        <v>729</v>
      </c>
      <c r="F258" s="188"/>
      <c r="G258" s="251" t="n">
        <f aca="false">G259</f>
        <v>2716463</v>
      </c>
      <c r="H258" s="292"/>
      <c r="I258" s="180" t="n">
        <f aca="false">G258+H258</f>
        <v>2716463</v>
      </c>
    </row>
    <row r="259" customFormat="false" ht="15" hidden="false" customHeight="false" outlineLevel="0" collapsed="false">
      <c r="A259" s="237" t="s">
        <v>581</v>
      </c>
      <c r="B259" s="178" t="s">
        <v>978</v>
      </c>
      <c r="C259" s="178" t="s">
        <v>485</v>
      </c>
      <c r="D259" s="178" t="s">
        <v>409</v>
      </c>
      <c r="E259" s="209" t="s">
        <v>729</v>
      </c>
      <c r="F259" s="188" t="s">
        <v>582</v>
      </c>
      <c r="G259" s="251" t="n">
        <f aca="false">2469404+450000-202942+1</f>
        <v>2716463</v>
      </c>
      <c r="H259" s="292"/>
      <c r="I259" s="180" t="n">
        <f aca="false">G259+H259</f>
        <v>2716463</v>
      </c>
    </row>
    <row r="260" customFormat="false" ht="13.5" hidden="false" customHeight="true" outlineLevel="0" collapsed="false">
      <c r="A260" s="227" t="s">
        <v>730</v>
      </c>
      <c r="B260" s="178" t="s">
        <v>978</v>
      </c>
      <c r="C260" s="178" t="s">
        <v>731</v>
      </c>
      <c r="D260" s="178"/>
      <c r="E260" s="209"/>
      <c r="F260" s="221"/>
      <c r="G260" s="251" t="n">
        <f aca="false">G261</f>
        <v>999204</v>
      </c>
      <c r="H260" s="292"/>
      <c r="I260" s="180" t="n">
        <f aca="false">G260+H260</f>
        <v>999204</v>
      </c>
    </row>
    <row r="261" customFormat="false" ht="15" hidden="false" customHeight="false" outlineLevel="0" collapsed="false">
      <c r="A261" s="183" t="s">
        <v>983</v>
      </c>
      <c r="B261" s="178" t="s">
        <v>978</v>
      </c>
      <c r="C261" s="178" t="s">
        <v>731</v>
      </c>
      <c r="D261" s="178" t="s">
        <v>731</v>
      </c>
      <c r="E261" s="178"/>
      <c r="F261" s="179"/>
      <c r="G261" s="251" t="n">
        <f aca="false">G262</f>
        <v>999204</v>
      </c>
      <c r="H261" s="292"/>
      <c r="I261" s="180" t="n">
        <f aca="false">G261+H261</f>
        <v>999204</v>
      </c>
    </row>
    <row r="262" customFormat="false" ht="57" hidden="false" customHeight="true" outlineLevel="0" collapsed="false">
      <c r="A262" s="189" t="s">
        <v>782</v>
      </c>
      <c r="B262" s="178" t="s">
        <v>978</v>
      </c>
      <c r="C262" s="178" t="s">
        <v>731</v>
      </c>
      <c r="D262" s="178" t="s">
        <v>731</v>
      </c>
      <c r="E262" s="209" t="s">
        <v>783</v>
      </c>
      <c r="F262" s="179"/>
      <c r="G262" s="251" t="n">
        <f aca="false">G263+G270</f>
        <v>999204</v>
      </c>
      <c r="H262" s="292"/>
      <c r="I262" s="180" t="n">
        <f aca="false">G262+H262</f>
        <v>999204</v>
      </c>
    </row>
    <row r="263" customFormat="false" ht="76.5" hidden="false" customHeight="true" outlineLevel="0" collapsed="false">
      <c r="A263" s="255" t="s">
        <v>810</v>
      </c>
      <c r="B263" s="178" t="s">
        <v>978</v>
      </c>
      <c r="C263" s="191" t="s">
        <v>731</v>
      </c>
      <c r="D263" s="191" t="s">
        <v>731</v>
      </c>
      <c r="E263" s="222" t="s">
        <v>811</v>
      </c>
      <c r="F263" s="223"/>
      <c r="G263" s="293" t="n">
        <f aca="false">G264+G267</f>
        <v>85000</v>
      </c>
      <c r="H263" s="292"/>
      <c r="I263" s="180" t="n">
        <f aca="false">G263+H263</f>
        <v>85000</v>
      </c>
    </row>
    <row r="264" customFormat="false" ht="39.75" hidden="false" customHeight="true" outlineLevel="0" collapsed="false">
      <c r="A264" s="189" t="s">
        <v>812</v>
      </c>
      <c r="B264" s="178" t="s">
        <v>978</v>
      </c>
      <c r="C264" s="178" t="s">
        <v>731</v>
      </c>
      <c r="D264" s="178" t="s">
        <v>731</v>
      </c>
      <c r="E264" s="209" t="s">
        <v>813</v>
      </c>
      <c r="F264" s="221"/>
      <c r="G264" s="251" t="n">
        <f aca="false">G265</f>
        <v>53300</v>
      </c>
      <c r="H264" s="292"/>
      <c r="I264" s="180" t="n">
        <f aca="false">G264+H264</f>
        <v>53300</v>
      </c>
    </row>
    <row r="265" customFormat="false" ht="19.5" hidden="false" customHeight="true" outlineLevel="0" collapsed="false">
      <c r="A265" s="189" t="s">
        <v>814</v>
      </c>
      <c r="B265" s="178" t="s">
        <v>978</v>
      </c>
      <c r="C265" s="178" t="s">
        <v>731</v>
      </c>
      <c r="D265" s="178" t="s">
        <v>731</v>
      </c>
      <c r="E265" s="209" t="s">
        <v>815</v>
      </c>
      <c r="F265" s="221"/>
      <c r="G265" s="251" t="n">
        <f aca="false">G266</f>
        <v>53300</v>
      </c>
      <c r="H265" s="292"/>
      <c r="I265" s="180" t="n">
        <f aca="false">G265+H265</f>
        <v>53300</v>
      </c>
    </row>
    <row r="266" customFormat="false" ht="27.75" hidden="false" customHeight="true" outlineLevel="0" collapsed="false">
      <c r="A266" s="186" t="s">
        <v>441</v>
      </c>
      <c r="B266" s="178" t="s">
        <v>978</v>
      </c>
      <c r="C266" s="178" t="s">
        <v>731</v>
      </c>
      <c r="D266" s="178" t="s">
        <v>731</v>
      </c>
      <c r="E266" s="209" t="s">
        <v>815</v>
      </c>
      <c r="F266" s="221" t="s">
        <v>442</v>
      </c>
      <c r="G266" s="251" t="n">
        <f aca="false">15000+5000+7000+26300</f>
        <v>53300</v>
      </c>
      <c r="H266" s="292"/>
      <c r="I266" s="180" t="n">
        <f aca="false">G266+H266</f>
        <v>53300</v>
      </c>
    </row>
    <row r="267" customFormat="false" ht="29.25" hidden="false" customHeight="true" outlineLevel="0" collapsed="false">
      <c r="A267" s="189" t="s">
        <v>816</v>
      </c>
      <c r="B267" s="178" t="s">
        <v>978</v>
      </c>
      <c r="C267" s="178" t="s">
        <v>731</v>
      </c>
      <c r="D267" s="178" t="s">
        <v>731</v>
      </c>
      <c r="E267" s="209" t="s">
        <v>817</v>
      </c>
      <c r="F267" s="221"/>
      <c r="G267" s="251" t="n">
        <f aca="false">G268</f>
        <v>31700</v>
      </c>
      <c r="H267" s="292"/>
      <c r="I267" s="180" t="n">
        <f aca="false">G267+H267</f>
        <v>31700</v>
      </c>
    </row>
    <row r="268" customFormat="false" ht="18.75" hidden="false" customHeight="true" outlineLevel="0" collapsed="false">
      <c r="A268" s="189" t="s">
        <v>814</v>
      </c>
      <c r="B268" s="178" t="s">
        <v>978</v>
      </c>
      <c r="C268" s="178" t="s">
        <v>731</v>
      </c>
      <c r="D268" s="178" t="s">
        <v>731</v>
      </c>
      <c r="E268" s="209" t="s">
        <v>818</v>
      </c>
      <c r="F268" s="221"/>
      <c r="G268" s="251" t="n">
        <f aca="false">G269</f>
        <v>31700</v>
      </c>
      <c r="H268" s="292"/>
      <c r="I268" s="180" t="n">
        <f aca="false">G268+H268</f>
        <v>31700</v>
      </c>
    </row>
    <row r="269" customFormat="false" ht="26.25" hidden="false" customHeight="false" outlineLevel="0" collapsed="false">
      <c r="A269" s="186" t="s">
        <v>441</v>
      </c>
      <c r="B269" s="178" t="s">
        <v>978</v>
      </c>
      <c r="C269" s="178" t="s">
        <v>731</v>
      </c>
      <c r="D269" s="178" t="s">
        <v>731</v>
      </c>
      <c r="E269" s="209" t="s">
        <v>818</v>
      </c>
      <c r="F269" s="221" t="s">
        <v>442</v>
      </c>
      <c r="G269" s="251" t="n">
        <f aca="false">30000-7000+8700</f>
        <v>31700</v>
      </c>
      <c r="H269" s="292"/>
      <c r="I269" s="180" t="n">
        <f aca="false">G269+H269</f>
        <v>31700</v>
      </c>
    </row>
    <row r="270" customFormat="false" ht="55.5" hidden="false" customHeight="true" outlineLevel="0" collapsed="false">
      <c r="A270" s="214" t="s">
        <v>819</v>
      </c>
      <c r="B270" s="178" t="s">
        <v>978</v>
      </c>
      <c r="C270" s="178" t="s">
        <v>731</v>
      </c>
      <c r="D270" s="178" t="s">
        <v>731</v>
      </c>
      <c r="E270" s="209" t="s">
        <v>820</v>
      </c>
      <c r="F270" s="221"/>
      <c r="G270" s="251" t="n">
        <f aca="false">G271</f>
        <v>914204</v>
      </c>
      <c r="H270" s="292"/>
      <c r="I270" s="180" t="n">
        <f aca="false">G270+H270</f>
        <v>914204</v>
      </c>
    </row>
    <row r="271" customFormat="false" ht="25.5" hidden="false" customHeight="false" outlineLevel="0" collapsed="false">
      <c r="A271" s="189" t="s">
        <v>821</v>
      </c>
      <c r="B271" s="178" t="s">
        <v>978</v>
      </c>
      <c r="C271" s="178" t="s">
        <v>731</v>
      </c>
      <c r="D271" s="178" t="s">
        <v>731</v>
      </c>
      <c r="E271" s="209" t="s">
        <v>822</v>
      </c>
      <c r="F271" s="221"/>
      <c r="G271" s="251" t="n">
        <f aca="false">G272+G275</f>
        <v>914204</v>
      </c>
      <c r="H271" s="292"/>
      <c r="I271" s="180" t="n">
        <f aca="false">G271+H271</f>
        <v>914204</v>
      </c>
    </row>
    <row r="272" customFormat="false" ht="15" hidden="false" customHeight="false" outlineLevel="0" collapsed="false">
      <c r="A272" s="183" t="s">
        <v>823</v>
      </c>
      <c r="B272" s="178" t="s">
        <v>978</v>
      </c>
      <c r="C272" s="178" t="s">
        <v>731</v>
      </c>
      <c r="D272" s="178" t="s">
        <v>731</v>
      </c>
      <c r="E272" s="209" t="s">
        <v>824</v>
      </c>
      <c r="F272" s="179"/>
      <c r="G272" s="251" t="n">
        <f aca="false">G273+G274</f>
        <v>325904</v>
      </c>
      <c r="H272" s="292"/>
      <c r="I272" s="180" t="n">
        <f aca="false">G272+H272</f>
        <v>325904</v>
      </c>
    </row>
    <row r="273" customFormat="false" ht="24.75" hidden="true" customHeight="false" outlineLevel="0" collapsed="false">
      <c r="A273" s="253" t="s">
        <v>441</v>
      </c>
      <c r="B273" s="178" t="s">
        <v>978</v>
      </c>
      <c r="C273" s="178" t="s">
        <v>731</v>
      </c>
      <c r="D273" s="178" t="s">
        <v>731</v>
      </c>
      <c r="E273" s="209" t="s">
        <v>824</v>
      </c>
      <c r="F273" s="221" t="s">
        <v>442</v>
      </c>
      <c r="G273" s="251"/>
      <c r="H273" s="292"/>
      <c r="I273" s="180" t="n">
        <f aca="false">G273+H273</f>
        <v>0</v>
      </c>
    </row>
    <row r="274" customFormat="false" ht="15" hidden="false" customHeight="false" outlineLevel="0" collapsed="false">
      <c r="A274" s="183" t="s">
        <v>588</v>
      </c>
      <c r="B274" s="178" t="s">
        <v>978</v>
      </c>
      <c r="C274" s="178" t="s">
        <v>731</v>
      </c>
      <c r="D274" s="178" t="s">
        <v>731</v>
      </c>
      <c r="E274" s="209" t="s">
        <v>824</v>
      </c>
      <c r="F274" s="221" t="s">
        <v>589</v>
      </c>
      <c r="G274" s="251" t="n">
        <v>325904</v>
      </c>
      <c r="H274" s="292"/>
      <c r="I274" s="180" t="n">
        <f aca="false">G274+H274</f>
        <v>325904</v>
      </c>
    </row>
    <row r="275" customFormat="false" ht="18.75" hidden="false" customHeight="true" outlineLevel="0" collapsed="false">
      <c r="A275" s="296" t="s">
        <v>825</v>
      </c>
      <c r="B275" s="178" t="s">
        <v>978</v>
      </c>
      <c r="C275" s="178" t="s">
        <v>731</v>
      </c>
      <c r="D275" s="178" t="s">
        <v>731</v>
      </c>
      <c r="E275" s="209" t="s">
        <v>826</v>
      </c>
      <c r="F275" s="179"/>
      <c r="G275" s="251" t="n">
        <f aca="false">G276</f>
        <v>588300</v>
      </c>
      <c r="H275" s="292"/>
      <c r="I275" s="180" t="n">
        <f aca="false">G275+H275</f>
        <v>588300</v>
      </c>
    </row>
    <row r="276" customFormat="false" ht="15" hidden="false" customHeight="false" outlineLevel="0" collapsed="false">
      <c r="A276" s="183" t="s">
        <v>588</v>
      </c>
      <c r="B276" s="178" t="s">
        <v>978</v>
      </c>
      <c r="C276" s="178" t="s">
        <v>731</v>
      </c>
      <c r="D276" s="178" t="s">
        <v>731</v>
      </c>
      <c r="E276" s="209" t="s">
        <v>826</v>
      </c>
      <c r="F276" s="221" t="s">
        <v>589</v>
      </c>
      <c r="G276" s="251" t="n">
        <f aca="false">646800-58500</f>
        <v>588300</v>
      </c>
      <c r="H276" s="292"/>
      <c r="I276" s="180" t="n">
        <f aca="false">G276+H276</f>
        <v>588300</v>
      </c>
    </row>
    <row r="277" customFormat="false" ht="15.75" hidden="false" customHeight="false" outlineLevel="0" collapsed="false">
      <c r="A277" s="297" t="s">
        <v>846</v>
      </c>
      <c r="B277" s="178" t="s">
        <v>978</v>
      </c>
      <c r="C277" s="178" t="s">
        <v>613</v>
      </c>
      <c r="D277" s="178"/>
      <c r="E277" s="178"/>
      <c r="F277" s="221"/>
      <c r="G277" s="251" t="n">
        <f aca="false">G278</f>
        <v>4586700</v>
      </c>
      <c r="H277" s="292"/>
      <c r="I277" s="180" t="n">
        <f aca="false">G277+H277</f>
        <v>4586700</v>
      </c>
    </row>
    <row r="278" customFormat="false" ht="15.75" hidden="false" customHeight="false" outlineLevel="0" collapsed="false">
      <c r="A278" s="297" t="s">
        <v>847</v>
      </c>
      <c r="B278" s="178" t="s">
        <v>978</v>
      </c>
      <c r="C278" s="178" t="s">
        <v>613</v>
      </c>
      <c r="D278" s="178" t="s">
        <v>407</v>
      </c>
      <c r="E278" s="209"/>
      <c r="F278" s="221"/>
      <c r="G278" s="251" t="n">
        <f aca="false">G279</f>
        <v>4586700</v>
      </c>
      <c r="H278" s="292"/>
      <c r="I278" s="180" t="n">
        <f aca="false">G278+H278</f>
        <v>4586700</v>
      </c>
    </row>
    <row r="279" customFormat="false" ht="26.25" hidden="false" customHeight="false" outlineLevel="0" collapsed="false">
      <c r="A279" s="183" t="s">
        <v>848</v>
      </c>
      <c r="B279" s="178" t="s">
        <v>978</v>
      </c>
      <c r="C279" s="178" t="s">
        <v>613</v>
      </c>
      <c r="D279" s="178" t="s">
        <v>407</v>
      </c>
      <c r="E279" s="178" t="s">
        <v>849</v>
      </c>
      <c r="F279" s="221"/>
      <c r="G279" s="251" t="n">
        <f aca="false">G280</f>
        <v>4586700</v>
      </c>
      <c r="H279" s="292"/>
      <c r="I279" s="180" t="n">
        <f aca="false">G279+H279</f>
        <v>4586700</v>
      </c>
    </row>
    <row r="280" customFormat="false" ht="39" hidden="false" customHeight="true" outlineLevel="0" collapsed="false">
      <c r="A280" s="183" t="s">
        <v>864</v>
      </c>
      <c r="B280" s="178" t="s">
        <v>978</v>
      </c>
      <c r="C280" s="178" t="s">
        <v>613</v>
      </c>
      <c r="D280" s="178" t="s">
        <v>407</v>
      </c>
      <c r="E280" s="178" t="s">
        <v>865</v>
      </c>
      <c r="F280" s="221"/>
      <c r="G280" s="251" t="n">
        <f aca="false">G282</f>
        <v>4586700</v>
      </c>
      <c r="H280" s="292"/>
      <c r="I280" s="180" t="n">
        <f aca="false">G280+H280</f>
        <v>4586700</v>
      </c>
    </row>
    <row r="281" customFormat="false" ht="34.5" hidden="false" customHeight="true" outlineLevel="0" collapsed="false">
      <c r="A281" s="200" t="s">
        <v>871</v>
      </c>
      <c r="B281" s="178" t="s">
        <v>978</v>
      </c>
      <c r="C281" s="178" t="s">
        <v>851</v>
      </c>
      <c r="D281" s="178" t="s">
        <v>407</v>
      </c>
      <c r="E281" s="209" t="s">
        <v>872</v>
      </c>
      <c r="F281" s="179"/>
      <c r="G281" s="251" t="n">
        <f aca="false">G282</f>
        <v>4586700</v>
      </c>
      <c r="H281" s="292"/>
      <c r="I281" s="180" t="n">
        <f aca="false">G281+H281</f>
        <v>4586700</v>
      </c>
    </row>
    <row r="282" customFormat="false" ht="36.75" hidden="false" customHeight="false" outlineLevel="0" collapsed="false">
      <c r="A282" s="298" t="s">
        <v>873</v>
      </c>
      <c r="B282" s="178" t="s">
        <v>978</v>
      </c>
      <c r="C282" s="178" t="s">
        <v>851</v>
      </c>
      <c r="D282" s="178" t="s">
        <v>407</v>
      </c>
      <c r="E282" s="209" t="s">
        <v>874</v>
      </c>
      <c r="F282" s="179"/>
      <c r="G282" s="251" t="n">
        <f aca="false">G283</f>
        <v>4586700</v>
      </c>
      <c r="H282" s="292"/>
      <c r="I282" s="180" t="n">
        <f aca="false">G282+H282</f>
        <v>4586700</v>
      </c>
    </row>
    <row r="283" customFormat="false" ht="15" hidden="false" customHeight="false" outlineLevel="0" collapsed="false">
      <c r="A283" s="186" t="s">
        <v>581</v>
      </c>
      <c r="B283" s="178" t="s">
        <v>978</v>
      </c>
      <c r="C283" s="178" t="s">
        <v>851</v>
      </c>
      <c r="D283" s="178" t="s">
        <v>407</v>
      </c>
      <c r="E283" s="209" t="s">
        <v>874</v>
      </c>
      <c r="F283" s="179" t="s">
        <v>582</v>
      </c>
      <c r="G283" s="251" t="n">
        <f aca="false">4118300+428400+40000</f>
        <v>4586700</v>
      </c>
      <c r="H283" s="292"/>
      <c r="I283" s="180" t="n">
        <f aca="false">G283+H283</f>
        <v>4586700</v>
      </c>
    </row>
    <row r="284" customFormat="false" ht="15" hidden="false" customHeight="false" outlineLevel="0" collapsed="false">
      <c r="A284" s="183" t="s">
        <v>885</v>
      </c>
      <c r="B284" s="178" t="s">
        <v>978</v>
      </c>
      <c r="C284" s="178" t="s">
        <v>593</v>
      </c>
      <c r="D284" s="178"/>
      <c r="E284" s="209"/>
      <c r="F284" s="221"/>
      <c r="G284" s="251" t="n">
        <f aca="false">G285</f>
        <v>31949</v>
      </c>
      <c r="H284" s="292"/>
      <c r="I284" s="180" t="n">
        <f aca="false">G284+H284</f>
        <v>31949</v>
      </c>
    </row>
    <row r="285" customFormat="false" ht="15" hidden="false" customHeight="false" outlineLevel="0" collapsed="false">
      <c r="A285" s="260" t="s">
        <v>886</v>
      </c>
      <c r="B285" s="178" t="s">
        <v>978</v>
      </c>
      <c r="C285" s="178" t="s">
        <v>593</v>
      </c>
      <c r="D285" s="178" t="s">
        <v>731</v>
      </c>
      <c r="E285" s="178"/>
      <c r="F285" s="179"/>
      <c r="G285" s="251" t="n">
        <f aca="false">G286</f>
        <v>31949</v>
      </c>
      <c r="H285" s="292"/>
      <c r="I285" s="180" t="n">
        <f aca="false">G285+H285</f>
        <v>31949</v>
      </c>
    </row>
    <row r="286" customFormat="false" ht="15" hidden="false" customHeight="false" outlineLevel="0" collapsed="false">
      <c r="A286" s="183" t="s">
        <v>472</v>
      </c>
      <c r="B286" s="178" t="s">
        <v>978</v>
      </c>
      <c r="C286" s="178" t="s">
        <v>593</v>
      </c>
      <c r="D286" s="178" t="s">
        <v>731</v>
      </c>
      <c r="E286" s="205" t="s">
        <v>473</v>
      </c>
      <c r="F286" s="188"/>
      <c r="G286" s="251" t="n">
        <f aca="false">G287</f>
        <v>31949</v>
      </c>
      <c r="H286" s="292"/>
      <c r="I286" s="180" t="n">
        <f aca="false">G286+H286</f>
        <v>31949</v>
      </c>
    </row>
    <row r="287" customFormat="false" ht="15" hidden="false" customHeight="false" outlineLevel="0" collapsed="false">
      <c r="A287" s="183" t="s">
        <v>480</v>
      </c>
      <c r="B287" s="178" t="s">
        <v>978</v>
      </c>
      <c r="C287" s="178" t="s">
        <v>593</v>
      </c>
      <c r="D287" s="178" t="s">
        <v>731</v>
      </c>
      <c r="E287" s="178" t="s">
        <v>481</v>
      </c>
      <c r="F287" s="179"/>
      <c r="G287" s="251" t="n">
        <f aca="false">G288+G290</f>
        <v>31949</v>
      </c>
      <c r="H287" s="292"/>
      <c r="I287" s="180" t="n">
        <f aca="false">G287+H287</f>
        <v>31949</v>
      </c>
    </row>
    <row r="288" customFormat="false" ht="15" hidden="false" customHeight="false" outlineLevel="0" collapsed="false">
      <c r="A288" s="189" t="s">
        <v>887</v>
      </c>
      <c r="B288" s="178" t="s">
        <v>978</v>
      </c>
      <c r="C288" s="178" t="s">
        <v>593</v>
      </c>
      <c r="D288" s="178" t="s">
        <v>731</v>
      </c>
      <c r="E288" s="178" t="s">
        <v>888</v>
      </c>
      <c r="F288" s="179"/>
      <c r="G288" s="251" t="n">
        <f aca="false">G289</f>
        <v>31949</v>
      </c>
      <c r="H288" s="292"/>
      <c r="I288" s="180" t="n">
        <f aca="false">G288+H288</f>
        <v>31949</v>
      </c>
    </row>
    <row r="289" customFormat="false" ht="26.25" hidden="false" customHeight="false" outlineLevel="0" collapsed="false">
      <c r="A289" s="186" t="s">
        <v>441</v>
      </c>
      <c r="B289" s="178" t="s">
        <v>978</v>
      </c>
      <c r="C289" s="178" t="s">
        <v>593</v>
      </c>
      <c r="D289" s="178" t="s">
        <v>731</v>
      </c>
      <c r="E289" s="178" t="s">
        <v>888</v>
      </c>
      <c r="F289" s="188" t="s">
        <v>442</v>
      </c>
      <c r="G289" s="251" t="n">
        <v>31949</v>
      </c>
      <c r="H289" s="292"/>
      <c r="I289" s="180" t="n">
        <f aca="false">G289+H289</f>
        <v>31949</v>
      </c>
    </row>
    <row r="290" customFormat="false" ht="46.5" hidden="true" customHeight="true" outlineLevel="0" collapsed="false">
      <c r="A290" s="189" t="s">
        <v>482</v>
      </c>
      <c r="B290" s="178" t="s">
        <v>978</v>
      </c>
      <c r="C290" s="178" t="s">
        <v>593</v>
      </c>
      <c r="D290" s="178" t="s">
        <v>731</v>
      </c>
      <c r="E290" s="178" t="s">
        <v>483</v>
      </c>
      <c r="F290" s="179"/>
      <c r="G290" s="251" t="n">
        <f aca="false">G291</f>
        <v>0</v>
      </c>
      <c r="H290" s="292"/>
      <c r="I290" s="180" t="n">
        <f aca="false">G290+H290</f>
        <v>0</v>
      </c>
    </row>
    <row r="291" customFormat="false" ht="26.25" hidden="true" customHeight="false" outlineLevel="0" collapsed="false">
      <c r="A291" s="186" t="s">
        <v>441</v>
      </c>
      <c r="B291" s="178" t="s">
        <v>978</v>
      </c>
      <c r="C291" s="178" t="s">
        <v>593</v>
      </c>
      <c r="D291" s="178" t="s">
        <v>731</v>
      </c>
      <c r="E291" s="178" t="s">
        <v>483</v>
      </c>
      <c r="F291" s="188" t="s">
        <v>417</v>
      </c>
      <c r="G291" s="251"/>
      <c r="H291" s="292"/>
      <c r="I291" s="180" t="n">
        <f aca="false">G291+H291</f>
        <v>0</v>
      </c>
    </row>
    <row r="292" customFormat="false" ht="17.25" hidden="false" customHeight="true" outlineLevel="0" collapsed="false">
      <c r="A292" s="183" t="s">
        <v>889</v>
      </c>
      <c r="B292" s="178" t="s">
        <v>978</v>
      </c>
      <c r="C292" s="178" t="s">
        <v>890</v>
      </c>
      <c r="D292" s="178"/>
      <c r="E292" s="209"/>
      <c r="F292" s="221"/>
      <c r="G292" s="251" t="n">
        <f aca="false">G293+G299</f>
        <v>13136229</v>
      </c>
      <c r="H292" s="292"/>
      <c r="I292" s="180" t="n">
        <f aca="false">G292+H292</f>
        <v>13136229</v>
      </c>
    </row>
    <row r="293" customFormat="false" ht="15" hidden="false" customHeight="false" outlineLevel="0" collapsed="false">
      <c r="A293" s="183" t="s">
        <v>891</v>
      </c>
      <c r="B293" s="178" t="s">
        <v>978</v>
      </c>
      <c r="C293" s="178" t="s">
        <v>890</v>
      </c>
      <c r="D293" s="178" t="s">
        <v>407</v>
      </c>
      <c r="E293" s="178"/>
      <c r="F293" s="179"/>
      <c r="G293" s="251" t="n">
        <f aca="false">G294</f>
        <v>163500</v>
      </c>
      <c r="H293" s="292"/>
      <c r="I293" s="180" t="n">
        <f aca="false">G293+H293</f>
        <v>163500</v>
      </c>
    </row>
    <row r="294" customFormat="false" ht="44.25" hidden="false" customHeight="true" outlineLevel="0" collapsed="false">
      <c r="A294" s="183" t="s">
        <v>904</v>
      </c>
      <c r="B294" s="178" t="s">
        <v>978</v>
      </c>
      <c r="C294" s="178" t="s">
        <v>890</v>
      </c>
      <c r="D294" s="178" t="s">
        <v>407</v>
      </c>
      <c r="E294" s="178" t="s">
        <v>434</v>
      </c>
      <c r="F294" s="179"/>
      <c r="G294" s="251" t="n">
        <f aca="false">G295</f>
        <v>163500</v>
      </c>
      <c r="H294" s="292"/>
      <c r="I294" s="180" t="n">
        <f aca="false">G294+H294</f>
        <v>163500</v>
      </c>
    </row>
    <row r="295" customFormat="false" ht="51.75" hidden="false" customHeight="true" outlineLevel="0" collapsed="false">
      <c r="A295" s="261" t="s">
        <v>984</v>
      </c>
      <c r="B295" s="178" t="s">
        <v>978</v>
      </c>
      <c r="C295" s="191" t="s">
        <v>890</v>
      </c>
      <c r="D295" s="191" t="s">
        <v>407</v>
      </c>
      <c r="E295" s="191" t="s">
        <v>506</v>
      </c>
      <c r="F295" s="199"/>
      <c r="G295" s="293" t="n">
        <f aca="false">G297</f>
        <v>163500</v>
      </c>
      <c r="H295" s="292"/>
      <c r="I295" s="180" t="n">
        <f aca="false">G295+H295</f>
        <v>163500</v>
      </c>
    </row>
    <row r="296" customFormat="false" ht="30.75" hidden="false" customHeight="true" outlineLevel="0" collapsed="false">
      <c r="A296" s="219" t="s">
        <v>894</v>
      </c>
      <c r="B296" s="178" t="s">
        <v>978</v>
      </c>
      <c r="C296" s="178" t="s">
        <v>890</v>
      </c>
      <c r="D296" s="178" t="s">
        <v>407</v>
      </c>
      <c r="E296" s="178" t="s">
        <v>895</v>
      </c>
      <c r="F296" s="179"/>
      <c r="G296" s="251" t="n">
        <f aca="false">G297</f>
        <v>163500</v>
      </c>
      <c r="H296" s="292"/>
      <c r="I296" s="180" t="n">
        <f aca="false">G296+H296</f>
        <v>163500</v>
      </c>
    </row>
    <row r="297" customFormat="false" ht="21.75" hidden="false" customHeight="true" outlineLevel="0" collapsed="false">
      <c r="A297" s="262" t="s">
        <v>896</v>
      </c>
      <c r="B297" s="178" t="s">
        <v>978</v>
      </c>
      <c r="C297" s="178" t="s">
        <v>897</v>
      </c>
      <c r="D297" s="178" t="s">
        <v>407</v>
      </c>
      <c r="E297" s="178" t="s">
        <v>898</v>
      </c>
      <c r="F297" s="179"/>
      <c r="G297" s="251" t="n">
        <f aca="false">G298</f>
        <v>163500</v>
      </c>
      <c r="H297" s="292"/>
      <c r="I297" s="180" t="n">
        <f aca="false">G297+H297</f>
        <v>163500</v>
      </c>
    </row>
    <row r="298" customFormat="false" ht="15" hidden="false" customHeight="false" outlineLevel="0" collapsed="false">
      <c r="A298" s="226" t="s">
        <v>588</v>
      </c>
      <c r="B298" s="178" t="s">
        <v>978</v>
      </c>
      <c r="C298" s="178" t="s">
        <v>897</v>
      </c>
      <c r="D298" s="178" t="s">
        <v>407</v>
      </c>
      <c r="E298" s="178" t="s">
        <v>898</v>
      </c>
      <c r="F298" s="179" t="s">
        <v>589</v>
      </c>
      <c r="G298" s="251" t="n">
        <f aca="false">93500+70000</f>
        <v>163500</v>
      </c>
      <c r="H298" s="292"/>
      <c r="I298" s="180" t="n">
        <f aca="false">G298+H298</f>
        <v>163500</v>
      </c>
    </row>
    <row r="299" customFormat="false" ht="17.25" hidden="false" customHeight="true" outlineLevel="0" collapsed="false">
      <c r="A299" s="183" t="s">
        <v>899</v>
      </c>
      <c r="B299" s="178" t="s">
        <v>978</v>
      </c>
      <c r="C299" s="178" t="n">
        <v>10</v>
      </c>
      <c r="D299" s="178" t="s">
        <v>419</v>
      </c>
      <c r="E299" s="178"/>
      <c r="F299" s="179"/>
      <c r="G299" s="251" t="n">
        <f aca="false">G300</f>
        <v>12972729</v>
      </c>
      <c r="H299" s="292"/>
      <c r="I299" s="180" t="n">
        <f aca="false">G299+H299</f>
        <v>12972729</v>
      </c>
    </row>
    <row r="300" customFormat="false" ht="44.25" hidden="false" customHeight="true" outlineLevel="0" collapsed="false">
      <c r="A300" s="183" t="s">
        <v>904</v>
      </c>
      <c r="B300" s="178" t="s">
        <v>978</v>
      </c>
      <c r="C300" s="178" t="n">
        <v>10</v>
      </c>
      <c r="D300" s="178" t="s">
        <v>419</v>
      </c>
      <c r="E300" s="178" t="s">
        <v>434</v>
      </c>
      <c r="F300" s="179"/>
      <c r="G300" s="251" t="n">
        <f aca="false">G301</f>
        <v>12972729</v>
      </c>
      <c r="H300" s="292"/>
      <c r="I300" s="180" t="n">
        <f aca="false">G300+H300</f>
        <v>12972729</v>
      </c>
    </row>
    <row r="301" customFormat="false" ht="59.25" hidden="false" customHeight="true" outlineLevel="0" collapsed="false">
      <c r="A301" s="207" t="s">
        <v>505</v>
      </c>
      <c r="B301" s="178" t="s">
        <v>978</v>
      </c>
      <c r="C301" s="191" t="n">
        <v>10</v>
      </c>
      <c r="D301" s="191" t="s">
        <v>419</v>
      </c>
      <c r="E301" s="191" t="s">
        <v>506</v>
      </c>
      <c r="F301" s="199"/>
      <c r="G301" s="194" t="n">
        <f aca="false">G302</f>
        <v>12972729</v>
      </c>
      <c r="H301" s="292"/>
      <c r="I301" s="180" t="n">
        <f aca="false">G301+H301</f>
        <v>12972729</v>
      </c>
    </row>
    <row r="302" customFormat="false" ht="35.25" hidden="false" customHeight="true" outlineLevel="0" collapsed="false">
      <c r="A302" s="208" t="s">
        <v>905</v>
      </c>
      <c r="B302" s="178" t="s">
        <v>978</v>
      </c>
      <c r="C302" s="178" t="n">
        <v>10</v>
      </c>
      <c r="D302" s="178" t="s">
        <v>419</v>
      </c>
      <c r="E302" s="178" t="s">
        <v>906</v>
      </c>
      <c r="F302" s="179"/>
      <c r="G302" s="180" t="n">
        <f aca="false">G303+G306+G309+G312+G315</f>
        <v>12972729</v>
      </c>
      <c r="H302" s="292"/>
      <c r="I302" s="180" t="n">
        <f aca="false">G302+H302</f>
        <v>12972729</v>
      </c>
    </row>
    <row r="303" customFormat="false" ht="15" hidden="false" customHeight="false" outlineLevel="0" collapsed="false">
      <c r="A303" s="183" t="s">
        <v>907</v>
      </c>
      <c r="B303" s="178" t="s">
        <v>978</v>
      </c>
      <c r="C303" s="178" t="n">
        <v>10</v>
      </c>
      <c r="D303" s="178" t="s">
        <v>419</v>
      </c>
      <c r="E303" s="178" t="s">
        <v>908</v>
      </c>
      <c r="F303" s="179"/>
      <c r="G303" s="180" t="n">
        <f aca="false">G305+G304</f>
        <v>1915226</v>
      </c>
      <c r="H303" s="292"/>
      <c r="I303" s="180" t="n">
        <f aca="false">G303+H303</f>
        <v>1915226</v>
      </c>
    </row>
    <row r="304" customFormat="false" ht="26.25" hidden="false" customHeight="true" outlineLevel="0" collapsed="false">
      <c r="A304" s="186" t="s">
        <v>441</v>
      </c>
      <c r="B304" s="178" t="s">
        <v>978</v>
      </c>
      <c r="C304" s="178" t="n">
        <v>10</v>
      </c>
      <c r="D304" s="178" t="s">
        <v>419</v>
      </c>
      <c r="E304" s="178" t="s">
        <v>908</v>
      </c>
      <c r="F304" s="179" t="s">
        <v>442</v>
      </c>
      <c r="G304" s="180" t="n">
        <f aca="false">587-87</f>
        <v>500</v>
      </c>
      <c r="H304" s="292"/>
      <c r="I304" s="180" t="n">
        <f aca="false">G304+H304</f>
        <v>500</v>
      </c>
    </row>
    <row r="305" customFormat="false" ht="24.75" hidden="false" customHeight="true" outlineLevel="0" collapsed="false">
      <c r="A305" s="263" t="s">
        <v>588</v>
      </c>
      <c r="B305" s="178" t="s">
        <v>978</v>
      </c>
      <c r="C305" s="178" t="n">
        <v>10</v>
      </c>
      <c r="D305" s="178" t="s">
        <v>419</v>
      </c>
      <c r="E305" s="178" t="s">
        <v>908</v>
      </c>
      <c r="F305" s="179" t="s">
        <v>589</v>
      </c>
      <c r="G305" s="180" t="n">
        <f aca="false">2605730-691004</f>
        <v>1914726</v>
      </c>
      <c r="H305" s="292"/>
      <c r="I305" s="180" t="n">
        <f aca="false">G305+H305</f>
        <v>1914726</v>
      </c>
    </row>
    <row r="306" customFormat="false" ht="26.25" hidden="false" customHeight="false" outlineLevel="0" collapsed="false">
      <c r="A306" s="184" t="s">
        <v>909</v>
      </c>
      <c r="B306" s="178" t="s">
        <v>978</v>
      </c>
      <c r="C306" s="178" t="n">
        <v>10</v>
      </c>
      <c r="D306" s="178" t="s">
        <v>419</v>
      </c>
      <c r="E306" s="178" t="s">
        <v>910</v>
      </c>
      <c r="F306" s="179"/>
      <c r="G306" s="180" t="n">
        <f aca="false">G308+G307</f>
        <v>69169</v>
      </c>
      <c r="H306" s="292"/>
      <c r="I306" s="180" t="n">
        <f aca="false">G306+H306</f>
        <v>69169</v>
      </c>
    </row>
    <row r="307" customFormat="false" ht="15" hidden="false" customHeight="true" outlineLevel="0" collapsed="false">
      <c r="A307" s="186" t="s">
        <v>441</v>
      </c>
      <c r="B307" s="178" t="s">
        <v>978</v>
      </c>
      <c r="C307" s="178" t="n">
        <v>10</v>
      </c>
      <c r="D307" s="178" t="s">
        <v>419</v>
      </c>
      <c r="E307" s="178" t="s">
        <v>910</v>
      </c>
      <c r="F307" s="179" t="s">
        <v>442</v>
      </c>
      <c r="G307" s="180" t="n">
        <f aca="false">350+581+689</f>
        <v>1620</v>
      </c>
      <c r="H307" s="292"/>
      <c r="I307" s="180" t="n">
        <f aca="false">G307+H307</f>
        <v>1620</v>
      </c>
    </row>
    <row r="308" customFormat="false" ht="17.25" hidden="false" customHeight="true" outlineLevel="0" collapsed="false">
      <c r="A308" s="263" t="s">
        <v>588</v>
      </c>
      <c r="B308" s="178" t="s">
        <v>978</v>
      </c>
      <c r="C308" s="178" t="n">
        <v>10</v>
      </c>
      <c r="D308" s="178" t="s">
        <v>419</v>
      </c>
      <c r="E308" s="178" t="s">
        <v>910</v>
      </c>
      <c r="F308" s="179" t="s">
        <v>589</v>
      </c>
      <c r="G308" s="180" t="n">
        <f aca="false">58000+9549</f>
        <v>67549</v>
      </c>
      <c r="H308" s="292"/>
      <c r="I308" s="180" t="n">
        <f aca="false">G308+H308</f>
        <v>67549</v>
      </c>
    </row>
    <row r="309" customFormat="false" ht="34.5" hidden="false" customHeight="true" outlineLevel="0" collapsed="false">
      <c r="A309" s="184" t="s">
        <v>911</v>
      </c>
      <c r="B309" s="178" t="s">
        <v>978</v>
      </c>
      <c r="C309" s="178" t="n">
        <v>10</v>
      </c>
      <c r="D309" s="178" t="s">
        <v>419</v>
      </c>
      <c r="E309" s="178" t="s">
        <v>912</v>
      </c>
      <c r="F309" s="179"/>
      <c r="G309" s="180" t="n">
        <f aca="false">G311+G310</f>
        <v>344511</v>
      </c>
      <c r="H309" s="292"/>
      <c r="I309" s="180" t="n">
        <f aca="false">G309+H309</f>
        <v>344511</v>
      </c>
    </row>
    <row r="310" customFormat="false" ht="15.75" hidden="false" customHeight="true" outlineLevel="0" collapsed="false">
      <c r="A310" s="186" t="s">
        <v>441</v>
      </c>
      <c r="B310" s="178" t="s">
        <v>978</v>
      </c>
      <c r="C310" s="178" t="n">
        <v>10</v>
      </c>
      <c r="D310" s="178" t="s">
        <v>419</v>
      </c>
      <c r="E310" s="178" t="s">
        <v>912</v>
      </c>
      <c r="F310" s="179" t="s">
        <v>442</v>
      </c>
      <c r="G310" s="180" t="n">
        <f aca="false">6220+2428-2648</f>
        <v>6000</v>
      </c>
      <c r="H310" s="292"/>
      <c r="I310" s="180" t="n">
        <f aca="false">G310+H310</f>
        <v>6000</v>
      </c>
    </row>
    <row r="311" customFormat="false" ht="24.75" hidden="false" customHeight="true" outlineLevel="0" collapsed="false">
      <c r="A311" s="263" t="s">
        <v>588</v>
      </c>
      <c r="B311" s="178" t="s">
        <v>978</v>
      </c>
      <c r="C311" s="178" t="n">
        <v>10</v>
      </c>
      <c r="D311" s="178" t="s">
        <v>419</v>
      </c>
      <c r="E311" s="178" t="s">
        <v>912</v>
      </c>
      <c r="F311" s="179" t="s">
        <v>589</v>
      </c>
      <c r="G311" s="180" t="n">
        <f aca="false">506107-167596</f>
        <v>338511</v>
      </c>
      <c r="H311" s="292"/>
      <c r="I311" s="180" t="n">
        <f aca="false">G311+H311</f>
        <v>338511</v>
      </c>
    </row>
    <row r="312" customFormat="false" ht="18.75" hidden="false" customHeight="true" outlineLevel="0" collapsed="false">
      <c r="A312" s="183" t="s">
        <v>913</v>
      </c>
      <c r="B312" s="178" t="s">
        <v>978</v>
      </c>
      <c r="C312" s="178" t="n">
        <v>10</v>
      </c>
      <c r="D312" s="178" t="s">
        <v>419</v>
      </c>
      <c r="E312" s="178" t="s">
        <v>914</v>
      </c>
      <c r="F312" s="179"/>
      <c r="G312" s="180" t="n">
        <f aca="false">G314+G313</f>
        <v>8912623</v>
      </c>
      <c r="H312" s="292"/>
      <c r="I312" s="180" t="n">
        <f aca="false">G312+H312</f>
        <v>8912623</v>
      </c>
    </row>
    <row r="313" customFormat="false" ht="39.75" hidden="false" customHeight="true" outlineLevel="0" collapsed="false">
      <c r="A313" s="186" t="s">
        <v>441</v>
      </c>
      <c r="B313" s="178" t="s">
        <v>978</v>
      </c>
      <c r="C313" s="178" t="n">
        <v>10</v>
      </c>
      <c r="D313" s="178" t="s">
        <v>419</v>
      </c>
      <c r="E313" s="178" t="s">
        <v>914</v>
      </c>
      <c r="F313" s="179" t="s">
        <v>442</v>
      </c>
      <c r="G313" s="180" t="n">
        <f aca="false">97550+56230-880</f>
        <v>152900</v>
      </c>
      <c r="H313" s="292"/>
      <c r="I313" s="180" t="n">
        <f aca="false">G313+H313</f>
        <v>152900</v>
      </c>
    </row>
    <row r="314" customFormat="false" ht="20.25" hidden="false" customHeight="true" outlineLevel="0" collapsed="false">
      <c r="A314" s="263" t="s">
        <v>588</v>
      </c>
      <c r="B314" s="178" t="s">
        <v>978</v>
      </c>
      <c r="C314" s="178" t="n">
        <v>10</v>
      </c>
      <c r="D314" s="178" t="s">
        <v>419</v>
      </c>
      <c r="E314" s="178" t="s">
        <v>914</v>
      </c>
      <c r="F314" s="179" t="s">
        <v>589</v>
      </c>
      <c r="G314" s="180" t="n">
        <f aca="false">9266220-506497</f>
        <v>8759723</v>
      </c>
      <c r="H314" s="292"/>
      <c r="I314" s="180" t="n">
        <f aca="false">G314+H314</f>
        <v>8759723</v>
      </c>
    </row>
    <row r="315" s="158" customFormat="true" ht="15" hidden="false" customHeight="false" outlineLevel="0" collapsed="false">
      <c r="A315" s="183" t="s">
        <v>915</v>
      </c>
      <c r="B315" s="178" t="s">
        <v>978</v>
      </c>
      <c r="C315" s="178" t="n">
        <v>10</v>
      </c>
      <c r="D315" s="178" t="s">
        <v>419</v>
      </c>
      <c r="E315" s="178" t="s">
        <v>916</v>
      </c>
      <c r="F315" s="179"/>
      <c r="G315" s="180" t="n">
        <f aca="false">G317+G316</f>
        <v>1731200</v>
      </c>
      <c r="H315" s="292"/>
      <c r="I315" s="180" t="n">
        <f aca="false">G315+H315</f>
        <v>1731200</v>
      </c>
    </row>
    <row r="316" customFormat="false" ht="26.25" hidden="false" customHeight="false" outlineLevel="0" collapsed="false">
      <c r="A316" s="186" t="s">
        <v>441</v>
      </c>
      <c r="B316" s="178" t="s">
        <v>978</v>
      </c>
      <c r="C316" s="178" t="n">
        <v>10</v>
      </c>
      <c r="D316" s="178" t="s">
        <v>419</v>
      </c>
      <c r="E316" s="178" t="s">
        <v>916</v>
      </c>
      <c r="F316" s="179" t="s">
        <v>442</v>
      </c>
      <c r="G316" s="180" t="n">
        <f aca="false">26165+5190-155</f>
        <v>31200</v>
      </c>
      <c r="H316" s="292"/>
      <c r="I316" s="180" t="n">
        <f aca="false">G316+H316</f>
        <v>31200</v>
      </c>
    </row>
    <row r="317" customFormat="false" ht="15" hidden="false" customHeight="false" outlineLevel="0" collapsed="false">
      <c r="A317" s="263" t="s">
        <v>588</v>
      </c>
      <c r="B317" s="178" t="s">
        <v>978</v>
      </c>
      <c r="C317" s="178" t="n">
        <v>10</v>
      </c>
      <c r="D317" s="178" t="s">
        <v>419</v>
      </c>
      <c r="E317" s="178" t="s">
        <v>916</v>
      </c>
      <c r="F317" s="179" t="s">
        <v>589</v>
      </c>
      <c r="G317" s="180" t="n">
        <f aca="false">1815666-115666</f>
        <v>1700000</v>
      </c>
      <c r="H317" s="292"/>
      <c r="I317" s="180" t="n">
        <f aca="false">G317+H317</f>
        <v>1700000</v>
      </c>
    </row>
    <row r="318" customFormat="false" ht="15" hidden="false" customHeight="false" outlineLevel="0" collapsed="false">
      <c r="A318" s="183" t="s">
        <v>939</v>
      </c>
      <c r="B318" s="178" t="s">
        <v>978</v>
      </c>
      <c r="C318" s="178" t="s">
        <v>496</v>
      </c>
      <c r="D318" s="178"/>
      <c r="E318" s="178"/>
      <c r="F318" s="179"/>
      <c r="G318" s="251" t="n">
        <f aca="false">G319</f>
        <v>180000</v>
      </c>
      <c r="H318" s="292"/>
      <c r="I318" s="180" t="n">
        <f aca="false">G318+H318</f>
        <v>180000</v>
      </c>
    </row>
    <row r="319" customFormat="false" ht="15" hidden="false" customHeight="false" outlineLevel="0" collapsed="false">
      <c r="A319" s="183" t="s">
        <v>940</v>
      </c>
      <c r="B319" s="178" t="s">
        <v>978</v>
      </c>
      <c r="C319" s="178" t="s">
        <v>496</v>
      </c>
      <c r="D319" s="178" t="s">
        <v>407</v>
      </c>
      <c r="E319" s="178"/>
      <c r="F319" s="179"/>
      <c r="G319" s="251" t="n">
        <f aca="false">G320</f>
        <v>180000</v>
      </c>
      <c r="H319" s="292"/>
      <c r="I319" s="180" t="n">
        <f aca="false">G319+H319</f>
        <v>180000</v>
      </c>
    </row>
    <row r="320" customFormat="false" ht="54.75" hidden="false" customHeight="true" outlineLevel="0" collapsed="false">
      <c r="A320" s="189" t="s">
        <v>782</v>
      </c>
      <c r="B320" s="178" t="s">
        <v>978</v>
      </c>
      <c r="C320" s="178" t="s">
        <v>496</v>
      </c>
      <c r="D320" s="178" t="s">
        <v>407</v>
      </c>
      <c r="E320" s="209" t="s">
        <v>783</v>
      </c>
      <c r="F320" s="179"/>
      <c r="G320" s="251" t="n">
        <f aca="false">G321</f>
        <v>180000</v>
      </c>
      <c r="H320" s="292"/>
      <c r="I320" s="180" t="n">
        <f aca="false">G320+H320</f>
        <v>180000</v>
      </c>
    </row>
    <row r="321" customFormat="false" ht="75" hidden="false" customHeight="true" outlineLevel="0" collapsed="false">
      <c r="A321" s="213" t="s">
        <v>784</v>
      </c>
      <c r="B321" s="191" t="s">
        <v>978</v>
      </c>
      <c r="C321" s="191" t="s">
        <v>496</v>
      </c>
      <c r="D321" s="191" t="s">
        <v>407</v>
      </c>
      <c r="E321" s="222" t="s">
        <v>785</v>
      </c>
      <c r="F321" s="199"/>
      <c r="G321" s="293" t="n">
        <f aca="false">G322</f>
        <v>180000</v>
      </c>
      <c r="H321" s="292"/>
      <c r="I321" s="180" t="n">
        <f aca="false">G321+H321</f>
        <v>180000</v>
      </c>
    </row>
    <row r="322" customFormat="false" ht="44.25" hidden="false" customHeight="true" outlineLevel="0" collapsed="false">
      <c r="A322" s="214" t="s">
        <v>941</v>
      </c>
      <c r="B322" s="178" t="s">
        <v>978</v>
      </c>
      <c r="C322" s="178" t="s">
        <v>496</v>
      </c>
      <c r="D322" s="178" t="s">
        <v>407</v>
      </c>
      <c r="E322" s="209" t="s">
        <v>942</v>
      </c>
      <c r="F322" s="179"/>
      <c r="G322" s="251" t="n">
        <f aca="false">G323</f>
        <v>180000</v>
      </c>
      <c r="H322" s="292"/>
      <c r="I322" s="180" t="n">
        <f aca="false">G322+H322</f>
        <v>180000</v>
      </c>
    </row>
    <row r="323" customFormat="false" ht="50.25" hidden="false" customHeight="true" outlineLevel="0" collapsed="false">
      <c r="A323" s="183" t="s">
        <v>943</v>
      </c>
      <c r="B323" s="178" t="s">
        <v>978</v>
      </c>
      <c r="C323" s="178" t="s">
        <v>496</v>
      </c>
      <c r="D323" s="178" t="s">
        <v>407</v>
      </c>
      <c r="E323" s="209" t="s">
        <v>944</v>
      </c>
      <c r="F323" s="179"/>
      <c r="G323" s="251" t="n">
        <f aca="false">G324</f>
        <v>180000</v>
      </c>
      <c r="H323" s="292"/>
      <c r="I323" s="180" t="n">
        <f aca="false">G323+H323</f>
        <v>180000</v>
      </c>
    </row>
    <row r="324" customFormat="false" ht="24.75" hidden="false" customHeight="true" outlineLevel="0" collapsed="false">
      <c r="A324" s="186" t="s">
        <v>441</v>
      </c>
      <c r="B324" s="178" t="s">
        <v>978</v>
      </c>
      <c r="C324" s="178" t="s">
        <v>496</v>
      </c>
      <c r="D324" s="178" t="s">
        <v>407</v>
      </c>
      <c r="E324" s="209" t="s">
        <v>944</v>
      </c>
      <c r="F324" s="179" t="s">
        <v>442</v>
      </c>
      <c r="G324" s="251" t="n">
        <f aca="false">100000+80000</f>
        <v>180000</v>
      </c>
      <c r="H324" s="292"/>
      <c r="I324" s="180" t="n">
        <f aca="false">G324+H324</f>
        <v>180000</v>
      </c>
    </row>
    <row r="325" customFormat="false" ht="38.25" hidden="true" customHeight="false" outlineLevel="0" collapsed="false">
      <c r="A325" s="214" t="s">
        <v>786</v>
      </c>
      <c r="B325" s="178" t="s">
        <v>978</v>
      </c>
      <c r="C325" s="178" t="s">
        <v>496</v>
      </c>
      <c r="D325" s="178" t="s">
        <v>407</v>
      </c>
      <c r="E325" s="209" t="s">
        <v>787</v>
      </c>
      <c r="F325" s="179"/>
      <c r="G325" s="251"/>
      <c r="H325" s="292"/>
      <c r="I325" s="180" t="n">
        <f aca="false">G325+H325</f>
        <v>0</v>
      </c>
    </row>
    <row r="326" customFormat="false" ht="39" hidden="true" customHeight="false" outlineLevel="0" collapsed="false">
      <c r="A326" s="183" t="s">
        <v>943</v>
      </c>
      <c r="B326" s="178" t="s">
        <v>978</v>
      </c>
      <c r="C326" s="178" t="s">
        <v>496</v>
      </c>
      <c r="D326" s="178" t="s">
        <v>407</v>
      </c>
      <c r="E326" s="209" t="s">
        <v>945</v>
      </c>
      <c r="F326" s="179"/>
      <c r="G326" s="251" t="n">
        <f aca="false">G327</f>
        <v>0</v>
      </c>
      <c r="H326" s="292"/>
      <c r="I326" s="180" t="n">
        <f aca="false">G326+H326</f>
        <v>0</v>
      </c>
    </row>
    <row r="327" customFormat="false" ht="26.25" hidden="true" customHeight="false" outlineLevel="0" collapsed="false">
      <c r="A327" s="186" t="s">
        <v>441</v>
      </c>
      <c r="B327" s="178" t="s">
        <v>978</v>
      </c>
      <c r="C327" s="178" t="s">
        <v>496</v>
      </c>
      <c r="D327" s="178" t="s">
        <v>407</v>
      </c>
      <c r="E327" s="209" t="s">
        <v>945</v>
      </c>
      <c r="F327" s="179" t="s">
        <v>442</v>
      </c>
      <c r="G327" s="251"/>
      <c r="H327" s="292"/>
      <c r="I327" s="180" t="n">
        <f aca="false">G327+H327</f>
        <v>0</v>
      </c>
    </row>
    <row r="328" customFormat="false" ht="20.25" hidden="false" customHeight="true" outlineLevel="0" collapsed="false">
      <c r="A328" s="183" t="s">
        <v>946</v>
      </c>
      <c r="B328" s="178" t="s">
        <v>978</v>
      </c>
      <c r="C328" s="178" t="s">
        <v>503</v>
      </c>
      <c r="D328" s="178"/>
      <c r="E328" s="178"/>
      <c r="F328" s="179"/>
      <c r="G328" s="251" t="n">
        <f aca="false">G329</f>
        <v>20000</v>
      </c>
      <c r="H328" s="292"/>
      <c r="I328" s="180" t="n">
        <f aca="false">G328+H328</f>
        <v>20000</v>
      </c>
    </row>
    <row r="329" customFormat="false" ht="24" hidden="false" customHeight="true" outlineLevel="0" collapsed="false">
      <c r="A329" s="183" t="s">
        <v>947</v>
      </c>
      <c r="B329" s="178" t="s">
        <v>978</v>
      </c>
      <c r="C329" s="178" t="s">
        <v>503</v>
      </c>
      <c r="D329" s="178" t="s">
        <v>407</v>
      </c>
      <c r="E329" s="178"/>
      <c r="F329" s="179"/>
      <c r="G329" s="251" t="n">
        <f aca="false">G330</f>
        <v>20000</v>
      </c>
      <c r="H329" s="292"/>
      <c r="I329" s="180" t="n">
        <f aca="false">G329+H329</f>
        <v>20000</v>
      </c>
    </row>
    <row r="330" s="195" customFormat="true" ht="42" hidden="false" customHeight="true" outlineLevel="0" collapsed="false">
      <c r="A330" s="200" t="s">
        <v>948</v>
      </c>
      <c r="B330" s="191" t="s">
        <v>978</v>
      </c>
      <c r="C330" s="178" t="s">
        <v>503</v>
      </c>
      <c r="D330" s="178" t="s">
        <v>407</v>
      </c>
      <c r="E330" s="205" t="s">
        <v>949</v>
      </c>
      <c r="F330" s="179"/>
      <c r="G330" s="251" t="n">
        <f aca="false">G331</f>
        <v>20000</v>
      </c>
      <c r="H330" s="294"/>
      <c r="I330" s="180" t="n">
        <f aca="false">G330+H330</f>
        <v>20000</v>
      </c>
    </row>
    <row r="331" s="195" customFormat="true" ht="62.25" hidden="false" customHeight="true" outlineLevel="0" collapsed="false">
      <c r="A331" s="268" t="s">
        <v>950</v>
      </c>
      <c r="B331" s="178" t="s">
        <v>978</v>
      </c>
      <c r="C331" s="191" t="s">
        <v>503</v>
      </c>
      <c r="D331" s="191" t="s">
        <v>407</v>
      </c>
      <c r="E331" s="205" t="s">
        <v>951</v>
      </c>
      <c r="F331" s="199"/>
      <c r="G331" s="293" t="n">
        <f aca="false">G333</f>
        <v>20000</v>
      </c>
      <c r="H331" s="294"/>
      <c r="I331" s="180" t="n">
        <f aca="false">G331+H331</f>
        <v>20000</v>
      </c>
    </row>
    <row r="332" customFormat="false" ht="48" hidden="false" customHeight="true" outlineLevel="0" collapsed="false">
      <c r="A332" s="177" t="s">
        <v>952</v>
      </c>
      <c r="B332" s="178" t="s">
        <v>978</v>
      </c>
      <c r="C332" s="178" t="s">
        <v>503</v>
      </c>
      <c r="D332" s="178" t="s">
        <v>407</v>
      </c>
      <c r="E332" s="205" t="s">
        <v>953</v>
      </c>
      <c r="F332" s="199"/>
      <c r="G332" s="293" t="n">
        <f aca="false">G333</f>
        <v>20000</v>
      </c>
      <c r="H332" s="292"/>
      <c r="I332" s="180" t="n">
        <f aca="false">G332+H332</f>
        <v>20000</v>
      </c>
    </row>
    <row r="333" customFormat="false" ht="20.25" hidden="false" customHeight="true" outlineLevel="0" collapsed="false">
      <c r="A333" s="183" t="s">
        <v>954</v>
      </c>
      <c r="B333" s="178" t="s">
        <v>978</v>
      </c>
      <c r="C333" s="178" t="s">
        <v>503</v>
      </c>
      <c r="D333" s="178" t="s">
        <v>407</v>
      </c>
      <c r="E333" s="205" t="s">
        <v>955</v>
      </c>
      <c r="F333" s="179"/>
      <c r="G333" s="251" t="n">
        <f aca="false">G334</f>
        <v>20000</v>
      </c>
      <c r="H333" s="292"/>
      <c r="I333" s="180" t="n">
        <f aca="false">G333+H333</f>
        <v>20000</v>
      </c>
    </row>
    <row r="334" customFormat="false" ht="26.25" hidden="false" customHeight="true" outlineLevel="0" collapsed="false">
      <c r="A334" s="177" t="s">
        <v>956</v>
      </c>
      <c r="B334" s="178" t="s">
        <v>978</v>
      </c>
      <c r="C334" s="178" t="s">
        <v>503</v>
      </c>
      <c r="D334" s="178" t="s">
        <v>407</v>
      </c>
      <c r="E334" s="205" t="s">
        <v>955</v>
      </c>
      <c r="F334" s="179" t="s">
        <v>957</v>
      </c>
      <c r="G334" s="251" t="n">
        <v>20000</v>
      </c>
      <c r="H334" s="292"/>
      <c r="I334" s="180" t="n">
        <f aca="false">G334+H334</f>
        <v>20000</v>
      </c>
    </row>
    <row r="335" customFormat="false" ht="32.25" hidden="false" customHeight="true" outlineLevel="0" collapsed="false">
      <c r="A335" s="183" t="s">
        <v>958</v>
      </c>
      <c r="B335" s="178" t="s">
        <v>978</v>
      </c>
      <c r="C335" s="178" t="s">
        <v>959</v>
      </c>
      <c r="D335" s="178"/>
      <c r="E335" s="178"/>
      <c r="F335" s="179"/>
      <c r="G335" s="251" t="n">
        <f aca="false">G336</f>
        <v>7875107.77</v>
      </c>
      <c r="H335" s="292"/>
      <c r="I335" s="180" t="n">
        <f aca="false">G335+H335</f>
        <v>7875107.77</v>
      </c>
    </row>
    <row r="336" customFormat="false" ht="41.25" hidden="false" customHeight="true" outlineLevel="0" collapsed="false">
      <c r="A336" s="183" t="s">
        <v>960</v>
      </c>
      <c r="B336" s="178" t="s">
        <v>978</v>
      </c>
      <c r="C336" s="178" t="s">
        <v>959</v>
      </c>
      <c r="D336" s="178" t="s">
        <v>407</v>
      </c>
      <c r="E336" s="178"/>
      <c r="F336" s="179"/>
      <c r="G336" s="251" t="n">
        <f aca="false">G337</f>
        <v>7875107.77</v>
      </c>
      <c r="H336" s="292"/>
      <c r="I336" s="180" t="n">
        <f aca="false">G336+H336</f>
        <v>7875107.77</v>
      </c>
    </row>
    <row r="337" customFormat="false" ht="48.75" hidden="false" customHeight="true" outlineLevel="0" collapsed="false">
      <c r="A337" s="200" t="s">
        <v>948</v>
      </c>
      <c r="B337" s="178" t="s">
        <v>978</v>
      </c>
      <c r="C337" s="178" t="s">
        <v>959</v>
      </c>
      <c r="D337" s="178" t="s">
        <v>407</v>
      </c>
      <c r="E337" s="178" t="s">
        <v>949</v>
      </c>
      <c r="F337" s="179"/>
      <c r="G337" s="251" t="n">
        <f aca="false">G338</f>
        <v>7875107.77</v>
      </c>
      <c r="H337" s="292"/>
      <c r="I337" s="180" t="n">
        <f aca="false">G337+H337</f>
        <v>7875107.77</v>
      </c>
    </row>
    <row r="338" customFormat="false" ht="65.25" hidden="false" customHeight="true" outlineLevel="0" collapsed="false">
      <c r="A338" s="268" t="s">
        <v>961</v>
      </c>
      <c r="B338" s="178" t="s">
        <v>978</v>
      </c>
      <c r="C338" s="191" t="s">
        <v>959</v>
      </c>
      <c r="D338" s="191" t="s">
        <v>407</v>
      </c>
      <c r="E338" s="191" t="s">
        <v>962</v>
      </c>
      <c r="F338" s="199"/>
      <c r="G338" s="293" t="n">
        <f aca="false">G339</f>
        <v>7875107.77</v>
      </c>
      <c r="H338" s="292"/>
      <c r="I338" s="180" t="n">
        <f aca="false">G338+H338</f>
        <v>7875107.77</v>
      </c>
    </row>
    <row r="339" customFormat="false" ht="33.75" hidden="false" customHeight="true" outlineLevel="0" collapsed="false">
      <c r="A339" s="200" t="s">
        <v>963</v>
      </c>
      <c r="B339" s="178" t="s">
        <v>978</v>
      </c>
      <c r="C339" s="178" t="s">
        <v>959</v>
      </c>
      <c r="D339" s="178" t="s">
        <v>407</v>
      </c>
      <c r="E339" s="178" t="s">
        <v>964</v>
      </c>
      <c r="F339" s="179"/>
      <c r="G339" s="251" t="n">
        <f aca="false">G340</f>
        <v>7875107.77</v>
      </c>
      <c r="H339" s="292"/>
      <c r="I339" s="180" t="n">
        <f aca="false">G339+H339</f>
        <v>7875107.77</v>
      </c>
    </row>
    <row r="340" customFormat="false" ht="39" hidden="false" customHeight="false" outlineLevel="0" collapsed="false">
      <c r="A340" s="197" t="s">
        <v>965</v>
      </c>
      <c r="B340" s="178" t="s">
        <v>978</v>
      </c>
      <c r="C340" s="178" t="s">
        <v>959</v>
      </c>
      <c r="D340" s="178" t="s">
        <v>407</v>
      </c>
      <c r="E340" s="178" t="s">
        <v>966</v>
      </c>
      <c r="F340" s="179"/>
      <c r="G340" s="251" t="n">
        <f aca="false">G341</f>
        <v>7875107.77</v>
      </c>
      <c r="H340" s="292"/>
      <c r="I340" s="180" t="n">
        <f aca="false">G340+H340</f>
        <v>7875107.77</v>
      </c>
    </row>
    <row r="341" customFormat="false" ht="15" hidden="false" customHeight="false" outlineLevel="0" collapsed="false">
      <c r="A341" s="237" t="s">
        <v>581</v>
      </c>
      <c r="B341" s="178" t="s">
        <v>978</v>
      </c>
      <c r="C341" s="178" t="s">
        <v>959</v>
      </c>
      <c r="D341" s="178" t="s">
        <v>407</v>
      </c>
      <c r="E341" s="178" t="s">
        <v>966</v>
      </c>
      <c r="F341" s="188" t="s">
        <v>582</v>
      </c>
      <c r="G341" s="251" t="n">
        <f aca="false">7900482-25374.23</f>
        <v>7875107.77</v>
      </c>
      <c r="H341" s="292"/>
      <c r="I341" s="180" t="n">
        <f aca="false">G341+H341</f>
        <v>7875107.77</v>
      </c>
    </row>
    <row r="342" customFormat="false" ht="32.25" hidden="false" customHeight="true" outlineLevel="0" collapsed="false">
      <c r="A342" s="291" t="s">
        <v>985</v>
      </c>
      <c r="B342" s="178" t="s">
        <v>986</v>
      </c>
      <c r="C342" s="178"/>
      <c r="D342" s="178"/>
      <c r="E342" s="209"/>
      <c r="F342" s="221"/>
      <c r="G342" s="251" t="n">
        <f aca="false">G343+G350+G470</f>
        <v>312312030</v>
      </c>
      <c r="H342" s="295" t="n">
        <f aca="false">H343+H350+H470</f>
        <v>15022672.29</v>
      </c>
      <c r="I342" s="180" t="n">
        <f aca="false">G342+H342</f>
        <v>327334702.29</v>
      </c>
    </row>
    <row r="343" customFormat="false" ht="15" hidden="true" customHeight="false" outlineLevel="0" collapsed="false">
      <c r="A343" s="183" t="s">
        <v>611</v>
      </c>
      <c r="B343" s="178" t="s">
        <v>986</v>
      </c>
      <c r="C343" s="178" t="s">
        <v>432</v>
      </c>
      <c r="D343" s="178"/>
      <c r="E343" s="178"/>
      <c r="F343" s="179"/>
      <c r="G343" s="251" t="n">
        <f aca="false">G344</f>
        <v>0</v>
      </c>
      <c r="H343" s="292" t="n">
        <f aca="false">H344</f>
        <v>0</v>
      </c>
      <c r="I343" s="180" t="n">
        <f aca="false">G343+H343</f>
        <v>0</v>
      </c>
    </row>
    <row r="344" customFormat="false" ht="15" hidden="true" customHeight="false" outlineLevel="0" collapsed="false">
      <c r="A344" s="183" t="s">
        <v>636</v>
      </c>
      <c r="B344" s="178" t="s">
        <v>986</v>
      </c>
      <c r="C344" s="178" t="s">
        <v>432</v>
      </c>
      <c r="D344" s="178" t="s">
        <v>637</v>
      </c>
      <c r="E344" s="178"/>
      <c r="F344" s="179"/>
      <c r="G344" s="251" t="n">
        <f aca="false">G345</f>
        <v>0</v>
      </c>
      <c r="H344" s="292" t="n">
        <f aca="false">H345</f>
        <v>0</v>
      </c>
      <c r="I344" s="180" t="n">
        <f aca="false">G344+H344</f>
        <v>0</v>
      </c>
    </row>
    <row r="345" customFormat="false" ht="54" hidden="true" customHeight="true" outlineLevel="0" collapsed="false">
      <c r="A345" s="232" t="s">
        <v>648</v>
      </c>
      <c r="B345" s="178" t="s">
        <v>986</v>
      </c>
      <c r="C345" s="178" t="s">
        <v>432</v>
      </c>
      <c r="D345" s="178" t="s">
        <v>637</v>
      </c>
      <c r="E345" s="234" t="s">
        <v>649</v>
      </c>
      <c r="F345" s="179"/>
      <c r="G345" s="251" t="n">
        <f aca="false">G346</f>
        <v>0</v>
      </c>
      <c r="H345" s="292"/>
      <c r="I345" s="180" t="n">
        <f aca="false">G345+H345</f>
        <v>0</v>
      </c>
    </row>
    <row r="346" customFormat="false" ht="69.75" hidden="true" customHeight="true" outlineLevel="0" collapsed="false">
      <c r="A346" s="214" t="s">
        <v>982</v>
      </c>
      <c r="B346" s="178" t="s">
        <v>986</v>
      </c>
      <c r="C346" s="178" t="s">
        <v>432</v>
      </c>
      <c r="D346" s="178" t="s">
        <v>637</v>
      </c>
      <c r="E346" s="234" t="s">
        <v>651</v>
      </c>
      <c r="F346" s="179"/>
      <c r="G346" s="251" t="n">
        <f aca="false">G347</f>
        <v>0</v>
      </c>
      <c r="H346" s="292"/>
      <c r="I346" s="180" t="n">
        <f aca="false">G346+H346</f>
        <v>0</v>
      </c>
    </row>
    <row r="347" customFormat="false" ht="27" hidden="true" customHeight="true" outlineLevel="0" collapsed="false">
      <c r="A347" s="189" t="s">
        <v>652</v>
      </c>
      <c r="B347" s="178" t="s">
        <v>986</v>
      </c>
      <c r="C347" s="178" t="s">
        <v>432</v>
      </c>
      <c r="D347" s="178" t="s">
        <v>637</v>
      </c>
      <c r="E347" s="234" t="s">
        <v>653</v>
      </c>
      <c r="F347" s="179"/>
      <c r="G347" s="251" t="n">
        <f aca="false">G348</f>
        <v>0</v>
      </c>
      <c r="H347" s="292"/>
      <c r="I347" s="180" t="n">
        <f aca="false">I348</f>
        <v>0</v>
      </c>
    </row>
    <row r="348" customFormat="false" ht="15.75" hidden="true" customHeight="true" outlineLevel="0" collapsed="false">
      <c r="A348" s="177" t="s">
        <v>654</v>
      </c>
      <c r="B348" s="178" t="s">
        <v>986</v>
      </c>
      <c r="C348" s="178" t="s">
        <v>432</v>
      </c>
      <c r="D348" s="178" t="s">
        <v>637</v>
      </c>
      <c r="E348" s="234" t="s">
        <v>655</v>
      </c>
      <c r="F348" s="179"/>
      <c r="G348" s="251" t="n">
        <f aca="false">G349</f>
        <v>0</v>
      </c>
      <c r="H348" s="292"/>
      <c r="I348" s="180" t="n">
        <f aca="false">G348+H348</f>
        <v>0</v>
      </c>
    </row>
    <row r="349" customFormat="false" ht="26.25" hidden="true" customHeight="true" outlineLevel="0" collapsed="false">
      <c r="A349" s="253" t="s">
        <v>441</v>
      </c>
      <c r="B349" s="178" t="s">
        <v>986</v>
      </c>
      <c r="C349" s="178" t="s">
        <v>432</v>
      </c>
      <c r="D349" s="178" t="s">
        <v>637</v>
      </c>
      <c r="E349" s="234" t="s">
        <v>655</v>
      </c>
      <c r="F349" s="179" t="s">
        <v>442</v>
      </c>
      <c r="G349" s="251" t="n">
        <f aca="false">100000-100000</f>
        <v>0</v>
      </c>
      <c r="H349" s="292"/>
      <c r="I349" s="180" t="n">
        <f aca="false">G349+H349</f>
        <v>0</v>
      </c>
    </row>
    <row r="350" customFormat="false" ht="16.5" hidden="false" customHeight="true" outlineLevel="0" collapsed="false">
      <c r="A350" s="183" t="s">
        <v>730</v>
      </c>
      <c r="B350" s="178" t="s">
        <v>986</v>
      </c>
      <c r="C350" s="178" t="s">
        <v>731</v>
      </c>
      <c r="D350" s="178"/>
      <c r="E350" s="209"/>
      <c r="F350" s="221"/>
      <c r="G350" s="251" t="n">
        <f aca="false">G351+G370+G433+G441+G457</f>
        <v>284866914</v>
      </c>
      <c r="H350" s="251" t="n">
        <f aca="false">H351+H370+H433+H441+H457</f>
        <v>15022672.29</v>
      </c>
      <c r="I350" s="180" t="n">
        <f aca="false">G350+H350</f>
        <v>299889586.29</v>
      </c>
    </row>
    <row r="351" customFormat="false" ht="15" hidden="false" customHeight="true" outlineLevel="0" collapsed="false">
      <c r="A351" s="183" t="s">
        <v>732</v>
      </c>
      <c r="B351" s="178" t="s">
        <v>986</v>
      </c>
      <c r="C351" s="178" t="s">
        <v>731</v>
      </c>
      <c r="D351" s="178" t="s">
        <v>407</v>
      </c>
      <c r="E351" s="209"/>
      <c r="F351" s="221"/>
      <c r="G351" s="251" t="n">
        <f aca="false">G352</f>
        <v>67528451</v>
      </c>
      <c r="H351" s="251" t="n">
        <f aca="false">H352</f>
        <v>6517000</v>
      </c>
      <c r="I351" s="180" t="n">
        <f aca="false">G351+H351</f>
        <v>74045451</v>
      </c>
    </row>
    <row r="352" customFormat="false" ht="29.25" hidden="false" customHeight="true" outlineLevel="0" collapsed="false">
      <c r="A352" s="183" t="s">
        <v>733</v>
      </c>
      <c r="B352" s="178" t="s">
        <v>986</v>
      </c>
      <c r="C352" s="178" t="s">
        <v>731</v>
      </c>
      <c r="D352" s="178" t="s">
        <v>407</v>
      </c>
      <c r="E352" s="178" t="s">
        <v>734</v>
      </c>
      <c r="F352" s="179"/>
      <c r="G352" s="251" t="n">
        <f aca="false">G353</f>
        <v>67528451</v>
      </c>
      <c r="H352" s="292" t="n">
        <f aca="false">H353</f>
        <v>6517000</v>
      </c>
      <c r="I352" s="180" t="n">
        <f aca="false">G352+H352</f>
        <v>74045451</v>
      </c>
    </row>
    <row r="353" customFormat="false" ht="41.25" hidden="false" customHeight="true" outlineLevel="0" collapsed="false">
      <c r="A353" s="249" t="s">
        <v>735</v>
      </c>
      <c r="B353" s="178" t="s">
        <v>986</v>
      </c>
      <c r="C353" s="191" t="s">
        <v>731</v>
      </c>
      <c r="D353" s="191" t="s">
        <v>407</v>
      </c>
      <c r="E353" s="191" t="s">
        <v>736</v>
      </c>
      <c r="F353" s="199"/>
      <c r="G353" s="293" t="n">
        <f aca="false">G354</f>
        <v>67528451</v>
      </c>
      <c r="H353" s="293" t="n">
        <f aca="false">H354</f>
        <v>6517000</v>
      </c>
      <c r="I353" s="180" t="n">
        <f aca="false">G353+H353</f>
        <v>74045451</v>
      </c>
    </row>
    <row r="354" customFormat="false" ht="27.75" hidden="false" customHeight="true" outlineLevel="0" collapsed="false">
      <c r="A354" s="189" t="s">
        <v>737</v>
      </c>
      <c r="B354" s="178" t="s">
        <v>986</v>
      </c>
      <c r="C354" s="178" t="s">
        <v>731</v>
      </c>
      <c r="D354" s="178" t="s">
        <v>407</v>
      </c>
      <c r="E354" s="178" t="s">
        <v>738</v>
      </c>
      <c r="F354" s="179"/>
      <c r="G354" s="251" t="n">
        <f aca="false">G355+G362+G364+G366+G360+G358</f>
        <v>67528451</v>
      </c>
      <c r="H354" s="292" t="n">
        <f aca="false">H355+H366</f>
        <v>6517000</v>
      </c>
      <c r="I354" s="180" t="n">
        <f aca="false">G354+H354</f>
        <v>74045451</v>
      </c>
    </row>
    <row r="355" customFormat="false" ht="67.5" hidden="false" customHeight="true" outlineLevel="0" collapsed="false">
      <c r="A355" s="197" t="s">
        <v>739</v>
      </c>
      <c r="B355" s="178" t="s">
        <v>986</v>
      </c>
      <c r="C355" s="178" t="s">
        <v>731</v>
      </c>
      <c r="D355" s="178" t="s">
        <v>407</v>
      </c>
      <c r="E355" s="178" t="s">
        <v>740</v>
      </c>
      <c r="F355" s="179"/>
      <c r="G355" s="251" t="n">
        <f aca="false">G356+G357</f>
        <v>39416787</v>
      </c>
      <c r="H355" s="292"/>
      <c r="I355" s="180" t="n">
        <f aca="false">G355+H355</f>
        <v>39416787</v>
      </c>
    </row>
    <row r="356" customFormat="false" ht="45" hidden="false" customHeight="true" outlineLevel="0" collapsed="false">
      <c r="A356" s="250" t="s">
        <v>416</v>
      </c>
      <c r="B356" s="178" t="s">
        <v>986</v>
      </c>
      <c r="C356" s="178" t="s">
        <v>731</v>
      </c>
      <c r="D356" s="178" t="s">
        <v>407</v>
      </c>
      <c r="E356" s="178" t="s">
        <v>740</v>
      </c>
      <c r="F356" s="179" t="s">
        <v>417</v>
      </c>
      <c r="G356" s="251" t="n">
        <f aca="false">27343470+8257724+2042043+1514347</f>
        <v>39157584</v>
      </c>
      <c r="H356" s="292"/>
      <c r="I356" s="180" t="n">
        <f aca="false">G356+H356</f>
        <v>39157584</v>
      </c>
    </row>
    <row r="357" customFormat="false" ht="27" hidden="false" customHeight="true" outlineLevel="0" collapsed="false">
      <c r="A357" s="186" t="s">
        <v>441</v>
      </c>
      <c r="B357" s="178" t="s">
        <v>986</v>
      </c>
      <c r="C357" s="178" t="s">
        <v>731</v>
      </c>
      <c r="D357" s="178" t="s">
        <v>407</v>
      </c>
      <c r="E357" s="178" t="s">
        <v>740</v>
      </c>
      <c r="F357" s="179" t="s">
        <v>442</v>
      </c>
      <c r="G357" s="251" t="n">
        <v>259203</v>
      </c>
      <c r="H357" s="292"/>
      <c r="I357" s="180" t="n">
        <f aca="false">G357+H357</f>
        <v>259203</v>
      </c>
    </row>
    <row r="358" customFormat="false" ht="26.25" hidden="false" customHeight="false" outlineLevel="0" collapsed="false">
      <c r="A358" s="197" t="s">
        <v>741</v>
      </c>
      <c r="B358" s="178" t="s">
        <v>986</v>
      </c>
      <c r="C358" s="178" t="s">
        <v>731</v>
      </c>
      <c r="D358" s="178" t="s">
        <v>407</v>
      </c>
      <c r="E358" s="178" t="s">
        <v>742</v>
      </c>
      <c r="F358" s="179"/>
      <c r="G358" s="251" t="n">
        <f aca="false">G359</f>
        <v>1599090</v>
      </c>
      <c r="H358" s="292"/>
      <c r="I358" s="180" t="n">
        <f aca="false">G358+H358</f>
        <v>1599090</v>
      </c>
    </row>
    <row r="359" customFormat="false" ht="26.25" hidden="false" customHeight="false" outlineLevel="0" collapsed="false">
      <c r="A359" s="186" t="s">
        <v>441</v>
      </c>
      <c r="B359" s="178" t="s">
        <v>986</v>
      </c>
      <c r="C359" s="178" t="s">
        <v>731</v>
      </c>
      <c r="D359" s="178" t="s">
        <v>407</v>
      </c>
      <c r="E359" s="178" t="s">
        <v>742</v>
      </c>
      <c r="F359" s="179" t="s">
        <v>442</v>
      </c>
      <c r="G359" s="251" t="n">
        <v>1599090</v>
      </c>
      <c r="H359" s="292"/>
      <c r="I359" s="180" t="n">
        <f aca="false">G359+H359</f>
        <v>1599090</v>
      </c>
    </row>
    <row r="360" customFormat="false" ht="26.25" hidden="false" customHeight="false" outlineLevel="0" collapsed="false">
      <c r="A360" s="197" t="s">
        <v>743</v>
      </c>
      <c r="B360" s="178" t="s">
        <v>986</v>
      </c>
      <c r="C360" s="178" t="s">
        <v>731</v>
      </c>
      <c r="D360" s="178" t="s">
        <v>407</v>
      </c>
      <c r="E360" s="178" t="s">
        <v>744</v>
      </c>
      <c r="F360" s="179"/>
      <c r="G360" s="251" t="n">
        <f aca="false">G361</f>
        <v>861048</v>
      </c>
      <c r="H360" s="292"/>
      <c r="I360" s="180" t="n">
        <f aca="false">G360+H360</f>
        <v>861048</v>
      </c>
    </row>
    <row r="361" customFormat="false" ht="26.25" hidden="false" customHeight="false" outlineLevel="0" collapsed="false">
      <c r="A361" s="186" t="s">
        <v>441</v>
      </c>
      <c r="B361" s="178" t="s">
        <v>986</v>
      </c>
      <c r="C361" s="178" t="s">
        <v>731</v>
      </c>
      <c r="D361" s="178" t="s">
        <v>407</v>
      </c>
      <c r="E361" s="178" t="s">
        <v>744</v>
      </c>
      <c r="F361" s="179" t="s">
        <v>442</v>
      </c>
      <c r="G361" s="251" t="n">
        <v>861048</v>
      </c>
      <c r="H361" s="292"/>
      <c r="I361" s="180" t="n">
        <f aca="false">G361+H361</f>
        <v>861048</v>
      </c>
    </row>
    <row r="362" customFormat="false" ht="51.75" hidden="true" customHeight="false" outlineLevel="0" collapsed="false">
      <c r="A362" s="197" t="s">
        <v>745</v>
      </c>
      <c r="B362" s="178" t="s">
        <v>986</v>
      </c>
      <c r="C362" s="178" t="s">
        <v>731</v>
      </c>
      <c r="D362" s="178" t="s">
        <v>407</v>
      </c>
      <c r="E362" s="178" t="s">
        <v>746</v>
      </c>
      <c r="F362" s="179"/>
      <c r="G362" s="251" t="n">
        <f aca="false">G363</f>
        <v>0</v>
      </c>
      <c r="H362" s="292"/>
      <c r="I362" s="180" t="n">
        <f aca="false">G362+H362</f>
        <v>0</v>
      </c>
    </row>
    <row r="363" customFormat="false" ht="26.25" hidden="true" customHeight="false" outlineLevel="0" collapsed="false">
      <c r="A363" s="186" t="s">
        <v>441</v>
      </c>
      <c r="B363" s="178" t="s">
        <v>986</v>
      </c>
      <c r="C363" s="178" t="s">
        <v>731</v>
      </c>
      <c r="D363" s="178" t="s">
        <v>407</v>
      </c>
      <c r="E363" s="178" t="s">
        <v>746</v>
      </c>
      <c r="F363" s="179" t="s">
        <v>442</v>
      </c>
      <c r="G363" s="251"/>
      <c r="H363" s="292"/>
      <c r="I363" s="180" t="n">
        <f aca="false">G363+H363</f>
        <v>0</v>
      </c>
    </row>
    <row r="364" customFormat="false" ht="39" hidden="true" customHeight="false" outlineLevel="0" collapsed="false">
      <c r="A364" s="197" t="s">
        <v>747</v>
      </c>
      <c r="B364" s="178" t="s">
        <v>986</v>
      </c>
      <c r="C364" s="178" t="s">
        <v>731</v>
      </c>
      <c r="D364" s="178" t="s">
        <v>407</v>
      </c>
      <c r="E364" s="178" t="s">
        <v>748</v>
      </c>
      <c r="F364" s="179"/>
      <c r="G364" s="251" t="n">
        <f aca="false">G365</f>
        <v>0</v>
      </c>
      <c r="H364" s="292"/>
      <c r="I364" s="180" t="n">
        <f aca="false">G364+H364</f>
        <v>0</v>
      </c>
    </row>
    <row r="365" customFormat="false" ht="26.25" hidden="true" customHeight="false" outlineLevel="0" collapsed="false">
      <c r="A365" s="186" t="s">
        <v>441</v>
      </c>
      <c r="B365" s="178" t="s">
        <v>986</v>
      </c>
      <c r="C365" s="178" t="s">
        <v>731</v>
      </c>
      <c r="D365" s="178" t="s">
        <v>407</v>
      </c>
      <c r="E365" s="178" t="s">
        <v>748</v>
      </c>
      <c r="F365" s="179" t="s">
        <v>442</v>
      </c>
      <c r="G365" s="251" t="n">
        <f aca="false">150000-150000</f>
        <v>0</v>
      </c>
      <c r="H365" s="292"/>
      <c r="I365" s="180" t="n">
        <f aca="false">G365+H365</f>
        <v>0</v>
      </c>
    </row>
    <row r="366" customFormat="false" ht="25.5" hidden="false" customHeight="true" outlineLevel="0" collapsed="false">
      <c r="A366" s="189" t="s">
        <v>575</v>
      </c>
      <c r="B366" s="178" t="s">
        <v>986</v>
      </c>
      <c r="C366" s="178" t="s">
        <v>731</v>
      </c>
      <c r="D366" s="178" t="s">
        <v>407</v>
      </c>
      <c r="E366" s="178" t="s">
        <v>749</v>
      </c>
      <c r="F366" s="179"/>
      <c r="G366" s="251" t="n">
        <f aca="false">G367+G368+G369</f>
        <v>25651526</v>
      </c>
      <c r="H366" s="292" t="n">
        <f aca="false">H367+H368+H369</f>
        <v>6517000</v>
      </c>
      <c r="I366" s="180" t="n">
        <f aca="false">G366+H366</f>
        <v>32168526</v>
      </c>
    </row>
    <row r="367" customFormat="false" ht="45" hidden="false" customHeight="true" outlineLevel="0" collapsed="false">
      <c r="A367" s="186" t="s">
        <v>416</v>
      </c>
      <c r="B367" s="178" t="s">
        <v>986</v>
      </c>
      <c r="C367" s="178" t="s">
        <v>731</v>
      </c>
      <c r="D367" s="178" t="s">
        <v>407</v>
      </c>
      <c r="E367" s="178" t="s">
        <v>749</v>
      </c>
      <c r="F367" s="179" t="s">
        <v>417</v>
      </c>
      <c r="G367" s="251" t="n">
        <f aca="false">11455400+3459500+351000+215700</f>
        <v>15481600</v>
      </c>
      <c r="H367" s="295"/>
      <c r="I367" s="180" t="n">
        <f aca="false">G367+H367</f>
        <v>15481600</v>
      </c>
    </row>
    <row r="368" customFormat="false" ht="28.5" hidden="false" customHeight="true" outlineLevel="0" collapsed="false">
      <c r="A368" s="186" t="s">
        <v>441</v>
      </c>
      <c r="B368" s="178" t="s">
        <v>986</v>
      </c>
      <c r="C368" s="178" t="s">
        <v>731</v>
      </c>
      <c r="D368" s="178" t="s">
        <v>407</v>
      </c>
      <c r="E368" s="178" t="s">
        <v>749</v>
      </c>
      <c r="F368" s="179" t="s">
        <v>442</v>
      </c>
      <c r="G368" s="251" t="n">
        <f aca="false">90000+5613200+84300+77800+1100900+130000-196890+23200+13179+1312802-351000+293100</f>
        <v>8190591</v>
      </c>
      <c r="H368" s="295" t="n">
        <f aca="false">6432000+10000+45000+30000</f>
        <v>6517000</v>
      </c>
      <c r="I368" s="180" t="n">
        <f aca="false">G368+H368</f>
        <v>14707591</v>
      </c>
    </row>
    <row r="369" customFormat="false" ht="15" hidden="false" customHeight="false" outlineLevel="0" collapsed="false">
      <c r="A369" s="189" t="s">
        <v>428</v>
      </c>
      <c r="B369" s="178" t="s">
        <v>986</v>
      </c>
      <c r="C369" s="178" t="s">
        <v>731</v>
      </c>
      <c r="D369" s="178" t="s">
        <v>407</v>
      </c>
      <c r="E369" s="178" t="s">
        <v>749</v>
      </c>
      <c r="F369" s="179" t="s">
        <v>429</v>
      </c>
      <c r="G369" s="251" t="n">
        <f aca="false">2096700+70000+88100-9700+86435-352200</f>
        <v>1979335</v>
      </c>
      <c r="H369" s="295"/>
      <c r="I369" s="180" t="n">
        <f aca="false">G369+H369</f>
        <v>1979335</v>
      </c>
    </row>
    <row r="370" customFormat="false" ht="15" hidden="false" customHeight="false" outlineLevel="0" collapsed="false">
      <c r="A370" s="183" t="s">
        <v>750</v>
      </c>
      <c r="B370" s="178" t="s">
        <v>986</v>
      </c>
      <c r="C370" s="178" t="s">
        <v>731</v>
      </c>
      <c r="D370" s="178" t="s">
        <v>409</v>
      </c>
      <c r="E370" s="178"/>
      <c r="F370" s="179"/>
      <c r="G370" s="251" t="n">
        <f aca="false">G371+G420+G413+G428+G406</f>
        <v>196284254</v>
      </c>
      <c r="H370" s="299" t="n">
        <f aca="false">H371+H420+H413+H428</f>
        <v>7137687</v>
      </c>
      <c r="I370" s="180" t="n">
        <f aca="false">G370+H370</f>
        <v>203421941</v>
      </c>
    </row>
    <row r="371" customFormat="false" ht="26.25" hidden="false" customHeight="false" outlineLevel="0" collapsed="false">
      <c r="A371" s="183" t="s">
        <v>733</v>
      </c>
      <c r="B371" s="178" t="s">
        <v>986</v>
      </c>
      <c r="C371" s="178" t="s">
        <v>731</v>
      </c>
      <c r="D371" s="178" t="s">
        <v>409</v>
      </c>
      <c r="E371" s="178" t="s">
        <v>734</v>
      </c>
      <c r="F371" s="179"/>
      <c r="G371" s="251" t="n">
        <f aca="false">G372</f>
        <v>191049694</v>
      </c>
      <c r="H371" s="299" t="n">
        <f aca="false">H372</f>
        <v>7137687</v>
      </c>
      <c r="I371" s="180" t="n">
        <f aca="false">G371+H371</f>
        <v>198187381</v>
      </c>
    </row>
    <row r="372" customFormat="false" ht="39" hidden="false" customHeight="false" outlineLevel="0" collapsed="false">
      <c r="A372" s="249" t="s">
        <v>735</v>
      </c>
      <c r="B372" s="178" t="s">
        <v>986</v>
      </c>
      <c r="C372" s="191" t="s">
        <v>731</v>
      </c>
      <c r="D372" s="191" t="s">
        <v>409</v>
      </c>
      <c r="E372" s="191" t="s">
        <v>736</v>
      </c>
      <c r="F372" s="199"/>
      <c r="G372" s="293" t="n">
        <f aca="false">G373+G401</f>
        <v>191049694</v>
      </c>
      <c r="H372" s="300" t="n">
        <f aca="false">H373+H401</f>
        <v>7137687</v>
      </c>
      <c r="I372" s="180" t="n">
        <f aca="false">G372+H372</f>
        <v>198187381</v>
      </c>
    </row>
    <row r="373" customFormat="false" ht="25.5" hidden="false" customHeight="false" outlineLevel="0" collapsed="false">
      <c r="A373" s="189" t="s">
        <v>751</v>
      </c>
      <c r="B373" s="178" t="s">
        <v>986</v>
      </c>
      <c r="C373" s="178" t="s">
        <v>731</v>
      </c>
      <c r="D373" s="178" t="s">
        <v>409</v>
      </c>
      <c r="E373" s="178" t="s">
        <v>752</v>
      </c>
      <c r="F373" s="179"/>
      <c r="G373" s="251" t="n">
        <f aca="false">G378+G386+G388+G390+G392+G394+G396+G399+G381+G383+G374+G376</f>
        <v>191049694</v>
      </c>
      <c r="H373" s="251" t="n">
        <f aca="false">H378+H386+H388+H390+H392+H394+H396+H399+H381+H383+H374+H376</f>
        <v>7137687</v>
      </c>
      <c r="I373" s="180" t="n">
        <f aca="false">G373+H373</f>
        <v>198187381</v>
      </c>
    </row>
    <row r="374" customFormat="false" ht="33" hidden="false" customHeight="true" outlineLevel="0" collapsed="false">
      <c r="A374" s="189" t="s">
        <v>753</v>
      </c>
      <c r="B374" s="178" t="s">
        <v>986</v>
      </c>
      <c r="C374" s="178" t="s">
        <v>731</v>
      </c>
      <c r="D374" s="178" t="s">
        <v>409</v>
      </c>
      <c r="E374" s="178" t="s">
        <v>754</v>
      </c>
      <c r="F374" s="179"/>
      <c r="G374" s="251" t="n">
        <f aca="false">G375</f>
        <v>1643464</v>
      </c>
      <c r="H374" s="299"/>
      <c r="I374" s="180" t="n">
        <f aca="false">G374+H374</f>
        <v>1643464</v>
      </c>
    </row>
    <row r="375" customFormat="false" ht="26.25" hidden="false" customHeight="false" outlineLevel="0" collapsed="false">
      <c r="A375" s="186" t="s">
        <v>441</v>
      </c>
      <c r="B375" s="178" t="s">
        <v>986</v>
      </c>
      <c r="C375" s="178" t="s">
        <v>731</v>
      </c>
      <c r="D375" s="178" t="s">
        <v>409</v>
      </c>
      <c r="E375" s="178" t="s">
        <v>754</v>
      </c>
      <c r="F375" s="179" t="s">
        <v>442</v>
      </c>
      <c r="G375" s="251" t="n">
        <v>1643464</v>
      </c>
      <c r="H375" s="299"/>
      <c r="I375" s="180" t="n">
        <f aca="false">G375+H375</f>
        <v>1643464</v>
      </c>
    </row>
    <row r="376" customFormat="false" ht="38.25" hidden="false" customHeight="false" outlineLevel="0" collapsed="false">
      <c r="A376" s="189" t="s">
        <v>755</v>
      </c>
      <c r="B376" s="178" t="s">
        <v>986</v>
      </c>
      <c r="C376" s="178" t="s">
        <v>731</v>
      </c>
      <c r="D376" s="178" t="s">
        <v>409</v>
      </c>
      <c r="E376" s="178" t="s">
        <v>756</v>
      </c>
      <c r="F376" s="179"/>
      <c r="G376" s="251" t="n">
        <f aca="false">G377</f>
        <v>884942</v>
      </c>
      <c r="H376" s="251"/>
      <c r="I376" s="180" t="n">
        <f aca="false">G376+H376</f>
        <v>884942</v>
      </c>
    </row>
    <row r="377" customFormat="false" ht="26.25" hidden="false" customHeight="false" outlineLevel="0" collapsed="false">
      <c r="A377" s="186" t="s">
        <v>441</v>
      </c>
      <c r="B377" s="178" t="s">
        <v>986</v>
      </c>
      <c r="C377" s="178" t="s">
        <v>731</v>
      </c>
      <c r="D377" s="178" t="s">
        <v>409</v>
      </c>
      <c r="E377" s="178" t="s">
        <v>756</v>
      </c>
      <c r="F377" s="179" t="s">
        <v>442</v>
      </c>
      <c r="G377" s="251" t="n">
        <v>884942</v>
      </c>
      <c r="H377" s="251"/>
      <c r="I377" s="180" t="n">
        <f aca="false">G377+H377</f>
        <v>884942</v>
      </c>
    </row>
    <row r="378" customFormat="false" ht="81" hidden="false" customHeight="true" outlineLevel="0" collapsed="false">
      <c r="A378" s="197" t="s">
        <v>757</v>
      </c>
      <c r="B378" s="178" t="s">
        <v>986</v>
      </c>
      <c r="C378" s="178" t="s">
        <v>731</v>
      </c>
      <c r="D378" s="178" t="s">
        <v>409</v>
      </c>
      <c r="E378" s="178" t="s">
        <v>758</v>
      </c>
      <c r="F378" s="179"/>
      <c r="G378" s="251" t="n">
        <f aca="false">G379+G380</f>
        <v>163253877</v>
      </c>
      <c r="H378" s="292"/>
      <c r="I378" s="180" t="n">
        <f aca="false">G378+H378</f>
        <v>163253877</v>
      </c>
    </row>
    <row r="379" customFormat="false" ht="47.25" hidden="false" customHeight="true" outlineLevel="0" collapsed="false">
      <c r="A379" s="186" t="s">
        <v>416</v>
      </c>
      <c r="B379" s="178" t="s">
        <v>986</v>
      </c>
      <c r="C379" s="178" t="s">
        <v>731</v>
      </c>
      <c r="D379" s="178" t="s">
        <v>409</v>
      </c>
      <c r="E379" s="178" t="s">
        <v>758</v>
      </c>
      <c r="F379" s="179" t="s">
        <v>417</v>
      </c>
      <c r="G379" s="251" t="n">
        <f aca="false">109920480+33195983+1532704+11947972</f>
        <v>156597139</v>
      </c>
      <c r="H379" s="292"/>
      <c r="I379" s="180" t="n">
        <f aca="false">G379+H379</f>
        <v>156597139</v>
      </c>
    </row>
    <row r="380" customFormat="false" ht="28.5" hidden="false" customHeight="true" outlineLevel="0" collapsed="false">
      <c r="A380" s="186" t="s">
        <v>441</v>
      </c>
      <c r="B380" s="178" t="s">
        <v>986</v>
      </c>
      <c r="C380" s="178" t="s">
        <v>731</v>
      </c>
      <c r="D380" s="178" t="s">
        <v>409</v>
      </c>
      <c r="E380" s="178" t="s">
        <v>758</v>
      </c>
      <c r="F380" s="179" t="s">
        <v>442</v>
      </c>
      <c r="G380" s="251" t="n">
        <f aca="false">716593+4093345+1846800</f>
        <v>6656738</v>
      </c>
      <c r="H380" s="292"/>
      <c r="I380" s="180" t="n">
        <f aca="false">G380+H380</f>
        <v>6656738</v>
      </c>
    </row>
    <row r="381" customFormat="false" ht="0.75" hidden="true" customHeight="true" outlineLevel="0" collapsed="false">
      <c r="A381" s="197" t="s">
        <v>741</v>
      </c>
      <c r="B381" s="178" t="s">
        <v>986</v>
      </c>
      <c r="C381" s="178" t="s">
        <v>731</v>
      </c>
      <c r="D381" s="178" t="s">
        <v>409</v>
      </c>
      <c r="E381" s="178" t="s">
        <v>759</v>
      </c>
      <c r="F381" s="179"/>
      <c r="G381" s="251" t="n">
        <f aca="false">G382</f>
        <v>0</v>
      </c>
      <c r="H381" s="292"/>
      <c r="I381" s="180" t="n">
        <f aca="false">G381+H381</f>
        <v>0</v>
      </c>
    </row>
    <row r="382" customFormat="false" ht="26.25" hidden="true" customHeight="true" outlineLevel="0" collapsed="false">
      <c r="A382" s="186" t="s">
        <v>441</v>
      </c>
      <c r="B382" s="178"/>
      <c r="C382" s="178" t="s">
        <v>731</v>
      </c>
      <c r="D382" s="178" t="s">
        <v>409</v>
      </c>
      <c r="E382" s="178" t="s">
        <v>759</v>
      </c>
      <c r="F382" s="179" t="s">
        <v>442</v>
      </c>
      <c r="G382" s="251"/>
      <c r="H382" s="292"/>
      <c r="I382" s="180"/>
    </row>
    <row r="383" customFormat="false" ht="26.25" hidden="true" customHeight="true" outlineLevel="0" collapsed="false">
      <c r="A383" s="197" t="s">
        <v>743</v>
      </c>
      <c r="B383" s="178"/>
      <c r="C383" s="178" t="s">
        <v>731</v>
      </c>
      <c r="D383" s="178" t="s">
        <v>409</v>
      </c>
      <c r="E383" s="178" t="s">
        <v>760</v>
      </c>
      <c r="F383" s="179"/>
      <c r="G383" s="251" t="n">
        <f aca="false">G384</f>
        <v>0</v>
      </c>
      <c r="H383" s="292"/>
      <c r="I383" s="180"/>
    </row>
    <row r="384" customFormat="false" ht="26.25" hidden="true" customHeight="true" outlineLevel="0" collapsed="false">
      <c r="A384" s="186" t="s">
        <v>441</v>
      </c>
      <c r="B384" s="178"/>
      <c r="C384" s="178" t="s">
        <v>731</v>
      </c>
      <c r="D384" s="178" t="s">
        <v>409</v>
      </c>
      <c r="E384" s="178" t="s">
        <v>760</v>
      </c>
      <c r="F384" s="179" t="s">
        <v>442</v>
      </c>
      <c r="G384" s="251"/>
      <c r="H384" s="292"/>
      <c r="I384" s="180"/>
    </row>
    <row r="385" customFormat="false" ht="26.25" hidden="true" customHeight="true" outlineLevel="0" collapsed="false">
      <c r="A385" s="186" t="s">
        <v>441</v>
      </c>
      <c r="B385" s="178"/>
      <c r="C385" s="178" t="s">
        <v>731</v>
      </c>
      <c r="D385" s="178" t="s">
        <v>409</v>
      </c>
      <c r="E385" s="178" t="s">
        <v>761</v>
      </c>
      <c r="F385" s="179" t="s">
        <v>442</v>
      </c>
      <c r="G385" s="251"/>
      <c r="H385" s="292"/>
      <c r="I385" s="180"/>
    </row>
    <row r="386" customFormat="false" ht="26.25" hidden="true" customHeight="true" outlineLevel="0" collapsed="false">
      <c r="A386" s="197" t="s">
        <v>762</v>
      </c>
      <c r="B386" s="178"/>
      <c r="C386" s="178" t="s">
        <v>731</v>
      </c>
      <c r="D386" s="178" t="s">
        <v>409</v>
      </c>
      <c r="E386" s="178" t="s">
        <v>763</v>
      </c>
      <c r="F386" s="179"/>
      <c r="G386" s="251" t="n">
        <f aca="false">G387</f>
        <v>0</v>
      </c>
      <c r="H386" s="292"/>
      <c r="I386" s="180"/>
    </row>
    <row r="387" customFormat="false" ht="18" hidden="true" customHeight="true" outlineLevel="0" collapsed="false">
      <c r="A387" s="186" t="s">
        <v>441</v>
      </c>
      <c r="B387" s="178" t="s">
        <v>986</v>
      </c>
      <c r="C387" s="178" t="s">
        <v>731</v>
      </c>
      <c r="D387" s="178" t="s">
        <v>409</v>
      </c>
      <c r="E387" s="178" t="s">
        <v>763</v>
      </c>
      <c r="F387" s="179" t="s">
        <v>442</v>
      </c>
      <c r="G387" s="251"/>
      <c r="H387" s="292"/>
      <c r="I387" s="180" t="n">
        <f aca="false">G387+H387</f>
        <v>0</v>
      </c>
    </row>
    <row r="388" customFormat="false" ht="31.5" hidden="true" customHeight="true" outlineLevel="0" collapsed="false">
      <c r="A388" s="197" t="s">
        <v>764</v>
      </c>
      <c r="B388" s="178" t="s">
        <v>986</v>
      </c>
      <c r="C388" s="178" t="s">
        <v>731</v>
      </c>
      <c r="D388" s="178" t="s">
        <v>409</v>
      </c>
      <c r="E388" s="178" t="s">
        <v>765</v>
      </c>
      <c r="F388" s="179"/>
      <c r="G388" s="251" t="n">
        <f aca="false">G389</f>
        <v>0</v>
      </c>
      <c r="H388" s="292"/>
      <c r="I388" s="180" t="n">
        <f aca="false">G388+H388</f>
        <v>0</v>
      </c>
    </row>
    <row r="389" customFormat="false" ht="42.75" hidden="true" customHeight="true" outlineLevel="0" collapsed="false">
      <c r="A389" s="186" t="s">
        <v>441</v>
      </c>
      <c r="B389" s="178" t="s">
        <v>986</v>
      </c>
      <c r="C389" s="178" t="s">
        <v>731</v>
      </c>
      <c r="D389" s="178" t="s">
        <v>409</v>
      </c>
      <c r="E389" s="178" t="s">
        <v>765</v>
      </c>
      <c r="F389" s="179" t="s">
        <v>442</v>
      </c>
      <c r="G389" s="251"/>
      <c r="H389" s="292"/>
      <c r="I389" s="180" t="n">
        <f aca="false">G389+H389</f>
        <v>0</v>
      </c>
    </row>
    <row r="390" customFormat="false" ht="51.75" hidden="false" customHeight="false" outlineLevel="0" collapsed="false">
      <c r="A390" s="197" t="s">
        <v>766</v>
      </c>
      <c r="B390" s="178" t="s">
        <v>986</v>
      </c>
      <c r="C390" s="178" t="s">
        <v>731</v>
      </c>
      <c r="D390" s="178" t="s">
        <v>409</v>
      </c>
      <c r="E390" s="178" t="s">
        <v>767</v>
      </c>
      <c r="F390" s="179"/>
      <c r="G390" s="251" t="n">
        <f aca="false">G391</f>
        <v>53435</v>
      </c>
      <c r="H390" s="292"/>
      <c r="I390" s="180" t="n">
        <f aca="false">G390+H390</f>
        <v>53435</v>
      </c>
    </row>
    <row r="391" customFormat="false" ht="26.25" hidden="false" customHeight="false" outlineLevel="0" collapsed="false">
      <c r="A391" s="186" t="s">
        <v>441</v>
      </c>
      <c r="B391" s="178" t="s">
        <v>986</v>
      </c>
      <c r="C391" s="178" t="s">
        <v>731</v>
      </c>
      <c r="D391" s="178" t="s">
        <v>409</v>
      </c>
      <c r="E391" s="178" t="s">
        <v>767</v>
      </c>
      <c r="F391" s="179" t="s">
        <v>442</v>
      </c>
      <c r="G391" s="251" t="n">
        <v>53435</v>
      </c>
      <c r="H391" s="292"/>
      <c r="I391" s="180" t="n">
        <f aca="false">G391+H391</f>
        <v>53435</v>
      </c>
    </row>
    <row r="392" customFormat="false" ht="43.5" hidden="false" customHeight="true" outlineLevel="0" collapsed="false">
      <c r="A392" s="197" t="s">
        <v>768</v>
      </c>
      <c r="B392" s="178" t="s">
        <v>986</v>
      </c>
      <c r="C392" s="178" t="s">
        <v>731</v>
      </c>
      <c r="D392" s="178" t="s">
        <v>409</v>
      </c>
      <c r="E392" s="178" t="s">
        <v>769</v>
      </c>
      <c r="F392" s="179"/>
      <c r="G392" s="251" t="n">
        <f aca="false">G393</f>
        <v>500000</v>
      </c>
      <c r="H392" s="292"/>
      <c r="I392" s="180" t="n">
        <f aca="false">G392+H392</f>
        <v>500000</v>
      </c>
    </row>
    <row r="393" customFormat="false" ht="26.25" hidden="false" customHeight="false" outlineLevel="0" collapsed="false">
      <c r="A393" s="186" t="s">
        <v>441</v>
      </c>
      <c r="B393" s="178" t="s">
        <v>986</v>
      </c>
      <c r="C393" s="178" t="s">
        <v>731</v>
      </c>
      <c r="D393" s="178" t="s">
        <v>409</v>
      </c>
      <c r="E393" s="178" t="s">
        <v>769</v>
      </c>
      <c r="F393" s="179" t="s">
        <v>442</v>
      </c>
      <c r="G393" s="251" t="n">
        <v>500000</v>
      </c>
      <c r="H393" s="292"/>
      <c r="I393" s="180" t="n">
        <f aca="false">G393+H393</f>
        <v>500000</v>
      </c>
    </row>
    <row r="394" customFormat="false" ht="15" hidden="false" customHeight="false" outlineLevel="0" collapsed="false">
      <c r="A394" s="237" t="s">
        <v>770</v>
      </c>
      <c r="B394" s="178" t="s">
        <v>986</v>
      </c>
      <c r="C394" s="178" t="s">
        <v>731</v>
      </c>
      <c r="D394" s="178" t="s">
        <v>409</v>
      </c>
      <c r="E394" s="178" t="s">
        <v>771</v>
      </c>
      <c r="F394" s="179"/>
      <c r="G394" s="251" t="n">
        <f aca="false">G395</f>
        <v>1898506</v>
      </c>
      <c r="H394" s="292"/>
      <c r="I394" s="180" t="n">
        <f aca="false">G394+H394</f>
        <v>1898506</v>
      </c>
    </row>
    <row r="395" customFormat="false" ht="39" hidden="false" customHeight="false" outlineLevel="0" collapsed="false">
      <c r="A395" s="186" t="s">
        <v>416</v>
      </c>
      <c r="B395" s="178" t="s">
        <v>986</v>
      </c>
      <c r="C395" s="178" t="s">
        <v>731</v>
      </c>
      <c r="D395" s="178" t="s">
        <v>409</v>
      </c>
      <c r="E395" s="178" t="s">
        <v>771</v>
      </c>
      <c r="F395" s="179" t="s">
        <v>417</v>
      </c>
      <c r="G395" s="251" t="n">
        <v>1898506</v>
      </c>
      <c r="H395" s="292"/>
      <c r="I395" s="180" t="n">
        <f aca="false">G395+H395</f>
        <v>1898506</v>
      </c>
    </row>
    <row r="396" customFormat="false" ht="27" hidden="false" customHeight="true" outlineLevel="0" collapsed="false">
      <c r="A396" s="189" t="s">
        <v>575</v>
      </c>
      <c r="B396" s="178" t="s">
        <v>986</v>
      </c>
      <c r="C396" s="178" t="s">
        <v>731</v>
      </c>
      <c r="D396" s="178" t="s">
        <v>409</v>
      </c>
      <c r="E396" s="178" t="s">
        <v>772</v>
      </c>
      <c r="F396" s="179"/>
      <c r="G396" s="251" t="n">
        <f aca="false">G397+G398</f>
        <v>22615470</v>
      </c>
      <c r="H396" s="301" t="n">
        <f aca="false">H397+H398</f>
        <v>7137687</v>
      </c>
      <c r="I396" s="180" t="n">
        <f aca="false">G396+H396</f>
        <v>29753157</v>
      </c>
    </row>
    <row r="397" customFormat="false" ht="26.25" hidden="false" customHeight="false" outlineLevel="0" collapsed="false">
      <c r="A397" s="186" t="s">
        <v>441</v>
      </c>
      <c r="B397" s="178" t="s">
        <v>986</v>
      </c>
      <c r="C397" s="178" t="s">
        <v>731</v>
      </c>
      <c r="D397" s="178" t="s">
        <v>409</v>
      </c>
      <c r="E397" s="178" t="s">
        <v>772</v>
      </c>
      <c r="F397" s="179" t="s">
        <v>442</v>
      </c>
      <c r="G397" s="251" t="n">
        <f aca="false">64300+10243900+198200+144100+3997600+3163000-1549100+75200-233379+3020065-6000+1355208</f>
        <v>20473094</v>
      </c>
      <c r="H397" s="301" t="n">
        <f aca="false">6453878+340000+51507+74102+218200</f>
        <v>7137687</v>
      </c>
      <c r="I397" s="180" t="n">
        <f aca="false">G397+H397</f>
        <v>27610781</v>
      </c>
    </row>
    <row r="398" customFormat="false" ht="15" hidden="false" customHeight="false" outlineLevel="0" collapsed="false">
      <c r="A398" s="189" t="s">
        <v>428</v>
      </c>
      <c r="B398" s="178" t="s">
        <v>986</v>
      </c>
      <c r="C398" s="178" t="s">
        <v>731</v>
      </c>
      <c r="D398" s="178" t="s">
        <v>409</v>
      </c>
      <c r="E398" s="178" t="s">
        <v>772</v>
      </c>
      <c r="F398" s="179" t="s">
        <v>429</v>
      </c>
      <c r="G398" s="251" t="n">
        <f aca="false">1591000+150000+11100-45000+76226+330850-3100+31300</f>
        <v>2142376</v>
      </c>
      <c r="H398" s="292"/>
      <c r="I398" s="180" t="n">
        <f aca="false">G398+H398</f>
        <v>2142376</v>
      </c>
    </row>
    <row r="399" customFormat="false" ht="15" hidden="false" customHeight="false" outlineLevel="0" collapsed="false">
      <c r="A399" s="186" t="s">
        <v>773</v>
      </c>
      <c r="B399" s="178" t="s">
        <v>986</v>
      </c>
      <c r="C399" s="178" t="s">
        <v>731</v>
      </c>
      <c r="D399" s="178" t="s">
        <v>409</v>
      </c>
      <c r="E399" s="178" t="s">
        <v>774</v>
      </c>
      <c r="F399" s="179"/>
      <c r="G399" s="251" t="n">
        <f aca="false">G400</f>
        <v>200000</v>
      </c>
      <c r="H399" s="292"/>
      <c r="I399" s="180" t="n">
        <f aca="false">G399+H399</f>
        <v>200000</v>
      </c>
    </row>
    <row r="400" customFormat="false" ht="27" hidden="false" customHeight="true" outlineLevel="0" collapsed="false">
      <c r="A400" s="186" t="s">
        <v>441</v>
      </c>
      <c r="B400" s="178" t="s">
        <v>986</v>
      </c>
      <c r="C400" s="178" t="s">
        <v>731</v>
      </c>
      <c r="D400" s="178" t="s">
        <v>409</v>
      </c>
      <c r="E400" s="178" t="s">
        <v>774</v>
      </c>
      <c r="F400" s="179" t="s">
        <v>442</v>
      </c>
      <c r="G400" s="251" t="n">
        <v>200000</v>
      </c>
      <c r="H400" s="292"/>
      <c r="I400" s="180" t="n">
        <f aca="false">G400+H400</f>
        <v>200000</v>
      </c>
    </row>
    <row r="401" customFormat="false" ht="0.75" hidden="true" customHeight="true" outlineLevel="0" collapsed="false">
      <c r="A401" s="189" t="s">
        <v>775</v>
      </c>
      <c r="B401" s="178" t="s">
        <v>986</v>
      </c>
      <c r="C401" s="178" t="s">
        <v>731</v>
      </c>
      <c r="D401" s="178" t="s">
        <v>409</v>
      </c>
      <c r="E401" s="178" t="s">
        <v>776</v>
      </c>
      <c r="F401" s="179"/>
      <c r="G401" s="251" t="n">
        <f aca="false">G402+G404</f>
        <v>0</v>
      </c>
      <c r="H401" s="292"/>
      <c r="I401" s="180" t="n">
        <f aca="false">G401+H401</f>
        <v>0</v>
      </c>
    </row>
    <row r="402" customFormat="false" ht="26.25" hidden="true" customHeight="false" outlineLevel="0" collapsed="false">
      <c r="A402" s="197" t="s">
        <v>777</v>
      </c>
      <c r="B402" s="178" t="s">
        <v>986</v>
      </c>
      <c r="C402" s="178" t="s">
        <v>731</v>
      </c>
      <c r="D402" s="178" t="s">
        <v>409</v>
      </c>
      <c r="E402" s="178" t="s">
        <v>778</v>
      </c>
      <c r="F402" s="179"/>
      <c r="G402" s="251" t="n">
        <f aca="false">G403</f>
        <v>0</v>
      </c>
      <c r="H402" s="292"/>
      <c r="I402" s="180" t="n">
        <f aca="false">G402+H402</f>
        <v>0</v>
      </c>
    </row>
    <row r="403" customFormat="false" ht="39" hidden="true" customHeight="false" outlineLevel="0" collapsed="false">
      <c r="A403" s="186" t="s">
        <v>416</v>
      </c>
      <c r="B403" s="178" t="s">
        <v>986</v>
      </c>
      <c r="C403" s="178" t="s">
        <v>731</v>
      </c>
      <c r="D403" s="178" t="s">
        <v>409</v>
      </c>
      <c r="E403" s="178" t="s">
        <v>778</v>
      </c>
      <c r="F403" s="179" t="s">
        <v>417</v>
      </c>
      <c r="G403" s="251"/>
      <c r="H403" s="292"/>
      <c r="I403" s="180" t="n">
        <f aca="false">G403+H403</f>
        <v>0</v>
      </c>
    </row>
    <row r="404" customFormat="false" ht="26.25" hidden="true" customHeight="false" outlineLevel="0" collapsed="false">
      <c r="A404" s="197" t="s">
        <v>779</v>
      </c>
      <c r="B404" s="178" t="s">
        <v>986</v>
      </c>
      <c r="C404" s="178" t="s">
        <v>731</v>
      </c>
      <c r="D404" s="178" t="s">
        <v>409</v>
      </c>
      <c r="E404" s="178" t="s">
        <v>780</v>
      </c>
      <c r="F404" s="179"/>
      <c r="G404" s="251" t="n">
        <f aca="false">G405</f>
        <v>0</v>
      </c>
      <c r="H404" s="292"/>
      <c r="I404" s="180" t="n">
        <f aca="false">G404+H404</f>
        <v>0</v>
      </c>
    </row>
    <row r="405" customFormat="false" ht="39" hidden="true" customHeight="false" outlineLevel="0" collapsed="false">
      <c r="A405" s="186" t="s">
        <v>416</v>
      </c>
      <c r="B405" s="178" t="s">
        <v>986</v>
      </c>
      <c r="C405" s="178" t="s">
        <v>731</v>
      </c>
      <c r="D405" s="178" t="s">
        <v>409</v>
      </c>
      <c r="E405" s="178" t="s">
        <v>780</v>
      </c>
      <c r="F405" s="179" t="s">
        <v>417</v>
      </c>
      <c r="G405" s="251" t="n">
        <f aca="false">100000-100000</f>
        <v>0</v>
      </c>
      <c r="H405" s="292"/>
      <c r="I405" s="180" t="n">
        <f aca="false">G405+H405</f>
        <v>0</v>
      </c>
    </row>
    <row r="406" customFormat="false" ht="39" hidden="false" customHeight="false" outlineLevel="0" collapsed="false">
      <c r="A406" s="242" t="s">
        <v>698</v>
      </c>
      <c r="B406" s="178" t="s">
        <v>986</v>
      </c>
      <c r="C406" s="178" t="s">
        <v>731</v>
      </c>
      <c r="D406" s="178" t="s">
        <v>409</v>
      </c>
      <c r="E406" s="209" t="s">
        <v>657</v>
      </c>
      <c r="F406" s="179"/>
      <c r="G406" s="251" t="n">
        <f aca="false">G407</f>
        <v>4801260</v>
      </c>
      <c r="H406" s="292"/>
      <c r="I406" s="180" t="n">
        <f aca="false">G406+H406</f>
        <v>4801260</v>
      </c>
    </row>
    <row r="407" customFormat="false" ht="77.25" hidden="false" customHeight="false" outlineLevel="0" collapsed="false">
      <c r="A407" s="252" t="s">
        <v>699</v>
      </c>
      <c r="B407" s="178" t="s">
        <v>986</v>
      </c>
      <c r="C407" s="178" t="s">
        <v>731</v>
      </c>
      <c r="D407" s="178" t="s">
        <v>409</v>
      </c>
      <c r="E407" s="222" t="s">
        <v>700</v>
      </c>
      <c r="F407" s="179"/>
      <c r="G407" s="251" t="n">
        <f aca="false">G408</f>
        <v>4801260</v>
      </c>
      <c r="H407" s="292"/>
      <c r="I407" s="180" t="n">
        <f aca="false">G407+H407</f>
        <v>4801260</v>
      </c>
    </row>
    <row r="408" customFormat="false" ht="38.25" hidden="false" customHeight="false" outlineLevel="0" collapsed="false">
      <c r="A408" s="189" t="s">
        <v>701</v>
      </c>
      <c r="B408" s="178" t="s">
        <v>986</v>
      </c>
      <c r="C408" s="178" t="s">
        <v>731</v>
      </c>
      <c r="D408" s="178" t="s">
        <v>409</v>
      </c>
      <c r="E408" s="205" t="s">
        <v>702</v>
      </c>
      <c r="F408" s="179"/>
      <c r="G408" s="251" t="n">
        <f aca="false">G411+G409</f>
        <v>4801260</v>
      </c>
      <c r="H408" s="292"/>
      <c r="I408" s="180" t="n">
        <f aca="false">G408+H408</f>
        <v>4801260</v>
      </c>
    </row>
    <row r="409" customFormat="false" ht="30" hidden="false" customHeight="true" outlineLevel="0" collapsed="false">
      <c r="A409" s="244" t="s">
        <v>703</v>
      </c>
      <c r="B409" s="178" t="s">
        <v>986</v>
      </c>
      <c r="C409" s="178" t="s">
        <v>731</v>
      </c>
      <c r="D409" s="178" t="s">
        <v>409</v>
      </c>
      <c r="E409" s="205" t="s">
        <v>704</v>
      </c>
      <c r="F409" s="179"/>
      <c r="G409" s="251" t="n">
        <f aca="false">G410</f>
        <v>3696970</v>
      </c>
      <c r="H409" s="292"/>
      <c r="I409" s="180" t="n">
        <f aca="false">G409+H409</f>
        <v>3696970</v>
      </c>
    </row>
    <row r="410" customFormat="false" ht="26.25" hidden="false" customHeight="false" outlineLevel="0" collapsed="false">
      <c r="A410" s="186" t="s">
        <v>632</v>
      </c>
      <c r="B410" s="178" t="s">
        <v>986</v>
      </c>
      <c r="C410" s="178" t="s">
        <v>731</v>
      </c>
      <c r="D410" s="178" t="s">
        <v>409</v>
      </c>
      <c r="E410" s="205" t="s">
        <v>704</v>
      </c>
      <c r="F410" s="179" t="s">
        <v>633</v>
      </c>
      <c r="G410" s="251" t="n">
        <v>3696970</v>
      </c>
      <c r="H410" s="292"/>
      <c r="I410" s="180" t="n">
        <f aca="false">G410+H410</f>
        <v>3696970</v>
      </c>
    </row>
    <row r="411" customFormat="false" ht="24" hidden="false" customHeight="false" outlineLevel="0" collapsed="false">
      <c r="A411" s="244" t="s">
        <v>705</v>
      </c>
      <c r="B411" s="178" t="s">
        <v>986</v>
      </c>
      <c r="C411" s="178" t="s">
        <v>731</v>
      </c>
      <c r="D411" s="178" t="s">
        <v>409</v>
      </c>
      <c r="E411" s="205" t="s">
        <v>706</v>
      </c>
      <c r="F411" s="179"/>
      <c r="G411" s="251" t="n">
        <f aca="false">G412</f>
        <v>1104290</v>
      </c>
      <c r="H411" s="292"/>
      <c r="I411" s="180" t="n">
        <f aca="false">G411+H411</f>
        <v>1104290</v>
      </c>
    </row>
    <row r="412" customFormat="false" ht="26.25" hidden="false" customHeight="false" outlineLevel="0" collapsed="false">
      <c r="A412" s="186" t="s">
        <v>632</v>
      </c>
      <c r="B412" s="178" t="s">
        <v>986</v>
      </c>
      <c r="C412" s="178" t="s">
        <v>731</v>
      </c>
      <c r="D412" s="178" t="s">
        <v>409</v>
      </c>
      <c r="E412" s="205" t="s">
        <v>706</v>
      </c>
      <c r="F412" s="179" t="s">
        <v>633</v>
      </c>
      <c r="G412" s="251" t="n">
        <v>1104290</v>
      </c>
      <c r="H412" s="292"/>
      <c r="I412" s="180" t="n">
        <f aca="false">G412+H412</f>
        <v>1104290</v>
      </c>
    </row>
    <row r="413" customFormat="false" ht="18.75" hidden="true" customHeight="true" outlineLevel="0" collapsed="false">
      <c r="A413" s="189" t="s">
        <v>782</v>
      </c>
      <c r="B413" s="178" t="s">
        <v>986</v>
      </c>
      <c r="C413" s="178" t="s">
        <v>731</v>
      </c>
      <c r="D413" s="178" t="s">
        <v>409</v>
      </c>
      <c r="E413" s="209" t="s">
        <v>783</v>
      </c>
      <c r="F413" s="179"/>
      <c r="G413" s="251" t="n">
        <f aca="false">G414</f>
        <v>0</v>
      </c>
      <c r="H413" s="292"/>
      <c r="I413" s="180" t="n">
        <f aca="false">G413+H413</f>
        <v>0</v>
      </c>
    </row>
    <row r="414" customFormat="false" ht="63.75" hidden="true" customHeight="false" outlineLevel="0" collapsed="false">
      <c r="A414" s="213" t="s">
        <v>784</v>
      </c>
      <c r="B414" s="178" t="s">
        <v>986</v>
      </c>
      <c r="C414" s="191" t="s">
        <v>731</v>
      </c>
      <c r="D414" s="191" t="s">
        <v>409</v>
      </c>
      <c r="E414" s="222" t="s">
        <v>785</v>
      </c>
      <c r="F414" s="199"/>
      <c r="G414" s="293" t="n">
        <f aca="false">G415</f>
        <v>0</v>
      </c>
      <c r="H414" s="292"/>
      <c r="I414" s="180" t="n">
        <f aca="false">G414+H414</f>
        <v>0</v>
      </c>
    </row>
    <row r="415" customFormat="false" ht="38.25" hidden="true" customHeight="false" outlineLevel="0" collapsed="false">
      <c r="A415" s="214" t="s">
        <v>786</v>
      </c>
      <c r="B415" s="178" t="s">
        <v>986</v>
      </c>
      <c r="C415" s="178" t="s">
        <v>731</v>
      </c>
      <c r="D415" s="178" t="s">
        <v>409</v>
      </c>
      <c r="E415" s="209" t="s">
        <v>787</v>
      </c>
      <c r="F415" s="179"/>
      <c r="G415" s="251" t="n">
        <f aca="false">G416</f>
        <v>0</v>
      </c>
      <c r="H415" s="292"/>
      <c r="I415" s="180" t="n">
        <f aca="false">G415+H415</f>
        <v>0</v>
      </c>
    </row>
    <row r="416" customFormat="false" ht="25.5" hidden="true" customHeight="false" outlineLevel="0" collapsed="false">
      <c r="A416" s="189" t="s">
        <v>575</v>
      </c>
      <c r="B416" s="178" t="s">
        <v>986</v>
      </c>
      <c r="C416" s="178" t="s">
        <v>731</v>
      </c>
      <c r="D416" s="178" t="s">
        <v>409</v>
      </c>
      <c r="E416" s="209" t="s">
        <v>788</v>
      </c>
      <c r="F416" s="179"/>
      <c r="G416" s="251" t="n">
        <f aca="false">G417+G418+G419</f>
        <v>0</v>
      </c>
      <c r="H416" s="292" t="n">
        <f aca="false">H417+H418</f>
        <v>0</v>
      </c>
      <c r="I416" s="180" t="n">
        <f aca="false">G416+H416</f>
        <v>0</v>
      </c>
    </row>
    <row r="417" customFormat="false" ht="39" hidden="true" customHeight="false" outlineLevel="0" collapsed="false">
      <c r="A417" s="186" t="s">
        <v>416</v>
      </c>
      <c r="B417" s="178" t="s">
        <v>986</v>
      </c>
      <c r="C417" s="178" t="s">
        <v>731</v>
      </c>
      <c r="D417" s="178" t="s">
        <v>409</v>
      </c>
      <c r="E417" s="209" t="s">
        <v>788</v>
      </c>
      <c r="F417" s="179" t="s">
        <v>417</v>
      </c>
      <c r="G417" s="251" t="n">
        <f aca="false">610000-610000</f>
        <v>0</v>
      </c>
      <c r="H417" s="292"/>
      <c r="I417" s="180" t="n">
        <f aca="false">G417+H417</f>
        <v>0</v>
      </c>
    </row>
    <row r="418" customFormat="false" ht="26.25" hidden="true" customHeight="false" outlineLevel="0" collapsed="false">
      <c r="A418" s="186" t="s">
        <v>441</v>
      </c>
      <c r="B418" s="178" t="s">
        <v>986</v>
      </c>
      <c r="C418" s="178" t="s">
        <v>731</v>
      </c>
      <c r="D418" s="178" t="s">
        <v>409</v>
      </c>
      <c r="E418" s="209" t="s">
        <v>788</v>
      </c>
      <c r="F418" s="179" t="s">
        <v>442</v>
      </c>
      <c r="G418" s="251"/>
      <c r="H418" s="292"/>
      <c r="I418" s="180" t="n">
        <f aca="false">G418+H418</f>
        <v>0</v>
      </c>
    </row>
    <row r="419" customFormat="false" ht="15" hidden="true" customHeight="false" outlineLevel="0" collapsed="false">
      <c r="A419" s="189" t="s">
        <v>428</v>
      </c>
      <c r="B419" s="178" t="s">
        <v>986</v>
      </c>
      <c r="C419" s="178" t="s">
        <v>731</v>
      </c>
      <c r="D419" s="178" t="s">
        <v>409</v>
      </c>
      <c r="E419" s="209" t="s">
        <v>788</v>
      </c>
      <c r="F419" s="179" t="s">
        <v>429</v>
      </c>
      <c r="G419" s="251"/>
      <c r="H419" s="292"/>
      <c r="I419" s="180" t="n">
        <f aca="false">G419+H419</f>
        <v>0</v>
      </c>
    </row>
    <row r="420" customFormat="false" ht="54.75" hidden="false" customHeight="true" outlineLevel="0" collapsed="false">
      <c r="A420" s="228" t="s">
        <v>614</v>
      </c>
      <c r="B420" s="178" t="s">
        <v>986</v>
      </c>
      <c r="C420" s="178" t="s">
        <v>731</v>
      </c>
      <c r="D420" s="178" t="s">
        <v>409</v>
      </c>
      <c r="E420" s="209" t="s">
        <v>535</v>
      </c>
      <c r="F420" s="179"/>
      <c r="G420" s="251" t="n">
        <f aca="false">G421</f>
        <v>429300</v>
      </c>
      <c r="H420" s="292"/>
      <c r="I420" s="180" t="n">
        <f aca="false">G420+H420</f>
        <v>429300</v>
      </c>
    </row>
    <row r="421" customFormat="false" ht="67.5" hidden="false" customHeight="true" outlineLevel="0" collapsed="false">
      <c r="A421" s="229" t="s">
        <v>634</v>
      </c>
      <c r="B421" s="178" t="s">
        <v>986</v>
      </c>
      <c r="C421" s="191" t="s">
        <v>731</v>
      </c>
      <c r="D421" s="191" t="s">
        <v>409</v>
      </c>
      <c r="E421" s="222" t="s">
        <v>537</v>
      </c>
      <c r="F421" s="199"/>
      <c r="G421" s="293" t="n">
        <f aca="false">G422+G425</f>
        <v>429300</v>
      </c>
      <c r="H421" s="292"/>
      <c r="I421" s="180" t="n">
        <f aca="false">G421+H421</f>
        <v>429300</v>
      </c>
    </row>
    <row r="422" customFormat="false" ht="25.5" hidden="false" customHeight="false" outlineLevel="0" collapsed="false">
      <c r="A422" s="231" t="s">
        <v>538</v>
      </c>
      <c r="B422" s="178" t="s">
        <v>986</v>
      </c>
      <c r="C422" s="178" t="s">
        <v>731</v>
      </c>
      <c r="D422" s="178" t="s">
        <v>409</v>
      </c>
      <c r="E422" s="209" t="s">
        <v>539</v>
      </c>
      <c r="F422" s="179"/>
      <c r="G422" s="251" t="n">
        <f aca="false">G423</f>
        <v>40000</v>
      </c>
      <c r="H422" s="292"/>
      <c r="I422" s="180" t="n">
        <f aca="false">G422+H422</f>
        <v>40000</v>
      </c>
    </row>
    <row r="423" customFormat="false" ht="25.5" hidden="false" customHeight="false" outlineLevel="0" collapsed="false">
      <c r="A423" s="189" t="s">
        <v>540</v>
      </c>
      <c r="B423" s="178" t="s">
        <v>986</v>
      </c>
      <c r="C423" s="178" t="s">
        <v>731</v>
      </c>
      <c r="D423" s="178" t="s">
        <v>409</v>
      </c>
      <c r="E423" s="209" t="s">
        <v>541</v>
      </c>
      <c r="F423" s="179"/>
      <c r="G423" s="251" t="n">
        <f aca="false">G424</f>
        <v>40000</v>
      </c>
      <c r="H423" s="292"/>
      <c r="I423" s="180" t="n">
        <f aca="false">G423+H423</f>
        <v>40000</v>
      </c>
    </row>
    <row r="424" customFormat="false" ht="26.25" hidden="false" customHeight="false" outlineLevel="0" collapsed="false">
      <c r="A424" s="186" t="s">
        <v>441</v>
      </c>
      <c r="B424" s="178" t="s">
        <v>986</v>
      </c>
      <c r="C424" s="178" t="s">
        <v>731</v>
      </c>
      <c r="D424" s="178" t="s">
        <v>409</v>
      </c>
      <c r="E424" s="209" t="s">
        <v>541</v>
      </c>
      <c r="F424" s="179" t="s">
        <v>442</v>
      </c>
      <c r="G424" s="251" t="n">
        <v>40000</v>
      </c>
      <c r="H424" s="292"/>
      <c r="I424" s="180" t="n">
        <f aca="false">G424+H424</f>
        <v>40000</v>
      </c>
    </row>
    <row r="425" customFormat="false" ht="63.75" hidden="false" customHeight="true" outlineLevel="0" collapsed="false">
      <c r="A425" s="231" t="s">
        <v>789</v>
      </c>
      <c r="B425" s="178" t="s">
        <v>986</v>
      </c>
      <c r="C425" s="178" t="s">
        <v>731</v>
      </c>
      <c r="D425" s="178" t="s">
        <v>409</v>
      </c>
      <c r="E425" s="209" t="s">
        <v>790</v>
      </c>
      <c r="F425" s="179"/>
      <c r="G425" s="251" t="n">
        <f aca="false">G426</f>
        <v>389300</v>
      </c>
      <c r="H425" s="292"/>
      <c r="I425" s="180" t="n">
        <f aca="false">G425+H425</f>
        <v>389300</v>
      </c>
    </row>
    <row r="426" customFormat="false" ht="30.75" hidden="false" customHeight="true" outlineLevel="0" collapsed="false">
      <c r="A426" s="189" t="s">
        <v>540</v>
      </c>
      <c r="B426" s="178" t="s">
        <v>986</v>
      </c>
      <c r="C426" s="178" t="s">
        <v>731</v>
      </c>
      <c r="D426" s="178" t="s">
        <v>409</v>
      </c>
      <c r="E426" s="209" t="s">
        <v>791</v>
      </c>
      <c r="F426" s="179"/>
      <c r="G426" s="251" t="n">
        <f aca="false">G427</f>
        <v>389300</v>
      </c>
      <c r="H426" s="292"/>
      <c r="I426" s="180" t="n">
        <f aca="false">G426+H426</f>
        <v>389300</v>
      </c>
    </row>
    <row r="427" customFormat="false" ht="34.5" hidden="false" customHeight="true" outlineLevel="0" collapsed="false">
      <c r="A427" s="186" t="s">
        <v>441</v>
      </c>
      <c r="B427" s="178" t="s">
        <v>986</v>
      </c>
      <c r="C427" s="178" t="s">
        <v>731</v>
      </c>
      <c r="D427" s="178" t="s">
        <v>409</v>
      </c>
      <c r="E427" s="209" t="s">
        <v>791</v>
      </c>
      <c r="F427" s="179" t="s">
        <v>442</v>
      </c>
      <c r="G427" s="251" t="n">
        <f aca="false">220000+45500+123800</f>
        <v>389300</v>
      </c>
      <c r="H427" s="292"/>
      <c r="I427" s="180" t="n">
        <f aca="false">G427+H427</f>
        <v>389300</v>
      </c>
    </row>
    <row r="428" customFormat="false" ht="42" hidden="false" customHeight="true" outlineLevel="0" collapsed="false">
      <c r="A428" s="212" t="s">
        <v>792</v>
      </c>
      <c r="B428" s="178" t="s">
        <v>986</v>
      </c>
      <c r="C428" s="178" t="s">
        <v>731</v>
      </c>
      <c r="D428" s="178" t="s">
        <v>409</v>
      </c>
      <c r="E428" s="178" t="s">
        <v>793</v>
      </c>
      <c r="F428" s="188"/>
      <c r="G428" s="251" t="n">
        <f aca="false">G429</f>
        <v>4000</v>
      </c>
      <c r="H428" s="292"/>
      <c r="I428" s="180" t="n">
        <f aca="false">G428+H428</f>
        <v>4000</v>
      </c>
    </row>
    <row r="429" s="195" customFormat="true" ht="60" hidden="false" customHeight="true" outlineLevel="0" collapsed="false">
      <c r="A429" s="201" t="s">
        <v>794</v>
      </c>
      <c r="B429" s="191" t="s">
        <v>986</v>
      </c>
      <c r="C429" s="191" t="s">
        <v>731</v>
      </c>
      <c r="D429" s="191" t="s">
        <v>409</v>
      </c>
      <c r="E429" s="191" t="s">
        <v>795</v>
      </c>
      <c r="F429" s="193"/>
      <c r="G429" s="293" t="n">
        <f aca="false">G430</f>
        <v>4000</v>
      </c>
      <c r="H429" s="294"/>
      <c r="I429" s="194" t="n">
        <f aca="false">G429+H429</f>
        <v>4000</v>
      </c>
    </row>
    <row r="430" customFormat="false" ht="25.5" hidden="false" customHeight="false" outlineLevel="0" collapsed="false">
      <c r="A430" s="210" t="s">
        <v>796</v>
      </c>
      <c r="B430" s="178" t="s">
        <v>986</v>
      </c>
      <c r="C430" s="178" t="s">
        <v>731</v>
      </c>
      <c r="D430" s="178" t="s">
        <v>409</v>
      </c>
      <c r="E430" s="178" t="s">
        <v>797</v>
      </c>
      <c r="F430" s="188"/>
      <c r="G430" s="251" t="n">
        <f aca="false">G431</f>
        <v>4000</v>
      </c>
      <c r="H430" s="292"/>
      <c r="I430" s="180" t="n">
        <f aca="false">G430+H430</f>
        <v>4000</v>
      </c>
    </row>
    <row r="431" customFormat="false" ht="15" hidden="false" customHeight="false" outlineLevel="0" collapsed="false">
      <c r="A431" s="210" t="s">
        <v>798</v>
      </c>
      <c r="B431" s="178" t="s">
        <v>986</v>
      </c>
      <c r="C431" s="178" t="s">
        <v>731</v>
      </c>
      <c r="D431" s="178" t="s">
        <v>409</v>
      </c>
      <c r="E431" s="178" t="s">
        <v>799</v>
      </c>
      <c r="F431" s="188"/>
      <c r="G431" s="251" t="n">
        <f aca="false">G432</f>
        <v>4000</v>
      </c>
      <c r="H431" s="292"/>
      <c r="I431" s="180" t="n">
        <f aca="false">G431+H431</f>
        <v>4000</v>
      </c>
    </row>
    <row r="432" customFormat="false" ht="33.75" hidden="false" customHeight="true" outlineLevel="0" collapsed="false">
      <c r="A432" s="253" t="s">
        <v>441</v>
      </c>
      <c r="B432" s="178" t="s">
        <v>986</v>
      </c>
      <c r="C432" s="178" t="s">
        <v>731</v>
      </c>
      <c r="D432" s="178" t="s">
        <v>409</v>
      </c>
      <c r="E432" s="178" t="s">
        <v>799</v>
      </c>
      <c r="F432" s="179" t="s">
        <v>442</v>
      </c>
      <c r="G432" s="251" t="n">
        <v>4000</v>
      </c>
      <c r="H432" s="292"/>
      <c r="I432" s="180" t="n">
        <f aca="false">G432+H432</f>
        <v>4000</v>
      </c>
    </row>
    <row r="433" customFormat="false" ht="21" hidden="false" customHeight="true" outlineLevel="0" collapsed="false">
      <c r="A433" s="254" t="s">
        <v>800</v>
      </c>
      <c r="B433" s="178" t="s">
        <v>986</v>
      </c>
      <c r="C433" s="178" t="s">
        <v>731</v>
      </c>
      <c r="D433" s="178" t="s">
        <v>419</v>
      </c>
      <c r="E433" s="178"/>
      <c r="F433" s="179"/>
      <c r="G433" s="251" t="n">
        <f aca="false">G434</f>
        <v>12230162</v>
      </c>
      <c r="H433" s="292"/>
      <c r="I433" s="180" t="n">
        <f aca="false">G433+H433</f>
        <v>12230162</v>
      </c>
    </row>
    <row r="434" customFormat="false" ht="39" hidden="false" customHeight="true" outlineLevel="0" collapsed="false">
      <c r="A434" s="183" t="s">
        <v>733</v>
      </c>
      <c r="B434" s="178" t="s">
        <v>986</v>
      </c>
      <c r="C434" s="178" t="s">
        <v>731</v>
      </c>
      <c r="D434" s="178" t="s">
        <v>419</v>
      </c>
      <c r="E434" s="178" t="s">
        <v>734</v>
      </c>
      <c r="F434" s="179"/>
      <c r="G434" s="251" t="n">
        <f aca="false">G435</f>
        <v>12230162</v>
      </c>
      <c r="H434" s="292"/>
      <c r="I434" s="180" t="n">
        <f aca="false">G434+H434</f>
        <v>12230162</v>
      </c>
    </row>
    <row r="435" s="195" customFormat="true" ht="51.75" hidden="false" customHeight="false" outlineLevel="0" collapsed="false">
      <c r="A435" s="190" t="s">
        <v>801</v>
      </c>
      <c r="B435" s="191" t="s">
        <v>986</v>
      </c>
      <c r="C435" s="191" t="s">
        <v>731</v>
      </c>
      <c r="D435" s="191" t="s">
        <v>419</v>
      </c>
      <c r="E435" s="191" t="s">
        <v>802</v>
      </c>
      <c r="F435" s="199"/>
      <c r="G435" s="293" t="n">
        <f aca="false">G436</f>
        <v>12230162</v>
      </c>
      <c r="H435" s="294"/>
      <c r="I435" s="194" t="n">
        <f aca="false">G435+H435</f>
        <v>12230162</v>
      </c>
    </row>
    <row r="436" customFormat="false" ht="25.5" hidden="false" customHeight="false" outlineLevel="0" collapsed="false">
      <c r="A436" s="189" t="s">
        <v>803</v>
      </c>
      <c r="B436" s="178" t="s">
        <v>986</v>
      </c>
      <c r="C436" s="178" t="s">
        <v>731</v>
      </c>
      <c r="D436" s="178" t="s">
        <v>409</v>
      </c>
      <c r="E436" s="178" t="s">
        <v>804</v>
      </c>
      <c r="F436" s="179"/>
      <c r="G436" s="251" t="n">
        <f aca="false">G437</f>
        <v>12230162</v>
      </c>
      <c r="H436" s="292"/>
      <c r="I436" s="180" t="n">
        <f aca="false">G436+H436</f>
        <v>12230162</v>
      </c>
    </row>
    <row r="437" customFormat="false" ht="25.5" hidden="false" customHeight="false" outlineLevel="0" collapsed="false">
      <c r="A437" s="189" t="s">
        <v>575</v>
      </c>
      <c r="B437" s="178" t="s">
        <v>986</v>
      </c>
      <c r="C437" s="178" t="s">
        <v>731</v>
      </c>
      <c r="D437" s="178" t="s">
        <v>419</v>
      </c>
      <c r="E437" s="178" t="s">
        <v>805</v>
      </c>
      <c r="F437" s="179"/>
      <c r="G437" s="251" t="n">
        <f aca="false">G438+G439+G440</f>
        <v>12230162</v>
      </c>
      <c r="H437" s="292"/>
      <c r="I437" s="180" t="n">
        <f aca="false">G437+H437</f>
        <v>12230162</v>
      </c>
    </row>
    <row r="438" customFormat="false" ht="43.5" hidden="false" customHeight="true" outlineLevel="0" collapsed="false">
      <c r="A438" s="186" t="s">
        <v>416</v>
      </c>
      <c r="B438" s="178" t="s">
        <v>986</v>
      </c>
      <c r="C438" s="178" t="s">
        <v>731</v>
      </c>
      <c r="D438" s="178" t="s">
        <v>419</v>
      </c>
      <c r="E438" s="178" t="s">
        <v>805</v>
      </c>
      <c r="F438" s="179" t="s">
        <v>417</v>
      </c>
      <c r="G438" s="251" t="n">
        <f aca="false">8587800+2593500</f>
        <v>11181300</v>
      </c>
      <c r="H438" s="295"/>
      <c r="I438" s="180" t="n">
        <f aca="false">G438+H438</f>
        <v>11181300</v>
      </c>
    </row>
    <row r="439" customFormat="false" ht="26.25" hidden="false" customHeight="true" outlineLevel="0" collapsed="false">
      <c r="A439" s="186" t="s">
        <v>441</v>
      </c>
      <c r="B439" s="178" t="s">
        <v>986</v>
      </c>
      <c r="C439" s="178" t="s">
        <v>731</v>
      </c>
      <c r="D439" s="178" t="s">
        <v>419</v>
      </c>
      <c r="E439" s="178" t="s">
        <v>805</v>
      </c>
      <c r="F439" s="179" t="s">
        <v>442</v>
      </c>
      <c r="G439" s="251" t="n">
        <f aca="false">72500+193700+45200+85200+84600+100000+138812+93100</f>
        <v>813112</v>
      </c>
      <c r="H439" s="295"/>
      <c r="I439" s="180" t="n">
        <f aca="false">G439+H439</f>
        <v>813112</v>
      </c>
    </row>
    <row r="440" customFormat="false" ht="22.5" hidden="false" customHeight="true" outlineLevel="0" collapsed="false">
      <c r="A440" s="189" t="s">
        <v>428</v>
      </c>
      <c r="B440" s="178" t="s">
        <v>986</v>
      </c>
      <c r="C440" s="178" t="s">
        <v>731</v>
      </c>
      <c r="D440" s="178" t="s">
        <v>419</v>
      </c>
      <c r="E440" s="178" t="s">
        <v>805</v>
      </c>
      <c r="F440" s="179" t="s">
        <v>429</v>
      </c>
      <c r="G440" s="251" t="n">
        <f aca="false">104300+50000+22100+38300+800+20250</f>
        <v>235750</v>
      </c>
      <c r="H440" s="295"/>
      <c r="I440" s="180" t="n">
        <f aca="false">G440+H440</f>
        <v>235750</v>
      </c>
    </row>
    <row r="441" customFormat="false" ht="15" hidden="false" customHeight="false" outlineLevel="0" collapsed="false">
      <c r="A441" s="183" t="s">
        <v>983</v>
      </c>
      <c r="B441" s="178" t="s">
        <v>986</v>
      </c>
      <c r="C441" s="178" t="s">
        <v>731</v>
      </c>
      <c r="D441" s="178" t="s">
        <v>731</v>
      </c>
      <c r="E441" s="178"/>
      <c r="F441" s="179"/>
      <c r="G441" s="251" t="n">
        <f aca="false">G442</f>
        <v>1474403</v>
      </c>
      <c r="H441" s="292" t="n">
        <f aca="false">H442</f>
        <v>1367985.29</v>
      </c>
      <c r="I441" s="180" t="n">
        <f aca="false">G441+H441</f>
        <v>2842388.29</v>
      </c>
    </row>
    <row r="442" customFormat="false" ht="53.25" hidden="false" customHeight="true" outlineLevel="0" collapsed="false">
      <c r="A442" s="189" t="s">
        <v>782</v>
      </c>
      <c r="B442" s="178" t="s">
        <v>986</v>
      </c>
      <c r="C442" s="178" t="s">
        <v>731</v>
      </c>
      <c r="D442" s="178" t="s">
        <v>731</v>
      </c>
      <c r="E442" s="209" t="s">
        <v>783</v>
      </c>
      <c r="F442" s="179"/>
      <c r="G442" s="251" t="n">
        <f aca="false">G443</f>
        <v>1474403</v>
      </c>
      <c r="H442" s="292" t="n">
        <f aca="false">H443</f>
        <v>1367985.29</v>
      </c>
      <c r="I442" s="180" t="n">
        <f aca="false">G442+H442</f>
        <v>2842388.29</v>
      </c>
    </row>
    <row r="443" customFormat="false" ht="57" hidden="false" customHeight="true" outlineLevel="0" collapsed="false">
      <c r="A443" s="214" t="s">
        <v>819</v>
      </c>
      <c r="B443" s="178" t="s">
        <v>986</v>
      </c>
      <c r="C443" s="178" t="s">
        <v>731</v>
      </c>
      <c r="D443" s="178" t="s">
        <v>731</v>
      </c>
      <c r="E443" s="209" t="s">
        <v>820</v>
      </c>
      <c r="F443" s="221"/>
      <c r="G443" s="251" t="n">
        <f aca="false">G444+G452+G449</f>
        <v>1474403</v>
      </c>
      <c r="H443" s="292" t="n">
        <f aca="false">H445+H453</f>
        <v>1367985.29</v>
      </c>
      <c r="I443" s="180" t="n">
        <f aca="false">G443+H443</f>
        <v>2842388.29</v>
      </c>
    </row>
    <row r="444" customFormat="false" ht="33" hidden="false" customHeight="true" outlineLevel="0" collapsed="false">
      <c r="A444" s="189" t="s">
        <v>821</v>
      </c>
      <c r="B444" s="178" t="s">
        <v>986</v>
      </c>
      <c r="C444" s="178" t="s">
        <v>731</v>
      </c>
      <c r="D444" s="178" t="s">
        <v>731</v>
      </c>
      <c r="E444" s="209" t="s">
        <v>822</v>
      </c>
      <c r="F444" s="221"/>
      <c r="G444" s="251" t="n">
        <f aca="false">G445+G447</f>
        <v>734587</v>
      </c>
      <c r="H444" s="292"/>
      <c r="I444" s="180" t="n">
        <f aca="false">G444+H444</f>
        <v>734587</v>
      </c>
    </row>
    <row r="445" customFormat="false" ht="15" hidden="false" customHeight="false" outlineLevel="0" collapsed="false">
      <c r="A445" s="183" t="s">
        <v>823</v>
      </c>
      <c r="B445" s="178" t="s">
        <v>986</v>
      </c>
      <c r="C445" s="178" t="s">
        <v>731</v>
      </c>
      <c r="D445" s="178" t="s">
        <v>731</v>
      </c>
      <c r="E445" s="209" t="s">
        <v>824</v>
      </c>
      <c r="F445" s="179"/>
      <c r="G445" s="251" t="n">
        <f aca="false">G446</f>
        <v>261887</v>
      </c>
      <c r="H445" s="292"/>
      <c r="I445" s="180" t="n">
        <f aca="false">G445+H445</f>
        <v>261887</v>
      </c>
    </row>
    <row r="446" customFormat="false" ht="24.75" hidden="false" customHeight="false" outlineLevel="0" collapsed="false">
      <c r="A446" s="253" t="s">
        <v>441</v>
      </c>
      <c r="B446" s="178" t="s">
        <v>986</v>
      </c>
      <c r="C446" s="178" t="s">
        <v>731</v>
      </c>
      <c r="D446" s="178" t="s">
        <v>731</v>
      </c>
      <c r="E446" s="209" t="s">
        <v>824</v>
      </c>
      <c r="F446" s="221" t="s">
        <v>442</v>
      </c>
      <c r="G446" s="302" t="n">
        <v>261887</v>
      </c>
      <c r="H446" s="292"/>
      <c r="I446" s="180" t="n">
        <f aca="false">G446+H446</f>
        <v>261887</v>
      </c>
    </row>
    <row r="447" customFormat="false" ht="15" hidden="false" customHeight="false" outlineLevel="0" collapsed="false">
      <c r="A447" s="296" t="s">
        <v>825</v>
      </c>
      <c r="B447" s="178" t="s">
        <v>986</v>
      </c>
      <c r="C447" s="178" t="s">
        <v>731</v>
      </c>
      <c r="D447" s="178" t="s">
        <v>731</v>
      </c>
      <c r="E447" s="209" t="s">
        <v>826</v>
      </c>
      <c r="F447" s="179"/>
      <c r="G447" s="302" t="n">
        <f aca="false">G448</f>
        <v>472700</v>
      </c>
      <c r="H447" s="292"/>
      <c r="I447" s="180" t="n">
        <f aca="false">G447+H447</f>
        <v>472700</v>
      </c>
    </row>
    <row r="448" customFormat="false" ht="24.75" hidden="false" customHeight="false" outlineLevel="0" collapsed="false">
      <c r="A448" s="253" t="s">
        <v>441</v>
      </c>
      <c r="B448" s="178" t="s">
        <v>986</v>
      </c>
      <c r="C448" s="178" t="s">
        <v>731</v>
      </c>
      <c r="D448" s="178" t="s">
        <v>731</v>
      </c>
      <c r="E448" s="209" t="s">
        <v>826</v>
      </c>
      <c r="F448" s="221" t="s">
        <v>442</v>
      </c>
      <c r="G448" s="302" t="n">
        <f aca="false">396500+76200</f>
        <v>472700</v>
      </c>
      <c r="H448" s="292"/>
      <c r="I448" s="180" t="n">
        <f aca="false">G448+H448</f>
        <v>472700</v>
      </c>
    </row>
    <row r="449" customFormat="false" ht="22.5" hidden="false" customHeight="true" outlineLevel="0" collapsed="false">
      <c r="A449" s="189" t="s">
        <v>827</v>
      </c>
      <c r="B449" s="178" t="s">
        <v>986</v>
      </c>
      <c r="C449" s="178" t="s">
        <v>731</v>
      </c>
      <c r="D449" s="178" t="s">
        <v>731</v>
      </c>
      <c r="E449" s="209" t="s">
        <v>828</v>
      </c>
      <c r="F449" s="221"/>
      <c r="G449" s="302" t="n">
        <f aca="false">G450</f>
        <v>36000</v>
      </c>
      <c r="H449" s="292"/>
      <c r="I449" s="180" t="n">
        <f aca="false">G449+H449</f>
        <v>36000</v>
      </c>
    </row>
    <row r="450" customFormat="false" ht="15" hidden="false" customHeight="true" outlineLevel="0" collapsed="false">
      <c r="A450" s="253" t="s">
        <v>829</v>
      </c>
      <c r="B450" s="178" t="s">
        <v>986</v>
      </c>
      <c r="C450" s="178" t="s">
        <v>731</v>
      </c>
      <c r="D450" s="178" t="s">
        <v>731</v>
      </c>
      <c r="E450" s="209" t="s">
        <v>830</v>
      </c>
      <c r="F450" s="221"/>
      <c r="G450" s="302" t="n">
        <f aca="false">G451</f>
        <v>36000</v>
      </c>
      <c r="H450" s="292"/>
      <c r="I450" s="180" t="n">
        <f aca="false">G450+H450</f>
        <v>36000</v>
      </c>
    </row>
    <row r="451" customFormat="false" ht="24.75" hidden="false" customHeight="false" outlineLevel="0" collapsed="false">
      <c r="A451" s="253" t="s">
        <v>441</v>
      </c>
      <c r="B451" s="178" t="s">
        <v>986</v>
      </c>
      <c r="C451" s="178" t="s">
        <v>731</v>
      </c>
      <c r="D451" s="178" t="s">
        <v>731</v>
      </c>
      <c r="E451" s="209" t="s">
        <v>830</v>
      </c>
      <c r="F451" s="221" t="s">
        <v>442</v>
      </c>
      <c r="G451" s="302" t="n">
        <f aca="false">30000+6000</f>
        <v>36000</v>
      </c>
      <c r="H451" s="292"/>
      <c r="I451" s="180" t="n">
        <f aca="false">G451+H451</f>
        <v>36000</v>
      </c>
    </row>
    <row r="452" customFormat="false" ht="39.75" hidden="false" customHeight="true" outlineLevel="0" collapsed="false">
      <c r="A452" s="189" t="s">
        <v>831</v>
      </c>
      <c r="B452" s="178" t="s">
        <v>986</v>
      </c>
      <c r="C452" s="178" t="s">
        <v>731</v>
      </c>
      <c r="D452" s="178" t="s">
        <v>731</v>
      </c>
      <c r="E452" s="209" t="s">
        <v>832</v>
      </c>
      <c r="F452" s="221"/>
      <c r="G452" s="251" t="n">
        <f aca="false">G453</f>
        <v>703816</v>
      </c>
      <c r="H452" s="292" t="n">
        <f aca="false">H453</f>
        <v>1367985.29</v>
      </c>
      <c r="I452" s="180" t="n">
        <f aca="false">G452+H452</f>
        <v>2071801.29</v>
      </c>
    </row>
    <row r="453" customFormat="false" ht="29.25" hidden="false" customHeight="true" outlineLevel="0" collapsed="false">
      <c r="A453" s="298" t="s">
        <v>575</v>
      </c>
      <c r="B453" s="178" t="s">
        <v>986</v>
      </c>
      <c r="C453" s="178" t="s">
        <v>731</v>
      </c>
      <c r="D453" s="178" t="s">
        <v>731</v>
      </c>
      <c r="E453" s="209" t="s">
        <v>833</v>
      </c>
      <c r="F453" s="221"/>
      <c r="G453" s="251" t="n">
        <f aca="false">G454+G455+G456</f>
        <v>703816</v>
      </c>
      <c r="H453" s="292" t="n">
        <f aca="false">H454+H455+H456</f>
        <v>1367985.29</v>
      </c>
      <c r="I453" s="180" t="n">
        <f aca="false">G453+H453</f>
        <v>2071801.29</v>
      </c>
    </row>
    <row r="454" customFormat="false" ht="27.75" hidden="false" customHeight="true" outlineLevel="0" collapsed="false">
      <c r="A454" s="183" t="s">
        <v>834</v>
      </c>
      <c r="B454" s="178" t="s">
        <v>986</v>
      </c>
      <c r="C454" s="178" t="s">
        <v>731</v>
      </c>
      <c r="D454" s="178" t="s">
        <v>731</v>
      </c>
      <c r="E454" s="209" t="s">
        <v>833</v>
      </c>
      <c r="F454" s="179" t="s">
        <v>417</v>
      </c>
      <c r="G454" s="251" t="n">
        <f aca="false">284900+86000+2600</f>
        <v>373500</v>
      </c>
      <c r="H454" s="292"/>
      <c r="I454" s="180" t="n">
        <f aca="false">G454+H454</f>
        <v>373500</v>
      </c>
    </row>
    <row r="455" customFormat="false" ht="29.25" hidden="false" customHeight="true" outlineLevel="0" collapsed="false">
      <c r="A455" s="186" t="s">
        <v>441</v>
      </c>
      <c r="B455" s="178" t="s">
        <v>986</v>
      </c>
      <c r="C455" s="178" t="s">
        <v>731</v>
      </c>
      <c r="D455" s="178" t="s">
        <v>731</v>
      </c>
      <c r="E455" s="209" t="s">
        <v>833</v>
      </c>
      <c r="F455" s="221" t="s">
        <v>442</v>
      </c>
      <c r="G455" s="251" t="n">
        <f aca="false">78300+3400+220200+4500</f>
        <v>306400</v>
      </c>
      <c r="H455" s="292" t="n">
        <f aca="false">1239000+23985.29+105000</f>
        <v>1367985.29</v>
      </c>
      <c r="I455" s="180" t="n">
        <f aca="false">G455+H455</f>
        <v>1674385.29</v>
      </c>
    </row>
    <row r="456" customFormat="false" ht="17.25" hidden="false" customHeight="true" outlineLevel="0" collapsed="false">
      <c r="A456" s="189" t="s">
        <v>428</v>
      </c>
      <c r="B456" s="178" t="s">
        <v>986</v>
      </c>
      <c r="C456" s="178" t="s">
        <v>731</v>
      </c>
      <c r="D456" s="178" t="s">
        <v>731</v>
      </c>
      <c r="E456" s="209" t="s">
        <v>833</v>
      </c>
      <c r="F456" s="221" t="s">
        <v>429</v>
      </c>
      <c r="G456" s="251" t="n">
        <f aca="false">2100+5000+48116-31300</f>
        <v>23916</v>
      </c>
      <c r="H456" s="292"/>
      <c r="I456" s="180" t="n">
        <f aca="false">G456+H456</f>
        <v>23916</v>
      </c>
    </row>
    <row r="457" customFormat="false" ht="21.75" hidden="false" customHeight="true" outlineLevel="0" collapsed="false">
      <c r="A457" s="183" t="s">
        <v>835</v>
      </c>
      <c r="B457" s="178" t="s">
        <v>986</v>
      </c>
      <c r="C457" s="178" t="s">
        <v>731</v>
      </c>
      <c r="D457" s="178" t="s">
        <v>593</v>
      </c>
      <c r="E457" s="178"/>
      <c r="F457" s="179"/>
      <c r="G457" s="251" t="n">
        <f aca="false">G458</f>
        <v>7349644</v>
      </c>
      <c r="H457" s="292"/>
      <c r="I457" s="180" t="n">
        <f aca="false">G457+H457</f>
        <v>7349644</v>
      </c>
    </row>
    <row r="458" customFormat="false" ht="36" hidden="false" customHeight="true" outlineLevel="0" collapsed="false">
      <c r="A458" s="183" t="s">
        <v>733</v>
      </c>
      <c r="B458" s="178" t="s">
        <v>986</v>
      </c>
      <c r="C458" s="178" t="s">
        <v>731</v>
      </c>
      <c r="D458" s="178" t="s">
        <v>593</v>
      </c>
      <c r="E458" s="178" t="s">
        <v>734</v>
      </c>
      <c r="F458" s="179"/>
      <c r="G458" s="251" t="n">
        <f aca="false">G459</f>
        <v>7349644</v>
      </c>
      <c r="H458" s="292"/>
      <c r="I458" s="180" t="n">
        <f aca="false">G458+H458</f>
        <v>7349644</v>
      </c>
    </row>
    <row r="459" customFormat="false" ht="58.5" hidden="false" customHeight="true" outlineLevel="0" collapsed="false">
      <c r="A459" s="256" t="s">
        <v>836</v>
      </c>
      <c r="B459" s="178" t="s">
        <v>986</v>
      </c>
      <c r="C459" s="191" t="s">
        <v>731</v>
      </c>
      <c r="D459" s="191" t="s">
        <v>593</v>
      </c>
      <c r="E459" s="191" t="s">
        <v>837</v>
      </c>
      <c r="F459" s="199"/>
      <c r="G459" s="293" t="n">
        <f aca="false">G460+G465</f>
        <v>7349644</v>
      </c>
      <c r="H459" s="292"/>
      <c r="I459" s="180" t="n">
        <f aca="false">G459+H459</f>
        <v>7349644</v>
      </c>
    </row>
    <row r="460" customFormat="false" ht="32.25" hidden="false" customHeight="true" outlineLevel="0" collapsed="false">
      <c r="A460" s="189" t="s">
        <v>838</v>
      </c>
      <c r="B460" s="178" t="s">
        <v>986</v>
      </c>
      <c r="C460" s="178" t="s">
        <v>731</v>
      </c>
      <c r="D460" s="178" t="s">
        <v>593</v>
      </c>
      <c r="E460" s="178" t="s">
        <v>839</v>
      </c>
      <c r="F460" s="179"/>
      <c r="G460" s="251" t="n">
        <f aca="false">G461</f>
        <v>7138015</v>
      </c>
      <c r="H460" s="292"/>
      <c r="I460" s="180" t="n">
        <f aca="false">G460+H460</f>
        <v>7138015</v>
      </c>
    </row>
    <row r="461" customFormat="false" ht="28.5" hidden="false" customHeight="true" outlineLevel="0" collapsed="false">
      <c r="A461" s="189" t="s">
        <v>575</v>
      </c>
      <c r="B461" s="178" t="s">
        <v>986</v>
      </c>
      <c r="C461" s="178" t="s">
        <v>731</v>
      </c>
      <c r="D461" s="178" t="s">
        <v>593</v>
      </c>
      <c r="E461" s="178" t="s">
        <v>840</v>
      </c>
      <c r="F461" s="179"/>
      <c r="G461" s="251" t="n">
        <f aca="false">G462+G463+G464</f>
        <v>7138015</v>
      </c>
      <c r="H461" s="292"/>
      <c r="I461" s="180" t="n">
        <f aca="false">G461+H461</f>
        <v>7138015</v>
      </c>
    </row>
    <row r="462" customFormat="false" ht="42.75" hidden="false" customHeight="true" outlineLevel="0" collapsed="false">
      <c r="A462" s="186" t="s">
        <v>416</v>
      </c>
      <c r="B462" s="178" t="s">
        <v>986</v>
      </c>
      <c r="C462" s="178" t="s">
        <v>731</v>
      </c>
      <c r="D462" s="178" t="s">
        <v>593</v>
      </c>
      <c r="E462" s="178" t="s">
        <v>840</v>
      </c>
      <c r="F462" s="179" t="s">
        <v>417</v>
      </c>
      <c r="G462" s="180" t="n">
        <f aca="false">4682300+1414100+40000+39000</f>
        <v>6175400</v>
      </c>
      <c r="H462" s="292"/>
      <c r="I462" s="180" t="n">
        <f aca="false">G462+H462</f>
        <v>6175400</v>
      </c>
    </row>
    <row r="463" customFormat="false" ht="26.25" hidden="false" customHeight="false" outlineLevel="0" collapsed="false">
      <c r="A463" s="186" t="s">
        <v>441</v>
      </c>
      <c r="B463" s="178" t="s">
        <v>986</v>
      </c>
      <c r="C463" s="178" t="s">
        <v>731</v>
      </c>
      <c r="D463" s="178" t="s">
        <v>593</v>
      </c>
      <c r="E463" s="178" t="s">
        <v>840</v>
      </c>
      <c r="F463" s="179" t="s">
        <v>442</v>
      </c>
      <c r="G463" s="180" t="n">
        <f aca="false">102900+128200+117300+160900+100000+42000+255115-40000</f>
        <v>866415</v>
      </c>
      <c r="H463" s="292"/>
      <c r="I463" s="180" t="n">
        <f aca="false">G463+H463</f>
        <v>866415</v>
      </c>
    </row>
    <row r="464" customFormat="false" ht="15.75" hidden="false" customHeight="true" outlineLevel="0" collapsed="false">
      <c r="A464" s="189" t="s">
        <v>428</v>
      </c>
      <c r="B464" s="178" t="s">
        <v>986</v>
      </c>
      <c r="C464" s="178" t="s">
        <v>731</v>
      </c>
      <c r="D464" s="178" t="s">
        <v>593</v>
      </c>
      <c r="E464" s="178" t="s">
        <v>840</v>
      </c>
      <c r="F464" s="179" t="s">
        <v>429</v>
      </c>
      <c r="G464" s="180" t="n">
        <f aca="false">35100+30000+4800+16400+5700+1100+3100</f>
        <v>96200</v>
      </c>
      <c r="H464" s="292"/>
      <c r="I464" s="180" t="n">
        <f aca="false">G464+H464</f>
        <v>96200</v>
      </c>
    </row>
    <row r="465" customFormat="false" ht="29.25" hidden="false" customHeight="true" outlineLevel="0" collapsed="false">
      <c r="A465" s="189" t="s">
        <v>841</v>
      </c>
      <c r="B465" s="178" t="s">
        <v>986</v>
      </c>
      <c r="C465" s="178" t="s">
        <v>731</v>
      </c>
      <c r="D465" s="178" t="s">
        <v>593</v>
      </c>
      <c r="E465" s="178" t="s">
        <v>842</v>
      </c>
      <c r="F465" s="179"/>
      <c r="G465" s="251" t="n">
        <f aca="false">G466+G468</f>
        <v>211629</v>
      </c>
      <c r="H465" s="292"/>
      <c r="I465" s="180" t="n">
        <f aca="false">G465+H465</f>
        <v>211629</v>
      </c>
    </row>
    <row r="466" customFormat="false" ht="34.5" hidden="false" customHeight="true" outlineLevel="0" collapsed="false">
      <c r="A466" s="257" t="s">
        <v>843</v>
      </c>
      <c r="B466" s="178" t="s">
        <v>986</v>
      </c>
      <c r="C466" s="178" t="s">
        <v>731</v>
      </c>
      <c r="D466" s="178" t="s">
        <v>593</v>
      </c>
      <c r="E466" s="178" t="s">
        <v>844</v>
      </c>
      <c r="F466" s="179"/>
      <c r="G466" s="251" t="n">
        <f aca="false">G467</f>
        <v>171629</v>
      </c>
      <c r="H466" s="292"/>
      <c r="I466" s="180" t="n">
        <f aca="false">G466+H466</f>
        <v>171629</v>
      </c>
    </row>
    <row r="467" customFormat="false" ht="45.75" hidden="false" customHeight="true" outlineLevel="0" collapsed="false">
      <c r="A467" s="186" t="s">
        <v>416</v>
      </c>
      <c r="B467" s="178" t="s">
        <v>986</v>
      </c>
      <c r="C467" s="178" t="s">
        <v>731</v>
      </c>
      <c r="D467" s="178" t="s">
        <v>593</v>
      </c>
      <c r="E467" s="178" t="s">
        <v>844</v>
      </c>
      <c r="F467" s="179" t="s">
        <v>417</v>
      </c>
      <c r="G467" s="251" t="n">
        <f aca="false">89241+26951+55437</f>
        <v>171629</v>
      </c>
      <c r="H467" s="292"/>
      <c r="I467" s="180" t="n">
        <f aca="false">G467+H467</f>
        <v>171629</v>
      </c>
    </row>
    <row r="468" customFormat="false" ht="19.5" hidden="false" customHeight="true" outlineLevel="0" collapsed="false">
      <c r="A468" s="186" t="s">
        <v>773</v>
      </c>
      <c r="B468" s="178" t="s">
        <v>986</v>
      </c>
      <c r="C468" s="178" t="s">
        <v>731</v>
      </c>
      <c r="D468" s="178" t="s">
        <v>593</v>
      </c>
      <c r="E468" s="178" t="s">
        <v>845</v>
      </c>
      <c r="F468" s="179"/>
      <c r="G468" s="251" t="n">
        <f aca="false">G469</f>
        <v>40000</v>
      </c>
      <c r="H468" s="292"/>
      <c r="I468" s="180" t="n">
        <f aca="false">G468+H468</f>
        <v>40000</v>
      </c>
    </row>
    <row r="469" customFormat="false" ht="27" hidden="false" customHeight="true" outlineLevel="0" collapsed="false">
      <c r="A469" s="186" t="s">
        <v>441</v>
      </c>
      <c r="B469" s="178" t="s">
        <v>986</v>
      </c>
      <c r="C469" s="178" t="s">
        <v>731</v>
      </c>
      <c r="D469" s="178" t="s">
        <v>593</v>
      </c>
      <c r="E469" s="178" t="s">
        <v>845</v>
      </c>
      <c r="F469" s="179" t="s">
        <v>442</v>
      </c>
      <c r="G469" s="251" t="n">
        <v>40000</v>
      </c>
      <c r="H469" s="292"/>
      <c r="I469" s="180" t="n">
        <f aca="false">G469+H469</f>
        <v>40000</v>
      </c>
    </row>
    <row r="470" customFormat="false" ht="15" hidden="false" customHeight="false" outlineLevel="0" collapsed="false">
      <c r="A470" s="183" t="s">
        <v>889</v>
      </c>
      <c r="B470" s="178" t="s">
        <v>986</v>
      </c>
      <c r="C470" s="178" t="n">
        <v>10</v>
      </c>
      <c r="D470" s="178"/>
      <c r="E470" s="178"/>
      <c r="F470" s="179"/>
      <c r="G470" s="251" t="n">
        <f aca="false">G471+G483</f>
        <v>27445116</v>
      </c>
      <c r="H470" s="292"/>
      <c r="I470" s="180" t="n">
        <f aca="false">G470+H470</f>
        <v>27445116</v>
      </c>
    </row>
    <row r="471" customFormat="false" ht="15.75" hidden="false" customHeight="true" outlineLevel="0" collapsed="false">
      <c r="A471" s="183" t="s">
        <v>899</v>
      </c>
      <c r="B471" s="178" t="s">
        <v>986</v>
      </c>
      <c r="C471" s="178" t="n">
        <v>10</v>
      </c>
      <c r="D471" s="178" t="s">
        <v>419</v>
      </c>
      <c r="E471" s="178"/>
      <c r="F471" s="179"/>
      <c r="G471" s="251" t="n">
        <f aca="false">G472</f>
        <v>17583821</v>
      </c>
      <c r="H471" s="292"/>
      <c r="I471" s="180" t="n">
        <f aca="false">G471+H471</f>
        <v>17583821</v>
      </c>
    </row>
    <row r="472" customFormat="false" ht="27.75" hidden="false" customHeight="true" outlineLevel="0" collapsed="false">
      <c r="A472" s="183" t="s">
        <v>733</v>
      </c>
      <c r="B472" s="178" t="s">
        <v>986</v>
      </c>
      <c r="C472" s="178" t="n">
        <v>10</v>
      </c>
      <c r="D472" s="178" t="s">
        <v>419</v>
      </c>
      <c r="E472" s="178" t="s">
        <v>734</v>
      </c>
      <c r="F472" s="179"/>
      <c r="G472" s="251" t="n">
        <f aca="false">G473+G478</f>
        <v>17583821</v>
      </c>
      <c r="H472" s="292"/>
      <c r="I472" s="180" t="n">
        <f aca="false">G472+H472</f>
        <v>17583821</v>
      </c>
    </row>
    <row r="473" customFormat="false" ht="45" hidden="false" customHeight="true" outlineLevel="0" collapsed="false">
      <c r="A473" s="249" t="s">
        <v>735</v>
      </c>
      <c r="B473" s="178" t="s">
        <v>986</v>
      </c>
      <c r="C473" s="191" t="n">
        <v>10</v>
      </c>
      <c r="D473" s="191" t="s">
        <v>419</v>
      </c>
      <c r="E473" s="191" t="s">
        <v>736</v>
      </c>
      <c r="F473" s="199"/>
      <c r="G473" s="293" t="n">
        <f aca="false">G474</f>
        <v>17167821</v>
      </c>
      <c r="H473" s="292"/>
      <c r="I473" s="180" t="n">
        <f aca="false">G473+H473</f>
        <v>17167821</v>
      </c>
    </row>
    <row r="474" customFormat="false" ht="28.5" hidden="false" customHeight="true" outlineLevel="0" collapsed="false">
      <c r="A474" s="189" t="s">
        <v>775</v>
      </c>
      <c r="B474" s="178" t="s">
        <v>986</v>
      </c>
      <c r="C474" s="178" t="n">
        <v>10</v>
      </c>
      <c r="D474" s="178" t="s">
        <v>419</v>
      </c>
      <c r="E474" s="178" t="s">
        <v>776</v>
      </c>
      <c r="F474" s="179"/>
      <c r="G474" s="251" t="n">
        <f aca="false">G475</f>
        <v>17167821</v>
      </c>
      <c r="H474" s="292"/>
      <c r="I474" s="180" t="n">
        <f aca="false">G474+H474</f>
        <v>17167821</v>
      </c>
    </row>
    <row r="475" customFormat="false" ht="53.25" hidden="false" customHeight="true" outlineLevel="0" collapsed="false">
      <c r="A475" s="197" t="s">
        <v>917</v>
      </c>
      <c r="B475" s="178" t="s">
        <v>986</v>
      </c>
      <c r="C475" s="178" t="n">
        <v>10</v>
      </c>
      <c r="D475" s="178" t="s">
        <v>419</v>
      </c>
      <c r="E475" s="178" t="s">
        <v>918</v>
      </c>
      <c r="F475" s="179"/>
      <c r="G475" s="251" t="n">
        <f aca="false">G476+G477</f>
        <v>17167821</v>
      </c>
      <c r="H475" s="292"/>
      <c r="I475" s="180" t="n">
        <f aca="false">G475+H475</f>
        <v>17167821</v>
      </c>
    </row>
    <row r="476" customFormat="false" ht="26.25" hidden="true" customHeight="false" outlineLevel="0" collapsed="false">
      <c r="A476" s="186" t="s">
        <v>441</v>
      </c>
      <c r="B476" s="178" t="s">
        <v>986</v>
      </c>
      <c r="C476" s="178" t="n">
        <v>10</v>
      </c>
      <c r="D476" s="178" t="s">
        <v>419</v>
      </c>
      <c r="E476" s="178" t="s">
        <v>918</v>
      </c>
      <c r="F476" s="179" t="s">
        <v>442</v>
      </c>
      <c r="G476" s="251"/>
      <c r="H476" s="292"/>
      <c r="I476" s="180" t="n">
        <f aca="false">G476+H476</f>
        <v>0</v>
      </c>
    </row>
    <row r="477" customFormat="false" ht="19.5" hidden="false" customHeight="true" outlineLevel="0" collapsed="false">
      <c r="A477" s="263" t="s">
        <v>588</v>
      </c>
      <c r="B477" s="178" t="s">
        <v>986</v>
      </c>
      <c r="C477" s="178" t="n">
        <v>10</v>
      </c>
      <c r="D477" s="178" t="s">
        <v>419</v>
      </c>
      <c r="E477" s="178" t="s">
        <v>918</v>
      </c>
      <c r="F477" s="179" t="s">
        <v>589</v>
      </c>
      <c r="G477" s="251" t="n">
        <f aca="false">15708999-1000000-416000+2874822</f>
        <v>17167821</v>
      </c>
      <c r="H477" s="292"/>
      <c r="I477" s="180" t="n">
        <f aca="false">G477+H477</f>
        <v>17167821</v>
      </c>
    </row>
    <row r="478" customFormat="false" ht="57.75" hidden="false" customHeight="true" outlineLevel="0" collapsed="false">
      <c r="A478" s="190" t="s">
        <v>801</v>
      </c>
      <c r="B478" s="178" t="s">
        <v>986</v>
      </c>
      <c r="C478" s="191" t="n">
        <v>10</v>
      </c>
      <c r="D478" s="191" t="s">
        <v>419</v>
      </c>
      <c r="E478" s="191" t="s">
        <v>802</v>
      </c>
      <c r="F478" s="199"/>
      <c r="G478" s="293" t="n">
        <f aca="false">G479</f>
        <v>416000</v>
      </c>
      <c r="H478" s="292"/>
      <c r="I478" s="180" t="n">
        <f aca="false">G478+H478</f>
        <v>416000</v>
      </c>
    </row>
    <row r="479" customFormat="false" ht="29.25" hidden="false" customHeight="true" outlineLevel="0" collapsed="false">
      <c r="A479" s="208" t="s">
        <v>919</v>
      </c>
      <c r="B479" s="178" t="s">
        <v>986</v>
      </c>
      <c r="C479" s="178" t="n">
        <v>10</v>
      </c>
      <c r="D479" s="178" t="s">
        <v>419</v>
      </c>
      <c r="E479" s="178" t="s">
        <v>920</v>
      </c>
      <c r="F479" s="179"/>
      <c r="G479" s="251" t="n">
        <f aca="false">G480</f>
        <v>416000</v>
      </c>
      <c r="H479" s="292"/>
      <c r="I479" s="180" t="n">
        <f aca="false">G479+H479</f>
        <v>416000</v>
      </c>
    </row>
    <row r="480" customFormat="false" ht="52.5" hidden="false" customHeight="true" outlineLevel="0" collapsed="false">
      <c r="A480" s="237" t="s">
        <v>921</v>
      </c>
      <c r="B480" s="178" t="s">
        <v>986</v>
      </c>
      <c r="C480" s="178" t="n">
        <v>10</v>
      </c>
      <c r="D480" s="178" t="s">
        <v>419</v>
      </c>
      <c r="E480" s="178" t="s">
        <v>922</v>
      </c>
      <c r="F480" s="179"/>
      <c r="G480" s="251" t="n">
        <f aca="false">G482</f>
        <v>416000</v>
      </c>
      <c r="H480" s="292"/>
      <c r="I480" s="180" t="n">
        <f aca="false">G480+H480</f>
        <v>416000</v>
      </c>
    </row>
    <row r="481" customFormat="false" ht="26.25" hidden="true" customHeight="false" outlineLevel="0" collapsed="false">
      <c r="A481" s="186" t="s">
        <v>441</v>
      </c>
      <c r="B481" s="178" t="s">
        <v>986</v>
      </c>
      <c r="C481" s="178" t="n">
        <v>10</v>
      </c>
      <c r="D481" s="178" t="s">
        <v>419</v>
      </c>
      <c r="E481" s="178" t="s">
        <v>922</v>
      </c>
      <c r="F481" s="179" t="s">
        <v>442</v>
      </c>
      <c r="G481" s="251"/>
      <c r="H481" s="292"/>
      <c r="I481" s="180" t="n">
        <f aca="false">G481+H481</f>
        <v>0</v>
      </c>
    </row>
    <row r="482" customFormat="false" ht="19.5" hidden="false" customHeight="true" outlineLevel="0" collapsed="false">
      <c r="A482" s="263" t="s">
        <v>588</v>
      </c>
      <c r="B482" s="178" t="s">
        <v>986</v>
      </c>
      <c r="C482" s="178" t="n">
        <v>10</v>
      </c>
      <c r="D482" s="178" t="s">
        <v>419</v>
      </c>
      <c r="E482" s="178" t="s">
        <v>922</v>
      </c>
      <c r="F482" s="179" t="s">
        <v>589</v>
      </c>
      <c r="G482" s="303" t="n">
        <v>416000</v>
      </c>
      <c r="H482" s="292"/>
      <c r="I482" s="180" t="n">
        <f aca="false">G482+H482</f>
        <v>416000</v>
      </c>
    </row>
    <row r="483" customFormat="false" ht="19.5" hidden="false" customHeight="true" outlineLevel="0" collapsed="false">
      <c r="A483" s="183" t="s">
        <v>930</v>
      </c>
      <c r="B483" s="178" t="s">
        <v>986</v>
      </c>
      <c r="C483" s="178" t="n">
        <v>10</v>
      </c>
      <c r="D483" s="178" t="s">
        <v>432</v>
      </c>
      <c r="E483" s="178"/>
      <c r="F483" s="179"/>
      <c r="G483" s="251" t="n">
        <f aca="false">G489+G484</f>
        <v>9861295</v>
      </c>
      <c r="H483" s="292"/>
      <c r="I483" s="180" t="n">
        <f aca="false">G483+H483</f>
        <v>9861295</v>
      </c>
    </row>
    <row r="484" customFormat="false" ht="47.25" hidden="false" customHeight="true" outlineLevel="0" collapsed="false">
      <c r="A484" s="183" t="s">
        <v>504</v>
      </c>
      <c r="B484" s="178" t="s">
        <v>986</v>
      </c>
      <c r="C484" s="178" t="n">
        <v>10</v>
      </c>
      <c r="D484" s="178" t="s">
        <v>432</v>
      </c>
      <c r="E484" s="266" t="s">
        <v>434</v>
      </c>
      <c r="F484" s="179"/>
      <c r="G484" s="251" t="n">
        <f aca="false">G485</f>
        <v>7663620</v>
      </c>
      <c r="H484" s="292"/>
      <c r="I484" s="180" t="n">
        <f aca="false">G484+H484</f>
        <v>7663620</v>
      </c>
    </row>
    <row r="485" customFormat="false" ht="58.5" hidden="false" customHeight="true" outlineLevel="0" collapsed="false">
      <c r="A485" s="262" t="s">
        <v>931</v>
      </c>
      <c r="B485" s="178" t="s">
        <v>986</v>
      </c>
      <c r="C485" s="178" t="n">
        <v>10</v>
      </c>
      <c r="D485" s="178" t="s">
        <v>432</v>
      </c>
      <c r="E485" s="178" t="s">
        <v>436</v>
      </c>
      <c r="F485" s="179"/>
      <c r="G485" s="251" t="n">
        <f aca="false">G487</f>
        <v>7663620</v>
      </c>
      <c r="H485" s="292"/>
      <c r="I485" s="180" t="n">
        <f aca="false">G485+H485</f>
        <v>7663620</v>
      </c>
    </row>
    <row r="486" customFormat="false" ht="40.5" hidden="false" customHeight="true" outlineLevel="0" collapsed="false">
      <c r="A486" s="189" t="s">
        <v>932</v>
      </c>
      <c r="B486" s="178" t="s">
        <v>986</v>
      </c>
      <c r="C486" s="178" t="n">
        <v>10</v>
      </c>
      <c r="D486" s="178" t="s">
        <v>432</v>
      </c>
      <c r="E486" s="178" t="s">
        <v>933</v>
      </c>
      <c r="F486" s="179"/>
      <c r="G486" s="251" t="n">
        <f aca="false">G487</f>
        <v>7663620</v>
      </c>
      <c r="H486" s="292"/>
      <c r="I486" s="180" t="n">
        <f aca="false">G486+H486</f>
        <v>7663620</v>
      </c>
    </row>
    <row r="487" customFormat="false" ht="30.75" hidden="false" customHeight="true" outlineLevel="0" collapsed="false">
      <c r="A487" s="184" t="s">
        <v>934</v>
      </c>
      <c r="B487" s="178" t="s">
        <v>986</v>
      </c>
      <c r="C487" s="178" t="n">
        <v>10</v>
      </c>
      <c r="D487" s="178" t="s">
        <v>432</v>
      </c>
      <c r="E487" s="178" t="s">
        <v>935</v>
      </c>
      <c r="F487" s="179"/>
      <c r="G487" s="251" t="n">
        <f aca="false">G488</f>
        <v>7663620</v>
      </c>
      <c r="H487" s="295"/>
      <c r="I487" s="180" t="n">
        <f aca="false">G487+H487</f>
        <v>7663620</v>
      </c>
    </row>
    <row r="488" customFormat="false" ht="19.5" hidden="false" customHeight="true" outlineLevel="0" collapsed="false">
      <c r="A488" s="263" t="s">
        <v>588</v>
      </c>
      <c r="B488" s="178" t="s">
        <v>986</v>
      </c>
      <c r="C488" s="178" t="n">
        <v>10</v>
      </c>
      <c r="D488" s="178" t="s">
        <v>432</v>
      </c>
      <c r="E488" s="178" t="s">
        <v>935</v>
      </c>
      <c r="F488" s="179" t="s">
        <v>589</v>
      </c>
      <c r="G488" s="251" t="n">
        <v>7663620</v>
      </c>
      <c r="H488" s="295"/>
      <c r="I488" s="180" t="n">
        <f aca="false">G488+H488</f>
        <v>7663620</v>
      </c>
    </row>
    <row r="489" customFormat="false" ht="32.25" hidden="false" customHeight="true" outlineLevel="0" collapsed="false">
      <c r="A489" s="183" t="s">
        <v>936</v>
      </c>
      <c r="B489" s="178" t="s">
        <v>986</v>
      </c>
      <c r="C489" s="178" t="n">
        <v>10</v>
      </c>
      <c r="D489" s="178" t="s">
        <v>432</v>
      </c>
      <c r="E489" s="266" t="s">
        <v>734</v>
      </c>
      <c r="F489" s="179"/>
      <c r="G489" s="251" t="n">
        <f aca="false">G490</f>
        <v>2197675</v>
      </c>
      <c r="H489" s="295"/>
      <c r="I489" s="180" t="n">
        <f aca="false">G489+H489</f>
        <v>2197675</v>
      </c>
    </row>
    <row r="490" customFormat="false" ht="48.75" hidden="false" customHeight="true" outlineLevel="0" collapsed="false">
      <c r="A490" s="304" t="s">
        <v>735</v>
      </c>
      <c r="B490" s="178" t="s">
        <v>986</v>
      </c>
      <c r="C490" s="178" t="n">
        <v>10</v>
      </c>
      <c r="D490" s="178" t="s">
        <v>432</v>
      </c>
      <c r="E490" s="266" t="s">
        <v>736</v>
      </c>
      <c r="F490" s="179"/>
      <c r="G490" s="251" t="n">
        <f aca="false">G492</f>
        <v>2197675</v>
      </c>
      <c r="H490" s="295"/>
      <c r="I490" s="180" t="n">
        <f aca="false">G490+H490</f>
        <v>2197675</v>
      </c>
    </row>
    <row r="491" customFormat="false" ht="29.25" hidden="false" customHeight="true" outlineLevel="0" collapsed="false">
      <c r="A491" s="189" t="s">
        <v>737</v>
      </c>
      <c r="B491" s="178" t="s">
        <v>986</v>
      </c>
      <c r="C491" s="178" t="n">
        <v>10</v>
      </c>
      <c r="D491" s="178" t="s">
        <v>432</v>
      </c>
      <c r="E491" s="266" t="s">
        <v>738</v>
      </c>
      <c r="F491" s="179"/>
      <c r="G491" s="251" t="n">
        <f aca="false">G492</f>
        <v>2197675</v>
      </c>
      <c r="H491" s="292"/>
      <c r="I491" s="180" t="n">
        <f aca="false">G491+H491</f>
        <v>2197675</v>
      </c>
    </row>
    <row r="492" customFormat="false" ht="15" hidden="false" customHeight="false" outlineLevel="0" collapsed="false">
      <c r="A492" s="305" t="s">
        <v>937</v>
      </c>
      <c r="B492" s="178" t="s">
        <v>986</v>
      </c>
      <c r="C492" s="178" t="n">
        <v>10</v>
      </c>
      <c r="D492" s="178" t="s">
        <v>432</v>
      </c>
      <c r="E492" s="266" t="s">
        <v>938</v>
      </c>
      <c r="F492" s="179"/>
      <c r="G492" s="251" t="n">
        <f aca="false">G494+G493</f>
        <v>2197675</v>
      </c>
      <c r="H492" s="292"/>
      <c r="I492" s="180" t="n">
        <f aca="false">G492+H492</f>
        <v>2197675</v>
      </c>
    </row>
    <row r="493" customFormat="false" ht="28.5" hidden="false" customHeight="true" outlineLevel="0" collapsed="false">
      <c r="A493" s="253" t="s">
        <v>441</v>
      </c>
      <c r="B493" s="178" t="s">
        <v>986</v>
      </c>
      <c r="C493" s="178" t="n">
        <v>10</v>
      </c>
      <c r="D493" s="178" t="s">
        <v>432</v>
      </c>
      <c r="E493" s="266" t="s">
        <v>938</v>
      </c>
      <c r="F493" s="179" t="s">
        <v>442</v>
      </c>
      <c r="G493" s="251" t="n">
        <v>8192</v>
      </c>
      <c r="H493" s="292"/>
      <c r="I493" s="180" t="n">
        <f aca="false">G493+H493</f>
        <v>8192</v>
      </c>
    </row>
    <row r="494" customFormat="false" ht="16.5" hidden="false" customHeight="true" outlineLevel="0" collapsed="false">
      <c r="A494" s="263" t="s">
        <v>588</v>
      </c>
      <c r="B494" s="178" t="s">
        <v>986</v>
      </c>
      <c r="C494" s="178" t="n">
        <v>10</v>
      </c>
      <c r="D494" s="178" t="s">
        <v>432</v>
      </c>
      <c r="E494" s="266" t="s">
        <v>938</v>
      </c>
      <c r="F494" s="179" t="s">
        <v>589</v>
      </c>
      <c r="G494" s="251" t="n">
        <f aca="false">2048048+141435</f>
        <v>2189483</v>
      </c>
      <c r="H494" s="292"/>
      <c r="I494" s="180" t="n">
        <f aca="false">G494+H494</f>
        <v>2189483</v>
      </c>
    </row>
    <row r="495" customFormat="false" ht="33.75" hidden="false" customHeight="true" outlineLevel="0" collapsed="false">
      <c r="A495" s="291" t="s">
        <v>987</v>
      </c>
      <c r="B495" s="178" t="s">
        <v>988</v>
      </c>
      <c r="C495" s="178"/>
      <c r="D495" s="178"/>
      <c r="E495" s="178"/>
      <c r="F495" s="179"/>
      <c r="G495" s="251" t="n">
        <f aca="false">G503+G515+G556+G496</f>
        <v>34917603</v>
      </c>
      <c r="H495" s="292" t="n">
        <f aca="false">H503+H515+H556+H496</f>
        <v>554023.22</v>
      </c>
      <c r="I495" s="180" t="n">
        <f aca="false">G495+H495</f>
        <v>35471626.22</v>
      </c>
    </row>
    <row r="496" customFormat="false" ht="15" hidden="true" customHeight="false" outlineLevel="0" collapsed="false">
      <c r="A496" s="183" t="s">
        <v>611</v>
      </c>
      <c r="B496" s="178" t="s">
        <v>988</v>
      </c>
      <c r="C496" s="178" t="s">
        <v>432</v>
      </c>
      <c r="D496" s="178"/>
      <c r="E496" s="178"/>
      <c r="F496" s="179"/>
      <c r="G496" s="251" t="n">
        <f aca="false">G497</f>
        <v>0</v>
      </c>
      <c r="H496" s="292" t="n">
        <f aca="false">H497</f>
        <v>0</v>
      </c>
      <c r="I496" s="180" t="n">
        <f aca="false">G496+H496</f>
        <v>0</v>
      </c>
    </row>
    <row r="497" customFormat="false" ht="15" hidden="true" customHeight="false" outlineLevel="0" collapsed="false">
      <c r="A497" s="183" t="s">
        <v>636</v>
      </c>
      <c r="B497" s="178" t="s">
        <v>988</v>
      </c>
      <c r="C497" s="178" t="s">
        <v>432</v>
      </c>
      <c r="D497" s="178" t="s">
        <v>637</v>
      </c>
      <c r="E497" s="178"/>
      <c r="F497" s="179"/>
      <c r="G497" s="251" t="n">
        <f aca="false">G498</f>
        <v>0</v>
      </c>
      <c r="H497" s="292"/>
      <c r="I497" s="180" t="n">
        <f aca="false">G497+H497</f>
        <v>0</v>
      </c>
    </row>
    <row r="498" customFormat="false" ht="54" hidden="true" customHeight="true" outlineLevel="0" collapsed="false">
      <c r="A498" s="232" t="s">
        <v>648</v>
      </c>
      <c r="B498" s="178" t="s">
        <v>986</v>
      </c>
      <c r="C498" s="178" t="s">
        <v>432</v>
      </c>
      <c r="D498" s="178" t="s">
        <v>637</v>
      </c>
      <c r="E498" s="234" t="s">
        <v>649</v>
      </c>
      <c r="F498" s="179"/>
      <c r="G498" s="251" t="n">
        <f aca="false">G499</f>
        <v>0</v>
      </c>
      <c r="H498" s="292"/>
      <c r="I498" s="180" t="n">
        <f aca="false">G498+H498</f>
        <v>0</v>
      </c>
    </row>
    <row r="499" customFormat="false" ht="75.75" hidden="true" customHeight="true" outlineLevel="0" collapsed="false">
      <c r="A499" s="214" t="s">
        <v>982</v>
      </c>
      <c r="B499" s="178" t="s">
        <v>986</v>
      </c>
      <c r="C499" s="178" t="s">
        <v>432</v>
      </c>
      <c r="D499" s="178" t="s">
        <v>637</v>
      </c>
      <c r="E499" s="234" t="s">
        <v>651</v>
      </c>
      <c r="F499" s="179"/>
      <c r="G499" s="251" t="n">
        <f aca="false">G501</f>
        <v>0</v>
      </c>
      <c r="H499" s="292"/>
      <c r="I499" s="180" t="n">
        <f aca="false">G499+H499</f>
        <v>0</v>
      </c>
    </row>
    <row r="500" customFormat="false" ht="27" hidden="true" customHeight="true" outlineLevel="0" collapsed="false">
      <c r="A500" s="189" t="s">
        <v>652</v>
      </c>
      <c r="B500" s="178" t="s">
        <v>986</v>
      </c>
      <c r="C500" s="178" t="s">
        <v>432</v>
      </c>
      <c r="D500" s="178" t="s">
        <v>637</v>
      </c>
      <c r="E500" s="234" t="s">
        <v>653</v>
      </c>
      <c r="F500" s="179"/>
      <c r="G500" s="251"/>
      <c r="H500" s="292"/>
      <c r="I500" s="180" t="n">
        <f aca="false">I501</f>
        <v>0</v>
      </c>
    </row>
    <row r="501" customFormat="false" ht="15.75" hidden="true" customHeight="false" outlineLevel="0" collapsed="false">
      <c r="A501" s="177" t="s">
        <v>654</v>
      </c>
      <c r="B501" s="178" t="s">
        <v>986</v>
      </c>
      <c r="C501" s="178" t="s">
        <v>432</v>
      </c>
      <c r="D501" s="178" t="s">
        <v>637</v>
      </c>
      <c r="E501" s="234" t="s">
        <v>655</v>
      </c>
      <c r="F501" s="179"/>
      <c r="G501" s="251" t="n">
        <f aca="false">G502</f>
        <v>0</v>
      </c>
      <c r="H501" s="292"/>
      <c r="I501" s="180" t="n">
        <f aca="false">G501+H501</f>
        <v>0</v>
      </c>
    </row>
    <row r="502" customFormat="false" ht="28.5" hidden="true" customHeight="true" outlineLevel="0" collapsed="false">
      <c r="A502" s="253" t="s">
        <v>441</v>
      </c>
      <c r="B502" s="178" t="s">
        <v>986</v>
      </c>
      <c r="C502" s="178" t="s">
        <v>432</v>
      </c>
      <c r="D502" s="178" t="s">
        <v>637</v>
      </c>
      <c r="E502" s="234" t="s">
        <v>655</v>
      </c>
      <c r="F502" s="179" t="s">
        <v>442</v>
      </c>
      <c r="G502" s="251"/>
      <c r="H502" s="292"/>
      <c r="I502" s="180" t="n">
        <f aca="false">G502+H502</f>
        <v>0</v>
      </c>
    </row>
    <row r="503" customFormat="false" ht="15" hidden="false" customHeight="true" outlineLevel="0" collapsed="false">
      <c r="A503" s="183" t="s">
        <v>730</v>
      </c>
      <c r="B503" s="178" t="s">
        <v>988</v>
      </c>
      <c r="C503" s="178" t="s">
        <v>731</v>
      </c>
      <c r="D503" s="178"/>
      <c r="E503" s="178"/>
      <c r="F503" s="179"/>
      <c r="G503" s="251" t="n">
        <f aca="false">G504</f>
        <v>15650294</v>
      </c>
      <c r="H503" s="292" t="n">
        <f aca="false">H504</f>
        <v>59800</v>
      </c>
      <c r="I503" s="180" t="n">
        <f aca="false">G503+H503</f>
        <v>15710094</v>
      </c>
    </row>
    <row r="504" s="306" customFormat="true" ht="15.75" hidden="false" customHeight="false" outlineLevel="0" collapsed="false">
      <c r="A504" s="254" t="s">
        <v>800</v>
      </c>
      <c r="B504" s="178" t="s">
        <v>988</v>
      </c>
      <c r="C504" s="178" t="s">
        <v>731</v>
      </c>
      <c r="D504" s="178" t="s">
        <v>419</v>
      </c>
      <c r="E504" s="178"/>
      <c r="F504" s="179"/>
      <c r="G504" s="251" t="n">
        <f aca="false">G505</f>
        <v>15650294</v>
      </c>
      <c r="H504" s="292" t="n">
        <f aca="false">H505</f>
        <v>59800</v>
      </c>
      <c r="I504" s="180" t="n">
        <f aca="false">G504+H504</f>
        <v>15710094</v>
      </c>
    </row>
    <row r="505" customFormat="false" ht="33" hidden="false" customHeight="true" outlineLevel="0" collapsed="false">
      <c r="A505" s="183" t="s">
        <v>733</v>
      </c>
      <c r="B505" s="178" t="s">
        <v>988</v>
      </c>
      <c r="C505" s="178" t="s">
        <v>731</v>
      </c>
      <c r="D505" s="178" t="s">
        <v>419</v>
      </c>
      <c r="E505" s="178" t="s">
        <v>734</v>
      </c>
      <c r="F505" s="179"/>
      <c r="G505" s="251" t="n">
        <f aca="false">G506</f>
        <v>15650294</v>
      </c>
      <c r="H505" s="292" t="n">
        <f aca="false">H506</f>
        <v>59800</v>
      </c>
      <c r="I505" s="180" t="n">
        <f aca="false">G505+H505</f>
        <v>15710094</v>
      </c>
    </row>
    <row r="506" customFormat="false" ht="57.75" hidden="false" customHeight="true" outlineLevel="0" collapsed="false">
      <c r="A506" s="186" t="s">
        <v>801</v>
      </c>
      <c r="B506" s="178" t="s">
        <v>988</v>
      </c>
      <c r="C506" s="178" t="s">
        <v>731</v>
      </c>
      <c r="D506" s="178" t="s">
        <v>419</v>
      </c>
      <c r="E506" s="178" t="s">
        <v>802</v>
      </c>
      <c r="F506" s="179"/>
      <c r="G506" s="251" t="n">
        <f aca="false">G507</f>
        <v>15650294</v>
      </c>
      <c r="H506" s="292" t="n">
        <f aca="false">H507</f>
        <v>59800</v>
      </c>
      <c r="I506" s="180" t="n">
        <f aca="false">G506+H506</f>
        <v>15710094</v>
      </c>
    </row>
    <row r="507" customFormat="false" ht="18.75" hidden="false" customHeight="true" outlineLevel="0" collapsed="false">
      <c r="A507" s="189" t="s">
        <v>806</v>
      </c>
      <c r="B507" s="178" t="s">
        <v>988</v>
      </c>
      <c r="C507" s="178" t="s">
        <v>731</v>
      </c>
      <c r="D507" s="178" t="s">
        <v>419</v>
      </c>
      <c r="E507" s="178" t="s">
        <v>807</v>
      </c>
      <c r="F507" s="179"/>
      <c r="G507" s="251" t="n">
        <f aca="false">G508</f>
        <v>15650294</v>
      </c>
      <c r="H507" s="292" t="n">
        <f aca="false">H508</f>
        <v>59800</v>
      </c>
      <c r="I507" s="180" t="n">
        <f aca="false">G507+H507</f>
        <v>15710094</v>
      </c>
    </row>
    <row r="508" customFormat="false" ht="29.25" hidden="false" customHeight="true" outlineLevel="0" collapsed="false">
      <c r="A508" s="189" t="s">
        <v>575</v>
      </c>
      <c r="B508" s="178" t="s">
        <v>988</v>
      </c>
      <c r="C508" s="178" t="s">
        <v>731</v>
      </c>
      <c r="D508" s="178" t="s">
        <v>419</v>
      </c>
      <c r="E508" s="178" t="s">
        <v>808</v>
      </c>
      <c r="F508" s="179"/>
      <c r="G508" s="251" t="n">
        <f aca="false">G509+G510+G511</f>
        <v>15650294</v>
      </c>
      <c r="H508" s="292" t="n">
        <f aca="false">H509+H510+H511</f>
        <v>59800</v>
      </c>
      <c r="I508" s="180" t="n">
        <f aca="false">G508+H508</f>
        <v>15710094</v>
      </c>
    </row>
    <row r="509" customFormat="false" ht="41.25" hidden="false" customHeight="true" outlineLevel="0" collapsed="false">
      <c r="A509" s="186" t="s">
        <v>416</v>
      </c>
      <c r="B509" s="178" t="s">
        <v>988</v>
      </c>
      <c r="C509" s="178" t="s">
        <v>731</v>
      </c>
      <c r="D509" s="178" t="s">
        <v>419</v>
      </c>
      <c r="E509" s="178" t="s">
        <v>808</v>
      </c>
      <c r="F509" s="179" t="s">
        <v>417</v>
      </c>
      <c r="G509" s="251" t="n">
        <f aca="false">11113100+3356200+56500</f>
        <v>14525800</v>
      </c>
      <c r="H509" s="292"/>
      <c r="I509" s="180" t="n">
        <f aca="false">G509+H509</f>
        <v>14525800</v>
      </c>
    </row>
    <row r="510" customFormat="false" ht="27" hidden="false" customHeight="true" outlineLevel="0" collapsed="false">
      <c r="A510" s="186" t="s">
        <v>441</v>
      </c>
      <c r="B510" s="178" t="s">
        <v>988</v>
      </c>
      <c r="C510" s="178" t="s">
        <v>731</v>
      </c>
      <c r="D510" s="178" t="s">
        <v>419</v>
      </c>
      <c r="E510" s="178" t="s">
        <v>808</v>
      </c>
      <c r="F510" s="179" t="s">
        <v>442</v>
      </c>
      <c r="G510" s="251" t="n">
        <f aca="false">25000+380200+30000+25000+60000+239983+92000+6200+61011</f>
        <v>919394</v>
      </c>
      <c r="H510" s="295" t="n">
        <v>59800</v>
      </c>
      <c r="I510" s="180" t="n">
        <f aca="false">G510+H510</f>
        <v>979194</v>
      </c>
    </row>
    <row r="511" customFormat="false" ht="15" hidden="false" customHeight="true" outlineLevel="0" collapsed="false">
      <c r="A511" s="189" t="s">
        <v>428</v>
      </c>
      <c r="B511" s="178" t="s">
        <v>988</v>
      </c>
      <c r="C511" s="178" t="s">
        <v>731</v>
      </c>
      <c r="D511" s="178" t="s">
        <v>419</v>
      </c>
      <c r="E511" s="178" t="s">
        <v>808</v>
      </c>
      <c r="F511" s="179" t="s">
        <v>429</v>
      </c>
      <c r="G511" s="251" t="n">
        <f aca="false">59600+50000+80500+15000</f>
        <v>205100</v>
      </c>
      <c r="H511" s="295"/>
      <c r="I511" s="180" t="n">
        <f aca="false">G511+H511</f>
        <v>205100</v>
      </c>
    </row>
    <row r="512" customFormat="false" ht="15" hidden="true" customHeight="true" outlineLevel="0" collapsed="false">
      <c r="A512" s="189" t="s">
        <v>989</v>
      </c>
      <c r="B512" s="178" t="s">
        <v>988</v>
      </c>
      <c r="C512" s="178" t="s">
        <v>731</v>
      </c>
      <c r="D512" s="178" t="s">
        <v>409</v>
      </c>
      <c r="E512" s="178" t="s">
        <v>990</v>
      </c>
      <c r="F512" s="179"/>
      <c r="G512" s="251" t="n">
        <f aca="false">G514+G513</f>
        <v>0</v>
      </c>
      <c r="H512" s="295" t="n">
        <f aca="false">H514+H513</f>
        <v>0</v>
      </c>
      <c r="I512" s="180" t="n">
        <f aca="false">G512+H512</f>
        <v>0</v>
      </c>
    </row>
    <row r="513" customFormat="false" ht="39.75" hidden="true" customHeight="true" outlineLevel="0" collapsed="false">
      <c r="A513" s="186" t="s">
        <v>416</v>
      </c>
      <c r="B513" s="178" t="s">
        <v>988</v>
      </c>
      <c r="C513" s="178" t="s">
        <v>731</v>
      </c>
      <c r="D513" s="178" t="s">
        <v>409</v>
      </c>
      <c r="E513" s="178" t="s">
        <v>990</v>
      </c>
      <c r="F513" s="179" t="s">
        <v>417</v>
      </c>
      <c r="G513" s="251"/>
      <c r="H513" s="295"/>
      <c r="I513" s="180"/>
    </row>
    <row r="514" customFormat="false" ht="15" hidden="true" customHeight="true" outlineLevel="0" collapsed="false">
      <c r="A514" s="186" t="s">
        <v>478</v>
      </c>
      <c r="B514" s="178" t="s">
        <v>988</v>
      </c>
      <c r="C514" s="178" t="s">
        <v>731</v>
      </c>
      <c r="D514" s="178" t="s">
        <v>409</v>
      </c>
      <c r="E514" s="178" t="s">
        <v>990</v>
      </c>
      <c r="F514" s="179" t="s">
        <v>442</v>
      </c>
      <c r="G514" s="251"/>
      <c r="H514" s="295"/>
      <c r="I514" s="180" t="n">
        <f aca="false">G514+H514</f>
        <v>0</v>
      </c>
    </row>
    <row r="515" customFormat="false" ht="15.75" hidden="false" customHeight="true" outlineLevel="0" collapsed="false">
      <c r="A515" s="183" t="s">
        <v>846</v>
      </c>
      <c r="B515" s="178" t="s">
        <v>988</v>
      </c>
      <c r="C515" s="178" t="s">
        <v>613</v>
      </c>
      <c r="D515" s="178"/>
      <c r="E515" s="178"/>
      <c r="F515" s="179"/>
      <c r="G515" s="251" t="n">
        <f aca="false">G516+G545</f>
        <v>16994705</v>
      </c>
      <c r="H515" s="295" t="n">
        <f aca="false">H516+H545</f>
        <v>494223.22</v>
      </c>
      <c r="I515" s="180" t="n">
        <f aca="false">G515+H515</f>
        <v>17488928.22</v>
      </c>
    </row>
    <row r="516" customFormat="false" ht="15" hidden="false" customHeight="false" outlineLevel="0" collapsed="false">
      <c r="A516" s="183" t="s">
        <v>991</v>
      </c>
      <c r="B516" s="178" t="s">
        <v>988</v>
      </c>
      <c r="C516" s="178" t="s">
        <v>613</v>
      </c>
      <c r="D516" s="178" t="s">
        <v>407</v>
      </c>
      <c r="E516" s="178"/>
      <c r="F516" s="179"/>
      <c r="G516" s="251" t="n">
        <f aca="false">G517+G540</f>
        <v>15714517</v>
      </c>
      <c r="H516" s="295" t="n">
        <f aca="false">H517</f>
        <v>494223.22</v>
      </c>
      <c r="I516" s="180" t="n">
        <f aca="false">G516+H516</f>
        <v>16208740.22</v>
      </c>
    </row>
    <row r="517" customFormat="false" ht="31.5" hidden="false" customHeight="true" outlineLevel="0" collapsed="false">
      <c r="A517" s="183" t="s">
        <v>848</v>
      </c>
      <c r="B517" s="178" t="s">
        <v>988</v>
      </c>
      <c r="C517" s="178" t="s">
        <v>613</v>
      </c>
      <c r="D517" s="178" t="s">
        <v>407</v>
      </c>
      <c r="E517" s="178" t="s">
        <v>849</v>
      </c>
      <c r="F517" s="179"/>
      <c r="G517" s="251" t="n">
        <f aca="false">G518+G532</f>
        <v>15708517</v>
      </c>
      <c r="H517" s="292" t="n">
        <f aca="false">H518+H532</f>
        <v>494223.22</v>
      </c>
      <c r="I517" s="180" t="n">
        <f aca="false">G517+H517</f>
        <v>16202740.22</v>
      </c>
    </row>
    <row r="518" s="195" customFormat="true" ht="45.75" hidden="false" customHeight="true" outlineLevel="0" collapsed="false">
      <c r="A518" s="202" t="s">
        <v>850</v>
      </c>
      <c r="B518" s="191" t="s">
        <v>988</v>
      </c>
      <c r="C518" s="191" t="s">
        <v>851</v>
      </c>
      <c r="D518" s="191" t="s">
        <v>407</v>
      </c>
      <c r="E518" s="191" t="s">
        <v>852</v>
      </c>
      <c r="F518" s="199"/>
      <c r="G518" s="293" t="n">
        <f aca="false">G519</f>
        <v>12243017</v>
      </c>
      <c r="H518" s="294" t="n">
        <f aca="false">H519</f>
        <v>494223.22</v>
      </c>
      <c r="I518" s="194" t="n">
        <f aca="false">G518+H518</f>
        <v>12737240.22</v>
      </c>
    </row>
    <row r="519" customFormat="false" ht="39.75" hidden="false" customHeight="true" outlineLevel="0" collapsed="false">
      <c r="A519" s="200" t="s">
        <v>853</v>
      </c>
      <c r="B519" s="178" t="s">
        <v>988</v>
      </c>
      <c r="C519" s="178" t="s">
        <v>851</v>
      </c>
      <c r="D519" s="178" t="s">
        <v>407</v>
      </c>
      <c r="E519" s="178" t="s">
        <v>854</v>
      </c>
      <c r="F519" s="179"/>
      <c r="G519" s="251" t="n">
        <f aca="false">G520+G524+G528+G530+G522</f>
        <v>12243017</v>
      </c>
      <c r="H519" s="292" t="n">
        <f aca="false">H520+H524+H528+H530+H522</f>
        <v>494223.22</v>
      </c>
      <c r="I519" s="180" t="n">
        <f aca="false">G519+H519</f>
        <v>12737240.22</v>
      </c>
    </row>
    <row r="520" customFormat="false" ht="15" hidden="true" customHeight="false" outlineLevel="0" collapsed="false">
      <c r="A520" s="189" t="s">
        <v>855</v>
      </c>
      <c r="B520" s="178" t="s">
        <v>988</v>
      </c>
      <c r="C520" s="178" t="s">
        <v>851</v>
      </c>
      <c r="D520" s="178" t="s">
        <v>407</v>
      </c>
      <c r="E520" s="178" t="s">
        <v>856</v>
      </c>
      <c r="F520" s="179"/>
      <c r="G520" s="251" t="n">
        <f aca="false">G521</f>
        <v>0</v>
      </c>
      <c r="H520" s="292"/>
      <c r="I520" s="180" t="n">
        <f aca="false">G520+H520</f>
        <v>0</v>
      </c>
    </row>
    <row r="521" customFormat="false" ht="24.75" hidden="true" customHeight="false" outlineLevel="0" collapsed="false">
      <c r="A521" s="253" t="s">
        <v>441</v>
      </c>
      <c r="B521" s="178" t="s">
        <v>988</v>
      </c>
      <c r="C521" s="178" t="s">
        <v>851</v>
      </c>
      <c r="D521" s="178" t="s">
        <v>407</v>
      </c>
      <c r="E521" s="178" t="s">
        <v>856</v>
      </c>
      <c r="F521" s="179" t="s">
        <v>442</v>
      </c>
      <c r="G521" s="251"/>
      <c r="H521" s="292"/>
      <c r="I521" s="180" t="n">
        <f aca="false">G521+H521</f>
        <v>0</v>
      </c>
    </row>
    <row r="522" customFormat="false" ht="26.25" hidden="true" customHeight="false" outlineLevel="0" collapsed="false">
      <c r="A522" s="197" t="s">
        <v>857</v>
      </c>
      <c r="B522" s="178" t="s">
        <v>988</v>
      </c>
      <c r="C522" s="178" t="s">
        <v>851</v>
      </c>
      <c r="D522" s="178" t="s">
        <v>407</v>
      </c>
      <c r="E522" s="178" t="s">
        <v>858</v>
      </c>
      <c r="F522" s="179"/>
      <c r="G522" s="251" t="n">
        <f aca="false">G523</f>
        <v>0</v>
      </c>
      <c r="H522" s="292"/>
      <c r="I522" s="180" t="n">
        <f aca="false">G522+H522</f>
        <v>0</v>
      </c>
    </row>
    <row r="523" customFormat="false" ht="26.25" hidden="true" customHeight="false" outlineLevel="0" collapsed="false">
      <c r="A523" s="186" t="s">
        <v>441</v>
      </c>
      <c r="B523" s="178" t="s">
        <v>988</v>
      </c>
      <c r="C523" s="178" t="s">
        <v>851</v>
      </c>
      <c r="D523" s="178" t="s">
        <v>407</v>
      </c>
      <c r="E523" s="178" t="s">
        <v>858</v>
      </c>
      <c r="F523" s="179" t="s">
        <v>442</v>
      </c>
      <c r="G523" s="251"/>
      <c r="H523" s="292"/>
      <c r="I523" s="180" t="n">
        <f aca="false">G523+H523</f>
        <v>0</v>
      </c>
    </row>
    <row r="524" customFormat="false" ht="26.25" hidden="false" customHeight="false" outlineLevel="0" collapsed="false">
      <c r="A524" s="183" t="s">
        <v>575</v>
      </c>
      <c r="B524" s="178" t="s">
        <v>988</v>
      </c>
      <c r="C524" s="178" t="s">
        <v>851</v>
      </c>
      <c r="D524" s="178" t="s">
        <v>407</v>
      </c>
      <c r="E524" s="178" t="s">
        <v>859</v>
      </c>
      <c r="F524" s="179"/>
      <c r="G524" s="251" t="n">
        <f aca="false">G525+G526+G527</f>
        <v>12193017</v>
      </c>
      <c r="H524" s="292" t="n">
        <f aca="false">H525+H526+H527</f>
        <v>494223.22</v>
      </c>
      <c r="I524" s="180" t="n">
        <f aca="false">G524+H524</f>
        <v>12687240.22</v>
      </c>
    </row>
    <row r="525" customFormat="false" ht="48" hidden="false" customHeight="true" outlineLevel="0" collapsed="false">
      <c r="A525" s="186" t="s">
        <v>416</v>
      </c>
      <c r="B525" s="178" t="s">
        <v>988</v>
      </c>
      <c r="C525" s="178" t="s">
        <v>851</v>
      </c>
      <c r="D525" s="178" t="s">
        <v>407</v>
      </c>
      <c r="E525" s="178" t="s">
        <v>859</v>
      </c>
      <c r="F525" s="179" t="s">
        <v>417</v>
      </c>
      <c r="G525" s="251" t="n">
        <f aca="false">6679000+2017000+61100</f>
        <v>8757100</v>
      </c>
      <c r="H525" s="292" t="n">
        <v>15000</v>
      </c>
      <c r="I525" s="180" t="n">
        <f aca="false">G525+H525</f>
        <v>8772100</v>
      </c>
    </row>
    <row r="526" customFormat="false" ht="26.25" hidden="false" customHeight="true" outlineLevel="0" collapsed="false">
      <c r="A526" s="186" t="s">
        <v>441</v>
      </c>
      <c r="B526" s="178" t="s">
        <v>988</v>
      </c>
      <c r="C526" s="178" t="s">
        <v>851</v>
      </c>
      <c r="D526" s="178" t="s">
        <v>407</v>
      </c>
      <c r="E526" s="178" t="s">
        <v>859</v>
      </c>
      <c r="F526" s="179" t="s">
        <v>442</v>
      </c>
      <c r="G526" s="251" t="n">
        <f aca="false">6000+10000+966100+75000+2000+1000200+871200-239983+563600</f>
        <v>3254117</v>
      </c>
      <c r="H526" s="295" t="n">
        <f aca="false">290200+176734-15000+27289.22</f>
        <v>479223.22</v>
      </c>
      <c r="I526" s="180" t="n">
        <f aca="false">G526+H526</f>
        <v>3733340.22</v>
      </c>
    </row>
    <row r="527" customFormat="false" ht="21.75" hidden="false" customHeight="true" outlineLevel="0" collapsed="false">
      <c r="A527" s="226" t="s">
        <v>428</v>
      </c>
      <c r="B527" s="178" t="s">
        <v>988</v>
      </c>
      <c r="C527" s="178" t="s">
        <v>851</v>
      </c>
      <c r="D527" s="178" t="s">
        <v>407</v>
      </c>
      <c r="E527" s="178" t="s">
        <v>859</v>
      </c>
      <c r="F527" s="179" t="s">
        <v>429</v>
      </c>
      <c r="G527" s="251" t="n">
        <f aca="false">112400+30000+39400</f>
        <v>181800</v>
      </c>
      <c r="H527" s="295"/>
      <c r="I527" s="180" t="n">
        <f aca="false">G527+H527</f>
        <v>181800</v>
      </c>
    </row>
    <row r="528" customFormat="false" ht="15" hidden="false" customHeight="false" outlineLevel="0" collapsed="false">
      <c r="A528" s="226" t="s">
        <v>862</v>
      </c>
      <c r="B528" s="178" t="s">
        <v>988</v>
      </c>
      <c r="C528" s="178" t="s">
        <v>851</v>
      </c>
      <c r="D528" s="178" t="s">
        <v>407</v>
      </c>
      <c r="E528" s="209" t="s">
        <v>863</v>
      </c>
      <c r="F528" s="179"/>
      <c r="G528" s="251" t="n">
        <f aca="false">G529</f>
        <v>50000</v>
      </c>
      <c r="H528" s="295" t="n">
        <f aca="false">H529</f>
        <v>0</v>
      </c>
      <c r="I528" s="180" t="n">
        <f aca="false">G528+H528</f>
        <v>50000</v>
      </c>
    </row>
    <row r="529" customFormat="false" ht="22.5" hidden="false" customHeight="true" outlineLevel="0" collapsed="false">
      <c r="A529" s="253" t="s">
        <v>441</v>
      </c>
      <c r="B529" s="178" t="s">
        <v>988</v>
      </c>
      <c r="C529" s="178" t="s">
        <v>851</v>
      </c>
      <c r="D529" s="178" t="s">
        <v>407</v>
      </c>
      <c r="E529" s="209" t="s">
        <v>863</v>
      </c>
      <c r="F529" s="179" t="s">
        <v>442</v>
      </c>
      <c r="G529" s="251" t="n">
        <v>50000</v>
      </c>
      <c r="H529" s="295"/>
      <c r="I529" s="180" t="n">
        <f aca="false">G529+H529</f>
        <v>50000</v>
      </c>
    </row>
    <row r="530" customFormat="false" ht="25.5" hidden="true" customHeight="true" outlineLevel="0" collapsed="false">
      <c r="A530" s="197" t="s">
        <v>860</v>
      </c>
      <c r="B530" s="178" t="s">
        <v>988</v>
      </c>
      <c r="C530" s="178" t="s">
        <v>851</v>
      </c>
      <c r="D530" s="178" t="s">
        <v>407</v>
      </c>
      <c r="E530" s="178" t="s">
        <v>861</v>
      </c>
      <c r="F530" s="179"/>
      <c r="G530" s="251" t="n">
        <f aca="false">G531</f>
        <v>0</v>
      </c>
      <c r="H530" s="295"/>
      <c r="I530" s="180" t="n">
        <f aca="false">G530+H530</f>
        <v>0</v>
      </c>
    </row>
    <row r="531" customFormat="false" ht="25.5" hidden="true" customHeight="true" outlineLevel="0" collapsed="false">
      <c r="A531" s="186" t="s">
        <v>441</v>
      </c>
      <c r="B531" s="178" t="s">
        <v>988</v>
      </c>
      <c r="C531" s="178" t="s">
        <v>851</v>
      </c>
      <c r="D531" s="178" t="s">
        <v>407</v>
      </c>
      <c r="E531" s="178" t="s">
        <v>861</v>
      </c>
      <c r="F531" s="179" t="s">
        <v>442</v>
      </c>
      <c r="G531" s="251"/>
      <c r="H531" s="295"/>
      <c r="I531" s="180" t="n">
        <f aca="false">G531+H531</f>
        <v>0</v>
      </c>
    </row>
    <row r="532" customFormat="false" ht="38.25" hidden="false" customHeight="true" outlineLevel="0" collapsed="false">
      <c r="A532" s="183" t="s">
        <v>864</v>
      </c>
      <c r="B532" s="178" t="s">
        <v>988</v>
      </c>
      <c r="C532" s="178" t="s">
        <v>851</v>
      </c>
      <c r="D532" s="178" t="s">
        <v>407</v>
      </c>
      <c r="E532" s="209" t="s">
        <v>865</v>
      </c>
      <c r="F532" s="179"/>
      <c r="G532" s="251" t="n">
        <f aca="false">G533</f>
        <v>3465500</v>
      </c>
      <c r="H532" s="295" t="n">
        <f aca="false">H534+H538</f>
        <v>0</v>
      </c>
      <c r="I532" s="180" t="n">
        <f aca="false">G532+H532</f>
        <v>3465500</v>
      </c>
    </row>
    <row r="533" customFormat="false" ht="28.5" hidden="false" customHeight="true" outlineLevel="0" collapsed="false">
      <c r="A533" s="189" t="s">
        <v>866</v>
      </c>
      <c r="B533" s="178" t="s">
        <v>988</v>
      </c>
      <c r="C533" s="178" t="s">
        <v>851</v>
      </c>
      <c r="D533" s="178" t="s">
        <v>407</v>
      </c>
      <c r="E533" s="209" t="s">
        <v>867</v>
      </c>
      <c r="F533" s="179"/>
      <c r="G533" s="251" t="n">
        <f aca="false">G534+G538</f>
        <v>3465500</v>
      </c>
      <c r="H533" s="295"/>
      <c r="I533" s="180" t="n">
        <f aca="false">G533+H533</f>
        <v>3465500</v>
      </c>
    </row>
    <row r="534" customFormat="false" ht="26.25" hidden="false" customHeight="false" outlineLevel="0" collapsed="false">
      <c r="A534" s="183" t="s">
        <v>575</v>
      </c>
      <c r="B534" s="178" t="s">
        <v>988</v>
      </c>
      <c r="C534" s="178" t="s">
        <v>851</v>
      </c>
      <c r="D534" s="178" t="s">
        <v>407</v>
      </c>
      <c r="E534" s="209" t="s">
        <v>868</v>
      </c>
      <c r="F534" s="179"/>
      <c r="G534" s="251" t="n">
        <f aca="false">G535+G536+G537</f>
        <v>3465500</v>
      </c>
      <c r="H534" s="295" t="n">
        <f aca="false">H535+H536+H537</f>
        <v>0</v>
      </c>
      <c r="I534" s="180" t="n">
        <f aca="false">G534+H534</f>
        <v>3465500</v>
      </c>
    </row>
    <row r="535" customFormat="false" ht="40.5" hidden="false" customHeight="true" outlineLevel="0" collapsed="false">
      <c r="A535" s="186" t="s">
        <v>416</v>
      </c>
      <c r="B535" s="178" t="s">
        <v>988</v>
      </c>
      <c r="C535" s="178" t="s">
        <v>851</v>
      </c>
      <c r="D535" s="178" t="s">
        <v>407</v>
      </c>
      <c r="E535" s="209" t="s">
        <v>868</v>
      </c>
      <c r="F535" s="179" t="s">
        <v>417</v>
      </c>
      <c r="G535" s="251" t="n">
        <f aca="false">2458800+743000+14100</f>
        <v>3215900</v>
      </c>
      <c r="H535" s="295"/>
      <c r="I535" s="180" t="n">
        <f aca="false">G535+H535</f>
        <v>3215900</v>
      </c>
    </row>
    <row r="536" customFormat="false" ht="27" hidden="false" customHeight="true" outlineLevel="0" collapsed="false">
      <c r="A536" s="253" t="s">
        <v>441</v>
      </c>
      <c r="B536" s="178" t="s">
        <v>988</v>
      </c>
      <c r="C536" s="178" t="s">
        <v>851</v>
      </c>
      <c r="D536" s="178" t="s">
        <v>407</v>
      </c>
      <c r="E536" s="209" t="s">
        <v>868</v>
      </c>
      <c r="F536" s="179" t="s">
        <v>442</v>
      </c>
      <c r="G536" s="251" t="n">
        <f aca="false">8000+4400+3000+31000+97200+40000+6000+20000</f>
        <v>209600</v>
      </c>
      <c r="H536" s="295"/>
      <c r="I536" s="180" t="n">
        <f aca="false">G536+H536</f>
        <v>209600</v>
      </c>
    </row>
    <row r="537" customFormat="false" ht="15" hidden="false" customHeight="false" outlineLevel="0" collapsed="false">
      <c r="A537" s="226" t="s">
        <v>428</v>
      </c>
      <c r="B537" s="178" t="s">
        <v>988</v>
      </c>
      <c r="C537" s="178" t="s">
        <v>851</v>
      </c>
      <c r="D537" s="178" t="s">
        <v>407</v>
      </c>
      <c r="E537" s="209" t="s">
        <v>868</v>
      </c>
      <c r="F537" s="179" t="s">
        <v>429</v>
      </c>
      <c r="G537" s="251" t="n">
        <f aca="false">25000+10000+5000</f>
        <v>40000</v>
      </c>
      <c r="H537" s="295"/>
      <c r="I537" s="180" t="n">
        <f aca="false">G537+H537</f>
        <v>40000</v>
      </c>
    </row>
    <row r="538" customFormat="false" ht="15" hidden="true" customHeight="false" outlineLevel="0" collapsed="false">
      <c r="A538" s="226" t="s">
        <v>869</v>
      </c>
      <c r="B538" s="178" t="s">
        <v>988</v>
      </c>
      <c r="C538" s="178" t="s">
        <v>851</v>
      </c>
      <c r="D538" s="178" t="s">
        <v>407</v>
      </c>
      <c r="E538" s="209" t="s">
        <v>870</v>
      </c>
      <c r="F538" s="179"/>
      <c r="G538" s="251" t="n">
        <f aca="false">G539</f>
        <v>0</v>
      </c>
      <c r="H538" s="295" t="n">
        <f aca="false">H539</f>
        <v>0</v>
      </c>
      <c r="I538" s="180" t="n">
        <f aca="false">G538+H538</f>
        <v>0</v>
      </c>
    </row>
    <row r="539" customFormat="false" ht="18" hidden="true" customHeight="true" outlineLevel="0" collapsed="false">
      <c r="A539" s="186" t="s">
        <v>478</v>
      </c>
      <c r="B539" s="178" t="s">
        <v>988</v>
      </c>
      <c r="C539" s="178" t="s">
        <v>851</v>
      </c>
      <c r="D539" s="178" t="s">
        <v>407</v>
      </c>
      <c r="E539" s="209" t="s">
        <v>870</v>
      </c>
      <c r="F539" s="179" t="s">
        <v>442</v>
      </c>
      <c r="G539" s="251" t="n">
        <f aca="false">20000-20000</f>
        <v>0</v>
      </c>
      <c r="H539" s="295"/>
      <c r="I539" s="180" t="n">
        <f aca="false">G539+H539</f>
        <v>0</v>
      </c>
    </row>
    <row r="540" customFormat="false" ht="49.5" hidden="false" customHeight="true" outlineLevel="0" collapsed="false">
      <c r="A540" s="212" t="s">
        <v>792</v>
      </c>
      <c r="B540" s="178" t="s">
        <v>988</v>
      </c>
      <c r="C540" s="178" t="s">
        <v>851</v>
      </c>
      <c r="D540" s="178" t="s">
        <v>407</v>
      </c>
      <c r="E540" s="178" t="s">
        <v>793</v>
      </c>
      <c r="F540" s="188"/>
      <c r="G540" s="251" t="n">
        <f aca="false">G541</f>
        <v>6000</v>
      </c>
      <c r="H540" s="295"/>
      <c r="I540" s="180" t="n">
        <f aca="false">G540+H540</f>
        <v>6000</v>
      </c>
    </row>
    <row r="541" customFormat="false" ht="59.25" hidden="false" customHeight="true" outlineLevel="0" collapsed="false">
      <c r="A541" s="201" t="s">
        <v>794</v>
      </c>
      <c r="B541" s="178" t="s">
        <v>988</v>
      </c>
      <c r="C541" s="178" t="s">
        <v>851</v>
      </c>
      <c r="D541" s="178" t="s">
        <v>407</v>
      </c>
      <c r="E541" s="178" t="s">
        <v>795</v>
      </c>
      <c r="F541" s="188"/>
      <c r="G541" s="251" t="n">
        <f aca="false">G542</f>
        <v>6000</v>
      </c>
      <c r="H541" s="295"/>
      <c r="I541" s="180" t="n">
        <f aca="false">G541+H541</f>
        <v>6000</v>
      </c>
    </row>
    <row r="542" customFormat="false" ht="30.75" hidden="false" customHeight="true" outlineLevel="0" collapsed="false">
      <c r="A542" s="210" t="s">
        <v>796</v>
      </c>
      <c r="B542" s="178" t="s">
        <v>988</v>
      </c>
      <c r="C542" s="178" t="s">
        <v>851</v>
      </c>
      <c r="D542" s="178" t="s">
        <v>407</v>
      </c>
      <c r="E542" s="178" t="s">
        <v>797</v>
      </c>
      <c r="F542" s="188"/>
      <c r="G542" s="251" t="n">
        <f aca="false">G543</f>
        <v>6000</v>
      </c>
      <c r="H542" s="295"/>
      <c r="I542" s="180" t="n">
        <f aca="false">G542+H542</f>
        <v>6000</v>
      </c>
    </row>
    <row r="543" customFormat="false" ht="24" hidden="false" customHeight="true" outlineLevel="0" collapsed="false">
      <c r="A543" s="210" t="s">
        <v>798</v>
      </c>
      <c r="B543" s="178" t="s">
        <v>988</v>
      </c>
      <c r="C543" s="178" t="s">
        <v>851</v>
      </c>
      <c r="D543" s="178" t="s">
        <v>407</v>
      </c>
      <c r="E543" s="178" t="s">
        <v>799</v>
      </c>
      <c r="F543" s="188"/>
      <c r="G543" s="251" t="n">
        <f aca="false">G544</f>
        <v>6000</v>
      </c>
      <c r="H543" s="295"/>
      <c r="I543" s="180" t="n">
        <f aca="false">G543+H543</f>
        <v>6000</v>
      </c>
    </row>
    <row r="544" customFormat="false" ht="29.25" hidden="false" customHeight="true" outlineLevel="0" collapsed="false">
      <c r="A544" s="253" t="s">
        <v>441</v>
      </c>
      <c r="B544" s="178" t="s">
        <v>988</v>
      </c>
      <c r="C544" s="178" t="s">
        <v>851</v>
      </c>
      <c r="D544" s="178" t="s">
        <v>407</v>
      </c>
      <c r="E544" s="178" t="s">
        <v>799</v>
      </c>
      <c r="F544" s="179" t="s">
        <v>442</v>
      </c>
      <c r="G544" s="251" t="n">
        <v>6000</v>
      </c>
      <c r="H544" s="295"/>
      <c r="I544" s="180" t="n">
        <f aca="false">G544+H544</f>
        <v>6000</v>
      </c>
    </row>
    <row r="545" customFormat="false" ht="15" hidden="false" customHeight="false" outlineLevel="0" collapsed="false">
      <c r="A545" s="183" t="s">
        <v>875</v>
      </c>
      <c r="B545" s="178" t="s">
        <v>988</v>
      </c>
      <c r="C545" s="178" t="s">
        <v>613</v>
      </c>
      <c r="D545" s="178" t="s">
        <v>432</v>
      </c>
      <c r="E545" s="178"/>
      <c r="F545" s="179"/>
      <c r="G545" s="251" t="n">
        <f aca="false">G546</f>
        <v>1280188</v>
      </c>
      <c r="H545" s="295"/>
      <c r="I545" s="180" t="n">
        <f aca="false">G545+H545</f>
        <v>1280188</v>
      </c>
    </row>
    <row r="546" customFormat="false" ht="31.5" hidden="false" customHeight="true" outlineLevel="0" collapsed="false">
      <c r="A546" s="183" t="s">
        <v>848</v>
      </c>
      <c r="B546" s="178" t="s">
        <v>988</v>
      </c>
      <c r="C546" s="178" t="s">
        <v>613</v>
      </c>
      <c r="D546" s="178" t="s">
        <v>432</v>
      </c>
      <c r="E546" s="178" t="s">
        <v>849</v>
      </c>
      <c r="F546" s="179"/>
      <c r="G546" s="251" t="n">
        <f aca="false">G547</f>
        <v>1280188</v>
      </c>
      <c r="H546" s="295"/>
      <c r="I546" s="180" t="n">
        <f aca="false">G546+H546</f>
        <v>1280188</v>
      </c>
    </row>
    <row r="547" customFormat="false" ht="58.5" hidden="false" customHeight="true" outlineLevel="0" collapsed="false">
      <c r="A547" s="183" t="s">
        <v>876</v>
      </c>
      <c r="B547" s="178" t="s">
        <v>988</v>
      </c>
      <c r="C547" s="178" t="s">
        <v>613</v>
      </c>
      <c r="D547" s="178" t="s">
        <v>432</v>
      </c>
      <c r="E547" s="178" t="s">
        <v>877</v>
      </c>
      <c r="F547" s="179"/>
      <c r="G547" s="251" t="n">
        <f aca="false">G548+G553</f>
        <v>1280188</v>
      </c>
      <c r="H547" s="295"/>
      <c r="I547" s="180" t="n">
        <f aca="false">G547+H547</f>
        <v>1280188</v>
      </c>
    </row>
    <row r="548" customFormat="false" ht="32.25" hidden="false" customHeight="true" outlineLevel="0" collapsed="false">
      <c r="A548" s="258" t="s">
        <v>878</v>
      </c>
      <c r="B548" s="178" t="s">
        <v>988</v>
      </c>
      <c r="C548" s="178" t="s">
        <v>613</v>
      </c>
      <c r="D548" s="178" t="s">
        <v>432</v>
      </c>
      <c r="E548" s="178" t="s">
        <v>879</v>
      </c>
      <c r="F548" s="179"/>
      <c r="G548" s="251" t="n">
        <f aca="false">G549</f>
        <v>1243000</v>
      </c>
      <c r="H548" s="292"/>
      <c r="I548" s="180" t="n">
        <f aca="false">G548+H548</f>
        <v>1243000</v>
      </c>
    </row>
    <row r="549" customFormat="false" ht="32.25" hidden="false" customHeight="true" outlineLevel="0" collapsed="false">
      <c r="A549" s="183" t="s">
        <v>575</v>
      </c>
      <c r="B549" s="178" t="s">
        <v>988</v>
      </c>
      <c r="C549" s="178" t="s">
        <v>613</v>
      </c>
      <c r="D549" s="178" t="s">
        <v>432</v>
      </c>
      <c r="E549" s="178" t="s">
        <v>880</v>
      </c>
      <c r="F549" s="179"/>
      <c r="G549" s="251" t="n">
        <f aca="false">G550+G551+G552</f>
        <v>1243000</v>
      </c>
      <c r="H549" s="292"/>
      <c r="I549" s="180" t="n">
        <f aca="false">G549+H549</f>
        <v>1243000</v>
      </c>
    </row>
    <row r="550" customFormat="false" ht="42.75" hidden="false" customHeight="true" outlineLevel="0" collapsed="false">
      <c r="A550" s="186" t="s">
        <v>416</v>
      </c>
      <c r="B550" s="178" t="s">
        <v>988</v>
      </c>
      <c r="C550" s="178" t="s">
        <v>613</v>
      </c>
      <c r="D550" s="178" t="s">
        <v>432</v>
      </c>
      <c r="E550" s="178" t="s">
        <v>880</v>
      </c>
      <c r="F550" s="179" t="s">
        <v>417</v>
      </c>
      <c r="G550" s="251" t="n">
        <f aca="false">775000+234000+60500</f>
        <v>1069500</v>
      </c>
      <c r="H550" s="292"/>
      <c r="I550" s="180" t="n">
        <f aca="false">G550+H550</f>
        <v>1069500</v>
      </c>
    </row>
    <row r="551" customFormat="false" ht="26.25" hidden="false" customHeight="true" outlineLevel="0" collapsed="false">
      <c r="A551" s="253" t="s">
        <v>441</v>
      </c>
      <c r="B551" s="178" t="s">
        <v>988</v>
      </c>
      <c r="C551" s="178" t="s">
        <v>613</v>
      </c>
      <c r="D551" s="178" t="s">
        <v>432</v>
      </c>
      <c r="E551" s="178" t="s">
        <v>880</v>
      </c>
      <c r="F551" s="179" t="s">
        <v>442</v>
      </c>
      <c r="G551" s="251" t="n">
        <f aca="false">33600+39500+3000+15000+5000+49400</f>
        <v>145500</v>
      </c>
      <c r="H551" s="292"/>
      <c r="I551" s="180" t="n">
        <f aca="false">G551+H551</f>
        <v>145500</v>
      </c>
    </row>
    <row r="552" customFormat="false" ht="16.5" hidden="false" customHeight="true" outlineLevel="0" collapsed="false">
      <c r="A552" s="226" t="s">
        <v>428</v>
      </c>
      <c r="B552" s="178" t="s">
        <v>988</v>
      </c>
      <c r="C552" s="178" t="s">
        <v>613</v>
      </c>
      <c r="D552" s="178" t="s">
        <v>432</v>
      </c>
      <c r="E552" s="178" t="s">
        <v>880</v>
      </c>
      <c r="F552" s="179" t="s">
        <v>429</v>
      </c>
      <c r="G552" s="251" t="n">
        <f aca="false">18000+10000</f>
        <v>28000</v>
      </c>
      <c r="H552" s="292"/>
      <c r="I552" s="180" t="n">
        <f aca="false">G552+H552</f>
        <v>28000</v>
      </c>
    </row>
    <row r="553" customFormat="false" ht="41.25" hidden="false" customHeight="true" outlineLevel="0" collapsed="false">
      <c r="A553" s="259" t="s">
        <v>881</v>
      </c>
      <c r="B553" s="178" t="s">
        <v>988</v>
      </c>
      <c r="C553" s="178" t="s">
        <v>613</v>
      </c>
      <c r="D553" s="178" t="s">
        <v>432</v>
      </c>
      <c r="E553" s="178" t="s">
        <v>882</v>
      </c>
      <c r="F553" s="179"/>
      <c r="G553" s="251" t="n">
        <f aca="false">G554</f>
        <v>37188</v>
      </c>
      <c r="H553" s="292"/>
      <c r="I553" s="180" t="n">
        <f aca="false">G553+H553</f>
        <v>37188</v>
      </c>
    </row>
    <row r="554" customFormat="false" ht="42.75" hidden="false" customHeight="true" outlineLevel="0" collapsed="false">
      <c r="A554" s="184" t="s">
        <v>883</v>
      </c>
      <c r="B554" s="178" t="s">
        <v>988</v>
      </c>
      <c r="C554" s="178" t="s">
        <v>613</v>
      </c>
      <c r="D554" s="178" t="s">
        <v>432</v>
      </c>
      <c r="E554" s="178" t="s">
        <v>884</v>
      </c>
      <c r="F554" s="179"/>
      <c r="G554" s="251" t="n">
        <f aca="false">G555</f>
        <v>37188</v>
      </c>
      <c r="H554" s="292"/>
      <c r="I554" s="180" t="n">
        <f aca="false">G554+H554</f>
        <v>37188</v>
      </c>
    </row>
    <row r="555" customFormat="false" ht="42" hidden="false" customHeight="true" outlineLevel="0" collapsed="false">
      <c r="A555" s="186" t="s">
        <v>416</v>
      </c>
      <c r="B555" s="178" t="s">
        <v>988</v>
      </c>
      <c r="C555" s="178" t="s">
        <v>613</v>
      </c>
      <c r="D555" s="178" t="s">
        <v>432</v>
      </c>
      <c r="E555" s="178" t="s">
        <v>884</v>
      </c>
      <c r="F555" s="179" t="s">
        <v>417</v>
      </c>
      <c r="G555" s="251" t="n">
        <f aca="false">24276+12912</f>
        <v>37188</v>
      </c>
      <c r="H555" s="292"/>
      <c r="I555" s="180" t="n">
        <f aca="false">G555+H555</f>
        <v>37188</v>
      </c>
    </row>
    <row r="556" customFormat="false" ht="15" hidden="false" customHeight="false" outlineLevel="0" collapsed="false">
      <c r="A556" s="183" t="s">
        <v>889</v>
      </c>
      <c r="B556" s="178" t="s">
        <v>988</v>
      </c>
      <c r="C556" s="178" t="n">
        <v>10</v>
      </c>
      <c r="D556" s="178"/>
      <c r="E556" s="178"/>
      <c r="F556" s="179"/>
      <c r="G556" s="251" t="n">
        <f aca="false">G557</f>
        <v>2272604</v>
      </c>
      <c r="H556" s="292"/>
      <c r="I556" s="180" t="n">
        <f aca="false">G556+H556</f>
        <v>2272604</v>
      </c>
    </row>
    <row r="557" customFormat="false" ht="15" hidden="false" customHeight="false" outlineLevel="0" collapsed="false">
      <c r="A557" s="183" t="s">
        <v>899</v>
      </c>
      <c r="B557" s="178" t="s">
        <v>988</v>
      </c>
      <c r="C557" s="178" t="n">
        <v>10</v>
      </c>
      <c r="D557" s="178" t="s">
        <v>419</v>
      </c>
      <c r="E557" s="178"/>
      <c r="F557" s="179"/>
      <c r="G557" s="251" t="n">
        <f aca="false">G563+G558</f>
        <v>2272604</v>
      </c>
      <c r="H557" s="292"/>
      <c r="I557" s="180" t="n">
        <f aca="false">G557+H557</f>
        <v>2272604</v>
      </c>
    </row>
    <row r="558" customFormat="false" ht="33.75" hidden="false" customHeight="true" outlineLevel="0" collapsed="false">
      <c r="A558" s="183" t="s">
        <v>848</v>
      </c>
      <c r="B558" s="178" t="s">
        <v>988</v>
      </c>
      <c r="C558" s="178" t="n">
        <v>10</v>
      </c>
      <c r="D558" s="178" t="s">
        <v>419</v>
      </c>
      <c r="E558" s="178" t="s">
        <v>849</v>
      </c>
      <c r="F558" s="179"/>
      <c r="G558" s="251" t="n">
        <f aca="false">G559</f>
        <v>1272604</v>
      </c>
      <c r="H558" s="292"/>
      <c r="I558" s="180" t="n">
        <f aca="false">G558+H558</f>
        <v>1272604</v>
      </c>
    </row>
    <row r="559" customFormat="false" ht="57.75" hidden="false" customHeight="true" outlineLevel="0" collapsed="false">
      <c r="A559" s="183" t="s">
        <v>876</v>
      </c>
      <c r="B559" s="178" t="s">
        <v>988</v>
      </c>
      <c r="C559" s="178" t="n">
        <v>10</v>
      </c>
      <c r="D559" s="178" t="s">
        <v>419</v>
      </c>
      <c r="E559" s="178" t="s">
        <v>877</v>
      </c>
      <c r="F559" s="179"/>
      <c r="G559" s="251" t="n">
        <f aca="false">G560</f>
        <v>1272604</v>
      </c>
      <c r="H559" s="292"/>
      <c r="I559" s="180" t="n">
        <f aca="false">G559+H559</f>
        <v>1272604</v>
      </c>
    </row>
    <row r="560" customFormat="false" ht="30" hidden="false" customHeight="true" outlineLevel="0" collapsed="false">
      <c r="A560" s="219" t="s">
        <v>900</v>
      </c>
      <c r="B560" s="178" t="s">
        <v>988</v>
      </c>
      <c r="C560" s="178" t="n">
        <v>10</v>
      </c>
      <c r="D560" s="178" t="s">
        <v>419</v>
      </c>
      <c r="E560" s="178" t="s">
        <v>901</v>
      </c>
      <c r="F560" s="179"/>
      <c r="G560" s="251" t="n">
        <f aca="false">G561</f>
        <v>1272604</v>
      </c>
      <c r="H560" s="292"/>
      <c r="I560" s="180" t="n">
        <f aca="false">G560+H560</f>
        <v>1272604</v>
      </c>
    </row>
    <row r="561" customFormat="false" ht="30" hidden="false" customHeight="true" outlineLevel="0" collapsed="false">
      <c r="A561" s="197" t="s">
        <v>902</v>
      </c>
      <c r="B561" s="178" t="s">
        <v>988</v>
      </c>
      <c r="C561" s="178" t="n">
        <v>10</v>
      </c>
      <c r="D561" s="178" t="s">
        <v>419</v>
      </c>
      <c r="E561" s="205" t="s">
        <v>903</v>
      </c>
      <c r="F561" s="179"/>
      <c r="G561" s="251" t="n">
        <f aca="false">G562</f>
        <v>1272604</v>
      </c>
      <c r="H561" s="292"/>
      <c r="I561" s="180" t="n">
        <f aca="false">G561+H561</f>
        <v>1272604</v>
      </c>
    </row>
    <row r="562" customFormat="false" ht="18" hidden="false" customHeight="true" outlineLevel="0" collapsed="false">
      <c r="A562" s="226" t="s">
        <v>588</v>
      </c>
      <c r="B562" s="178" t="s">
        <v>988</v>
      </c>
      <c r="C562" s="178" t="n">
        <v>10</v>
      </c>
      <c r="D562" s="178" t="s">
        <v>419</v>
      </c>
      <c r="E562" s="205" t="s">
        <v>903</v>
      </c>
      <c r="F562" s="179" t="s">
        <v>589</v>
      </c>
      <c r="G562" s="180" t="n">
        <f aca="false">1057188+215416</f>
        <v>1272604</v>
      </c>
      <c r="H562" s="292"/>
      <c r="I562" s="180" t="n">
        <f aca="false">G562+H562</f>
        <v>1272604</v>
      </c>
    </row>
    <row r="563" customFormat="false" ht="31.5" hidden="false" customHeight="true" outlineLevel="0" collapsed="false">
      <c r="A563" s="307" t="s">
        <v>733</v>
      </c>
      <c r="B563" s="308" t="s">
        <v>988</v>
      </c>
      <c r="C563" s="308" t="n">
        <v>10</v>
      </c>
      <c r="D563" s="308" t="s">
        <v>419</v>
      </c>
      <c r="E563" s="308" t="s">
        <v>734</v>
      </c>
      <c r="F563" s="309"/>
      <c r="G563" s="251" t="n">
        <f aca="false">G564</f>
        <v>1000000</v>
      </c>
      <c r="H563" s="292"/>
      <c r="I563" s="310" t="n">
        <f aca="false">G563+H563</f>
        <v>1000000</v>
      </c>
    </row>
    <row r="564" customFormat="false" ht="53.25" hidden="false" customHeight="true" outlineLevel="0" collapsed="false">
      <c r="A564" s="186" t="s">
        <v>801</v>
      </c>
      <c r="B564" s="178" t="s">
        <v>988</v>
      </c>
      <c r="C564" s="178" t="s">
        <v>890</v>
      </c>
      <c r="D564" s="178" t="s">
        <v>419</v>
      </c>
      <c r="E564" s="178" t="s">
        <v>802</v>
      </c>
      <c r="F564" s="179"/>
      <c r="G564" s="251" t="n">
        <f aca="false">G565</f>
        <v>1000000</v>
      </c>
      <c r="H564" s="292"/>
      <c r="I564" s="180" t="n">
        <f aca="false">G564+H564</f>
        <v>1000000</v>
      </c>
    </row>
    <row r="565" customFormat="false" ht="29.25" hidden="false" customHeight="true" outlineLevel="0" collapsed="false">
      <c r="A565" s="208" t="s">
        <v>919</v>
      </c>
      <c r="B565" s="178" t="s">
        <v>988</v>
      </c>
      <c r="C565" s="178" t="s">
        <v>890</v>
      </c>
      <c r="D565" s="178" t="s">
        <v>419</v>
      </c>
      <c r="E565" s="178" t="s">
        <v>920</v>
      </c>
      <c r="F565" s="179"/>
      <c r="G565" s="251" t="n">
        <f aca="false">G566</f>
        <v>1000000</v>
      </c>
      <c r="H565" s="292"/>
      <c r="I565" s="180" t="n">
        <f aca="false">G565+H565</f>
        <v>1000000</v>
      </c>
    </row>
    <row r="566" customFormat="false" ht="53.25" hidden="false" customHeight="true" outlineLevel="0" collapsed="false">
      <c r="A566" s="237" t="s">
        <v>921</v>
      </c>
      <c r="B566" s="178" t="s">
        <v>988</v>
      </c>
      <c r="C566" s="178" t="s">
        <v>890</v>
      </c>
      <c r="D566" s="178" t="s">
        <v>419</v>
      </c>
      <c r="E566" s="178" t="s">
        <v>922</v>
      </c>
      <c r="F566" s="179"/>
      <c r="G566" s="251" t="n">
        <f aca="false">G567+G568</f>
        <v>1000000</v>
      </c>
      <c r="H566" s="292"/>
      <c r="I566" s="180" t="n">
        <f aca="false">G566+H566</f>
        <v>1000000</v>
      </c>
    </row>
    <row r="567" customFormat="false" ht="20.25" hidden="true" customHeight="true" outlineLevel="0" collapsed="false">
      <c r="A567" s="186" t="s">
        <v>478</v>
      </c>
      <c r="B567" s="178" t="s">
        <v>988</v>
      </c>
      <c r="C567" s="178" t="n">
        <v>10</v>
      </c>
      <c r="D567" s="178" t="s">
        <v>419</v>
      </c>
      <c r="E567" s="178" t="s">
        <v>992</v>
      </c>
      <c r="F567" s="179" t="s">
        <v>442</v>
      </c>
      <c r="G567" s="251"/>
      <c r="H567" s="292"/>
      <c r="I567" s="180" t="n">
        <f aca="false">G567+H567</f>
        <v>0</v>
      </c>
    </row>
    <row r="568" customFormat="false" ht="19.5" hidden="false" customHeight="true" outlineLevel="0" collapsed="false">
      <c r="A568" s="311" t="s">
        <v>588</v>
      </c>
      <c r="B568" s="270" t="s">
        <v>988</v>
      </c>
      <c r="C568" s="270" t="n">
        <v>10</v>
      </c>
      <c r="D568" s="270" t="s">
        <v>419</v>
      </c>
      <c r="E568" s="270" t="s">
        <v>922</v>
      </c>
      <c r="F568" s="312" t="s">
        <v>589</v>
      </c>
      <c r="G568" s="313" t="n">
        <v>1000000</v>
      </c>
      <c r="H568" s="314"/>
      <c r="I568" s="272" t="n">
        <f aca="false">G568+H568</f>
        <v>1000000</v>
      </c>
    </row>
    <row r="569" customFormat="false" ht="15" hidden="false" customHeight="false" outlineLevel="0" collapsed="false">
      <c r="B569" s="273"/>
      <c r="C569" s="273"/>
      <c r="D569" s="273"/>
      <c r="E569" s="273"/>
      <c r="F569" s="274"/>
    </row>
    <row r="570" customFormat="false" ht="15" hidden="false" customHeight="false" outlineLevel="0" collapsed="false">
      <c r="B570" s="273"/>
      <c r="C570" s="273"/>
      <c r="D570" s="273"/>
      <c r="E570" s="273"/>
      <c r="F570" s="274"/>
    </row>
    <row r="571" customFormat="false" ht="15" hidden="false" customHeight="false" outlineLevel="0" collapsed="false">
      <c r="B571" s="273"/>
      <c r="C571" s="273"/>
      <c r="D571" s="273"/>
      <c r="E571" s="273"/>
      <c r="F571" s="274"/>
    </row>
    <row r="572" customFormat="false" ht="15" hidden="false" customHeight="false" outlineLevel="0" collapsed="false">
      <c r="B572" s="273"/>
      <c r="C572" s="273"/>
      <c r="D572" s="273"/>
      <c r="E572" s="273"/>
      <c r="F572" s="274"/>
    </row>
    <row r="573" customFormat="false" ht="15" hidden="false" customHeight="false" outlineLevel="0" collapsed="false">
      <c r="B573" s="273"/>
      <c r="C573" s="273"/>
      <c r="D573" s="273"/>
      <c r="E573" s="273"/>
      <c r="F573" s="274"/>
    </row>
    <row r="574" customFormat="false" ht="15" hidden="false" customHeight="false" outlineLevel="0" collapsed="false">
      <c r="B574" s="273"/>
      <c r="C574" s="273"/>
      <c r="D574" s="273"/>
      <c r="E574" s="273"/>
      <c r="F574" s="274"/>
    </row>
    <row r="575" customFormat="false" ht="15" hidden="false" customHeight="false" outlineLevel="0" collapsed="false">
      <c r="B575" s="273"/>
      <c r="C575" s="273"/>
      <c r="D575" s="273"/>
      <c r="E575" s="273"/>
      <c r="F575" s="274"/>
    </row>
    <row r="576" customFormat="false" ht="15" hidden="false" customHeight="false" outlineLevel="0" collapsed="false">
      <c r="B576" s="273"/>
      <c r="C576" s="273"/>
      <c r="D576" s="273"/>
      <c r="E576" s="273"/>
      <c r="F576" s="274"/>
    </row>
    <row r="577" customFormat="false" ht="15" hidden="false" customHeight="false" outlineLevel="0" collapsed="false">
      <c r="B577" s="273"/>
      <c r="C577" s="273"/>
      <c r="D577" s="273"/>
      <c r="E577" s="273"/>
      <c r="F577" s="274"/>
    </row>
    <row r="578" customFormat="false" ht="15" hidden="false" customHeight="false" outlineLevel="0" collapsed="false">
      <c r="B578" s="273"/>
      <c r="C578" s="273"/>
      <c r="D578" s="273"/>
      <c r="E578" s="273"/>
      <c r="F578" s="274"/>
    </row>
    <row r="579" customFormat="false" ht="15" hidden="false" customHeight="false" outlineLevel="0" collapsed="false">
      <c r="B579" s="273"/>
      <c r="C579" s="273"/>
      <c r="D579" s="273"/>
      <c r="E579" s="273"/>
      <c r="F579" s="274"/>
    </row>
    <row r="580" customFormat="false" ht="15" hidden="false" customHeight="false" outlineLevel="0" collapsed="false">
      <c r="B580" s="273"/>
      <c r="C580" s="273"/>
      <c r="D580" s="273"/>
      <c r="E580" s="273"/>
      <c r="F580" s="274"/>
    </row>
    <row r="581" customFormat="false" ht="15" hidden="false" customHeight="false" outlineLevel="0" collapsed="false">
      <c r="B581" s="273"/>
      <c r="C581" s="273"/>
      <c r="D581" s="273"/>
      <c r="E581" s="273"/>
      <c r="F581" s="274"/>
    </row>
    <row r="582" customFormat="false" ht="15" hidden="false" customHeight="false" outlineLevel="0" collapsed="false">
      <c r="B582" s="273"/>
      <c r="C582" s="273"/>
      <c r="D582" s="273"/>
      <c r="E582" s="273"/>
      <c r="F582" s="274"/>
    </row>
    <row r="583" customFormat="false" ht="15" hidden="false" customHeight="false" outlineLevel="0" collapsed="false">
      <c r="B583" s="273"/>
      <c r="C583" s="273"/>
      <c r="D583" s="273"/>
      <c r="E583" s="273"/>
      <c r="F583" s="274"/>
    </row>
    <row r="584" customFormat="false" ht="15" hidden="false" customHeight="false" outlineLevel="0" collapsed="false">
      <c r="B584" s="273"/>
      <c r="C584" s="273"/>
      <c r="D584" s="273"/>
      <c r="E584" s="273"/>
      <c r="F584" s="274"/>
    </row>
  </sheetData>
  <mergeCells count="12">
    <mergeCell ref="B5:I5"/>
    <mergeCell ref="B6:I6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hyperlinks>
    <hyperlink ref="A224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 на 2015-2020 г.г»"/>
  </hyperlinks>
  <printOptions headings="false" gridLines="false" gridLinesSet="true" horizontalCentered="false" verticalCentered="false"/>
  <pageMargins left="0.708333333333333" right="0.190277777777778" top="0.35" bottom="0.4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8" activeCellId="0" sqref="A8: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8" width="68.56"/>
    <col collapsed="false" customWidth="true" hidden="false" outlineLevel="0" max="2" min="2" style="273" width="16.56"/>
    <col collapsed="false" customWidth="true" hidden="false" outlineLevel="0" max="3" min="3" style="150" width="6.41"/>
    <col collapsed="false" customWidth="true" hidden="false" outlineLevel="0" max="4" min="4" style="315" width="20.13"/>
    <col collapsed="false" customWidth="true" hidden="false" outlineLevel="0" max="5" min="5" style="152" width="24.41"/>
    <col collapsed="false" customWidth="true" hidden="false" outlineLevel="0" max="6" min="6" style="152" width="18.14"/>
    <col collapsed="false" customWidth="true" hidden="false" outlineLevel="0" max="7" min="7" style="152" width="13.7"/>
    <col collapsed="false" customWidth="true" hidden="false" outlineLevel="0" max="8" min="8" style="152" width="18.41"/>
    <col collapsed="false" customWidth="false" hidden="false" outlineLevel="0" max="257" min="9" style="152" width="9.14"/>
  </cols>
  <sheetData>
    <row r="1" customFormat="false" ht="15.75" hidden="false" customHeight="false" outlineLevel="0" collapsed="false">
      <c r="B1" s="316" t="s">
        <v>993</v>
      </c>
      <c r="C1" s="153"/>
      <c r="E1" s="154"/>
    </row>
    <row r="2" customFormat="false" ht="15.75" hidden="false" customHeight="true" outlineLevel="0" collapsed="false">
      <c r="B2" s="316" t="s">
        <v>388</v>
      </c>
      <c r="C2" s="153"/>
      <c r="E2" s="154"/>
      <c r="F2" s="306"/>
      <c r="G2" s="306"/>
    </row>
    <row r="3" customFormat="false" ht="15.75" hidden="false" customHeight="false" outlineLevel="0" collapsed="false">
      <c r="B3" s="317" t="s">
        <v>389</v>
      </c>
      <c r="C3" s="158"/>
      <c r="E3" s="159"/>
      <c r="F3" s="306"/>
      <c r="G3" s="306"/>
    </row>
    <row r="4" customFormat="false" ht="18" hidden="false" customHeight="true" outlineLevel="0" collapsed="false">
      <c r="A4" s="160"/>
      <c r="B4" s="317" t="s">
        <v>968</v>
      </c>
      <c r="C4" s="158"/>
      <c r="E4" s="159"/>
      <c r="F4" s="306"/>
      <c r="G4" s="306"/>
    </row>
    <row r="5" customFormat="false" ht="39.75" hidden="false" customHeight="true" outlineLevel="0" collapsed="false">
      <c r="A5" s="318"/>
      <c r="B5" s="163" t="s">
        <v>391</v>
      </c>
      <c r="C5" s="163"/>
      <c r="D5" s="163"/>
      <c r="E5" s="318"/>
      <c r="F5" s="318"/>
      <c r="G5" s="318"/>
      <c r="H5" s="318"/>
      <c r="I5" s="318"/>
    </row>
    <row r="6" customFormat="false" ht="45" hidden="false" customHeight="true" outlineLevel="0" collapsed="false">
      <c r="A6" s="162"/>
      <c r="B6" s="164" t="s">
        <v>994</v>
      </c>
      <c r="C6" s="164"/>
      <c r="D6" s="164"/>
      <c r="E6" s="148"/>
      <c r="F6" s="148"/>
      <c r="G6" s="148"/>
      <c r="H6" s="148"/>
      <c r="I6" s="148"/>
      <c r="J6" s="318"/>
      <c r="K6" s="318"/>
    </row>
    <row r="7" customFormat="false" ht="6" hidden="true" customHeight="true" outlineLevel="0" collapsed="false">
      <c r="B7" s="319"/>
      <c r="C7" s="281"/>
      <c r="D7" s="320"/>
      <c r="E7" s="148"/>
      <c r="F7" s="321"/>
      <c r="G7" s="148"/>
      <c r="H7" s="148"/>
      <c r="I7" s="148"/>
    </row>
    <row r="8" customFormat="false" ht="54" hidden="false" customHeight="true" outlineLevel="0" collapsed="false">
      <c r="A8" s="322" t="s">
        <v>995</v>
      </c>
      <c r="B8" s="322"/>
      <c r="C8" s="322"/>
      <c r="D8" s="322"/>
      <c r="F8" s="322"/>
      <c r="G8" s="322"/>
      <c r="H8" s="322"/>
      <c r="I8" s="322"/>
      <c r="J8" s="322"/>
      <c r="K8" s="322"/>
    </row>
    <row r="9" customFormat="false" ht="17.25" hidden="false" customHeight="true" outlineLevel="0" collapsed="false">
      <c r="C9" s="323"/>
      <c r="D9" s="167" t="s">
        <v>394</v>
      </c>
    </row>
    <row r="10" customFormat="false" ht="27" hidden="false" customHeight="true" outlineLevel="0" collapsed="false">
      <c r="A10" s="168" t="s">
        <v>395</v>
      </c>
      <c r="B10" s="324" t="s">
        <v>398</v>
      </c>
      <c r="C10" s="325" t="s">
        <v>399</v>
      </c>
      <c r="D10" s="326" t="s">
        <v>996</v>
      </c>
      <c r="F10" s="278"/>
    </row>
    <row r="11" customFormat="false" ht="3.75" hidden="false" customHeight="true" outlineLevel="0" collapsed="false">
      <c r="A11" s="168"/>
      <c r="B11" s="324"/>
      <c r="C11" s="325"/>
      <c r="D11" s="326"/>
    </row>
    <row r="12" s="176" customFormat="true" ht="12.75" hidden="false" customHeight="true" outlineLevel="0" collapsed="false">
      <c r="A12" s="327" t="n">
        <v>1</v>
      </c>
      <c r="B12" s="328" t="s">
        <v>401</v>
      </c>
      <c r="C12" s="328" t="s">
        <v>402</v>
      </c>
      <c r="D12" s="329" t="s">
        <v>403</v>
      </c>
      <c r="E12" s="330"/>
      <c r="F12" s="331"/>
    </row>
    <row r="13" s="181" customFormat="true" ht="20.25" hidden="false" customHeight="false" outlineLevel="0" collapsed="false">
      <c r="A13" s="177" t="s">
        <v>405</v>
      </c>
      <c r="B13" s="178"/>
      <c r="C13" s="332"/>
      <c r="D13" s="333" t="n">
        <f aca="false">D14+D54+D101+D187+D194+D199+D210+D246+D279+D284+D290+D311+D338+D347+D356+D386+D392+D396+D402+D408+D417+D422+D447+D451+D372++D324+D377</f>
        <v>477760686.09</v>
      </c>
      <c r="E13" s="185"/>
      <c r="F13" s="334"/>
    </row>
    <row r="14" customFormat="false" ht="34.5" hidden="false" customHeight="true" outlineLevel="0" collapsed="false">
      <c r="A14" s="183" t="s">
        <v>848</v>
      </c>
      <c r="B14" s="178" t="s">
        <v>997</v>
      </c>
      <c r="C14" s="179"/>
      <c r="D14" s="333" t="n">
        <f aca="false">D15+D29+D40</f>
        <v>23342232.22</v>
      </c>
      <c r="E14" s="335"/>
      <c r="G14" s="185"/>
    </row>
    <row r="15" customFormat="false" ht="30" hidden="false" customHeight="true" outlineLevel="0" collapsed="false">
      <c r="A15" s="202" t="s">
        <v>850</v>
      </c>
      <c r="B15" s="191" t="s">
        <v>852</v>
      </c>
      <c r="C15" s="199"/>
      <c r="D15" s="336" t="n">
        <f aca="false">D16</f>
        <v>12737240.22</v>
      </c>
      <c r="E15" s="335"/>
    </row>
    <row r="16" customFormat="false" ht="39" hidden="false" customHeight="true" outlineLevel="0" collapsed="false">
      <c r="A16" s="200" t="s">
        <v>853</v>
      </c>
      <c r="B16" s="178" t="s">
        <v>854</v>
      </c>
      <c r="C16" s="199"/>
      <c r="D16" s="333" t="n">
        <f aca="false">D17+D21+D25+D19</f>
        <v>12737240.22</v>
      </c>
      <c r="E16" s="335"/>
    </row>
    <row r="17" customFormat="false" ht="15.75" hidden="true" customHeight="false" outlineLevel="0" collapsed="false">
      <c r="A17" s="189" t="s">
        <v>855</v>
      </c>
      <c r="B17" s="209" t="s">
        <v>998</v>
      </c>
      <c r="C17" s="179"/>
      <c r="D17" s="333" t="n">
        <f aca="false">D18</f>
        <v>0</v>
      </c>
      <c r="E17" s="335"/>
    </row>
    <row r="18" customFormat="false" ht="26.25" hidden="true" customHeight="false" outlineLevel="0" collapsed="false">
      <c r="A18" s="186" t="s">
        <v>441</v>
      </c>
      <c r="B18" s="209" t="s">
        <v>998</v>
      </c>
      <c r="C18" s="179" t="s">
        <v>442</v>
      </c>
      <c r="D18" s="333"/>
      <c r="E18" s="335"/>
    </row>
    <row r="19" customFormat="false" ht="15.75" hidden="true" customHeight="false" outlineLevel="0" collapsed="false">
      <c r="A19" s="197" t="s">
        <v>857</v>
      </c>
      <c r="B19" s="209" t="s">
        <v>999</v>
      </c>
      <c r="C19" s="179"/>
      <c r="D19" s="333" t="n">
        <f aca="false">D20</f>
        <v>0</v>
      </c>
      <c r="E19" s="335"/>
    </row>
    <row r="20" customFormat="false" ht="26.25" hidden="true" customHeight="false" outlineLevel="0" collapsed="false">
      <c r="A20" s="186" t="s">
        <v>441</v>
      </c>
      <c r="B20" s="209" t="s">
        <v>999</v>
      </c>
      <c r="C20" s="179" t="s">
        <v>442</v>
      </c>
      <c r="D20" s="333"/>
      <c r="E20" s="335"/>
    </row>
    <row r="21" customFormat="false" ht="18" hidden="false" customHeight="true" outlineLevel="0" collapsed="false">
      <c r="A21" s="183" t="s">
        <v>575</v>
      </c>
      <c r="B21" s="209" t="s">
        <v>1000</v>
      </c>
      <c r="C21" s="179"/>
      <c r="D21" s="333" t="n">
        <f aca="false">D22+D23+D24+D27</f>
        <v>12687240.22</v>
      </c>
      <c r="E21" s="335"/>
    </row>
    <row r="22" customFormat="false" ht="39.75" hidden="false" customHeight="true" outlineLevel="0" collapsed="false">
      <c r="A22" s="186" t="s">
        <v>416</v>
      </c>
      <c r="B22" s="209" t="s">
        <v>1000</v>
      </c>
      <c r="C22" s="179" t="s">
        <v>417</v>
      </c>
      <c r="D22" s="180" t="n">
        <f aca="false">6679000+2017000+15000+61100</f>
        <v>8772100</v>
      </c>
      <c r="E22" s="335"/>
    </row>
    <row r="23" customFormat="false" ht="27" hidden="false" customHeight="true" outlineLevel="0" collapsed="false">
      <c r="A23" s="186" t="s">
        <v>441</v>
      </c>
      <c r="B23" s="209" t="s">
        <v>1000</v>
      </c>
      <c r="C23" s="179" t="s">
        <v>442</v>
      </c>
      <c r="D23" s="180" t="n">
        <f aca="false">6000+10000+966100+75000+2000+1000200+290200-15000+176734+27289.22+871200-239983+563600</f>
        <v>3733340.22</v>
      </c>
      <c r="E23" s="335"/>
    </row>
    <row r="24" customFormat="false" ht="16.5" hidden="false" customHeight="true" outlineLevel="0" collapsed="false">
      <c r="A24" s="226" t="s">
        <v>428</v>
      </c>
      <c r="B24" s="209" t="s">
        <v>1000</v>
      </c>
      <c r="C24" s="179" t="s">
        <v>429</v>
      </c>
      <c r="D24" s="180" t="n">
        <f aca="false">112400+30000+39400</f>
        <v>181800</v>
      </c>
      <c r="E24" s="335"/>
    </row>
    <row r="25" customFormat="false" ht="15.75" hidden="false" customHeight="false" outlineLevel="0" collapsed="false">
      <c r="A25" s="226" t="s">
        <v>862</v>
      </c>
      <c r="B25" s="209" t="s">
        <v>863</v>
      </c>
      <c r="C25" s="179"/>
      <c r="D25" s="333" t="n">
        <f aca="false">D26</f>
        <v>50000</v>
      </c>
      <c r="E25" s="335"/>
    </row>
    <row r="26" customFormat="false" ht="30" hidden="false" customHeight="true" outlineLevel="0" collapsed="false">
      <c r="A26" s="186" t="s">
        <v>441</v>
      </c>
      <c r="B26" s="209" t="s">
        <v>863</v>
      </c>
      <c r="C26" s="179" t="s">
        <v>442</v>
      </c>
      <c r="D26" s="333" t="n">
        <v>50000</v>
      </c>
      <c r="E26" s="335"/>
    </row>
    <row r="27" customFormat="false" ht="0.75" hidden="true" customHeight="true" outlineLevel="0" collapsed="false">
      <c r="A27" s="197" t="s">
        <v>860</v>
      </c>
      <c r="B27" s="178" t="s">
        <v>861</v>
      </c>
      <c r="C27" s="179"/>
      <c r="D27" s="337" t="n">
        <f aca="false">D28</f>
        <v>0</v>
      </c>
      <c r="E27" s="335"/>
    </row>
    <row r="28" customFormat="false" ht="26.25" hidden="true" customHeight="false" outlineLevel="0" collapsed="false">
      <c r="A28" s="186" t="s">
        <v>441</v>
      </c>
      <c r="B28" s="178" t="s">
        <v>861</v>
      </c>
      <c r="C28" s="179" t="s">
        <v>442</v>
      </c>
      <c r="D28" s="337"/>
      <c r="E28" s="335"/>
    </row>
    <row r="29" customFormat="false" ht="30.75" hidden="false" customHeight="true" outlineLevel="0" collapsed="false">
      <c r="A29" s="202" t="s">
        <v>864</v>
      </c>
      <c r="B29" s="222" t="s">
        <v>865</v>
      </c>
      <c r="C29" s="199"/>
      <c r="D29" s="336" t="n">
        <f aca="false">D30+D37</f>
        <v>8052200</v>
      </c>
      <c r="E29" s="335"/>
    </row>
    <row r="30" customFormat="false" ht="28.5" hidden="false" customHeight="true" outlineLevel="0" collapsed="false">
      <c r="A30" s="189" t="s">
        <v>866</v>
      </c>
      <c r="B30" s="209" t="s">
        <v>867</v>
      </c>
      <c r="C30" s="179"/>
      <c r="D30" s="333" t="n">
        <f aca="false">D31+D36</f>
        <v>3465500</v>
      </c>
      <c r="E30" s="335"/>
    </row>
    <row r="31" customFormat="false" ht="26.25" hidden="false" customHeight="false" outlineLevel="0" collapsed="false">
      <c r="A31" s="183" t="s">
        <v>575</v>
      </c>
      <c r="B31" s="209" t="s">
        <v>868</v>
      </c>
      <c r="C31" s="179"/>
      <c r="D31" s="333" t="n">
        <f aca="false">D32+D33+D34</f>
        <v>3465500</v>
      </c>
      <c r="E31" s="335"/>
    </row>
    <row r="32" customFormat="false" ht="39.75" hidden="false" customHeight="true" outlineLevel="0" collapsed="false">
      <c r="A32" s="186" t="s">
        <v>416</v>
      </c>
      <c r="B32" s="209" t="s">
        <v>868</v>
      </c>
      <c r="C32" s="179" t="s">
        <v>417</v>
      </c>
      <c r="D32" s="180" t="n">
        <f aca="false">2458800+743000+14100</f>
        <v>3215900</v>
      </c>
      <c r="E32" s="335"/>
    </row>
    <row r="33" customFormat="false" ht="26.25" hidden="false" customHeight="false" outlineLevel="0" collapsed="false">
      <c r="A33" s="186" t="s">
        <v>441</v>
      </c>
      <c r="B33" s="209" t="s">
        <v>868</v>
      </c>
      <c r="C33" s="179" t="s">
        <v>442</v>
      </c>
      <c r="D33" s="180" t="n">
        <f aca="false">8000+4400+3000+31000+97200+40000+6000+20000</f>
        <v>209600</v>
      </c>
      <c r="E33" s="335"/>
    </row>
    <row r="34" customFormat="false" ht="15" hidden="false" customHeight="true" outlineLevel="0" collapsed="false">
      <c r="A34" s="226" t="s">
        <v>428</v>
      </c>
      <c r="B34" s="209" t="s">
        <v>868</v>
      </c>
      <c r="C34" s="179" t="s">
        <v>429</v>
      </c>
      <c r="D34" s="180" t="n">
        <f aca="false">25000+10000+5000</f>
        <v>40000</v>
      </c>
      <c r="E34" s="335"/>
    </row>
    <row r="35" customFormat="false" ht="15.75" hidden="true" customHeight="true" outlineLevel="0" collapsed="false">
      <c r="A35" s="226" t="s">
        <v>869</v>
      </c>
      <c r="B35" s="209" t="s">
        <v>870</v>
      </c>
      <c r="C35" s="179"/>
      <c r="D35" s="180" t="n">
        <f aca="false">D36</f>
        <v>0</v>
      </c>
      <c r="E35" s="335"/>
    </row>
    <row r="36" customFormat="false" ht="30.75" hidden="true" customHeight="true" outlineLevel="0" collapsed="false">
      <c r="A36" s="186" t="s">
        <v>441</v>
      </c>
      <c r="B36" s="209" t="s">
        <v>870</v>
      </c>
      <c r="C36" s="179" t="s">
        <v>442</v>
      </c>
      <c r="D36" s="180" t="n">
        <f aca="false">20000-20000</f>
        <v>0</v>
      </c>
      <c r="E36" s="335"/>
    </row>
    <row r="37" customFormat="false" ht="32.25" hidden="false" customHeight="true" outlineLevel="0" collapsed="false">
      <c r="A37" s="200" t="s">
        <v>871</v>
      </c>
      <c r="B37" s="209" t="s">
        <v>872</v>
      </c>
      <c r="C37" s="179"/>
      <c r="D37" s="333" t="n">
        <f aca="false">D38</f>
        <v>4586700</v>
      </c>
      <c r="E37" s="335"/>
    </row>
    <row r="38" customFormat="false" ht="39" hidden="false" customHeight="false" outlineLevel="0" collapsed="false">
      <c r="A38" s="184" t="s">
        <v>873</v>
      </c>
      <c r="B38" s="209" t="s">
        <v>874</v>
      </c>
      <c r="C38" s="179"/>
      <c r="D38" s="333" t="n">
        <f aca="false">D39</f>
        <v>4586700</v>
      </c>
      <c r="E38" s="335"/>
    </row>
    <row r="39" customFormat="false" ht="15.75" hidden="false" customHeight="false" outlineLevel="0" collapsed="false">
      <c r="A39" s="186" t="s">
        <v>581</v>
      </c>
      <c r="B39" s="209" t="s">
        <v>874</v>
      </c>
      <c r="C39" s="179" t="s">
        <v>582</v>
      </c>
      <c r="D39" s="333" t="n">
        <f aca="false">4118300+428400+40000</f>
        <v>4586700</v>
      </c>
      <c r="E39" s="335"/>
    </row>
    <row r="40" customFormat="false" ht="42" hidden="false" customHeight="true" outlineLevel="0" collapsed="false">
      <c r="A40" s="202" t="s">
        <v>876</v>
      </c>
      <c r="B40" s="191" t="s">
        <v>877</v>
      </c>
      <c r="C40" s="199"/>
      <c r="D40" s="336" t="n">
        <f aca="false">D41+D46+D49</f>
        <v>2552792</v>
      </c>
      <c r="E40" s="335"/>
    </row>
    <row r="41" customFormat="false" ht="28.5" hidden="false" customHeight="true" outlineLevel="0" collapsed="false">
      <c r="A41" s="258" t="s">
        <v>878</v>
      </c>
      <c r="B41" s="178" t="s">
        <v>879</v>
      </c>
      <c r="C41" s="179"/>
      <c r="D41" s="333" t="n">
        <f aca="false">D42</f>
        <v>1243000</v>
      </c>
      <c r="E41" s="335"/>
    </row>
    <row r="42" customFormat="false" ht="26.25" hidden="false" customHeight="true" outlineLevel="0" collapsed="false">
      <c r="A42" s="183" t="s">
        <v>575</v>
      </c>
      <c r="B42" s="178" t="s">
        <v>880</v>
      </c>
      <c r="C42" s="179"/>
      <c r="D42" s="333" t="n">
        <f aca="false">D43+D44+D45</f>
        <v>1243000</v>
      </c>
      <c r="E42" s="335"/>
    </row>
    <row r="43" customFormat="false" ht="26.25" hidden="false" customHeight="true" outlineLevel="0" collapsed="false">
      <c r="A43" s="186" t="s">
        <v>416</v>
      </c>
      <c r="B43" s="178" t="s">
        <v>880</v>
      </c>
      <c r="C43" s="179" t="s">
        <v>417</v>
      </c>
      <c r="D43" s="180" t="n">
        <f aca="false">775000+234000+60500</f>
        <v>1069500</v>
      </c>
      <c r="E43" s="335"/>
    </row>
    <row r="44" customFormat="false" ht="27.75" hidden="false" customHeight="true" outlineLevel="0" collapsed="false">
      <c r="A44" s="186" t="s">
        <v>441</v>
      </c>
      <c r="B44" s="178" t="s">
        <v>880</v>
      </c>
      <c r="C44" s="179" t="s">
        <v>442</v>
      </c>
      <c r="D44" s="180" t="n">
        <f aca="false">33600+39500+3000+15000+5000+49400</f>
        <v>145500</v>
      </c>
      <c r="E44" s="335"/>
    </row>
    <row r="45" customFormat="false" ht="18.75" hidden="false" customHeight="true" outlineLevel="0" collapsed="false">
      <c r="A45" s="226" t="s">
        <v>428</v>
      </c>
      <c r="B45" s="178" t="s">
        <v>880</v>
      </c>
      <c r="C45" s="179" t="s">
        <v>429</v>
      </c>
      <c r="D45" s="180" t="n">
        <f aca="false">18000+10000</f>
        <v>28000</v>
      </c>
      <c r="E45" s="335"/>
    </row>
    <row r="46" customFormat="false" ht="42.75" hidden="false" customHeight="true" outlineLevel="0" collapsed="false">
      <c r="A46" s="259" t="s">
        <v>881</v>
      </c>
      <c r="B46" s="178" t="s">
        <v>882</v>
      </c>
      <c r="C46" s="179"/>
      <c r="D46" s="333" t="n">
        <f aca="false">D48</f>
        <v>37188</v>
      </c>
      <c r="E46" s="335"/>
    </row>
    <row r="47" customFormat="false" ht="41.25" hidden="false" customHeight="true" outlineLevel="0" collapsed="false">
      <c r="A47" s="184" t="s">
        <v>883</v>
      </c>
      <c r="B47" s="178" t="s">
        <v>884</v>
      </c>
      <c r="C47" s="179"/>
      <c r="D47" s="333" t="n">
        <f aca="false">D48</f>
        <v>37188</v>
      </c>
      <c r="E47" s="335"/>
    </row>
    <row r="48" customFormat="false" ht="46.5" hidden="false" customHeight="true" outlineLevel="0" collapsed="false">
      <c r="A48" s="186" t="s">
        <v>416</v>
      </c>
      <c r="B48" s="178" t="s">
        <v>884</v>
      </c>
      <c r="C48" s="179" t="s">
        <v>417</v>
      </c>
      <c r="D48" s="333" t="n">
        <f aca="false">24276+12912</f>
        <v>37188</v>
      </c>
      <c r="E48" s="335"/>
    </row>
    <row r="49" customFormat="false" ht="30.75" hidden="false" customHeight="true" outlineLevel="0" collapsed="false">
      <c r="A49" s="219" t="s">
        <v>900</v>
      </c>
      <c r="B49" s="178" t="s">
        <v>901</v>
      </c>
      <c r="C49" s="179"/>
      <c r="D49" s="333" t="n">
        <f aca="false">D50</f>
        <v>1272604</v>
      </c>
      <c r="E49" s="335"/>
    </row>
    <row r="50" customFormat="false" ht="30" hidden="false" customHeight="true" outlineLevel="0" collapsed="false">
      <c r="A50" s="197" t="s">
        <v>902</v>
      </c>
      <c r="B50" s="205" t="s">
        <v>903</v>
      </c>
      <c r="C50" s="179"/>
      <c r="D50" s="336" t="n">
        <f aca="false">D51</f>
        <v>1272604</v>
      </c>
      <c r="E50" s="335"/>
    </row>
    <row r="51" customFormat="false" ht="18" hidden="false" customHeight="true" outlineLevel="0" collapsed="false">
      <c r="A51" s="226" t="s">
        <v>588</v>
      </c>
      <c r="B51" s="205" t="s">
        <v>903</v>
      </c>
      <c r="C51" s="179" t="s">
        <v>589</v>
      </c>
      <c r="D51" s="180" t="n">
        <f aca="false">1057188+215416</f>
        <v>1272604</v>
      </c>
      <c r="E51" s="335"/>
    </row>
    <row r="52" customFormat="false" ht="16.5" hidden="true" customHeight="true" outlineLevel="0" collapsed="false">
      <c r="A52" s="262" t="s">
        <v>1001</v>
      </c>
      <c r="B52" s="178" t="s">
        <v>1002</v>
      </c>
      <c r="C52" s="179"/>
      <c r="D52" s="333" t="n">
        <f aca="false">D53</f>
        <v>0</v>
      </c>
      <c r="E52" s="335"/>
    </row>
    <row r="53" customFormat="false" ht="15.75" hidden="true" customHeight="true" outlineLevel="0" collapsed="false">
      <c r="A53" s="186" t="s">
        <v>478</v>
      </c>
      <c r="B53" s="178" t="s">
        <v>1002</v>
      </c>
      <c r="C53" s="179" t="s">
        <v>442</v>
      </c>
      <c r="D53" s="333"/>
      <c r="E53" s="335"/>
    </row>
    <row r="54" customFormat="false" ht="30.75" hidden="false" customHeight="true" outlineLevel="0" collapsed="false">
      <c r="A54" s="183" t="s">
        <v>904</v>
      </c>
      <c r="B54" s="178" t="s">
        <v>434</v>
      </c>
      <c r="C54" s="179"/>
      <c r="D54" s="333" t="n">
        <f aca="false">D55+D78+D91</f>
        <v>23516749</v>
      </c>
      <c r="E54" s="185"/>
    </row>
    <row r="55" customFormat="false" ht="54.75" hidden="false" customHeight="true" outlineLevel="0" collapsed="false">
      <c r="A55" s="207" t="s">
        <v>505</v>
      </c>
      <c r="B55" s="191" t="s">
        <v>506</v>
      </c>
      <c r="C55" s="199"/>
      <c r="D55" s="336" t="n">
        <f aca="false">D56+D72+D75</f>
        <v>13166229</v>
      </c>
      <c r="E55" s="335"/>
    </row>
    <row r="56" customFormat="false" ht="30" hidden="false" customHeight="true" outlineLevel="0" collapsed="false">
      <c r="A56" s="208" t="s">
        <v>905</v>
      </c>
      <c r="B56" s="178" t="s">
        <v>906</v>
      </c>
      <c r="C56" s="179"/>
      <c r="D56" s="180" t="n">
        <f aca="false">D57+D60+D63+D66+D69</f>
        <v>12972729</v>
      </c>
      <c r="E56" s="335"/>
    </row>
    <row r="57" customFormat="false" ht="15" hidden="false" customHeight="false" outlineLevel="0" collapsed="false">
      <c r="A57" s="183" t="s">
        <v>907</v>
      </c>
      <c r="B57" s="178" t="s">
        <v>908</v>
      </c>
      <c r="C57" s="179"/>
      <c r="D57" s="180" t="n">
        <f aca="false">D59+D58</f>
        <v>1915226</v>
      </c>
      <c r="E57" s="335"/>
    </row>
    <row r="58" customFormat="false" ht="27" hidden="false" customHeight="true" outlineLevel="0" collapsed="false">
      <c r="A58" s="186" t="s">
        <v>441</v>
      </c>
      <c r="B58" s="178" t="s">
        <v>908</v>
      </c>
      <c r="C58" s="179" t="s">
        <v>442</v>
      </c>
      <c r="D58" s="180" t="n">
        <f aca="false">587-87</f>
        <v>500</v>
      </c>
      <c r="E58" s="335"/>
    </row>
    <row r="59" customFormat="false" ht="19.5" hidden="false" customHeight="true" outlineLevel="0" collapsed="false">
      <c r="A59" s="263" t="s">
        <v>588</v>
      </c>
      <c r="B59" s="178" t="s">
        <v>908</v>
      </c>
      <c r="C59" s="179" t="s">
        <v>589</v>
      </c>
      <c r="D59" s="180" t="n">
        <f aca="false">2605730-691004</f>
        <v>1914726</v>
      </c>
      <c r="E59" s="335"/>
    </row>
    <row r="60" customFormat="false" ht="26.25" hidden="false" customHeight="false" outlineLevel="0" collapsed="false">
      <c r="A60" s="184" t="s">
        <v>909</v>
      </c>
      <c r="B60" s="178" t="s">
        <v>910</v>
      </c>
      <c r="C60" s="179"/>
      <c r="D60" s="180" t="n">
        <f aca="false">D62+D61</f>
        <v>69169</v>
      </c>
      <c r="E60" s="335"/>
    </row>
    <row r="61" customFormat="false" ht="30.75" hidden="false" customHeight="true" outlineLevel="0" collapsed="false">
      <c r="A61" s="186" t="s">
        <v>441</v>
      </c>
      <c r="B61" s="178" t="s">
        <v>910</v>
      </c>
      <c r="C61" s="179" t="s">
        <v>442</v>
      </c>
      <c r="D61" s="180" t="n">
        <f aca="false">350+581+689</f>
        <v>1620</v>
      </c>
      <c r="E61" s="335"/>
    </row>
    <row r="62" customFormat="false" ht="17.25" hidden="false" customHeight="true" outlineLevel="0" collapsed="false">
      <c r="A62" s="263" t="s">
        <v>588</v>
      </c>
      <c r="B62" s="178" t="s">
        <v>910</v>
      </c>
      <c r="C62" s="179" t="s">
        <v>589</v>
      </c>
      <c r="D62" s="180" t="n">
        <f aca="false">58000+9549</f>
        <v>67549</v>
      </c>
      <c r="E62" s="335"/>
    </row>
    <row r="63" customFormat="false" ht="29.25" hidden="false" customHeight="true" outlineLevel="0" collapsed="false">
      <c r="A63" s="184" t="s">
        <v>911</v>
      </c>
      <c r="B63" s="178" t="s">
        <v>912</v>
      </c>
      <c r="C63" s="179"/>
      <c r="D63" s="180" t="n">
        <f aca="false">D65+D64</f>
        <v>344511</v>
      </c>
      <c r="E63" s="335"/>
    </row>
    <row r="64" customFormat="false" ht="31.5" hidden="false" customHeight="true" outlineLevel="0" collapsed="false">
      <c r="A64" s="186" t="s">
        <v>441</v>
      </c>
      <c r="B64" s="178" t="s">
        <v>912</v>
      </c>
      <c r="C64" s="179" t="s">
        <v>442</v>
      </c>
      <c r="D64" s="180" t="n">
        <f aca="false">6220+2428-2648</f>
        <v>6000</v>
      </c>
      <c r="E64" s="335"/>
    </row>
    <row r="65" customFormat="false" ht="15" hidden="false" customHeight="false" outlineLevel="0" collapsed="false">
      <c r="A65" s="263" t="s">
        <v>588</v>
      </c>
      <c r="B65" s="178" t="s">
        <v>912</v>
      </c>
      <c r="C65" s="179" t="s">
        <v>589</v>
      </c>
      <c r="D65" s="180" t="n">
        <f aca="false">506107-167596</f>
        <v>338511</v>
      </c>
      <c r="E65" s="335"/>
    </row>
    <row r="66" customFormat="false" ht="15" hidden="false" customHeight="false" outlineLevel="0" collapsed="false">
      <c r="A66" s="183" t="s">
        <v>913</v>
      </c>
      <c r="B66" s="178" t="s">
        <v>914</v>
      </c>
      <c r="C66" s="179"/>
      <c r="D66" s="180" t="n">
        <f aca="false">D68+D67</f>
        <v>8912623</v>
      </c>
      <c r="E66" s="335"/>
    </row>
    <row r="67" customFormat="false" ht="32.25" hidden="false" customHeight="true" outlineLevel="0" collapsed="false">
      <c r="A67" s="186" t="s">
        <v>441</v>
      </c>
      <c r="B67" s="178" t="s">
        <v>914</v>
      </c>
      <c r="C67" s="179" t="s">
        <v>442</v>
      </c>
      <c r="D67" s="180" t="n">
        <f aca="false">97550+56230-880</f>
        <v>152900</v>
      </c>
      <c r="E67" s="335"/>
    </row>
    <row r="68" customFormat="false" ht="19.5" hidden="false" customHeight="true" outlineLevel="0" collapsed="false">
      <c r="A68" s="263" t="s">
        <v>588</v>
      </c>
      <c r="B68" s="178" t="s">
        <v>914</v>
      </c>
      <c r="C68" s="179" t="s">
        <v>589</v>
      </c>
      <c r="D68" s="180" t="n">
        <f aca="false">9266220-506497</f>
        <v>8759723</v>
      </c>
      <c r="E68" s="335"/>
    </row>
    <row r="69" customFormat="false" ht="15" hidden="false" customHeight="false" outlineLevel="0" collapsed="false">
      <c r="A69" s="183" t="s">
        <v>915</v>
      </c>
      <c r="B69" s="178" t="s">
        <v>916</v>
      </c>
      <c r="C69" s="179"/>
      <c r="D69" s="180" t="n">
        <f aca="false">D71+D70</f>
        <v>1731200</v>
      </c>
      <c r="E69" s="335"/>
    </row>
    <row r="70" customFormat="false" ht="28.5" hidden="false" customHeight="true" outlineLevel="0" collapsed="false">
      <c r="A70" s="186" t="s">
        <v>441</v>
      </c>
      <c r="B70" s="178" t="s">
        <v>916</v>
      </c>
      <c r="C70" s="179" t="s">
        <v>442</v>
      </c>
      <c r="D70" s="180" t="n">
        <f aca="false">26165+5190-155</f>
        <v>31200</v>
      </c>
      <c r="E70" s="335"/>
    </row>
    <row r="71" customFormat="false" ht="21.75" hidden="false" customHeight="true" outlineLevel="0" collapsed="false">
      <c r="A71" s="263" t="s">
        <v>588</v>
      </c>
      <c r="B71" s="178" t="s">
        <v>916</v>
      </c>
      <c r="C71" s="179" t="s">
        <v>589</v>
      </c>
      <c r="D71" s="180" t="n">
        <f aca="false">1815666-115666</f>
        <v>1700000</v>
      </c>
      <c r="E71" s="335"/>
    </row>
    <row r="72" customFormat="false" ht="33" hidden="false" customHeight="true" outlineLevel="0" collapsed="false">
      <c r="A72" s="208" t="s">
        <v>507</v>
      </c>
      <c r="B72" s="178" t="s">
        <v>508</v>
      </c>
      <c r="C72" s="179"/>
      <c r="D72" s="180" t="n">
        <f aca="false">D73</f>
        <v>30000</v>
      </c>
      <c r="E72" s="335"/>
    </row>
    <row r="73" customFormat="false" ht="15" hidden="false" customHeight="true" outlineLevel="0" collapsed="false">
      <c r="A73" s="338" t="s">
        <v>509</v>
      </c>
      <c r="B73" s="209" t="s">
        <v>510</v>
      </c>
      <c r="C73" s="179"/>
      <c r="D73" s="180" t="n">
        <f aca="false">D74</f>
        <v>30000</v>
      </c>
      <c r="E73" s="335"/>
    </row>
    <row r="74" customFormat="false" ht="27.75" hidden="false" customHeight="true" outlineLevel="0" collapsed="false">
      <c r="A74" s="186" t="s">
        <v>441</v>
      </c>
      <c r="B74" s="209" t="s">
        <v>510</v>
      </c>
      <c r="C74" s="179" t="s">
        <v>442</v>
      </c>
      <c r="D74" s="180" t="n">
        <v>30000</v>
      </c>
      <c r="E74" s="335"/>
    </row>
    <row r="75" customFormat="false" ht="27.75" hidden="false" customHeight="true" outlineLevel="0" collapsed="false">
      <c r="A75" s="219" t="s">
        <v>894</v>
      </c>
      <c r="B75" s="178" t="s">
        <v>895</v>
      </c>
      <c r="C75" s="179"/>
      <c r="D75" s="333" t="n">
        <f aca="false">D76</f>
        <v>163500</v>
      </c>
      <c r="E75" s="335"/>
    </row>
    <row r="76" customFormat="false" ht="18.75" hidden="false" customHeight="true" outlineLevel="0" collapsed="false">
      <c r="A76" s="262" t="s">
        <v>896</v>
      </c>
      <c r="B76" s="178" t="s">
        <v>1003</v>
      </c>
      <c r="C76" s="179"/>
      <c r="D76" s="333" t="n">
        <f aca="false">D77</f>
        <v>163500</v>
      </c>
      <c r="E76" s="335"/>
    </row>
    <row r="77" customFormat="false" ht="18.75" hidden="false" customHeight="true" outlineLevel="0" collapsed="false">
      <c r="A77" s="226" t="s">
        <v>588</v>
      </c>
      <c r="B77" s="178" t="s">
        <v>1003</v>
      </c>
      <c r="C77" s="179" t="s">
        <v>589</v>
      </c>
      <c r="D77" s="333" t="n">
        <f aca="false">93500+70000</f>
        <v>163500</v>
      </c>
      <c r="E77" s="335"/>
    </row>
    <row r="78" customFormat="false" ht="53.25" hidden="false" customHeight="true" outlineLevel="0" collapsed="false">
      <c r="A78" s="190" t="s">
        <v>435</v>
      </c>
      <c r="B78" s="192" t="s">
        <v>436</v>
      </c>
      <c r="C78" s="193"/>
      <c r="D78" s="336" t="n">
        <f aca="false">D79+D82+D88</f>
        <v>8445920</v>
      </c>
      <c r="E78" s="335"/>
    </row>
    <row r="79" customFormat="false" ht="42" hidden="false" customHeight="true" outlineLevel="0" collapsed="false">
      <c r="A79" s="189" t="s">
        <v>932</v>
      </c>
      <c r="B79" s="178" t="s">
        <v>933</v>
      </c>
      <c r="C79" s="179"/>
      <c r="D79" s="333" t="n">
        <f aca="false">D80</f>
        <v>7663620</v>
      </c>
      <c r="E79" s="335"/>
    </row>
    <row r="80" customFormat="false" ht="25.5" hidden="false" customHeight="true" outlineLevel="0" collapsed="false">
      <c r="A80" s="184" t="s">
        <v>934</v>
      </c>
      <c r="B80" s="178" t="s">
        <v>935</v>
      </c>
      <c r="C80" s="179"/>
      <c r="D80" s="333" t="n">
        <f aca="false">D81</f>
        <v>7663620</v>
      </c>
      <c r="E80" s="335"/>
    </row>
    <row r="81" customFormat="false" ht="15" hidden="false" customHeight="false" outlineLevel="0" collapsed="false">
      <c r="A81" s="263" t="s">
        <v>588</v>
      </c>
      <c r="B81" s="178" t="s">
        <v>935</v>
      </c>
      <c r="C81" s="179" t="s">
        <v>589</v>
      </c>
      <c r="D81" s="180" t="n">
        <v>7663620</v>
      </c>
      <c r="E81" s="335"/>
    </row>
    <row r="82" customFormat="false" ht="42.75" hidden="false" customHeight="true" outlineLevel="0" collapsed="false">
      <c r="A82" s="196" t="s">
        <v>437</v>
      </c>
      <c r="B82" s="187" t="s">
        <v>438</v>
      </c>
      <c r="C82" s="188"/>
      <c r="D82" s="333" t="n">
        <f aca="false">D83+D86</f>
        <v>762300</v>
      </c>
      <c r="E82" s="335"/>
    </row>
    <row r="83" customFormat="false" ht="41.25" hidden="false" customHeight="true" outlineLevel="0" collapsed="false">
      <c r="A83" s="197" t="s">
        <v>439</v>
      </c>
      <c r="B83" s="187" t="s">
        <v>440</v>
      </c>
      <c r="C83" s="188"/>
      <c r="D83" s="333" t="n">
        <f aca="false">D84+D85</f>
        <v>762300</v>
      </c>
      <c r="E83" s="335"/>
    </row>
    <row r="84" customFormat="false" ht="40.5" hidden="false" customHeight="true" outlineLevel="0" collapsed="false">
      <c r="A84" s="186" t="s">
        <v>416</v>
      </c>
      <c r="B84" s="187" t="s">
        <v>440</v>
      </c>
      <c r="C84" s="188" t="s">
        <v>417</v>
      </c>
      <c r="D84" s="337" t="n">
        <f aca="false">546000+165000+51300</f>
        <v>762300</v>
      </c>
      <c r="E84" s="335"/>
    </row>
    <row r="85" customFormat="false" ht="26.25" hidden="true" customHeight="false" outlineLevel="0" collapsed="false">
      <c r="A85" s="186" t="s">
        <v>441</v>
      </c>
      <c r="B85" s="187" t="s">
        <v>440</v>
      </c>
      <c r="C85" s="188" t="s">
        <v>442</v>
      </c>
      <c r="D85" s="333"/>
      <c r="E85" s="335"/>
    </row>
    <row r="86" customFormat="false" ht="75.75" hidden="true" customHeight="true" outlineLevel="0" collapsed="false">
      <c r="A86" s="186" t="s">
        <v>1004</v>
      </c>
      <c r="B86" s="187" t="s">
        <v>1005</v>
      </c>
      <c r="C86" s="188"/>
      <c r="D86" s="333" t="n">
        <f aca="false">D87</f>
        <v>0</v>
      </c>
      <c r="E86" s="335"/>
    </row>
    <row r="87" customFormat="false" ht="26.25" hidden="true" customHeight="false" outlineLevel="0" collapsed="false">
      <c r="A87" s="186" t="s">
        <v>441</v>
      </c>
      <c r="B87" s="187" t="s">
        <v>1005</v>
      </c>
      <c r="C87" s="188" t="s">
        <v>442</v>
      </c>
      <c r="D87" s="333"/>
      <c r="E87" s="335"/>
    </row>
    <row r="88" customFormat="false" ht="31.5" hidden="false" customHeight="true" outlineLevel="0" collapsed="false">
      <c r="A88" s="210" t="s">
        <v>513</v>
      </c>
      <c r="B88" s="178" t="s">
        <v>514</v>
      </c>
      <c r="C88" s="179"/>
      <c r="D88" s="180" t="n">
        <f aca="false">D89</f>
        <v>20000</v>
      </c>
      <c r="E88" s="335"/>
    </row>
    <row r="89" customFormat="false" ht="38.25" hidden="false" customHeight="true" outlineLevel="0" collapsed="false">
      <c r="A89" s="208" t="s">
        <v>515</v>
      </c>
      <c r="B89" s="209" t="s">
        <v>516</v>
      </c>
      <c r="C89" s="179"/>
      <c r="D89" s="180" t="n">
        <f aca="false">D90</f>
        <v>20000</v>
      </c>
      <c r="E89" s="335"/>
    </row>
    <row r="90" customFormat="false" ht="26.25" hidden="false" customHeight="true" outlineLevel="0" collapsed="false">
      <c r="A90" s="186" t="s">
        <v>441</v>
      </c>
      <c r="B90" s="209" t="s">
        <v>516</v>
      </c>
      <c r="C90" s="179" t="s">
        <v>442</v>
      </c>
      <c r="D90" s="180" t="n">
        <f aca="false">60000-40000</f>
        <v>20000</v>
      </c>
      <c r="E90" s="335"/>
    </row>
    <row r="91" customFormat="false" ht="58.5" hidden="false" customHeight="true" outlineLevel="0" collapsed="false">
      <c r="A91" s="198" t="s">
        <v>517</v>
      </c>
      <c r="B91" s="191" t="s">
        <v>444</v>
      </c>
      <c r="C91" s="199"/>
      <c r="D91" s="336" t="n">
        <f aca="false">D92+D97</f>
        <v>1904600</v>
      </c>
      <c r="E91" s="335"/>
    </row>
    <row r="92" customFormat="false" ht="30.75" hidden="false" customHeight="true" outlineLevel="0" collapsed="false">
      <c r="A92" s="184" t="s">
        <v>518</v>
      </c>
      <c r="B92" s="178" t="s">
        <v>519</v>
      </c>
      <c r="C92" s="179"/>
      <c r="D92" s="333" t="n">
        <f aca="false">D93+D95</f>
        <v>125900</v>
      </c>
      <c r="E92" s="335"/>
    </row>
    <row r="93" customFormat="false" ht="30" hidden="false" customHeight="true" outlineLevel="0" collapsed="false">
      <c r="A93" s="184" t="s">
        <v>520</v>
      </c>
      <c r="B93" s="178" t="s">
        <v>521</v>
      </c>
      <c r="C93" s="179"/>
      <c r="D93" s="333" t="n">
        <f aca="false">D94</f>
        <v>122900</v>
      </c>
      <c r="E93" s="335"/>
    </row>
    <row r="94" customFormat="false" ht="32.25" hidden="false" customHeight="true" outlineLevel="0" collapsed="false">
      <c r="A94" s="186" t="s">
        <v>522</v>
      </c>
      <c r="B94" s="178" t="s">
        <v>521</v>
      </c>
      <c r="C94" s="188" t="s">
        <v>523</v>
      </c>
      <c r="D94" s="337" t="n">
        <f aca="false">112400+10500</f>
        <v>122900</v>
      </c>
      <c r="E94" s="335"/>
    </row>
    <row r="95" customFormat="false" ht="20.25" hidden="false" customHeight="true" outlineLevel="0" collapsed="false">
      <c r="A95" s="184" t="s">
        <v>524</v>
      </c>
      <c r="B95" s="178" t="s">
        <v>525</v>
      </c>
      <c r="C95" s="188"/>
      <c r="D95" s="333" t="n">
        <f aca="false">D96</f>
        <v>3000</v>
      </c>
      <c r="E95" s="335"/>
    </row>
    <row r="96" customFormat="false" ht="32.25" hidden="false" customHeight="true" outlineLevel="0" collapsed="false">
      <c r="A96" s="186" t="s">
        <v>522</v>
      </c>
      <c r="B96" s="178" t="s">
        <v>525</v>
      </c>
      <c r="C96" s="188" t="s">
        <v>523</v>
      </c>
      <c r="D96" s="333" t="n">
        <v>3000</v>
      </c>
      <c r="E96" s="335"/>
    </row>
    <row r="97" customFormat="false" ht="28.5" hidden="false" customHeight="true" outlineLevel="0" collapsed="false">
      <c r="A97" s="200" t="s">
        <v>445</v>
      </c>
      <c r="B97" s="187" t="s">
        <v>446</v>
      </c>
      <c r="C97" s="179"/>
      <c r="D97" s="337" t="n">
        <f aca="false">D98</f>
        <v>1778700</v>
      </c>
      <c r="E97" s="335"/>
    </row>
    <row r="98" customFormat="false" ht="30.75" hidden="false" customHeight="true" outlineLevel="0" collapsed="false">
      <c r="A98" s="184" t="s">
        <v>447</v>
      </c>
      <c r="B98" s="187" t="s">
        <v>448</v>
      </c>
      <c r="C98" s="179"/>
      <c r="D98" s="337" t="n">
        <f aca="false">D99+D100</f>
        <v>1778700</v>
      </c>
      <c r="E98" s="335"/>
    </row>
    <row r="99" customFormat="false" ht="44.25" hidden="false" customHeight="true" outlineLevel="0" collapsed="false">
      <c r="A99" s="186" t="s">
        <v>416</v>
      </c>
      <c r="B99" s="187" t="s">
        <v>448</v>
      </c>
      <c r="C99" s="188" t="s">
        <v>417</v>
      </c>
      <c r="D99" s="337" t="n">
        <f aca="false">1274000+385000+119700</f>
        <v>1778700</v>
      </c>
      <c r="E99" s="335"/>
    </row>
    <row r="100" customFormat="false" ht="26.25" hidden="true" customHeight="false" outlineLevel="0" collapsed="false">
      <c r="A100" s="186" t="s">
        <v>441</v>
      </c>
      <c r="B100" s="187" t="s">
        <v>448</v>
      </c>
      <c r="C100" s="188" t="s">
        <v>442</v>
      </c>
      <c r="D100" s="337"/>
      <c r="E100" s="335"/>
    </row>
    <row r="101" customFormat="false" ht="32.25" hidden="false" customHeight="true" outlineLevel="0" collapsed="false">
      <c r="A101" s="183" t="s">
        <v>733</v>
      </c>
      <c r="B101" s="178" t="s">
        <v>734</v>
      </c>
      <c r="C101" s="179"/>
      <c r="D101" s="333" t="n">
        <f aca="false">D102+D161+D176</f>
        <v>328304228</v>
      </c>
      <c r="E101" s="185"/>
      <c r="H101" s="185"/>
    </row>
    <row r="102" s="195" customFormat="true" ht="41.25" hidden="false" customHeight="true" outlineLevel="0" collapsed="false">
      <c r="A102" s="249" t="s">
        <v>735</v>
      </c>
      <c r="B102" s="191" t="s">
        <v>736</v>
      </c>
      <c r="C102" s="199"/>
      <c r="D102" s="336" t="n">
        <f aca="false">D103+D126+D153</f>
        <v>291598328</v>
      </c>
      <c r="E102" s="339"/>
    </row>
    <row r="103" customFormat="false" ht="27.75" hidden="false" customHeight="true" outlineLevel="0" collapsed="false">
      <c r="A103" s="189" t="s">
        <v>737</v>
      </c>
      <c r="B103" s="266" t="s">
        <v>738</v>
      </c>
      <c r="C103" s="179"/>
      <c r="D103" s="337" t="n">
        <f aca="false">D104+D111+D118+D120+D122+D116+D115</f>
        <v>76243126</v>
      </c>
      <c r="E103" s="335"/>
    </row>
    <row r="104" customFormat="false" ht="18.75" hidden="false" customHeight="true" outlineLevel="0" collapsed="false">
      <c r="A104" s="184" t="s">
        <v>937</v>
      </c>
      <c r="B104" s="266" t="s">
        <v>938</v>
      </c>
      <c r="C104" s="179"/>
      <c r="D104" s="337" t="n">
        <f aca="false">D106+D105</f>
        <v>2197675</v>
      </c>
      <c r="E104" s="335"/>
    </row>
    <row r="105" customFormat="false" ht="31.5" hidden="false" customHeight="true" outlineLevel="0" collapsed="false">
      <c r="A105" s="186" t="s">
        <v>441</v>
      </c>
      <c r="B105" s="266" t="s">
        <v>938</v>
      </c>
      <c r="C105" s="179" t="s">
        <v>442</v>
      </c>
      <c r="D105" s="180" t="n">
        <v>8192</v>
      </c>
      <c r="E105" s="335"/>
    </row>
    <row r="106" customFormat="false" ht="17.25" hidden="false" customHeight="true" outlineLevel="0" collapsed="false">
      <c r="A106" s="263" t="s">
        <v>588</v>
      </c>
      <c r="B106" s="266" t="s">
        <v>938</v>
      </c>
      <c r="C106" s="179" t="s">
        <v>589</v>
      </c>
      <c r="D106" s="180" t="n">
        <f aca="false">2048048+141435</f>
        <v>2189483</v>
      </c>
      <c r="E106" s="335"/>
    </row>
    <row r="107" customFormat="false" ht="27" hidden="true" customHeight="true" outlineLevel="0" collapsed="false">
      <c r="A107" s="237" t="s">
        <v>1006</v>
      </c>
      <c r="B107" s="178" t="s">
        <v>1007</v>
      </c>
      <c r="C107" s="179"/>
      <c r="D107" s="333" t="n">
        <f aca="false">D108</f>
        <v>0</v>
      </c>
      <c r="E107" s="335"/>
    </row>
    <row r="108" customFormat="false" ht="16.5" hidden="true" customHeight="true" outlineLevel="0" collapsed="false">
      <c r="A108" s="186" t="s">
        <v>478</v>
      </c>
      <c r="B108" s="178" t="s">
        <v>1007</v>
      </c>
      <c r="C108" s="179" t="s">
        <v>442</v>
      </c>
      <c r="D108" s="333"/>
      <c r="E108" s="335"/>
    </row>
    <row r="109" customFormat="false" ht="42.75" hidden="true" customHeight="true" outlineLevel="0" collapsed="false">
      <c r="A109" s="340" t="s">
        <v>1008</v>
      </c>
      <c r="B109" s="178" t="s">
        <v>1009</v>
      </c>
      <c r="C109" s="179"/>
      <c r="D109" s="333" t="n">
        <f aca="false">D110</f>
        <v>0</v>
      </c>
      <c r="E109" s="335"/>
    </row>
    <row r="110" customFormat="false" ht="27" hidden="true" customHeight="true" outlineLevel="0" collapsed="false">
      <c r="A110" s="186" t="s">
        <v>478</v>
      </c>
      <c r="B110" s="178" t="s">
        <v>1009</v>
      </c>
      <c r="C110" s="179" t="s">
        <v>442</v>
      </c>
      <c r="D110" s="333"/>
      <c r="E110" s="335"/>
    </row>
    <row r="111" customFormat="false" ht="66" hidden="false" customHeight="true" outlineLevel="0" collapsed="false">
      <c r="A111" s="197" t="s">
        <v>739</v>
      </c>
      <c r="B111" s="178" t="s">
        <v>740</v>
      </c>
      <c r="C111" s="179"/>
      <c r="D111" s="337" t="n">
        <f aca="false">D112+D113</f>
        <v>39416787</v>
      </c>
      <c r="E111" s="335"/>
    </row>
    <row r="112" customFormat="false" ht="42" hidden="false" customHeight="true" outlineLevel="0" collapsed="false">
      <c r="A112" s="250" t="s">
        <v>416</v>
      </c>
      <c r="B112" s="178" t="s">
        <v>740</v>
      </c>
      <c r="C112" s="179" t="s">
        <v>417</v>
      </c>
      <c r="D112" s="180" t="n">
        <f aca="false">27343470+8257724+2042043+1514347</f>
        <v>39157584</v>
      </c>
      <c r="E112" s="335"/>
    </row>
    <row r="113" customFormat="false" ht="24.75" hidden="false" customHeight="true" outlineLevel="0" collapsed="false">
      <c r="A113" s="186" t="s">
        <v>441</v>
      </c>
      <c r="B113" s="178" t="s">
        <v>740</v>
      </c>
      <c r="C113" s="179" t="s">
        <v>442</v>
      </c>
      <c r="D113" s="180" t="n">
        <v>259203</v>
      </c>
      <c r="E113" s="335"/>
    </row>
    <row r="114" customFormat="false" ht="21" hidden="false" customHeight="true" outlineLevel="0" collapsed="false">
      <c r="A114" s="197" t="s">
        <v>741</v>
      </c>
      <c r="B114" s="178" t="s">
        <v>742</v>
      </c>
      <c r="C114" s="179"/>
      <c r="D114" s="337" t="n">
        <f aca="false">D115</f>
        <v>1599090</v>
      </c>
      <c r="E114" s="335"/>
    </row>
    <row r="115" customFormat="false" ht="15" hidden="false" customHeight="false" outlineLevel="0" collapsed="false">
      <c r="A115" s="253" t="s">
        <v>441</v>
      </c>
      <c r="B115" s="178" t="s">
        <v>742</v>
      </c>
      <c r="C115" s="179" t="s">
        <v>442</v>
      </c>
      <c r="D115" s="337" t="n">
        <v>1599090</v>
      </c>
      <c r="E115" s="335"/>
    </row>
    <row r="116" customFormat="false" ht="26.25" hidden="false" customHeight="false" outlineLevel="0" collapsed="false">
      <c r="A116" s="197" t="s">
        <v>743</v>
      </c>
      <c r="B116" s="178" t="s">
        <v>744</v>
      </c>
      <c r="C116" s="179"/>
      <c r="D116" s="337" t="n">
        <f aca="false">D117</f>
        <v>861048</v>
      </c>
      <c r="E116" s="335"/>
    </row>
    <row r="117" customFormat="false" ht="14.25" hidden="false" customHeight="true" outlineLevel="0" collapsed="false">
      <c r="A117" s="253" t="s">
        <v>441</v>
      </c>
      <c r="B117" s="178" t="s">
        <v>744</v>
      </c>
      <c r="C117" s="179" t="s">
        <v>442</v>
      </c>
      <c r="D117" s="337" t="n">
        <v>861048</v>
      </c>
      <c r="E117" s="335"/>
    </row>
    <row r="118" customFormat="false" ht="51.75" hidden="true" customHeight="false" outlineLevel="0" collapsed="false">
      <c r="A118" s="197" t="s">
        <v>745</v>
      </c>
      <c r="B118" s="178" t="s">
        <v>746</v>
      </c>
      <c r="C118" s="179"/>
      <c r="D118" s="337" t="n">
        <f aca="false">D119</f>
        <v>0</v>
      </c>
      <c r="E118" s="335"/>
    </row>
    <row r="119" customFormat="false" ht="26.25" hidden="true" customHeight="false" outlineLevel="0" collapsed="false">
      <c r="A119" s="186" t="s">
        <v>441</v>
      </c>
      <c r="B119" s="178" t="s">
        <v>746</v>
      </c>
      <c r="C119" s="179" t="s">
        <v>442</v>
      </c>
      <c r="D119" s="337"/>
      <c r="E119" s="335"/>
    </row>
    <row r="120" customFormat="false" ht="39" hidden="true" customHeight="false" outlineLevel="0" collapsed="false">
      <c r="A120" s="197" t="s">
        <v>747</v>
      </c>
      <c r="B120" s="178" t="s">
        <v>748</v>
      </c>
      <c r="C120" s="179"/>
      <c r="D120" s="337" t="n">
        <f aca="false">D121</f>
        <v>0</v>
      </c>
      <c r="E120" s="335"/>
    </row>
    <row r="121" customFormat="false" ht="26.25" hidden="true" customHeight="false" outlineLevel="0" collapsed="false">
      <c r="A121" s="186" t="s">
        <v>441</v>
      </c>
      <c r="B121" s="178" t="s">
        <v>748</v>
      </c>
      <c r="C121" s="179" t="s">
        <v>442</v>
      </c>
      <c r="D121" s="337" t="n">
        <f aca="false">150000-150000</f>
        <v>0</v>
      </c>
      <c r="E121" s="335"/>
    </row>
    <row r="122" customFormat="false" ht="17.25" hidden="false" customHeight="true" outlineLevel="0" collapsed="false">
      <c r="A122" s="189" t="s">
        <v>575</v>
      </c>
      <c r="B122" s="178" t="s">
        <v>749</v>
      </c>
      <c r="C122" s="179"/>
      <c r="D122" s="337" t="n">
        <f aca="false">D123+D124+D125</f>
        <v>32168526</v>
      </c>
      <c r="E122" s="335"/>
    </row>
    <row r="123" customFormat="false" ht="44.25" hidden="false" customHeight="true" outlineLevel="0" collapsed="false">
      <c r="A123" s="186" t="s">
        <v>416</v>
      </c>
      <c r="B123" s="178" t="s">
        <v>749</v>
      </c>
      <c r="C123" s="179" t="s">
        <v>417</v>
      </c>
      <c r="D123" s="180" t="n">
        <f aca="false">11455400+3459500+351000+215700</f>
        <v>15481600</v>
      </c>
      <c r="E123" s="335"/>
    </row>
    <row r="124" customFormat="false" ht="30" hidden="false" customHeight="true" outlineLevel="0" collapsed="false">
      <c r="A124" s="186" t="s">
        <v>441</v>
      </c>
      <c r="B124" s="178" t="s">
        <v>749</v>
      </c>
      <c r="C124" s="179" t="s">
        <v>442</v>
      </c>
      <c r="D124" s="180" t="n">
        <f aca="false">90000+5613200+84300+77800+1100900+6432000+10000+130000-196890+23200+13179+1312802-351000+45000+293100+30000</f>
        <v>14707591</v>
      </c>
      <c r="E124" s="335"/>
    </row>
    <row r="125" customFormat="false" ht="18" hidden="false" customHeight="true" outlineLevel="0" collapsed="false">
      <c r="A125" s="189" t="s">
        <v>428</v>
      </c>
      <c r="B125" s="178" t="s">
        <v>749</v>
      </c>
      <c r="C125" s="179" t="s">
        <v>429</v>
      </c>
      <c r="D125" s="180" t="n">
        <f aca="false">2096700+70000+88100-9700+86435-352200</f>
        <v>1979335</v>
      </c>
      <c r="E125" s="335"/>
    </row>
    <row r="126" customFormat="false" ht="25.5" hidden="false" customHeight="false" outlineLevel="0" collapsed="false">
      <c r="A126" s="189" t="s">
        <v>751</v>
      </c>
      <c r="B126" s="266" t="s">
        <v>752</v>
      </c>
      <c r="C126" s="179"/>
      <c r="D126" s="337" t="n">
        <f aca="false">D131+D134+D136+D138+D144+D146+D148+D151+D142+D127+D129</f>
        <v>198187381</v>
      </c>
      <c r="E126" s="335"/>
    </row>
    <row r="127" customFormat="false" ht="25.5" hidden="false" customHeight="false" outlineLevel="0" collapsed="false">
      <c r="A127" s="189" t="s">
        <v>753</v>
      </c>
      <c r="B127" s="178" t="s">
        <v>754</v>
      </c>
      <c r="C127" s="179"/>
      <c r="D127" s="251" t="n">
        <f aca="false">D128</f>
        <v>1643464</v>
      </c>
      <c r="E127" s="335"/>
    </row>
    <row r="128" customFormat="false" ht="26.25" hidden="false" customHeight="false" outlineLevel="0" collapsed="false">
      <c r="A128" s="186" t="s">
        <v>441</v>
      </c>
      <c r="B128" s="178" t="s">
        <v>754</v>
      </c>
      <c r="C128" s="179" t="s">
        <v>442</v>
      </c>
      <c r="D128" s="251" t="n">
        <v>1643464</v>
      </c>
      <c r="E128" s="335"/>
    </row>
    <row r="129" customFormat="false" ht="39.75" hidden="false" customHeight="true" outlineLevel="0" collapsed="false">
      <c r="A129" s="189" t="s">
        <v>755</v>
      </c>
      <c r="B129" s="178" t="s">
        <v>756</v>
      </c>
      <c r="C129" s="179"/>
      <c r="D129" s="251" t="n">
        <f aca="false">D130</f>
        <v>884942</v>
      </c>
      <c r="E129" s="335"/>
    </row>
    <row r="130" customFormat="false" ht="25.5" hidden="false" customHeight="true" outlineLevel="0" collapsed="false">
      <c r="A130" s="186" t="s">
        <v>441</v>
      </c>
      <c r="B130" s="178" t="s">
        <v>756</v>
      </c>
      <c r="C130" s="179" t="s">
        <v>442</v>
      </c>
      <c r="D130" s="251" t="n">
        <v>884942</v>
      </c>
      <c r="E130" s="335"/>
    </row>
    <row r="131" customFormat="false" ht="66.75" hidden="false" customHeight="true" outlineLevel="0" collapsed="false">
      <c r="A131" s="197" t="s">
        <v>757</v>
      </c>
      <c r="B131" s="178" t="s">
        <v>758</v>
      </c>
      <c r="C131" s="179"/>
      <c r="D131" s="337" t="n">
        <f aca="false">D132+D133</f>
        <v>163253877</v>
      </c>
      <c r="E131" s="335"/>
    </row>
    <row r="132" customFormat="false" ht="45" hidden="false" customHeight="true" outlineLevel="0" collapsed="false">
      <c r="A132" s="186" t="s">
        <v>416</v>
      </c>
      <c r="B132" s="178" t="s">
        <v>758</v>
      </c>
      <c r="C132" s="179" t="s">
        <v>417</v>
      </c>
      <c r="D132" s="180" t="n">
        <f aca="false">109920480+33195983+1532704+11947972</f>
        <v>156597139</v>
      </c>
      <c r="E132" s="335"/>
    </row>
    <row r="133" customFormat="false" ht="24.75" hidden="false" customHeight="true" outlineLevel="0" collapsed="false">
      <c r="A133" s="186" t="s">
        <v>441</v>
      </c>
      <c r="B133" s="178" t="s">
        <v>758</v>
      </c>
      <c r="C133" s="179" t="s">
        <v>442</v>
      </c>
      <c r="D133" s="180" t="n">
        <f aca="false">716593+4093345+1846800</f>
        <v>6656738</v>
      </c>
      <c r="E133" s="335"/>
    </row>
    <row r="134" customFormat="false" ht="15" hidden="true" customHeight="false" outlineLevel="0" collapsed="false">
      <c r="A134" s="197" t="s">
        <v>762</v>
      </c>
      <c r="B134" s="178" t="s">
        <v>763</v>
      </c>
      <c r="C134" s="179"/>
      <c r="D134" s="337" t="n">
        <f aca="false">D135</f>
        <v>0</v>
      </c>
    </row>
    <row r="135" customFormat="false" ht="26.25" hidden="true" customHeight="false" outlineLevel="0" collapsed="false">
      <c r="A135" s="186" t="s">
        <v>441</v>
      </c>
      <c r="B135" s="178" t="s">
        <v>763</v>
      </c>
      <c r="C135" s="179" t="s">
        <v>442</v>
      </c>
      <c r="D135" s="337"/>
    </row>
    <row r="136" customFormat="false" ht="15" hidden="true" customHeight="false" outlineLevel="0" collapsed="false">
      <c r="A136" s="197" t="s">
        <v>764</v>
      </c>
      <c r="B136" s="178" t="s">
        <v>765</v>
      </c>
      <c r="C136" s="179"/>
      <c r="D136" s="337" t="n">
        <f aca="false">D137</f>
        <v>0</v>
      </c>
      <c r="E136" s="335"/>
    </row>
    <row r="137" customFormat="false" ht="26.25" hidden="true" customHeight="false" outlineLevel="0" collapsed="false">
      <c r="A137" s="186" t="s">
        <v>441</v>
      </c>
      <c r="B137" s="178" t="s">
        <v>765</v>
      </c>
      <c r="C137" s="179" t="s">
        <v>442</v>
      </c>
      <c r="D137" s="337"/>
      <c r="E137" s="335"/>
    </row>
    <row r="138" customFormat="false" ht="51.75" hidden="false" customHeight="false" outlineLevel="0" collapsed="false">
      <c r="A138" s="197" t="s">
        <v>766</v>
      </c>
      <c r="B138" s="178" t="s">
        <v>767</v>
      </c>
      <c r="C138" s="179"/>
      <c r="D138" s="337" t="n">
        <f aca="false">D139</f>
        <v>53435</v>
      </c>
    </row>
    <row r="139" customFormat="false" ht="25.5" hidden="false" customHeight="true" outlineLevel="0" collapsed="false">
      <c r="A139" s="186" t="s">
        <v>441</v>
      </c>
      <c r="B139" s="178" t="s">
        <v>767</v>
      </c>
      <c r="C139" s="179" t="s">
        <v>442</v>
      </c>
      <c r="D139" s="337" t="n">
        <v>53435</v>
      </c>
    </row>
    <row r="140" customFormat="false" ht="21" hidden="true" customHeight="true" outlineLevel="0" collapsed="false">
      <c r="A140" s="197" t="s">
        <v>741</v>
      </c>
      <c r="B140" s="178" t="s">
        <v>759</v>
      </c>
      <c r="C140" s="179"/>
      <c r="D140" s="337" t="n">
        <f aca="false">D141</f>
        <v>0</v>
      </c>
      <c r="E140" s="335"/>
    </row>
    <row r="141" customFormat="false" ht="15" hidden="true" customHeight="false" outlineLevel="0" collapsed="false">
      <c r="A141" s="253" t="s">
        <v>441</v>
      </c>
      <c r="B141" s="178" t="s">
        <v>759</v>
      </c>
      <c r="C141" s="179"/>
      <c r="D141" s="337"/>
      <c r="E141" s="335"/>
    </row>
    <row r="142" customFormat="false" ht="26.25" hidden="true" customHeight="false" outlineLevel="0" collapsed="false">
      <c r="A142" s="197" t="s">
        <v>743</v>
      </c>
      <c r="B142" s="178" t="s">
        <v>760</v>
      </c>
      <c r="C142" s="179"/>
      <c r="D142" s="337" t="n">
        <f aca="false">D143</f>
        <v>0</v>
      </c>
    </row>
    <row r="143" customFormat="false" ht="15" hidden="true" customHeight="false" outlineLevel="0" collapsed="false">
      <c r="A143" s="253" t="s">
        <v>441</v>
      </c>
      <c r="B143" s="178" t="s">
        <v>760</v>
      </c>
      <c r="C143" s="179" t="s">
        <v>442</v>
      </c>
      <c r="D143" s="337"/>
    </row>
    <row r="144" customFormat="false" ht="39" hidden="false" customHeight="false" outlineLevel="0" collapsed="false">
      <c r="A144" s="197" t="s">
        <v>768</v>
      </c>
      <c r="B144" s="178" t="s">
        <v>769</v>
      </c>
      <c r="C144" s="179"/>
      <c r="D144" s="337" t="n">
        <f aca="false">D145</f>
        <v>500000</v>
      </c>
    </row>
    <row r="145" customFormat="false" ht="26.25" hidden="false" customHeight="false" outlineLevel="0" collapsed="false">
      <c r="A145" s="186" t="s">
        <v>441</v>
      </c>
      <c r="B145" s="178" t="s">
        <v>769</v>
      </c>
      <c r="C145" s="179" t="s">
        <v>442</v>
      </c>
      <c r="D145" s="337" t="n">
        <v>500000</v>
      </c>
    </row>
    <row r="146" customFormat="false" ht="15" hidden="false" customHeight="false" outlineLevel="0" collapsed="false">
      <c r="A146" s="237" t="s">
        <v>770</v>
      </c>
      <c r="B146" s="178" t="s">
        <v>771</v>
      </c>
      <c r="C146" s="179"/>
      <c r="D146" s="337" t="n">
        <f aca="false">D147</f>
        <v>1898506</v>
      </c>
    </row>
    <row r="147" customFormat="false" ht="47.25" hidden="false" customHeight="true" outlineLevel="0" collapsed="false">
      <c r="A147" s="186" t="s">
        <v>416</v>
      </c>
      <c r="B147" s="178" t="s">
        <v>771</v>
      </c>
      <c r="C147" s="179" t="s">
        <v>417</v>
      </c>
      <c r="D147" s="341" t="n">
        <v>1898506</v>
      </c>
      <c r="E147" s="342"/>
    </row>
    <row r="148" customFormat="false" ht="17.25" hidden="false" customHeight="true" outlineLevel="0" collapsed="false">
      <c r="A148" s="189" t="s">
        <v>575</v>
      </c>
      <c r="B148" s="178" t="s">
        <v>772</v>
      </c>
      <c r="C148" s="179"/>
      <c r="D148" s="337" t="n">
        <f aca="false">D149+D150</f>
        <v>29753157</v>
      </c>
    </row>
    <row r="149" customFormat="false" ht="27.75" hidden="false" customHeight="true" outlineLevel="0" collapsed="false">
      <c r="A149" s="186" t="s">
        <v>441</v>
      </c>
      <c r="B149" s="178" t="s">
        <v>772</v>
      </c>
      <c r="C149" s="179" t="s">
        <v>442</v>
      </c>
      <c r="D149" s="180" t="n">
        <f aca="false">64300+10243900+198200+144100+3997600+6453878+340000+51507+3163000-1549100+75200-233379+3020065-6000+74102+1355208+218200</f>
        <v>27610781</v>
      </c>
    </row>
    <row r="150" customFormat="false" ht="18" hidden="false" customHeight="true" outlineLevel="0" collapsed="false">
      <c r="A150" s="189" t="s">
        <v>428</v>
      </c>
      <c r="B150" s="178" t="s">
        <v>772</v>
      </c>
      <c r="C150" s="179" t="s">
        <v>429</v>
      </c>
      <c r="D150" s="180" t="n">
        <f aca="false">1591000+150000+11100-45000+76226+330850-3100+31300</f>
        <v>2142376</v>
      </c>
      <c r="E150" s="335"/>
    </row>
    <row r="151" customFormat="false" ht="21" hidden="false" customHeight="true" outlineLevel="0" collapsed="false">
      <c r="A151" s="186" t="s">
        <v>773</v>
      </c>
      <c r="B151" s="178" t="s">
        <v>774</v>
      </c>
      <c r="C151" s="179"/>
      <c r="D151" s="180" t="n">
        <f aca="false">D152</f>
        <v>200000</v>
      </c>
      <c r="E151" s="335"/>
    </row>
    <row r="152" customFormat="false" ht="30.75" hidden="false" customHeight="true" outlineLevel="0" collapsed="false">
      <c r="A152" s="186" t="s">
        <v>441</v>
      </c>
      <c r="B152" s="178" t="s">
        <v>774</v>
      </c>
      <c r="C152" s="179" t="s">
        <v>442</v>
      </c>
      <c r="D152" s="180" t="n">
        <v>200000</v>
      </c>
      <c r="E152" s="335"/>
    </row>
    <row r="153" customFormat="false" ht="33" hidden="false" customHeight="true" outlineLevel="0" collapsed="false">
      <c r="A153" s="189" t="s">
        <v>775</v>
      </c>
      <c r="B153" s="178" t="s">
        <v>776</v>
      </c>
      <c r="C153" s="179"/>
      <c r="D153" s="337" t="n">
        <f aca="false">D158+D154+D156</f>
        <v>17167821</v>
      </c>
      <c r="E153" s="335"/>
    </row>
    <row r="154" customFormat="false" ht="33" hidden="true" customHeight="true" outlineLevel="0" collapsed="false">
      <c r="A154" s="197" t="s">
        <v>777</v>
      </c>
      <c r="B154" s="178" t="s">
        <v>778</v>
      </c>
      <c r="C154" s="179"/>
      <c r="D154" s="337" t="n">
        <f aca="false">D155</f>
        <v>0</v>
      </c>
      <c r="E154" s="335"/>
    </row>
    <row r="155" customFormat="false" ht="45" hidden="true" customHeight="true" outlineLevel="0" collapsed="false">
      <c r="A155" s="186" t="s">
        <v>416</v>
      </c>
      <c r="B155" s="178" t="s">
        <v>778</v>
      </c>
      <c r="C155" s="179" t="s">
        <v>417</v>
      </c>
      <c r="D155" s="337"/>
      <c r="E155" s="335"/>
    </row>
    <row r="156" customFormat="false" ht="26.25" hidden="true" customHeight="true" outlineLevel="0" collapsed="false">
      <c r="A156" s="197" t="s">
        <v>779</v>
      </c>
      <c r="B156" s="178" t="s">
        <v>780</v>
      </c>
      <c r="C156" s="179"/>
      <c r="D156" s="337" t="n">
        <f aca="false">D157</f>
        <v>0</v>
      </c>
    </row>
    <row r="157" customFormat="false" ht="44.25" hidden="true" customHeight="true" outlineLevel="0" collapsed="false">
      <c r="A157" s="186" t="s">
        <v>416</v>
      </c>
      <c r="B157" s="178" t="s">
        <v>780</v>
      </c>
      <c r="C157" s="179" t="s">
        <v>417</v>
      </c>
      <c r="D157" s="337" t="n">
        <f aca="false">100000-100000</f>
        <v>0</v>
      </c>
    </row>
    <row r="158" customFormat="false" ht="60" hidden="false" customHeight="true" outlineLevel="0" collapsed="false">
      <c r="A158" s="197" t="s">
        <v>917</v>
      </c>
      <c r="B158" s="178" t="s">
        <v>918</v>
      </c>
      <c r="C158" s="179"/>
      <c r="D158" s="333" t="n">
        <f aca="false">D159+D160</f>
        <v>17167821</v>
      </c>
      <c r="E158" s="335"/>
    </row>
    <row r="159" customFormat="false" ht="33" hidden="true" customHeight="true" outlineLevel="0" collapsed="false">
      <c r="A159" s="186" t="s">
        <v>441</v>
      </c>
      <c r="B159" s="178" t="s">
        <v>918</v>
      </c>
      <c r="C159" s="179" t="s">
        <v>442</v>
      </c>
      <c r="D159" s="337"/>
      <c r="E159" s="335"/>
    </row>
    <row r="160" customFormat="false" ht="15.75" hidden="false" customHeight="true" outlineLevel="0" collapsed="false">
      <c r="A160" s="263" t="s">
        <v>588</v>
      </c>
      <c r="B160" s="178" t="s">
        <v>918</v>
      </c>
      <c r="C160" s="179" t="s">
        <v>589</v>
      </c>
      <c r="D160" s="341" t="n">
        <f aca="false">15708999-1000000-416000+2874822</f>
        <v>17167821</v>
      </c>
      <c r="E160" s="335"/>
    </row>
    <row r="161" s="195" customFormat="true" ht="48" hidden="false" customHeight="true" outlineLevel="0" collapsed="false">
      <c r="A161" s="190" t="s">
        <v>801</v>
      </c>
      <c r="B161" s="191" t="s">
        <v>802</v>
      </c>
      <c r="C161" s="199"/>
      <c r="D161" s="343" t="n">
        <f aca="false">D162+D167+D172</f>
        <v>29356256</v>
      </c>
      <c r="E161" s="339"/>
    </row>
    <row r="162" customFormat="false" ht="36.75" hidden="false" customHeight="true" outlineLevel="0" collapsed="false">
      <c r="A162" s="189" t="s">
        <v>803</v>
      </c>
      <c r="B162" s="178" t="s">
        <v>804</v>
      </c>
      <c r="C162" s="179"/>
      <c r="D162" s="337" t="n">
        <f aca="false">D163</f>
        <v>12230162</v>
      </c>
      <c r="E162" s="335"/>
    </row>
    <row r="163" customFormat="false" ht="15.75" hidden="false" customHeight="true" outlineLevel="0" collapsed="false">
      <c r="A163" s="189" t="s">
        <v>575</v>
      </c>
      <c r="B163" s="178" t="s">
        <v>805</v>
      </c>
      <c r="C163" s="179"/>
      <c r="D163" s="337" t="n">
        <f aca="false">D164+D165+D166</f>
        <v>12230162</v>
      </c>
      <c r="E163" s="335"/>
    </row>
    <row r="164" customFormat="false" ht="47.25" hidden="false" customHeight="true" outlineLevel="0" collapsed="false">
      <c r="A164" s="186" t="s">
        <v>416</v>
      </c>
      <c r="B164" s="178" t="s">
        <v>805</v>
      </c>
      <c r="C164" s="179" t="s">
        <v>417</v>
      </c>
      <c r="D164" s="180" t="n">
        <f aca="false">8587800+2593500</f>
        <v>11181300</v>
      </c>
      <c r="E164" s="335"/>
    </row>
    <row r="165" customFormat="false" ht="33" hidden="false" customHeight="true" outlineLevel="0" collapsed="false">
      <c r="A165" s="186" t="s">
        <v>441</v>
      </c>
      <c r="B165" s="178" t="s">
        <v>805</v>
      </c>
      <c r="C165" s="179" t="s">
        <v>442</v>
      </c>
      <c r="D165" s="180" t="n">
        <f aca="false">72500+193700+45200+85200+84600+100000+138812+93100</f>
        <v>813112</v>
      </c>
      <c r="E165" s="335"/>
    </row>
    <row r="166" customFormat="false" ht="20.25" hidden="false" customHeight="true" outlineLevel="0" collapsed="false">
      <c r="A166" s="189" t="s">
        <v>428</v>
      </c>
      <c r="B166" s="178" t="s">
        <v>805</v>
      </c>
      <c r="C166" s="179" t="s">
        <v>429</v>
      </c>
      <c r="D166" s="180" t="n">
        <f aca="false">104300+50000+22100+38300+800+20250</f>
        <v>235750</v>
      </c>
      <c r="E166" s="335"/>
    </row>
    <row r="167" customFormat="false" ht="19.5" hidden="false" customHeight="true" outlineLevel="0" collapsed="false">
      <c r="A167" s="189" t="s">
        <v>806</v>
      </c>
      <c r="B167" s="178" t="s">
        <v>807</v>
      </c>
      <c r="C167" s="179"/>
      <c r="D167" s="337" t="n">
        <f aca="false">D168</f>
        <v>15710094</v>
      </c>
      <c r="E167" s="335"/>
    </row>
    <row r="168" customFormat="false" ht="15.75" hidden="false" customHeight="true" outlineLevel="0" collapsed="false">
      <c r="A168" s="189" t="s">
        <v>575</v>
      </c>
      <c r="B168" s="178" t="s">
        <v>808</v>
      </c>
      <c r="C168" s="179"/>
      <c r="D168" s="337" t="n">
        <f aca="false">D169+D170+D171</f>
        <v>15710094</v>
      </c>
      <c r="E168" s="335"/>
    </row>
    <row r="169" customFormat="false" ht="45" hidden="false" customHeight="true" outlineLevel="0" collapsed="false">
      <c r="A169" s="186" t="s">
        <v>416</v>
      </c>
      <c r="B169" s="178" t="s">
        <v>808</v>
      </c>
      <c r="C169" s="179" t="s">
        <v>417</v>
      </c>
      <c r="D169" s="180" t="n">
        <f aca="false">11113100+3356200+56500</f>
        <v>14525800</v>
      </c>
      <c r="E169" s="335"/>
    </row>
    <row r="170" customFormat="false" ht="26.25" hidden="false" customHeight="true" outlineLevel="0" collapsed="false">
      <c r="A170" s="186" t="s">
        <v>441</v>
      </c>
      <c r="B170" s="178" t="s">
        <v>808</v>
      </c>
      <c r="C170" s="179" t="s">
        <v>442</v>
      </c>
      <c r="D170" s="180" t="n">
        <f aca="false">25000+380200+30000+25000+59800+60000+239983+92000+6200+61011</f>
        <v>979194</v>
      </c>
      <c r="E170" s="335"/>
    </row>
    <row r="171" customFormat="false" ht="16.5" hidden="false" customHeight="true" outlineLevel="0" collapsed="false">
      <c r="A171" s="189" t="s">
        <v>428</v>
      </c>
      <c r="B171" s="178" t="s">
        <v>808</v>
      </c>
      <c r="C171" s="179" t="s">
        <v>429</v>
      </c>
      <c r="D171" s="180" t="n">
        <f aca="false">59600+50000+80500+15000</f>
        <v>205100</v>
      </c>
      <c r="E171" s="335"/>
    </row>
    <row r="172" customFormat="false" ht="29.25" hidden="false" customHeight="true" outlineLevel="0" collapsed="false">
      <c r="A172" s="208" t="s">
        <v>919</v>
      </c>
      <c r="B172" s="178" t="s">
        <v>920</v>
      </c>
      <c r="C172" s="179"/>
      <c r="D172" s="337" t="n">
        <f aca="false">D173</f>
        <v>1416000</v>
      </c>
      <c r="E172" s="335"/>
    </row>
    <row r="173" customFormat="false" ht="57" hidden="false" customHeight="true" outlineLevel="0" collapsed="false">
      <c r="A173" s="237" t="s">
        <v>921</v>
      </c>
      <c r="B173" s="178" t="s">
        <v>922</v>
      </c>
      <c r="C173" s="179"/>
      <c r="D173" s="337" t="n">
        <f aca="false">D174+D175</f>
        <v>1416000</v>
      </c>
      <c r="E173" s="335"/>
    </row>
    <row r="174" customFormat="false" ht="26.25" hidden="true" customHeight="false" outlineLevel="0" collapsed="false">
      <c r="A174" s="186" t="s">
        <v>441</v>
      </c>
      <c r="B174" s="178" t="s">
        <v>922</v>
      </c>
      <c r="C174" s="179" t="s">
        <v>442</v>
      </c>
      <c r="D174" s="337"/>
      <c r="E174" s="335"/>
    </row>
    <row r="175" customFormat="false" ht="19.5" hidden="false" customHeight="true" outlineLevel="0" collapsed="false">
      <c r="A175" s="263" t="s">
        <v>588</v>
      </c>
      <c r="B175" s="178" t="s">
        <v>922</v>
      </c>
      <c r="C175" s="179" t="s">
        <v>589</v>
      </c>
      <c r="D175" s="180" t="n">
        <f aca="false">1000000+416000</f>
        <v>1416000</v>
      </c>
      <c r="E175" s="335"/>
    </row>
    <row r="176" s="195" customFormat="true" ht="43.5" hidden="false" customHeight="true" outlineLevel="0" collapsed="false">
      <c r="A176" s="256" t="s">
        <v>836</v>
      </c>
      <c r="B176" s="191" t="s">
        <v>837</v>
      </c>
      <c r="C176" s="199"/>
      <c r="D176" s="343" t="n">
        <f aca="false">D177+D182</f>
        <v>7349644</v>
      </c>
      <c r="E176" s="339"/>
    </row>
    <row r="177" customFormat="false" ht="32.25" hidden="false" customHeight="true" outlineLevel="0" collapsed="false">
      <c r="A177" s="189" t="s">
        <v>838</v>
      </c>
      <c r="B177" s="178" t="s">
        <v>839</v>
      </c>
      <c r="C177" s="179"/>
      <c r="D177" s="337" t="n">
        <f aca="false">D178</f>
        <v>7138015</v>
      </c>
      <c r="E177" s="335"/>
    </row>
    <row r="178" customFormat="false" ht="18.75" hidden="false" customHeight="true" outlineLevel="0" collapsed="false">
      <c r="A178" s="189" t="s">
        <v>575</v>
      </c>
      <c r="B178" s="178" t="s">
        <v>840</v>
      </c>
      <c r="C178" s="179"/>
      <c r="D178" s="337" t="n">
        <f aca="false">D179+D180+D181</f>
        <v>7138015</v>
      </c>
      <c r="E178" s="335"/>
    </row>
    <row r="179" customFormat="false" ht="42" hidden="false" customHeight="true" outlineLevel="0" collapsed="false">
      <c r="A179" s="186" t="s">
        <v>416</v>
      </c>
      <c r="B179" s="178" t="s">
        <v>840</v>
      </c>
      <c r="C179" s="179" t="s">
        <v>417</v>
      </c>
      <c r="D179" s="180" t="n">
        <f aca="false">4682300+1414100+40000+39000</f>
        <v>6175400</v>
      </c>
      <c r="E179" s="335"/>
    </row>
    <row r="180" customFormat="false" ht="27.75" hidden="false" customHeight="true" outlineLevel="0" collapsed="false">
      <c r="A180" s="186" t="s">
        <v>441</v>
      </c>
      <c r="B180" s="178" t="s">
        <v>840</v>
      </c>
      <c r="C180" s="179" t="s">
        <v>442</v>
      </c>
      <c r="D180" s="180" t="n">
        <f aca="false">102900+128200+117300+160900+100000+42000+255115-40000</f>
        <v>866415</v>
      </c>
      <c r="E180" s="335"/>
    </row>
    <row r="181" customFormat="false" ht="16.5" hidden="false" customHeight="true" outlineLevel="0" collapsed="false">
      <c r="A181" s="189" t="s">
        <v>428</v>
      </c>
      <c r="B181" s="178" t="s">
        <v>840</v>
      </c>
      <c r="C181" s="179" t="s">
        <v>429</v>
      </c>
      <c r="D181" s="180" t="n">
        <f aca="false">35100+30000+4800+16400+5700+1100+3100</f>
        <v>96200</v>
      </c>
      <c r="E181" s="335"/>
    </row>
    <row r="182" customFormat="false" ht="27.75" hidden="false" customHeight="true" outlineLevel="0" collapsed="false">
      <c r="A182" s="189" t="s">
        <v>841</v>
      </c>
      <c r="B182" s="178" t="s">
        <v>842</v>
      </c>
      <c r="C182" s="179"/>
      <c r="D182" s="337" t="n">
        <f aca="false">D183+D185</f>
        <v>211629</v>
      </c>
      <c r="E182" s="335"/>
    </row>
    <row r="183" customFormat="false" ht="28.5" hidden="false" customHeight="true" outlineLevel="0" collapsed="false">
      <c r="A183" s="257" t="s">
        <v>843</v>
      </c>
      <c r="B183" s="178" t="s">
        <v>844</v>
      </c>
      <c r="C183" s="179"/>
      <c r="D183" s="337" t="n">
        <f aca="false">D184</f>
        <v>171629</v>
      </c>
      <c r="E183" s="335"/>
    </row>
    <row r="184" customFormat="false" ht="40.5" hidden="false" customHeight="true" outlineLevel="0" collapsed="false">
      <c r="A184" s="186" t="s">
        <v>416</v>
      </c>
      <c r="B184" s="178" t="s">
        <v>844</v>
      </c>
      <c r="C184" s="179" t="s">
        <v>417</v>
      </c>
      <c r="D184" s="180" t="n">
        <f aca="false">89241+26951+55437</f>
        <v>171629</v>
      </c>
      <c r="E184" s="335"/>
    </row>
    <row r="185" customFormat="false" ht="16.5" hidden="false" customHeight="true" outlineLevel="0" collapsed="false">
      <c r="A185" s="186" t="s">
        <v>773</v>
      </c>
      <c r="B185" s="178" t="s">
        <v>845</v>
      </c>
      <c r="C185" s="179"/>
      <c r="D185" s="337" t="n">
        <f aca="false">D186</f>
        <v>40000</v>
      </c>
      <c r="E185" s="335"/>
    </row>
    <row r="186" customFormat="false" ht="27" hidden="false" customHeight="true" outlineLevel="0" collapsed="false">
      <c r="A186" s="186" t="s">
        <v>441</v>
      </c>
      <c r="B186" s="178" t="s">
        <v>845</v>
      </c>
      <c r="C186" s="179" t="s">
        <v>442</v>
      </c>
      <c r="D186" s="337" t="n">
        <v>40000</v>
      </c>
      <c r="E186" s="335"/>
    </row>
    <row r="187" customFormat="false" ht="43.5" hidden="false" customHeight="true" outlineLevel="0" collapsed="false">
      <c r="A187" s="212" t="s">
        <v>638</v>
      </c>
      <c r="B187" s="178" t="s">
        <v>639</v>
      </c>
      <c r="C187" s="179"/>
      <c r="D187" s="337" t="n">
        <f aca="false">D188</f>
        <v>142000</v>
      </c>
      <c r="E187" s="335"/>
    </row>
    <row r="188" s="195" customFormat="true" ht="54" hidden="false" customHeight="true" outlineLevel="0" collapsed="false">
      <c r="A188" s="238" t="s">
        <v>640</v>
      </c>
      <c r="B188" s="191" t="s">
        <v>641</v>
      </c>
      <c r="C188" s="199"/>
      <c r="D188" s="343" t="n">
        <f aca="false">D189</f>
        <v>142000</v>
      </c>
      <c r="E188" s="339"/>
    </row>
    <row r="189" s="195" customFormat="true" ht="44.25" hidden="false" customHeight="true" outlineLevel="0" collapsed="false">
      <c r="A189" s="189" t="s">
        <v>642</v>
      </c>
      <c r="B189" s="178" t="s">
        <v>643</v>
      </c>
      <c r="C189" s="179"/>
      <c r="D189" s="180" t="n">
        <f aca="false">D190+D192</f>
        <v>142000</v>
      </c>
      <c r="E189" s="339"/>
    </row>
    <row r="190" customFormat="false" ht="18" hidden="false" customHeight="true" outlineLevel="0" collapsed="false">
      <c r="A190" s="184" t="s">
        <v>644</v>
      </c>
      <c r="B190" s="178" t="s">
        <v>645</v>
      </c>
      <c r="C190" s="179"/>
      <c r="D190" s="180" t="n">
        <f aca="false">D191</f>
        <v>25700</v>
      </c>
      <c r="E190" s="335"/>
    </row>
    <row r="191" customFormat="false" ht="27" hidden="false" customHeight="true" outlineLevel="0" collapsed="false">
      <c r="A191" s="186" t="s">
        <v>441</v>
      </c>
      <c r="B191" s="178" t="s">
        <v>645</v>
      </c>
      <c r="C191" s="179" t="s">
        <v>442</v>
      </c>
      <c r="D191" s="180" t="n">
        <f aca="false">5000+32000+25000-35000-1300</f>
        <v>25700</v>
      </c>
      <c r="E191" s="335"/>
    </row>
    <row r="192" customFormat="false" ht="18.75" hidden="false" customHeight="true" outlineLevel="0" collapsed="false">
      <c r="A192" s="184" t="s">
        <v>646</v>
      </c>
      <c r="B192" s="178" t="s">
        <v>647</v>
      </c>
      <c r="C192" s="179"/>
      <c r="D192" s="180" t="n">
        <f aca="false">D193</f>
        <v>116300</v>
      </c>
      <c r="E192" s="335"/>
    </row>
    <row r="193" customFormat="false" ht="27" hidden="false" customHeight="true" outlineLevel="0" collapsed="false">
      <c r="A193" s="186" t="s">
        <v>441</v>
      </c>
      <c r="B193" s="178" t="s">
        <v>647</v>
      </c>
      <c r="C193" s="179" t="s">
        <v>442</v>
      </c>
      <c r="D193" s="180" t="n">
        <f aca="false">5000+30000+80000+1300</f>
        <v>116300</v>
      </c>
      <c r="E193" s="335"/>
    </row>
    <row r="194" customFormat="false" ht="42.75" hidden="false" customHeight="true" outlineLevel="0" collapsed="false">
      <c r="A194" s="232" t="s">
        <v>648</v>
      </c>
      <c r="B194" s="205" t="s">
        <v>649</v>
      </c>
      <c r="C194" s="179"/>
      <c r="D194" s="333" t="n">
        <f aca="false">D195</f>
        <v>100000</v>
      </c>
      <c r="E194" s="335"/>
    </row>
    <row r="195" s="195" customFormat="true" ht="67.5" hidden="false" customHeight="true" outlineLevel="0" collapsed="false">
      <c r="A195" s="213" t="s">
        <v>982</v>
      </c>
      <c r="B195" s="344" t="s">
        <v>651</v>
      </c>
      <c r="C195" s="199"/>
      <c r="D195" s="336" t="n">
        <f aca="false">D197</f>
        <v>100000</v>
      </c>
      <c r="E195" s="339"/>
    </row>
    <row r="196" s="195" customFormat="true" ht="31.5" hidden="false" customHeight="true" outlineLevel="0" collapsed="false">
      <c r="A196" s="189" t="s">
        <v>652</v>
      </c>
      <c r="B196" s="205" t="s">
        <v>653</v>
      </c>
      <c r="C196" s="179"/>
      <c r="D196" s="333" t="n">
        <f aca="false">D197</f>
        <v>100000</v>
      </c>
      <c r="E196" s="339"/>
    </row>
    <row r="197" customFormat="false" ht="15.75" hidden="false" customHeight="false" outlineLevel="0" collapsed="false">
      <c r="A197" s="177" t="s">
        <v>654</v>
      </c>
      <c r="B197" s="205" t="s">
        <v>655</v>
      </c>
      <c r="C197" s="179"/>
      <c r="D197" s="333" t="n">
        <f aca="false">D198</f>
        <v>100000</v>
      </c>
      <c r="E197" s="335"/>
    </row>
    <row r="198" customFormat="false" ht="26.25" hidden="false" customHeight="false" outlineLevel="0" collapsed="false">
      <c r="A198" s="186" t="s">
        <v>441</v>
      </c>
      <c r="B198" s="205" t="s">
        <v>655</v>
      </c>
      <c r="C198" s="179" t="s">
        <v>442</v>
      </c>
      <c r="D198" s="333" t="n">
        <v>100000</v>
      </c>
      <c r="E198" s="335"/>
    </row>
    <row r="199" customFormat="false" ht="43.5" hidden="false" customHeight="true" outlineLevel="0" collapsed="false">
      <c r="A199" s="177" t="s">
        <v>684</v>
      </c>
      <c r="B199" s="205" t="s">
        <v>685</v>
      </c>
      <c r="C199" s="188"/>
      <c r="D199" s="337" t="n">
        <f aca="false">D200</f>
        <v>2600145</v>
      </c>
      <c r="E199" s="335"/>
    </row>
    <row r="200" s="195" customFormat="true" ht="54" hidden="false" customHeight="true" outlineLevel="0" collapsed="false">
      <c r="A200" s="239" t="s">
        <v>686</v>
      </c>
      <c r="B200" s="222" t="s">
        <v>1010</v>
      </c>
      <c r="C200" s="193"/>
      <c r="D200" s="343" t="n">
        <f aca="false">D201</f>
        <v>2600145</v>
      </c>
      <c r="E200" s="339"/>
    </row>
    <row r="201" customFormat="false" ht="27.75" hidden="false" customHeight="true" outlineLevel="0" collapsed="false">
      <c r="A201" s="189" t="s">
        <v>688</v>
      </c>
      <c r="B201" s="209" t="s">
        <v>689</v>
      </c>
      <c r="C201" s="188"/>
      <c r="D201" s="337" t="n">
        <f aca="false">D202+D204+D206+D208</f>
        <v>2600145</v>
      </c>
      <c r="E201" s="335"/>
    </row>
    <row r="202" customFormat="false" ht="39" hidden="true" customHeight="false" outlineLevel="0" collapsed="false">
      <c r="A202" s="197" t="s">
        <v>690</v>
      </c>
      <c r="B202" s="209" t="s">
        <v>691</v>
      </c>
      <c r="C202" s="188"/>
      <c r="D202" s="337" t="n">
        <f aca="false">D203</f>
        <v>0</v>
      </c>
      <c r="E202" s="335"/>
    </row>
    <row r="203" customFormat="false" ht="15" hidden="true" customHeight="false" outlineLevel="0" collapsed="false">
      <c r="A203" s="237" t="s">
        <v>581</v>
      </c>
      <c r="B203" s="209" t="s">
        <v>691</v>
      </c>
      <c r="C203" s="188" t="s">
        <v>582</v>
      </c>
      <c r="D203" s="337"/>
      <c r="E203" s="335"/>
    </row>
    <row r="204" customFormat="false" ht="51.75" hidden="true" customHeight="false" outlineLevel="0" collapsed="false">
      <c r="A204" s="197" t="s">
        <v>692</v>
      </c>
      <c r="B204" s="209" t="s">
        <v>693</v>
      </c>
      <c r="C204" s="188"/>
      <c r="D204" s="337" t="n">
        <f aca="false">D205</f>
        <v>0</v>
      </c>
      <c r="E204" s="335"/>
    </row>
    <row r="205" customFormat="false" ht="15" hidden="true" customHeight="false" outlineLevel="0" collapsed="false">
      <c r="A205" s="237" t="s">
        <v>581</v>
      </c>
      <c r="B205" s="209" t="s">
        <v>693</v>
      </c>
      <c r="C205" s="188" t="s">
        <v>582</v>
      </c>
      <c r="D205" s="337"/>
      <c r="E205" s="335"/>
    </row>
    <row r="206" customFormat="false" ht="25.5" hidden="false" customHeight="false" outlineLevel="0" collapsed="false">
      <c r="A206" s="241" t="s">
        <v>694</v>
      </c>
      <c r="B206" s="209" t="s">
        <v>695</v>
      </c>
      <c r="C206" s="188"/>
      <c r="D206" s="337" t="n">
        <f aca="false">D207</f>
        <v>1500000</v>
      </c>
      <c r="E206" s="335"/>
    </row>
    <row r="207" customFormat="false" ht="15" hidden="false" customHeight="false" outlineLevel="0" collapsed="false">
      <c r="A207" s="237" t="s">
        <v>581</v>
      </c>
      <c r="B207" s="209" t="s">
        <v>695</v>
      </c>
      <c r="C207" s="188" t="s">
        <v>582</v>
      </c>
      <c r="D207" s="337" t="n">
        <v>1500000</v>
      </c>
      <c r="E207" s="335"/>
    </row>
    <row r="208" customFormat="false" ht="25.5" hidden="false" customHeight="false" outlineLevel="0" collapsed="false">
      <c r="A208" s="241" t="s">
        <v>696</v>
      </c>
      <c r="B208" s="209" t="s">
        <v>697</v>
      </c>
      <c r="C208" s="188"/>
      <c r="D208" s="337" t="n">
        <f aca="false">D209</f>
        <v>1100145</v>
      </c>
      <c r="E208" s="335"/>
    </row>
    <row r="209" customFormat="false" ht="15" hidden="false" customHeight="false" outlineLevel="0" collapsed="false">
      <c r="A209" s="237" t="s">
        <v>581</v>
      </c>
      <c r="B209" s="209" t="s">
        <v>697</v>
      </c>
      <c r="C209" s="188" t="s">
        <v>582</v>
      </c>
      <c r="D209" s="337" t="n">
        <f aca="false">1560000-100000-68855-236000-55000</f>
        <v>1100145</v>
      </c>
      <c r="E209" s="335"/>
    </row>
    <row r="210" customFormat="false" ht="42" hidden="false" customHeight="true" outlineLevel="0" collapsed="false">
      <c r="A210" s="242" t="s">
        <v>698</v>
      </c>
      <c r="B210" s="225" t="s">
        <v>657</v>
      </c>
      <c r="C210" s="179"/>
      <c r="D210" s="333" t="n">
        <f aca="false">D222+D211</f>
        <v>30502907</v>
      </c>
      <c r="E210" s="335"/>
    </row>
    <row r="211" s="195" customFormat="true" ht="64.5" hidden="true" customHeight="false" outlineLevel="0" collapsed="false">
      <c r="A211" s="345" t="s">
        <v>1011</v>
      </c>
      <c r="B211" s="222" t="s">
        <v>1012</v>
      </c>
      <c r="C211" s="193"/>
      <c r="D211" s="336" t="n">
        <f aca="false">D212+D215</f>
        <v>0</v>
      </c>
      <c r="E211" s="339"/>
    </row>
    <row r="212" customFormat="false" ht="25.5" hidden="true" customHeight="false" outlineLevel="0" collapsed="false">
      <c r="A212" s="189" t="s">
        <v>1013</v>
      </c>
      <c r="B212" s="205" t="s">
        <v>1014</v>
      </c>
      <c r="C212" s="188"/>
      <c r="D212" s="333" t="n">
        <f aca="false">D214</f>
        <v>0</v>
      </c>
      <c r="E212" s="335"/>
    </row>
    <row r="213" customFormat="false" ht="15.75" hidden="true" customHeight="false" outlineLevel="0" collapsed="false">
      <c r="A213" s="237" t="s">
        <v>1015</v>
      </c>
      <c r="B213" s="209" t="s">
        <v>1016</v>
      </c>
      <c r="C213" s="188"/>
      <c r="D213" s="333" t="n">
        <f aca="false">D214</f>
        <v>0</v>
      </c>
      <c r="E213" s="335"/>
    </row>
    <row r="214" customFormat="false" ht="15.75" hidden="true" customHeight="false" outlineLevel="0" collapsed="false">
      <c r="A214" s="237" t="s">
        <v>581</v>
      </c>
      <c r="B214" s="209" t="s">
        <v>1016</v>
      </c>
      <c r="C214" s="188" t="s">
        <v>582</v>
      </c>
      <c r="D214" s="333"/>
      <c r="E214" s="335"/>
    </row>
    <row r="215" customFormat="false" ht="26.25" hidden="true" customHeight="false" outlineLevel="0" collapsed="false">
      <c r="A215" s="183" t="s">
        <v>1017</v>
      </c>
      <c r="B215" s="205" t="s">
        <v>1018</v>
      </c>
      <c r="C215" s="188"/>
      <c r="D215" s="333" t="n">
        <f aca="false">D216</f>
        <v>0</v>
      </c>
      <c r="E215" s="335"/>
    </row>
    <row r="216" customFormat="false" ht="15.75" hidden="true" customHeight="false" outlineLevel="0" collapsed="false">
      <c r="A216" s="184" t="s">
        <v>1019</v>
      </c>
      <c r="B216" s="209" t="s">
        <v>1020</v>
      </c>
      <c r="C216" s="188"/>
      <c r="D216" s="333" t="n">
        <f aca="false">D217</f>
        <v>0</v>
      </c>
      <c r="E216" s="335"/>
    </row>
    <row r="217" customFormat="false" ht="15.75" hidden="true" customHeight="false" outlineLevel="0" collapsed="false">
      <c r="A217" s="237" t="s">
        <v>581</v>
      </c>
      <c r="B217" s="209" t="s">
        <v>1020</v>
      </c>
      <c r="C217" s="188" t="s">
        <v>582</v>
      </c>
      <c r="D217" s="333"/>
      <c r="E217" s="335"/>
    </row>
    <row r="218" customFormat="false" ht="15.75" hidden="true" customHeight="false" outlineLevel="0" collapsed="false">
      <c r="A218" s="237" t="s">
        <v>1015</v>
      </c>
      <c r="B218" s="209" t="s">
        <v>1021</v>
      </c>
      <c r="C218" s="188"/>
      <c r="D218" s="333" t="n">
        <f aca="false">D219</f>
        <v>0</v>
      </c>
      <c r="E218" s="335"/>
    </row>
    <row r="219" customFormat="false" ht="15.75" hidden="true" customHeight="false" outlineLevel="0" collapsed="false">
      <c r="A219" s="237" t="s">
        <v>581</v>
      </c>
      <c r="B219" s="209" t="s">
        <v>1021</v>
      </c>
      <c r="C219" s="188" t="s">
        <v>582</v>
      </c>
      <c r="D219" s="333"/>
      <c r="E219" s="335"/>
    </row>
    <row r="220" customFormat="false" ht="15.75" hidden="true" customHeight="false" outlineLevel="0" collapsed="false">
      <c r="A220" s="237" t="s">
        <v>1022</v>
      </c>
      <c r="B220" s="209" t="s">
        <v>1023</v>
      </c>
      <c r="C220" s="188"/>
      <c r="D220" s="333" t="n">
        <f aca="false">D221</f>
        <v>0</v>
      </c>
      <c r="E220" s="335"/>
    </row>
    <row r="221" customFormat="false" ht="15.75" hidden="true" customHeight="false" outlineLevel="0" collapsed="false">
      <c r="A221" s="237" t="s">
        <v>581</v>
      </c>
      <c r="B221" s="209" t="s">
        <v>1023</v>
      </c>
      <c r="C221" s="188" t="s">
        <v>582</v>
      </c>
      <c r="D221" s="333"/>
      <c r="E221" s="335"/>
    </row>
    <row r="222" s="195" customFormat="true" ht="51" hidden="false" customHeight="false" outlineLevel="0" collapsed="false">
      <c r="A222" s="213" t="s">
        <v>658</v>
      </c>
      <c r="B222" s="235" t="s">
        <v>659</v>
      </c>
      <c r="C222" s="199"/>
      <c r="D222" s="333" t="n">
        <f aca="false">D223+D230+D236+D239</f>
        <v>30502907</v>
      </c>
      <c r="E222" s="339"/>
    </row>
    <row r="223" s="195" customFormat="true" ht="26.25" hidden="true" customHeight="false" outlineLevel="0" collapsed="false">
      <c r="A223" s="265" t="s">
        <v>923</v>
      </c>
      <c r="B223" s="205" t="s">
        <v>924</v>
      </c>
      <c r="C223" s="188"/>
      <c r="D223" s="333" t="n">
        <f aca="false">D224+D226+D228</f>
        <v>0</v>
      </c>
      <c r="E223" s="339"/>
    </row>
    <row r="224" s="195" customFormat="true" ht="39" hidden="true" customHeight="false" outlineLevel="0" collapsed="false">
      <c r="A224" s="184" t="s">
        <v>925</v>
      </c>
      <c r="B224" s="205" t="s">
        <v>926</v>
      </c>
      <c r="C224" s="188"/>
      <c r="D224" s="333" t="n">
        <f aca="false">D225</f>
        <v>0</v>
      </c>
      <c r="E224" s="339"/>
    </row>
    <row r="225" s="195" customFormat="true" ht="15.75" hidden="true" customHeight="false" outlineLevel="0" collapsed="false">
      <c r="A225" s="237" t="s">
        <v>581</v>
      </c>
      <c r="B225" s="205" t="s">
        <v>926</v>
      </c>
      <c r="C225" s="188" t="s">
        <v>582</v>
      </c>
      <c r="D225" s="333"/>
      <c r="E225" s="339"/>
    </row>
    <row r="226" s="195" customFormat="true" ht="26.25" hidden="true" customHeight="false" outlineLevel="0" collapsed="false">
      <c r="A226" s="184" t="s">
        <v>927</v>
      </c>
      <c r="B226" s="205" t="s">
        <v>928</v>
      </c>
      <c r="C226" s="188"/>
      <c r="D226" s="333" t="n">
        <f aca="false">D227</f>
        <v>0</v>
      </c>
      <c r="E226" s="339"/>
    </row>
    <row r="227" s="195" customFormat="true" ht="15.75" hidden="true" customHeight="false" outlineLevel="0" collapsed="false">
      <c r="A227" s="237" t="s">
        <v>581</v>
      </c>
      <c r="B227" s="205" t="s">
        <v>928</v>
      </c>
      <c r="C227" s="188" t="s">
        <v>582</v>
      </c>
      <c r="D227" s="333"/>
      <c r="E227" s="339"/>
    </row>
    <row r="228" s="195" customFormat="true" ht="26.25" hidden="true" customHeight="false" outlineLevel="0" collapsed="false">
      <c r="A228" s="184" t="s">
        <v>927</v>
      </c>
      <c r="B228" s="205" t="s">
        <v>929</v>
      </c>
      <c r="C228" s="188"/>
      <c r="D228" s="333" t="n">
        <f aca="false">D229</f>
        <v>0</v>
      </c>
      <c r="E228" s="339"/>
    </row>
    <row r="229" s="195" customFormat="true" ht="15.75" hidden="true" customHeight="false" outlineLevel="0" collapsed="false">
      <c r="A229" s="237" t="s">
        <v>581</v>
      </c>
      <c r="B229" s="205" t="s">
        <v>929</v>
      </c>
      <c r="C229" s="188" t="s">
        <v>582</v>
      </c>
      <c r="D229" s="333"/>
      <c r="E229" s="339"/>
    </row>
    <row r="230" s="195" customFormat="true" ht="25.5" hidden="false" customHeight="false" outlineLevel="0" collapsed="false">
      <c r="A230" s="189" t="s">
        <v>701</v>
      </c>
      <c r="B230" s="205" t="s">
        <v>702</v>
      </c>
      <c r="C230" s="188"/>
      <c r="D230" s="333" t="n">
        <f aca="false">D231+D233</f>
        <v>27530748</v>
      </c>
      <c r="E230" s="339"/>
    </row>
    <row r="231" s="195" customFormat="true" ht="24" hidden="false" customHeight="false" outlineLevel="0" collapsed="false">
      <c r="A231" s="244" t="s">
        <v>703</v>
      </c>
      <c r="B231" s="205" t="s">
        <v>704</v>
      </c>
      <c r="C231" s="188"/>
      <c r="D231" s="333" t="n">
        <f aca="false">D232</f>
        <v>18744855</v>
      </c>
      <c r="E231" s="339"/>
    </row>
    <row r="232" s="195" customFormat="true" ht="15.75" hidden="false" customHeight="false" outlineLevel="0" collapsed="false">
      <c r="A232" s="237" t="s">
        <v>581</v>
      </c>
      <c r="B232" s="205" t="s">
        <v>704</v>
      </c>
      <c r="C232" s="188" t="s">
        <v>582</v>
      </c>
      <c r="D232" s="333" t="n">
        <f aca="false">15276133+3696970-228248</f>
        <v>18744855</v>
      </c>
      <c r="E232" s="339"/>
    </row>
    <row r="233" s="195" customFormat="true" ht="28.5" hidden="false" customHeight="true" outlineLevel="0" collapsed="false">
      <c r="A233" s="244" t="s">
        <v>705</v>
      </c>
      <c r="B233" s="205" t="s">
        <v>706</v>
      </c>
      <c r="C233" s="188"/>
      <c r="D233" s="333" t="n">
        <f aca="false">D235+D234</f>
        <v>8785893</v>
      </c>
      <c r="E233" s="339"/>
    </row>
    <row r="234" s="195" customFormat="true" ht="21" hidden="false" customHeight="true" outlineLevel="0" collapsed="false">
      <c r="A234" s="186" t="s">
        <v>632</v>
      </c>
      <c r="B234" s="205" t="s">
        <v>706</v>
      </c>
      <c r="C234" s="188" t="s">
        <v>633</v>
      </c>
      <c r="D234" s="333" t="n">
        <v>1104290</v>
      </c>
      <c r="E234" s="339"/>
    </row>
    <row r="235" s="195" customFormat="true" ht="15.75" hidden="false" customHeight="false" outlineLevel="0" collapsed="false">
      <c r="A235" s="237" t="s">
        <v>581</v>
      </c>
      <c r="B235" s="205" t="s">
        <v>706</v>
      </c>
      <c r="C235" s="188" t="s">
        <v>582</v>
      </c>
      <c r="D235" s="341" t="n">
        <f aca="false">274000+895400+6540000+128818-156615</f>
        <v>7681603</v>
      </c>
      <c r="E235" s="339"/>
    </row>
    <row r="236" s="195" customFormat="true" ht="30.75" hidden="false" customHeight="true" outlineLevel="0" collapsed="false">
      <c r="A236" s="189" t="s">
        <v>707</v>
      </c>
      <c r="B236" s="205" t="s">
        <v>708</v>
      </c>
      <c r="C236" s="188"/>
      <c r="D236" s="337" t="n">
        <f aca="false">D237</f>
        <v>2369855</v>
      </c>
      <c r="E236" s="339"/>
    </row>
    <row r="237" s="195" customFormat="true" ht="39" hidden="false" customHeight="false" outlineLevel="0" collapsed="false">
      <c r="A237" s="184" t="s">
        <v>709</v>
      </c>
      <c r="B237" s="205" t="s">
        <v>710</v>
      </c>
      <c r="C237" s="188"/>
      <c r="D237" s="337" t="n">
        <f aca="false">D238</f>
        <v>2369855</v>
      </c>
      <c r="E237" s="339"/>
    </row>
    <row r="238" s="195" customFormat="true" ht="15" hidden="false" customHeight="false" outlineLevel="0" collapsed="false">
      <c r="A238" s="237" t="s">
        <v>581</v>
      </c>
      <c r="B238" s="205" t="s">
        <v>710</v>
      </c>
      <c r="C238" s="188" t="s">
        <v>582</v>
      </c>
      <c r="D238" s="337" t="n">
        <f aca="false">250000+1000000+1300000-500000+68855+196000+55000</f>
        <v>2369855</v>
      </c>
      <c r="E238" s="339"/>
    </row>
    <row r="239" s="195" customFormat="true" ht="30" hidden="false" customHeight="true" outlineLevel="0" collapsed="false">
      <c r="A239" s="189" t="s">
        <v>660</v>
      </c>
      <c r="B239" s="205" t="s">
        <v>661</v>
      </c>
      <c r="C239" s="188"/>
      <c r="D239" s="337" t="n">
        <f aca="false">D244+D241+D242</f>
        <v>602304</v>
      </c>
      <c r="E239" s="339"/>
    </row>
    <row r="240" s="195" customFormat="true" ht="30" hidden="false" customHeight="true" outlineLevel="0" collapsed="false">
      <c r="A240" s="236" t="s">
        <v>662</v>
      </c>
      <c r="B240" s="205" t="s">
        <v>663</v>
      </c>
      <c r="C240" s="188"/>
      <c r="D240" s="337" t="n">
        <f aca="false">D241</f>
        <v>352304</v>
      </c>
      <c r="E240" s="339"/>
    </row>
    <row r="241" s="195" customFormat="true" ht="21" hidden="false" customHeight="true" outlineLevel="0" collapsed="false">
      <c r="A241" s="237" t="s">
        <v>581</v>
      </c>
      <c r="B241" s="205" t="s">
        <v>663</v>
      </c>
      <c r="C241" s="188" t="s">
        <v>582</v>
      </c>
      <c r="D241" s="337" t="n">
        <v>352304</v>
      </c>
      <c r="E241" s="339"/>
    </row>
    <row r="242" s="195" customFormat="true" ht="30" hidden="false" customHeight="true" outlineLevel="0" collapsed="false">
      <c r="A242" s="236" t="s">
        <v>664</v>
      </c>
      <c r="B242" s="205" t="s">
        <v>665</v>
      </c>
      <c r="C242" s="188"/>
      <c r="D242" s="337" t="n">
        <f aca="false">D243</f>
        <v>250000</v>
      </c>
      <c r="E242" s="339"/>
    </row>
    <row r="243" s="195" customFormat="true" ht="23.25" hidden="false" customHeight="true" outlineLevel="0" collapsed="false">
      <c r="A243" s="237" t="s">
        <v>581</v>
      </c>
      <c r="B243" s="205" t="s">
        <v>665</v>
      </c>
      <c r="C243" s="188" t="s">
        <v>582</v>
      </c>
      <c r="D243" s="337" t="n">
        <v>250000</v>
      </c>
      <c r="E243" s="339"/>
    </row>
    <row r="244" s="195" customFormat="true" ht="30" hidden="true" customHeight="true" outlineLevel="0" collapsed="false">
      <c r="A244" s="237" t="s">
        <v>666</v>
      </c>
      <c r="B244" s="205" t="s">
        <v>667</v>
      </c>
      <c r="C244" s="188"/>
      <c r="D244" s="337" t="n">
        <f aca="false">D245</f>
        <v>0</v>
      </c>
      <c r="E244" s="339"/>
    </row>
    <row r="245" s="195" customFormat="true" ht="15" hidden="true" customHeight="false" outlineLevel="0" collapsed="false">
      <c r="A245" s="237" t="s">
        <v>581</v>
      </c>
      <c r="B245" s="205" t="s">
        <v>667</v>
      </c>
      <c r="C245" s="188" t="s">
        <v>582</v>
      </c>
      <c r="D245" s="337" t="n">
        <f aca="false">400000-400000</f>
        <v>0</v>
      </c>
      <c r="E245" s="339"/>
    </row>
    <row r="246" customFormat="false" ht="45" hidden="false" customHeight="true" outlineLevel="0" collapsed="false">
      <c r="A246" s="189" t="s">
        <v>782</v>
      </c>
      <c r="B246" s="209" t="s">
        <v>783</v>
      </c>
      <c r="C246" s="179"/>
      <c r="D246" s="337" t="n">
        <f aca="false">D247+D254+D263</f>
        <v>4021592.29</v>
      </c>
      <c r="E246" s="335"/>
    </row>
    <row r="247" s="195" customFormat="true" ht="63" hidden="false" customHeight="true" outlineLevel="0" collapsed="false">
      <c r="A247" s="189" t="s">
        <v>810</v>
      </c>
      <c r="B247" s="209" t="s">
        <v>811</v>
      </c>
      <c r="C247" s="221"/>
      <c r="D247" s="337" t="n">
        <f aca="false">D248+D251</f>
        <v>85000</v>
      </c>
      <c r="E247" s="339"/>
    </row>
    <row r="248" customFormat="false" ht="39" hidden="false" customHeight="true" outlineLevel="0" collapsed="false">
      <c r="A248" s="189" t="s">
        <v>812</v>
      </c>
      <c r="B248" s="209" t="s">
        <v>813</v>
      </c>
      <c r="C248" s="221"/>
      <c r="D248" s="337" t="n">
        <f aca="false">D249</f>
        <v>46300</v>
      </c>
      <c r="E248" s="335"/>
    </row>
    <row r="249" customFormat="false" ht="15.75" hidden="false" customHeight="true" outlineLevel="0" collapsed="false">
      <c r="A249" s="189" t="s">
        <v>814</v>
      </c>
      <c r="B249" s="209" t="s">
        <v>815</v>
      </c>
      <c r="C249" s="221"/>
      <c r="D249" s="337" t="n">
        <f aca="false">D250</f>
        <v>46300</v>
      </c>
      <c r="E249" s="335"/>
    </row>
    <row r="250" s="195" customFormat="true" ht="26.25" hidden="false" customHeight="false" outlineLevel="0" collapsed="false">
      <c r="A250" s="186" t="s">
        <v>441</v>
      </c>
      <c r="B250" s="209" t="s">
        <v>815</v>
      </c>
      <c r="C250" s="221" t="s">
        <v>442</v>
      </c>
      <c r="D250" s="337" t="n">
        <f aca="false">15000+5000+26300</f>
        <v>46300</v>
      </c>
      <c r="E250" s="339"/>
    </row>
    <row r="251" customFormat="false" ht="25.5" hidden="false" customHeight="false" outlineLevel="0" collapsed="false">
      <c r="A251" s="189" t="s">
        <v>816</v>
      </c>
      <c r="B251" s="209" t="s">
        <v>817</v>
      </c>
      <c r="C251" s="221"/>
      <c r="D251" s="337" t="n">
        <f aca="false">D252</f>
        <v>38700</v>
      </c>
      <c r="E251" s="335"/>
    </row>
    <row r="252" customFormat="false" ht="15" hidden="false" customHeight="false" outlineLevel="0" collapsed="false">
      <c r="A252" s="189" t="s">
        <v>814</v>
      </c>
      <c r="B252" s="209" t="s">
        <v>818</v>
      </c>
      <c r="C252" s="221"/>
      <c r="D252" s="337" t="n">
        <f aca="false">D253</f>
        <v>38700</v>
      </c>
      <c r="E252" s="335"/>
    </row>
    <row r="253" customFormat="false" ht="26.25" hidden="false" customHeight="false" outlineLevel="0" collapsed="false">
      <c r="A253" s="186" t="s">
        <v>441</v>
      </c>
      <c r="B253" s="209" t="s">
        <v>818</v>
      </c>
      <c r="C253" s="221" t="s">
        <v>442</v>
      </c>
      <c r="D253" s="337" t="n">
        <f aca="false">30000+8700</f>
        <v>38700</v>
      </c>
      <c r="E253" s="335"/>
    </row>
    <row r="254" s="195" customFormat="true" ht="68.25" hidden="false" customHeight="true" outlineLevel="0" collapsed="false">
      <c r="A254" s="213" t="s">
        <v>784</v>
      </c>
      <c r="B254" s="222" t="s">
        <v>785</v>
      </c>
      <c r="C254" s="199"/>
      <c r="D254" s="343" t="n">
        <f aca="false">D255+D258</f>
        <v>180000</v>
      </c>
      <c r="E254" s="339"/>
    </row>
    <row r="255" s="195" customFormat="true" ht="44.25" hidden="false" customHeight="true" outlineLevel="0" collapsed="false">
      <c r="A255" s="214" t="s">
        <v>941</v>
      </c>
      <c r="B255" s="209" t="s">
        <v>942</v>
      </c>
      <c r="C255" s="179"/>
      <c r="D255" s="337" t="n">
        <f aca="false">D256</f>
        <v>180000</v>
      </c>
      <c r="E255" s="339"/>
    </row>
    <row r="256" customFormat="false" ht="39" hidden="false" customHeight="false" outlineLevel="0" collapsed="false">
      <c r="A256" s="183" t="s">
        <v>943</v>
      </c>
      <c r="B256" s="209" t="s">
        <v>944</v>
      </c>
      <c r="C256" s="179"/>
      <c r="D256" s="337" t="n">
        <f aca="false">D257</f>
        <v>180000</v>
      </c>
      <c r="E256" s="335"/>
    </row>
    <row r="257" s="195" customFormat="true" ht="25.5" hidden="false" customHeight="true" outlineLevel="0" collapsed="false">
      <c r="A257" s="186" t="s">
        <v>441</v>
      </c>
      <c r="B257" s="209" t="s">
        <v>944</v>
      </c>
      <c r="C257" s="179" t="s">
        <v>442</v>
      </c>
      <c r="D257" s="337" t="n">
        <f aca="false">100000+80000</f>
        <v>180000</v>
      </c>
      <c r="E257" s="339"/>
    </row>
    <row r="258" s="195" customFormat="true" ht="41.25" hidden="true" customHeight="true" outlineLevel="0" collapsed="false">
      <c r="A258" s="214" t="s">
        <v>786</v>
      </c>
      <c r="B258" s="209" t="s">
        <v>787</v>
      </c>
      <c r="C258" s="179"/>
      <c r="D258" s="337" t="n">
        <f aca="false">D259</f>
        <v>0</v>
      </c>
      <c r="E258" s="339"/>
    </row>
    <row r="259" s="195" customFormat="true" ht="30" hidden="true" customHeight="true" outlineLevel="0" collapsed="false">
      <c r="A259" s="189" t="s">
        <v>575</v>
      </c>
      <c r="B259" s="209" t="s">
        <v>788</v>
      </c>
      <c r="C259" s="179"/>
      <c r="D259" s="337" t="n">
        <f aca="false">D260+D261+D262</f>
        <v>0</v>
      </c>
      <c r="E259" s="339"/>
    </row>
    <row r="260" customFormat="false" ht="41.25" hidden="true" customHeight="true" outlineLevel="0" collapsed="false">
      <c r="A260" s="186" t="s">
        <v>416</v>
      </c>
      <c r="B260" s="209" t="s">
        <v>788</v>
      </c>
      <c r="C260" s="179" t="s">
        <v>417</v>
      </c>
      <c r="D260" s="337"/>
      <c r="E260" s="335"/>
    </row>
    <row r="261" customFormat="false" ht="28.5" hidden="true" customHeight="true" outlineLevel="0" collapsed="false">
      <c r="A261" s="186" t="s">
        <v>441</v>
      </c>
      <c r="B261" s="209" t="s">
        <v>788</v>
      </c>
      <c r="C261" s="179" t="s">
        <v>442</v>
      </c>
      <c r="D261" s="337"/>
      <c r="E261" s="335"/>
    </row>
    <row r="262" customFormat="false" ht="16.5" hidden="true" customHeight="true" outlineLevel="0" collapsed="false">
      <c r="A262" s="189" t="s">
        <v>428</v>
      </c>
      <c r="B262" s="209" t="s">
        <v>788</v>
      </c>
      <c r="C262" s="179" t="s">
        <v>429</v>
      </c>
      <c r="D262" s="337"/>
      <c r="E262" s="335"/>
    </row>
    <row r="263" s="195" customFormat="true" ht="58.5" hidden="false" customHeight="true" outlineLevel="0" collapsed="false">
      <c r="A263" s="213" t="s">
        <v>819</v>
      </c>
      <c r="B263" s="222" t="s">
        <v>820</v>
      </c>
      <c r="C263" s="223"/>
      <c r="D263" s="343" t="n">
        <f aca="false">D264+D274+D271</f>
        <v>3756592.29</v>
      </c>
      <c r="E263" s="339"/>
    </row>
    <row r="264" customFormat="false" ht="25.5" hidden="false" customHeight="false" outlineLevel="0" collapsed="false">
      <c r="A264" s="189" t="s">
        <v>821</v>
      </c>
      <c r="B264" s="209" t="s">
        <v>822</v>
      </c>
      <c r="C264" s="221"/>
      <c r="D264" s="337" t="n">
        <f aca="false">D265+D268</f>
        <v>1648791</v>
      </c>
      <c r="E264" s="335"/>
    </row>
    <row r="265" customFormat="false" ht="15" hidden="false" customHeight="false" outlineLevel="0" collapsed="false">
      <c r="A265" s="183" t="s">
        <v>823</v>
      </c>
      <c r="B265" s="209" t="s">
        <v>824</v>
      </c>
      <c r="C265" s="179"/>
      <c r="D265" s="337" t="n">
        <f aca="false">D266+D267</f>
        <v>587791</v>
      </c>
      <c r="E265" s="335"/>
    </row>
    <row r="266" customFormat="false" ht="26.25" hidden="false" customHeight="false" outlineLevel="0" collapsed="false">
      <c r="A266" s="186" t="s">
        <v>441</v>
      </c>
      <c r="B266" s="209" t="s">
        <v>824</v>
      </c>
      <c r="C266" s="221" t="s">
        <v>442</v>
      </c>
      <c r="D266" s="346" t="n">
        <v>261887</v>
      </c>
      <c r="E266" s="335"/>
    </row>
    <row r="267" customFormat="false" ht="15" hidden="false" customHeight="false" outlineLevel="0" collapsed="false">
      <c r="A267" s="183" t="s">
        <v>588</v>
      </c>
      <c r="B267" s="209" t="s">
        <v>824</v>
      </c>
      <c r="C267" s="221" t="s">
        <v>589</v>
      </c>
      <c r="D267" s="251" t="n">
        <v>325904</v>
      </c>
      <c r="E267" s="335"/>
    </row>
    <row r="268" customFormat="false" ht="18.75" hidden="false" customHeight="true" outlineLevel="0" collapsed="false">
      <c r="A268" s="197" t="s">
        <v>825</v>
      </c>
      <c r="B268" s="209" t="s">
        <v>826</v>
      </c>
      <c r="C268" s="179"/>
      <c r="D268" s="337" t="n">
        <f aca="false">D270+D269</f>
        <v>1061000</v>
      </c>
      <c r="E268" s="335"/>
    </row>
    <row r="269" customFormat="false" ht="29.25" hidden="false" customHeight="true" outlineLevel="0" collapsed="false">
      <c r="A269" s="186" t="s">
        <v>441</v>
      </c>
      <c r="B269" s="209" t="s">
        <v>826</v>
      </c>
      <c r="C269" s="221" t="s">
        <v>442</v>
      </c>
      <c r="D269" s="337" t="n">
        <f aca="false">396500+76200</f>
        <v>472700</v>
      </c>
      <c r="E269" s="335"/>
    </row>
    <row r="270" customFormat="false" ht="21" hidden="false" customHeight="true" outlineLevel="0" collapsed="false">
      <c r="A270" s="183" t="s">
        <v>588</v>
      </c>
      <c r="B270" s="209" t="s">
        <v>826</v>
      </c>
      <c r="C270" s="221" t="s">
        <v>589</v>
      </c>
      <c r="D270" s="337" t="n">
        <f aca="false">646800-58500</f>
        <v>588300</v>
      </c>
      <c r="E270" s="335"/>
    </row>
    <row r="271" customFormat="false" ht="15.75" hidden="false" customHeight="true" outlineLevel="0" collapsed="false">
      <c r="A271" s="189" t="s">
        <v>827</v>
      </c>
      <c r="B271" s="209" t="s">
        <v>828</v>
      </c>
      <c r="C271" s="221"/>
      <c r="D271" s="337" t="n">
        <f aca="false">D272</f>
        <v>36000</v>
      </c>
      <c r="E271" s="335"/>
    </row>
    <row r="272" customFormat="false" ht="15" hidden="false" customHeight="true" outlineLevel="0" collapsed="false">
      <c r="A272" s="253" t="s">
        <v>829</v>
      </c>
      <c r="B272" s="209" t="s">
        <v>830</v>
      </c>
      <c r="C272" s="221"/>
      <c r="D272" s="337" t="n">
        <f aca="false">D273</f>
        <v>36000</v>
      </c>
      <c r="E272" s="335"/>
    </row>
    <row r="273" customFormat="false" ht="22.5" hidden="false" customHeight="true" outlineLevel="0" collapsed="false">
      <c r="A273" s="253" t="s">
        <v>441</v>
      </c>
      <c r="B273" s="209" t="s">
        <v>830</v>
      </c>
      <c r="C273" s="221" t="s">
        <v>442</v>
      </c>
      <c r="D273" s="337" t="n">
        <f aca="false">30000+6000</f>
        <v>36000</v>
      </c>
      <c r="E273" s="335"/>
    </row>
    <row r="274" customFormat="false" ht="39.75" hidden="false" customHeight="true" outlineLevel="0" collapsed="false">
      <c r="A274" s="189" t="s">
        <v>831</v>
      </c>
      <c r="B274" s="209" t="s">
        <v>832</v>
      </c>
      <c r="C274" s="221"/>
      <c r="D274" s="337" t="n">
        <f aca="false">D275</f>
        <v>2071801.29</v>
      </c>
      <c r="E274" s="335"/>
    </row>
    <row r="275" customFormat="false" ht="25.5" hidden="false" customHeight="true" outlineLevel="0" collapsed="false">
      <c r="A275" s="184" t="s">
        <v>575</v>
      </c>
      <c r="B275" s="209" t="s">
        <v>833</v>
      </c>
      <c r="C275" s="221"/>
      <c r="D275" s="337" t="n">
        <f aca="false">D276+D277+D278</f>
        <v>2071801.29</v>
      </c>
      <c r="E275" s="335"/>
    </row>
    <row r="276" customFormat="false" ht="30.75" hidden="false" customHeight="true" outlineLevel="0" collapsed="false">
      <c r="A276" s="183" t="s">
        <v>834</v>
      </c>
      <c r="B276" s="209" t="s">
        <v>833</v>
      </c>
      <c r="C276" s="179" t="s">
        <v>417</v>
      </c>
      <c r="D276" s="180" t="n">
        <f aca="false">284900+86000+2600</f>
        <v>373500</v>
      </c>
      <c r="E276" s="335"/>
    </row>
    <row r="277" customFormat="false" ht="27" hidden="false" customHeight="true" outlineLevel="0" collapsed="false">
      <c r="A277" s="186" t="s">
        <v>441</v>
      </c>
      <c r="B277" s="209" t="s">
        <v>833</v>
      </c>
      <c r="C277" s="221" t="s">
        <v>442</v>
      </c>
      <c r="D277" s="180" t="n">
        <f aca="false">78300+3400+1239000+23985.29+220200+4500+105000</f>
        <v>1674385.29</v>
      </c>
      <c r="E277" s="335"/>
    </row>
    <row r="278" customFormat="false" ht="18.75" hidden="false" customHeight="true" outlineLevel="0" collapsed="false">
      <c r="A278" s="189" t="s">
        <v>428</v>
      </c>
      <c r="B278" s="209" t="s">
        <v>833</v>
      </c>
      <c r="C278" s="221" t="s">
        <v>429</v>
      </c>
      <c r="D278" s="180" t="n">
        <f aca="false">2100+5000+48116-31300</f>
        <v>23916</v>
      </c>
      <c r="E278" s="335"/>
    </row>
    <row r="279" customFormat="false" ht="43.5" hidden="false" customHeight="true" outlineLevel="0" collapsed="false">
      <c r="A279" s="212" t="s">
        <v>526</v>
      </c>
      <c r="B279" s="178" t="s">
        <v>527</v>
      </c>
      <c r="C279" s="188"/>
      <c r="D279" s="180" t="n">
        <f aca="false">D280</f>
        <v>1241185.19</v>
      </c>
      <c r="E279" s="335"/>
    </row>
    <row r="280" s="195" customFormat="true" ht="57.75" hidden="false" customHeight="true" outlineLevel="0" collapsed="false">
      <c r="A280" s="213" t="s">
        <v>528</v>
      </c>
      <c r="B280" s="191" t="s">
        <v>529</v>
      </c>
      <c r="C280" s="193"/>
      <c r="D280" s="194" t="n">
        <f aca="false">D281</f>
        <v>1241185.19</v>
      </c>
      <c r="E280" s="339"/>
    </row>
    <row r="281" s="195" customFormat="true" ht="27" hidden="false" customHeight="true" outlineLevel="0" collapsed="false">
      <c r="A281" s="214" t="s">
        <v>530</v>
      </c>
      <c r="B281" s="178" t="s">
        <v>531</v>
      </c>
      <c r="C281" s="188"/>
      <c r="D281" s="180" t="n">
        <f aca="false">D282</f>
        <v>1241185.19</v>
      </c>
      <c r="E281" s="339"/>
    </row>
    <row r="282" customFormat="false" ht="18" hidden="false" customHeight="true" outlineLevel="0" collapsed="false">
      <c r="A282" s="214" t="s">
        <v>532</v>
      </c>
      <c r="B282" s="178" t="s">
        <v>533</v>
      </c>
      <c r="C282" s="188"/>
      <c r="D282" s="180" t="n">
        <f aca="false">D283</f>
        <v>1241185.19</v>
      </c>
      <c r="E282" s="335"/>
    </row>
    <row r="283" customFormat="false" ht="27" hidden="false" customHeight="true" outlineLevel="0" collapsed="false">
      <c r="A283" s="186" t="s">
        <v>441</v>
      </c>
      <c r="B283" s="178" t="s">
        <v>533</v>
      </c>
      <c r="C283" s="179" t="s">
        <v>442</v>
      </c>
      <c r="D283" s="180" t="n">
        <f aca="false">406001+250184.19+550000+35000</f>
        <v>1241185.19</v>
      </c>
      <c r="E283" s="335"/>
    </row>
    <row r="284" customFormat="false" ht="40.5" hidden="false" customHeight="true" outlineLevel="0" collapsed="false">
      <c r="A284" s="177" t="s">
        <v>979</v>
      </c>
      <c r="B284" s="187" t="s">
        <v>450</v>
      </c>
      <c r="C284" s="179"/>
      <c r="D284" s="337" t="n">
        <f aca="false">D285</f>
        <v>331614</v>
      </c>
      <c r="E284" s="335"/>
    </row>
    <row r="285" s="195" customFormat="true" ht="69" hidden="false" customHeight="true" outlineLevel="0" collapsed="false">
      <c r="A285" s="201" t="s">
        <v>451</v>
      </c>
      <c r="B285" s="192" t="s">
        <v>452</v>
      </c>
      <c r="C285" s="199"/>
      <c r="D285" s="343" t="n">
        <f aca="false">D287</f>
        <v>331614</v>
      </c>
      <c r="E285" s="339"/>
    </row>
    <row r="286" s="195" customFormat="true" ht="29.25" hidden="false" customHeight="true" outlineLevel="0" collapsed="false">
      <c r="A286" s="189" t="s">
        <v>453</v>
      </c>
      <c r="B286" s="187" t="s">
        <v>454</v>
      </c>
      <c r="C286" s="179"/>
      <c r="D286" s="337" t="n">
        <f aca="false">D287</f>
        <v>331614</v>
      </c>
      <c r="E286" s="339"/>
    </row>
    <row r="287" customFormat="false" ht="28.5" hidden="false" customHeight="true" outlineLevel="0" collapsed="false">
      <c r="A287" s="197" t="s">
        <v>455</v>
      </c>
      <c r="B287" s="187" t="s">
        <v>456</v>
      </c>
      <c r="C287" s="179"/>
      <c r="D287" s="337" t="n">
        <f aca="false">D288+D289</f>
        <v>331614</v>
      </c>
      <c r="E287" s="335"/>
    </row>
    <row r="288" customFormat="false" ht="42.75" hidden="false" customHeight="true" outlineLevel="0" collapsed="false">
      <c r="A288" s="186" t="s">
        <v>416</v>
      </c>
      <c r="B288" s="187" t="s">
        <v>456</v>
      </c>
      <c r="C288" s="188" t="s">
        <v>417</v>
      </c>
      <c r="D288" s="337" t="n">
        <f aca="false">195100+58900</f>
        <v>254000</v>
      </c>
      <c r="E288" s="335"/>
    </row>
    <row r="289" customFormat="false" ht="28.5" hidden="false" customHeight="true" outlineLevel="0" collapsed="false">
      <c r="A289" s="186" t="s">
        <v>441</v>
      </c>
      <c r="B289" s="187" t="s">
        <v>456</v>
      </c>
      <c r="C289" s="188" t="s">
        <v>442</v>
      </c>
      <c r="D289" s="337" t="n">
        <f aca="false">16560+36054+25000</f>
        <v>77614</v>
      </c>
      <c r="E289" s="335"/>
    </row>
    <row r="290" customFormat="false" ht="62.25" hidden="false" customHeight="true" outlineLevel="0" collapsed="false">
      <c r="A290" s="347" t="s">
        <v>614</v>
      </c>
      <c r="B290" s="209" t="s">
        <v>535</v>
      </c>
      <c r="C290" s="179"/>
      <c r="D290" s="337" t="n">
        <f aca="false">D291+D300+D304</f>
        <v>7471194.62</v>
      </c>
      <c r="E290" s="335"/>
    </row>
    <row r="291" s="195" customFormat="true" ht="69.75" hidden="false" customHeight="true" outlineLevel="0" collapsed="false">
      <c r="A291" s="348" t="s">
        <v>1024</v>
      </c>
      <c r="B291" s="222" t="s">
        <v>623</v>
      </c>
      <c r="C291" s="199"/>
      <c r="D291" s="343" t="n">
        <f aca="false">D292+D295</f>
        <v>6131894.62</v>
      </c>
      <c r="E291" s="339"/>
    </row>
    <row r="292" s="195" customFormat="true" ht="35.25" hidden="false" customHeight="true" outlineLevel="0" collapsed="false">
      <c r="A292" s="189" t="s">
        <v>624</v>
      </c>
      <c r="B292" s="209" t="s">
        <v>625</v>
      </c>
      <c r="C292" s="179"/>
      <c r="D292" s="337" t="n">
        <f aca="false">D293</f>
        <v>6131894.62</v>
      </c>
    </row>
    <row r="293" customFormat="false" ht="26.25" hidden="false" customHeight="false" outlineLevel="0" collapsed="false">
      <c r="A293" s="186" t="s">
        <v>626</v>
      </c>
      <c r="B293" s="209" t="s">
        <v>627</v>
      </c>
      <c r="C293" s="179"/>
      <c r="D293" s="337" t="n">
        <f aca="false">D294</f>
        <v>6131894.62</v>
      </c>
    </row>
    <row r="294" customFormat="false" ht="15" hidden="false" customHeight="false" outlineLevel="0" collapsed="false">
      <c r="A294" s="186" t="s">
        <v>478</v>
      </c>
      <c r="B294" s="209" t="s">
        <v>627</v>
      </c>
      <c r="C294" s="179" t="s">
        <v>442</v>
      </c>
      <c r="D294" s="337" t="n">
        <f aca="false">4365675-1000000+1766219.62+1000000</f>
        <v>6131894.62</v>
      </c>
    </row>
    <row r="295" customFormat="false" ht="25.5" hidden="true" customHeight="false" outlineLevel="0" collapsed="false">
      <c r="A295" s="189" t="s">
        <v>628</v>
      </c>
      <c r="B295" s="209" t="s">
        <v>629</v>
      </c>
      <c r="C295" s="179"/>
      <c r="D295" s="337" t="n">
        <f aca="false">D296</f>
        <v>0</v>
      </c>
    </row>
    <row r="296" s="195" customFormat="true" ht="26.25" hidden="true" customHeight="false" outlineLevel="0" collapsed="false">
      <c r="A296" s="186" t="s">
        <v>630</v>
      </c>
      <c r="B296" s="209" t="s">
        <v>631</v>
      </c>
      <c r="C296" s="179"/>
      <c r="D296" s="337" t="n">
        <f aca="false">D297</f>
        <v>0</v>
      </c>
    </row>
    <row r="297" customFormat="false" ht="29.25" hidden="true" customHeight="true" outlineLevel="0" collapsed="false">
      <c r="A297" s="230" t="s">
        <v>632</v>
      </c>
      <c r="B297" s="209" t="s">
        <v>631</v>
      </c>
      <c r="C297" s="179" t="s">
        <v>633</v>
      </c>
      <c r="D297" s="337" t="n">
        <f aca="false">1000000-1000000</f>
        <v>0</v>
      </c>
    </row>
    <row r="298" customFormat="false" ht="25.5" hidden="true" customHeight="false" outlineLevel="0" collapsed="false">
      <c r="A298" s="214" t="s">
        <v>981</v>
      </c>
      <c r="B298" s="209" t="s">
        <v>635</v>
      </c>
      <c r="C298" s="179"/>
      <c r="D298" s="337" t="n">
        <f aca="false">D299</f>
        <v>0</v>
      </c>
    </row>
    <row r="299" customFormat="false" ht="15" hidden="true" customHeight="false" outlineLevel="0" collapsed="false">
      <c r="A299" s="186" t="s">
        <v>478</v>
      </c>
      <c r="B299" s="209" t="s">
        <v>635</v>
      </c>
      <c r="C299" s="179" t="s">
        <v>442</v>
      </c>
      <c r="D299" s="337"/>
    </row>
    <row r="300" s="195" customFormat="true" ht="69.75" hidden="false" customHeight="true" outlineLevel="0" collapsed="false">
      <c r="A300" s="229" t="s">
        <v>1025</v>
      </c>
      <c r="B300" s="222" t="s">
        <v>616</v>
      </c>
      <c r="C300" s="199"/>
      <c r="D300" s="343" t="n">
        <f aca="false">D301</f>
        <v>900000</v>
      </c>
    </row>
    <row r="301" s="195" customFormat="true" ht="30" hidden="false" customHeight="true" outlineLevel="0" collapsed="false">
      <c r="A301" s="189" t="s">
        <v>617</v>
      </c>
      <c r="B301" s="209" t="s">
        <v>618</v>
      </c>
      <c r="C301" s="179"/>
      <c r="D301" s="337" t="n">
        <f aca="false">D302</f>
        <v>900000</v>
      </c>
    </row>
    <row r="302" customFormat="false" ht="15" hidden="false" customHeight="false" outlineLevel="0" collapsed="false">
      <c r="A302" s="183" t="s">
        <v>619</v>
      </c>
      <c r="B302" s="209" t="s">
        <v>620</v>
      </c>
      <c r="C302" s="179"/>
      <c r="D302" s="337" t="n">
        <f aca="false">D303</f>
        <v>900000</v>
      </c>
      <c r="E302" s="335"/>
    </row>
    <row r="303" customFormat="false" ht="15" hidden="false" customHeight="false" outlineLevel="0" collapsed="false">
      <c r="A303" s="186" t="s">
        <v>428</v>
      </c>
      <c r="B303" s="209" t="s">
        <v>620</v>
      </c>
      <c r="C303" s="179" t="s">
        <v>429</v>
      </c>
      <c r="D303" s="337" t="n">
        <f aca="false">150000+350000+400000</f>
        <v>900000</v>
      </c>
      <c r="E303" s="335"/>
    </row>
    <row r="304" s="195" customFormat="true" ht="72" hidden="false" customHeight="true" outlineLevel="0" collapsed="false">
      <c r="A304" s="213" t="s">
        <v>634</v>
      </c>
      <c r="B304" s="222" t="s">
        <v>537</v>
      </c>
      <c r="C304" s="199"/>
      <c r="D304" s="343" t="n">
        <f aca="false">D305+D308</f>
        <v>439300</v>
      </c>
      <c r="E304" s="339"/>
    </row>
    <row r="305" customFormat="false" ht="25.5" hidden="false" customHeight="false" outlineLevel="0" collapsed="false">
      <c r="A305" s="231" t="s">
        <v>538</v>
      </c>
      <c r="B305" s="209" t="s">
        <v>539</v>
      </c>
      <c r="C305" s="179"/>
      <c r="D305" s="337" t="n">
        <f aca="false">D306</f>
        <v>50000</v>
      </c>
    </row>
    <row r="306" customFormat="false" ht="25.5" hidden="false" customHeight="false" outlineLevel="0" collapsed="false">
      <c r="A306" s="189" t="s">
        <v>540</v>
      </c>
      <c r="B306" s="209" t="s">
        <v>541</v>
      </c>
      <c r="C306" s="179"/>
      <c r="D306" s="337" t="n">
        <f aca="false">D307</f>
        <v>50000</v>
      </c>
    </row>
    <row r="307" customFormat="false" ht="26.25" hidden="false" customHeight="false" outlineLevel="0" collapsed="false">
      <c r="A307" s="186" t="s">
        <v>441</v>
      </c>
      <c r="B307" s="209" t="s">
        <v>541</v>
      </c>
      <c r="C307" s="179" t="s">
        <v>442</v>
      </c>
      <c r="D307" s="337" t="n">
        <f aca="false">10000+40000</f>
        <v>50000</v>
      </c>
    </row>
    <row r="308" customFormat="false" ht="57.75" hidden="false" customHeight="true" outlineLevel="0" collapsed="false">
      <c r="A308" s="231" t="s">
        <v>789</v>
      </c>
      <c r="B308" s="209" t="s">
        <v>790</v>
      </c>
      <c r="C308" s="179"/>
      <c r="D308" s="337" t="n">
        <f aca="false">D309</f>
        <v>389300</v>
      </c>
    </row>
    <row r="309" customFormat="false" ht="31.5" hidden="false" customHeight="true" outlineLevel="0" collapsed="false">
      <c r="A309" s="189" t="s">
        <v>540</v>
      </c>
      <c r="B309" s="209" t="s">
        <v>791</v>
      </c>
      <c r="C309" s="179"/>
      <c r="D309" s="337" t="n">
        <f aca="false">D310</f>
        <v>389300</v>
      </c>
    </row>
    <row r="310" customFormat="false" ht="27.75" hidden="false" customHeight="true" outlineLevel="0" collapsed="false">
      <c r="A310" s="186" t="s">
        <v>441</v>
      </c>
      <c r="B310" s="209" t="s">
        <v>791</v>
      </c>
      <c r="C310" s="179" t="s">
        <v>442</v>
      </c>
      <c r="D310" s="180" t="n">
        <f aca="false">220000+45500+123800</f>
        <v>389300</v>
      </c>
    </row>
    <row r="311" customFormat="false" ht="43.5" hidden="false" customHeight="true" outlineLevel="0" collapsed="false">
      <c r="A311" s="183" t="s">
        <v>457</v>
      </c>
      <c r="B311" s="187" t="s">
        <v>458</v>
      </c>
      <c r="C311" s="188"/>
      <c r="D311" s="337" t="n">
        <f aca="false">D316+D312</f>
        <v>528200</v>
      </c>
      <c r="E311" s="185"/>
    </row>
    <row r="312" customFormat="false" ht="80.25" hidden="false" customHeight="true" outlineLevel="0" collapsed="false">
      <c r="A312" s="216" t="s">
        <v>542</v>
      </c>
      <c r="B312" s="187" t="s">
        <v>543</v>
      </c>
      <c r="C312" s="179"/>
      <c r="D312" s="251" t="n">
        <f aca="false">D313</f>
        <v>20000</v>
      </c>
      <c r="E312" s="185"/>
    </row>
    <row r="313" customFormat="false" ht="31.5" hidden="false" customHeight="true" outlineLevel="0" collapsed="false">
      <c r="A313" s="217" t="s">
        <v>544</v>
      </c>
      <c r="B313" s="205" t="s">
        <v>545</v>
      </c>
      <c r="C313" s="179"/>
      <c r="D313" s="251" t="n">
        <f aca="false">D314</f>
        <v>20000</v>
      </c>
      <c r="E313" s="185"/>
    </row>
    <row r="314" customFormat="false" ht="32.25" hidden="false" customHeight="true" outlineLevel="0" collapsed="false">
      <c r="A314" s="218" t="s">
        <v>546</v>
      </c>
      <c r="B314" s="205" t="s">
        <v>547</v>
      </c>
      <c r="C314" s="179"/>
      <c r="D314" s="251" t="n">
        <f aca="false">D315</f>
        <v>20000</v>
      </c>
      <c r="E314" s="185"/>
    </row>
    <row r="315" customFormat="false" ht="28.5" hidden="false" customHeight="true" outlineLevel="0" collapsed="false">
      <c r="A315" s="186" t="s">
        <v>441</v>
      </c>
      <c r="B315" s="205" t="s">
        <v>547</v>
      </c>
      <c r="C315" s="179" t="s">
        <v>442</v>
      </c>
      <c r="D315" s="251" t="n">
        <v>20000</v>
      </c>
      <c r="E315" s="185"/>
    </row>
    <row r="316" s="195" customFormat="true" ht="59.25" hidden="false" customHeight="true" outlineLevel="0" collapsed="false">
      <c r="A316" s="183" t="s">
        <v>459</v>
      </c>
      <c r="B316" s="187" t="s">
        <v>460</v>
      </c>
      <c r="C316" s="188"/>
      <c r="D316" s="337" t="n">
        <f aca="false">D318+D321</f>
        <v>508200</v>
      </c>
    </row>
    <row r="317" customFormat="false" ht="45.75" hidden="false" customHeight="true" outlineLevel="0" collapsed="false">
      <c r="A317" s="200" t="s">
        <v>461</v>
      </c>
      <c r="B317" s="187" t="s">
        <v>462</v>
      </c>
      <c r="C317" s="188"/>
      <c r="D317" s="337" t="n">
        <f aca="false">D318+D321</f>
        <v>508200</v>
      </c>
    </row>
    <row r="318" customFormat="false" ht="40.5" hidden="false" customHeight="true" outlineLevel="0" collapsed="false">
      <c r="A318" s="197" t="s">
        <v>463</v>
      </c>
      <c r="B318" s="178" t="s">
        <v>464</v>
      </c>
      <c r="C318" s="179"/>
      <c r="D318" s="337" t="n">
        <f aca="false">D319+D320</f>
        <v>254100</v>
      </c>
    </row>
    <row r="319" customFormat="false" ht="43.5" hidden="false" customHeight="true" outlineLevel="0" collapsed="false">
      <c r="A319" s="186" t="s">
        <v>416</v>
      </c>
      <c r="B319" s="178" t="s">
        <v>464</v>
      </c>
      <c r="C319" s="188" t="s">
        <v>417</v>
      </c>
      <c r="D319" s="337" t="n">
        <f aca="false">182000+55000+17100</f>
        <v>254100</v>
      </c>
    </row>
    <row r="320" customFormat="false" ht="26.25" hidden="true" customHeight="false" outlineLevel="0" collapsed="false">
      <c r="A320" s="186" t="s">
        <v>441</v>
      </c>
      <c r="B320" s="178" t="s">
        <v>464</v>
      </c>
      <c r="C320" s="188" t="s">
        <v>442</v>
      </c>
      <c r="D320" s="337"/>
    </row>
    <row r="321" customFormat="false" ht="33.75" hidden="false" customHeight="true" outlineLevel="0" collapsed="false">
      <c r="A321" s="197" t="s">
        <v>465</v>
      </c>
      <c r="B321" s="178" t="s">
        <v>466</v>
      </c>
      <c r="C321" s="179"/>
      <c r="D321" s="337" t="n">
        <f aca="false">D322+D323</f>
        <v>254100</v>
      </c>
    </row>
    <row r="322" customFormat="false" ht="39" hidden="false" customHeight="true" outlineLevel="0" collapsed="false">
      <c r="A322" s="186" t="s">
        <v>416</v>
      </c>
      <c r="B322" s="178" t="s">
        <v>466</v>
      </c>
      <c r="C322" s="188" t="s">
        <v>417</v>
      </c>
      <c r="D322" s="337" t="n">
        <f aca="false">182000+55000+17100</f>
        <v>254100</v>
      </c>
    </row>
    <row r="323" customFormat="false" ht="1.5" hidden="true" customHeight="true" outlineLevel="0" collapsed="false">
      <c r="A323" s="186" t="s">
        <v>441</v>
      </c>
      <c r="B323" s="178" t="s">
        <v>466</v>
      </c>
      <c r="C323" s="188" t="s">
        <v>442</v>
      </c>
      <c r="D323" s="337"/>
    </row>
    <row r="324" customFormat="false" ht="59.25" hidden="false" customHeight="true" outlineLevel="0" collapsed="false">
      <c r="A324" s="200" t="s">
        <v>594</v>
      </c>
      <c r="B324" s="222" t="s">
        <v>595</v>
      </c>
      <c r="C324" s="188"/>
      <c r="D324" s="337" t="n">
        <f aca="false">D325</f>
        <v>150000</v>
      </c>
      <c r="E324" s="349"/>
      <c r="F324" s="350"/>
    </row>
    <row r="325" customFormat="false" ht="84.75" hidden="false" customHeight="true" outlineLevel="0" collapsed="false">
      <c r="A325" s="220" t="s">
        <v>596</v>
      </c>
      <c r="B325" s="222" t="s">
        <v>597</v>
      </c>
      <c r="C325" s="193"/>
      <c r="D325" s="343" t="n">
        <f aca="false">D326+D329+D332+D335</f>
        <v>150000</v>
      </c>
      <c r="E325" s="351"/>
      <c r="F325" s="350"/>
    </row>
    <row r="326" customFormat="false" ht="25.5" hidden="true" customHeight="false" outlineLevel="0" collapsed="false">
      <c r="A326" s="210" t="s">
        <v>598</v>
      </c>
      <c r="B326" s="209" t="s">
        <v>599</v>
      </c>
      <c r="C326" s="188"/>
      <c r="D326" s="337" t="n">
        <f aca="false">D327</f>
        <v>0</v>
      </c>
      <c r="E326" s="349"/>
      <c r="F326" s="350"/>
    </row>
    <row r="327" customFormat="false" ht="26.25" hidden="true" customHeight="false" outlineLevel="0" collapsed="false">
      <c r="A327" s="186" t="s">
        <v>600</v>
      </c>
      <c r="B327" s="209" t="s">
        <v>601</v>
      </c>
      <c r="C327" s="188"/>
      <c r="D327" s="337" t="n">
        <f aca="false">D328</f>
        <v>0</v>
      </c>
      <c r="E327" s="349"/>
      <c r="F327" s="350"/>
    </row>
    <row r="328" customFormat="false" ht="26.25" hidden="true" customHeight="false" outlineLevel="0" collapsed="false">
      <c r="A328" s="186" t="s">
        <v>441</v>
      </c>
      <c r="B328" s="209" t="s">
        <v>601</v>
      </c>
      <c r="C328" s="188" t="s">
        <v>442</v>
      </c>
      <c r="D328" s="337"/>
      <c r="E328" s="349"/>
      <c r="F328" s="350"/>
    </row>
    <row r="329" customFormat="false" ht="57" hidden="false" customHeight="true" outlineLevel="0" collapsed="false">
      <c r="A329" s="210" t="s">
        <v>602</v>
      </c>
      <c r="B329" s="209" t="s">
        <v>603</v>
      </c>
      <c r="C329" s="188"/>
      <c r="D329" s="337" t="n">
        <f aca="false">D330</f>
        <v>150000</v>
      </c>
      <c r="E329" s="349"/>
      <c r="F329" s="350"/>
    </row>
    <row r="330" customFormat="false" ht="26.25" hidden="false" customHeight="false" outlineLevel="0" collapsed="false">
      <c r="A330" s="186" t="s">
        <v>600</v>
      </c>
      <c r="B330" s="209" t="s">
        <v>604</v>
      </c>
      <c r="C330" s="188"/>
      <c r="D330" s="337" t="n">
        <f aca="false">D331</f>
        <v>150000</v>
      </c>
      <c r="E330" s="349"/>
      <c r="F330" s="350"/>
    </row>
    <row r="331" customFormat="false" ht="26.25" hidden="false" customHeight="false" outlineLevel="0" collapsed="false">
      <c r="A331" s="186" t="s">
        <v>441</v>
      </c>
      <c r="B331" s="209" t="s">
        <v>604</v>
      </c>
      <c r="C331" s="188" t="s">
        <v>442</v>
      </c>
      <c r="D331" s="180" t="n">
        <v>150000</v>
      </c>
      <c r="E331" s="349"/>
    </row>
    <row r="332" customFormat="false" ht="38.25" hidden="true" customHeight="false" outlineLevel="0" collapsed="false">
      <c r="A332" s="210" t="s">
        <v>605</v>
      </c>
      <c r="B332" s="209" t="s">
        <v>606</v>
      </c>
      <c r="C332" s="188"/>
      <c r="D332" s="337" t="n">
        <f aca="false">D333</f>
        <v>0</v>
      </c>
      <c r="E332" s="349"/>
    </row>
    <row r="333" customFormat="false" ht="26.25" hidden="true" customHeight="false" outlineLevel="0" collapsed="false">
      <c r="A333" s="186" t="s">
        <v>600</v>
      </c>
      <c r="B333" s="209" t="s">
        <v>607</v>
      </c>
      <c r="C333" s="188"/>
      <c r="D333" s="337" t="n">
        <f aca="false">D334</f>
        <v>0</v>
      </c>
      <c r="E333" s="349"/>
    </row>
    <row r="334" customFormat="false" ht="26.25" hidden="true" customHeight="false" outlineLevel="0" collapsed="false">
      <c r="A334" s="186" t="s">
        <v>441</v>
      </c>
      <c r="B334" s="209" t="s">
        <v>607</v>
      </c>
      <c r="C334" s="188" t="s">
        <v>442</v>
      </c>
      <c r="D334" s="337"/>
      <c r="E334" s="349"/>
    </row>
    <row r="335" customFormat="false" ht="25.5" hidden="true" customHeight="false" outlineLevel="0" collapsed="false">
      <c r="A335" s="210" t="s">
        <v>608</v>
      </c>
      <c r="B335" s="209" t="s">
        <v>609</v>
      </c>
      <c r="C335" s="188"/>
      <c r="D335" s="337" t="n">
        <f aca="false">D336</f>
        <v>0</v>
      </c>
      <c r="E335" s="349"/>
    </row>
    <row r="336" customFormat="false" ht="26.25" hidden="true" customHeight="false" outlineLevel="0" collapsed="false">
      <c r="A336" s="186" t="s">
        <v>600</v>
      </c>
      <c r="B336" s="209" t="s">
        <v>610</v>
      </c>
      <c r="C336" s="188"/>
      <c r="D336" s="337" t="n">
        <f aca="false">D337</f>
        <v>0</v>
      </c>
      <c r="E336" s="349"/>
    </row>
    <row r="337" customFormat="false" ht="26.25" hidden="true" customHeight="false" outlineLevel="0" collapsed="false">
      <c r="A337" s="186" t="s">
        <v>441</v>
      </c>
      <c r="B337" s="209" t="s">
        <v>610</v>
      </c>
      <c r="C337" s="188" t="s">
        <v>442</v>
      </c>
      <c r="D337" s="337"/>
      <c r="E337" s="349"/>
    </row>
    <row r="338" customFormat="false" ht="45.75" hidden="false" customHeight="true" outlineLevel="0" collapsed="false">
      <c r="A338" s="200" t="s">
        <v>948</v>
      </c>
      <c r="B338" s="205" t="s">
        <v>949</v>
      </c>
      <c r="C338" s="179"/>
      <c r="D338" s="333" t="n">
        <f aca="false">D339+D343</f>
        <v>7895107.77</v>
      </c>
      <c r="E338" s="185"/>
    </row>
    <row r="339" s="195" customFormat="true" ht="57" hidden="false" customHeight="true" outlineLevel="0" collapsed="false">
      <c r="A339" s="268" t="s">
        <v>950</v>
      </c>
      <c r="B339" s="344" t="s">
        <v>951</v>
      </c>
      <c r="C339" s="199"/>
      <c r="D339" s="336" t="n">
        <f aca="false">D340</f>
        <v>20000</v>
      </c>
      <c r="E339" s="352"/>
    </row>
    <row r="340" customFormat="false" ht="48" hidden="false" customHeight="true" outlineLevel="0" collapsed="false">
      <c r="A340" s="177" t="s">
        <v>952</v>
      </c>
      <c r="B340" s="205" t="s">
        <v>953</v>
      </c>
      <c r="C340" s="179"/>
      <c r="D340" s="333" t="n">
        <f aca="false">D341</f>
        <v>20000</v>
      </c>
    </row>
    <row r="341" customFormat="false" ht="19.5" hidden="false" customHeight="true" outlineLevel="0" collapsed="false">
      <c r="A341" s="183" t="s">
        <v>954</v>
      </c>
      <c r="B341" s="205" t="s">
        <v>955</v>
      </c>
      <c r="C341" s="179"/>
      <c r="D341" s="333" t="n">
        <f aca="false">D342</f>
        <v>20000</v>
      </c>
    </row>
    <row r="342" customFormat="false" ht="19.5" hidden="false" customHeight="true" outlineLevel="0" collapsed="false">
      <c r="A342" s="177" t="s">
        <v>956</v>
      </c>
      <c r="B342" s="205" t="s">
        <v>955</v>
      </c>
      <c r="C342" s="179" t="s">
        <v>957</v>
      </c>
      <c r="D342" s="333" t="n">
        <v>20000</v>
      </c>
    </row>
    <row r="343" s="195" customFormat="true" ht="60" hidden="false" customHeight="true" outlineLevel="0" collapsed="false">
      <c r="A343" s="268" t="s">
        <v>961</v>
      </c>
      <c r="B343" s="191" t="s">
        <v>962</v>
      </c>
      <c r="C343" s="199"/>
      <c r="D343" s="336" t="n">
        <f aca="false">D344</f>
        <v>7875107.77</v>
      </c>
    </row>
    <row r="344" s="195" customFormat="true" ht="36" hidden="false" customHeight="true" outlineLevel="0" collapsed="false">
      <c r="A344" s="200" t="s">
        <v>963</v>
      </c>
      <c r="B344" s="178" t="s">
        <v>964</v>
      </c>
      <c r="C344" s="179"/>
      <c r="D344" s="337" t="n">
        <f aca="false">D345</f>
        <v>7875107.77</v>
      </c>
    </row>
    <row r="345" customFormat="false" ht="29.25" hidden="false" customHeight="true" outlineLevel="0" collapsed="false">
      <c r="A345" s="197" t="s">
        <v>965</v>
      </c>
      <c r="B345" s="178" t="s">
        <v>966</v>
      </c>
      <c r="C345" s="179"/>
      <c r="D345" s="337" t="n">
        <f aca="false">D346</f>
        <v>7875107.77</v>
      </c>
    </row>
    <row r="346" s="195" customFormat="true" ht="15" hidden="false" customHeight="false" outlineLevel="0" collapsed="false">
      <c r="A346" s="237" t="s">
        <v>581</v>
      </c>
      <c r="B346" s="178" t="s">
        <v>966</v>
      </c>
      <c r="C346" s="188" t="s">
        <v>582</v>
      </c>
      <c r="D346" s="180" t="n">
        <f aca="false">7900482-25374.23</f>
        <v>7875107.77</v>
      </c>
    </row>
    <row r="347" customFormat="false" ht="40.5" hidden="false" customHeight="true" outlineLevel="0" collapsed="false">
      <c r="A347" s="214" t="s">
        <v>668</v>
      </c>
      <c r="B347" s="178" t="s">
        <v>669</v>
      </c>
      <c r="C347" s="188"/>
      <c r="D347" s="337" t="n">
        <f aca="false">D348+D352</f>
        <v>5000</v>
      </c>
      <c r="E347" s="276"/>
    </row>
    <row r="348" s="195" customFormat="true" ht="58.5" hidden="true" customHeight="true" outlineLevel="0" collapsed="false">
      <c r="A348" s="238" t="s">
        <v>670</v>
      </c>
      <c r="B348" s="191" t="s">
        <v>671</v>
      </c>
      <c r="C348" s="193"/>
      <c r="D348" s="343" t="n">
        <f aca="false">D349</f>
        <v>0</v>
      </c>
      <c r="E348" s="353"/>
    </row>
    <row r="349" customFormat="false" ht="35.25" hidden="true" customHeight="true" outlineLevel="0" collapsed="false">
      <c r="A349" s="231" t="s">
        <v>672</v>
      </c>
      <c r="B349" s="178" t="s">
        <v>673</v>
      </c>
      <c r="C349" s="188"/>
      <c r="D349" s="337" t="n">
        <f aca="false">D350</f>
        <v>0</v>
      </c>
      <c r="E349" s="354"/>
    </row>
    <row r="350" customFormat="false" ht="28.5" hidden="true" customHeight="false" outlineLevel="0" collapsed="false">
      <c r="A350" s="184" t="s">
        <v>674</v>
      </c>
      <c r="B350" s="178" t="s">
        <v>675</v>
      </c>
      <c r="C350" s="188"/>
      <c r="D350" s="337" t="n">
        <f aca="false">D351</f>
        <v>0</v>
      </c>
      <c r="E350" s="354"/>
    </row>
    <row r="351" customFormat="false" ht="28.5" hidden="true" customHeight="false" outlineLevel="0" collapsed="false">
      <c r="A351" s="186" t="s">
        <v>441</v>
      </c>
      <c r="B351" s="178" t="s">
        <v>675</v>
      </c>
      <c r="C351" s="188" t="s">
        <v>442</v>
      </c>
      <c r="D351" s="337" t="n">
        <f aca="false">30000-30000</f>
        <v>0</v>
      </c>
      <c r="E351" s="354"/>
    </row>
    <row r="352" customFormat="false" ht="54.75" hidden="false" customHeight="true" outlineLevel="0" collapsed="false">
      <c r="A352" s="201" t="s">
        <v>676</v>
      </c>
      <c r="B352" s="191" t="s">
        <v>677</v>
      </c>
      <c r="C352" s="188"/>
      <c r="D352" s="337" t="n">
        <f aca="false">D353</f>
        <v>5000</v>
      </c>
      <c r="E352" s="354"/>
    </row>
    <row r="353" customFormat="false" ht="43.5" hidden="false" customHeight="true" outlineLevel="0" collapsed="false">
      <c r="A353" s="231" t="s">
        <v>678</v>
      </c>
      <c r="B353" s="178" t="s">
        <v>679</v>
      </c>
      <c r="C353" s="188"/>
      <c r="D353" s="337" t="n">
        <f aca="false">D354</f>
        <v>5000</v>
      </c>
      <c r="E353" s="354"/>
    </row>
    <row r="354" customFormat="false" ht="31.5" hidden="false" customHeight="true" outlineLevel="0" collapsed="false">
      <c r="A354" s="186" t="s">
        <v>680</v>
      </c>
      <c r="B354" s="178" t="s">
        <v>681</v>
      </c>
      <c r="C354" s="188"/>
      <c r="D354" s="337" t="n">
        <f aca="false">D355</f>
        <v>5000</v>
      </c>
      <c r="E354" s="354"/>
    </row>
    <row r="355" customFormat="false" ht="28.5" hidden="false" customHeight="false" outlineLevel="0" collapsed="false">
      <c r="A355" s="186" t="s">
        <v>441</v>
      </c>
      <c r="B355" s="178" t="s">
        <v>681</v>
      </c>
      <c r="C355" s="188" t="s">
        <v>442</v>
      </c>
      <c r="D355" s="337" t="n">
        <v>5000</v>
      </c>
      <c r="E355" s="354"/>
    </row>
    <row r="356" customFormat="false" ht="46.5" hidden="false" customHeight="true" outlineLevel="0" collapsed="false">
      <c r="A356" s="214" t="s">
        <v>711</v>
      </c>
      <c r="B356" s="209" t="s">
        <v>712</v>
      </c>
      <c r="C356" s="188"/>
      <c r="D356" s="337" t="n">
        <f aca="false">D357</f>
        <v>14709747</v>
      </c>
      <c r="E356" s="276"/>
    </row>
    <row r="357" s="195" customFormat="true" ht="80.25" hidden="false" customHeight="true" outlineLevel="0" collapsed="false">
      <c r="A357" s="245" t="s">
        <v>713</v>
      </c>
      <c r="B357" s="222" t="s">
        <v>714</v>
      </c>
      <c r="C357" s="193"/>
      <c r="D357" s="343" t="n">
        <f aca="false">D365+D358</f>
        <v>14709747</v>
      </c>
      <c r="E357" s="353"/>
    </row>
    <row r="358" customFormat="false" ht="24.75" hidden="true" customHeight="true" outlineLevel="0" collapsed="false">
      <c r="A358" s="210" t="s">
        <v>715</v>
      </c>
      <c r="B358" s="209" t="s">
        <v>716</v>
      </c>
      <c r="C358" s="193"/>
      <c r="D358" s="343" t="n">
        <f aca="false">D359+D361+D363</f>
        <v>0</v>
      </c>
      <c r="E358" s="354"/>
    </row>
    <row r="359" customFormat="false" ht="45" hidden="true" customHeight="false" outlineLevel="0" collapsed="false">
      <c r="A359" s="246" t="s">
        <v>717</v>
      </c>
      <c r="B359" s="178" t="s">
        <v>718</v>
      </c>
      <c r="C359" s="193"/>
      <c r="D359" s="343" t="n">
        <f aca="false">D360</f>
        <v>0</v>
      </c>
      <c r="E359" s="354"/>
    </row>
    <row r="360" customFormat="false" ht="26.25" hidden="true" customHeight="false" outlineLevel="0" collapsed="false">
      <c r="A360" s="247" t="s">
        <v>581</v>
      </c>
      <c r="B360" s="178" t="s">
        <v>718</v>
      </c>
      <c r="C360" s="193" t="s">
        <v>582</v>
      </c>
      <c r="D360" s="343"/>
      <c r="E360" s="354"/>
    </row>
    <row r="361" customFormat="false" ht="30" hidden="true" customHeight="false" outlineLevel="0" collapsed="false">
      <c r="A361" s="246" t="s">
        <v>719</v>
      </c>
      <c r="B361" s="178" t="s">
        <v>720</v>
      </c>
      <c r="C361" s="193"/>
      <c r="D361" s="343" t="n">
        <f aca="false">D362</f>
        <v>0</v>
      </c>
      <c r="E361" s="354"/>
    </row>
    <row r="362" customFormat="false" ht="26.25" hidden="true" customHeight="false" outlineLevel="0" collapsed="false">
      <c r="A362" s="247" t="s">
        <v>581</v>
      </c>
      <c r="B362" s="178" t="s">
        <v>720</v>
      </c>
      <c r="C362" s="193" t="s">
        <v>582</v>
      </c>
      <c r="D362" s="343"/>
      <c r="E362" s="354"/>
    </row>
    <row r="363" customFormat="false" ht="30" hidden="true" customHeight="false" outlineLevel="0" collapsed="false">
      <c r="A363" s="246" t="s">
        <v>721</v>
      </c>
      <c r="B363" s="178" t="s">
        <v>722</v>
      </c>
      <c r="C363" s="193"/>
      <c r="D363" s="343" t="n">
        <f aca="false">D364</f>
        <v>0</v>
      </c>
      <c r="E363" s="354"/>
    </row>
    <row r="364" customFormat="false" ht="26.25" hidden="true" customHeight="false" outlineLevel="0" collapsed="false">
      <c r="A364" s="247" t="s">
        <v>581</v>
      </c>
      <c r="B364" s="178" t="s">
        <v>722</v>
      </c>
      <c r="C364" s="193" t="s">
        <v>582</v>
      </c>
      <c r="D364" s="343"/>
      <c r="E364" s="354"/>
    </row>
    <row r="365" customFormat="false" ht="24" hidden="false" customHeight="true" outlineLevel="0" collapsed="false">
      <c r="A365" s="237" t="s">
        <v>723</v>
      </c>
      <c r="B365" s="209" t="s">
        <v>724</v>
      </c>
      <c r="C365" s="188"/>
      <c r="D365" s="337" t="n">
        <f aca="false">D370+D368+D366</f>
        <v>14709747</v>
      </c>
      <c r="E365" s="354"/>
    </row>
    <row r="366" customFormat="false" ht="41.25" hidden="true" customHeight="false" outlineLevel="0" collapsed="false">
      <c r="A366" s="197" t="s">
        <v>717</v>
      </c>
      <c r="B366" s="209" t="s">
        <v>725</v>
      </c>
      <c r="C366" s="188"/>
      <c r="D366" s="337" t="n">
        <f aca="false">D367</f>
        <v>0</v>
      </c>
      <c r="E366" s="354"/>
    </row>
    <row r="367" customFormat="false" ht="26.25" hidden="true" customHeight="false" outlineLevel="0" collapsed="false">
      <c r="A367" s="247" t="s">
        <v>581</v>
      </c>
      <c r="B367" s="209" t="s">
        <v>725</v>
      </c>
      <c r="C367" s="188" t="s">
        <v>582</v>
      </c>
      <c r="D367" s="337"/>
      <c r="E367" s="354"/>
    </row>
    <row r="368" customFormat="false" ht="32.25" hidden="false" customHeight="true" outlineLevel="0" collapsed="false">
      <c r="A368" s="244" t="s">
        <v>726</v>
      </c>
      <c r="B368" s="209" t="s">
        <v>727</v>
      </c>
      <c r="C368" s="188"/>
      <c r="D368" s="337" t="n">
        <f aca="false">D369</f>
        <v>11993284</v>
      </c>
      <c r="E368" s="354"/>
    </row>
    <row r="369" customFormat="false" ht="17.25" hidden="false" customHeight="true" outlineLevel="0" collapsed="false">
      <c r="A369" s="237" t="s">
        <v>581</v>
      </c>
      <c r="B369" s="209" t="s">
        <v>727</v>
      </c>
      <c r="C369" s="188" t="s">
        <v>582</v>
      </c>
      <c r="D369" s="337" t="n">
        <v>11993284</v>
      </c>
      <c r="E369" s="354"/>
    </row>
    <row r="370" customFormat="false" ht="21.75" hidden="false" customHeight="true" outlineLevel="0" collapsed="false">
      <c r="A370" s="244" t="s">
        <v>728</v>
      </c>
      <c r="B370" s="209" t="s">
        <v>729</v>
      </c>
      <c r="C370" s="188"/>
      <c r="D370" s="337" t="n">
        <f aca="false">D371</f>
        <v>2716463</v>
      </c>
      <c r="E370" s="354"/>
    </row>
    <row r="371" customFormat="false" ht="18.75" hidden="false" customHeight="true" outlineLevel="0" collapsed="false">
      <c r="A371" s="237" t="s">
        <v>581</v>
      </c>
      <c r="B371" s="209" t="s">
        <v>729</v>
      </c>
      <c r="C371" s="188" t="s">
        <v>582</v>
      </c>
      <c r="D371" s="337" t="n">
        <f aca="false">2469404+450000-202942+1</f>
        <v>2716463</v>
      </c>
      <c r="E371" s="354"/>
    </row>
    <row r="372" customFormat="false" ht="29.25" hidden="false" customHeight="true" outlineLevel="0" collapsed="false">
      <c r="A372" s="219" t="s">
        <v>1026</v>
      </c>
      <c r="B372" s="178" t="s">
        <v>793</v>
      </c>
      <c r="C372" s="188"/>
      <c r="D372" s="337" t="n">
        <f aca="false">D373</f>
        <v>10000</v>
      </c>
      <c r="E372" s="276"/>
    </row>
    <row r="373" customFormat="false" ht="45.75" hidden="false" customHeight="true" outlineLevel="0" collapsed="false">
      <c r="A373" s="201" t="s">
        <v>1027</v>
      </c>
      <c r="B373" s="178" t="s">
        <v>795</v>
      </c>
      <c r="C373" s="188"/>
      <c r="D373" s="337" t="n">
        <f aca="false">D374</f>
        <v>10000</v>
      </c>
      <c r="E373" s="354"/>
    </row>
    <row r="374" customFormat="false" ht="28.5" hidden="false" customHeight="true" outlineLevel="0" collapsed="false">
      <c r="A374" s="210" t="s">
        <v>796</v>
      </c>
      <c r="B374" s="178" t="s">
        <v>797</v>
      </c>
      <c r="C374" s="188"/>
      <c r="D374" s="337" t="n">
        <f aca="false">D375</f>
        <v>10000</v>
      </c>
      <c r="E374" s="354"/>
    </row>
    <row r="375" customFormat="false" ht="20.25" hidden="false" customHeight="true" outlineLevel="0" collapsed="false">
      <c r="A375" s="210" t="s">
        <v>798</v>
      </c>
      <c r="B375" s="178" t="s">
        <v>799</v>
      </c>
      <c r="C375" s="188"/>
      <c r="D375" s="337" t="n">
        <f aca="false">D376</f>
        <v>10000</v>
      </c>
      <c r="E375" s="354"/>
    </row>
    <row r="376" customFormat="false" ht="30" hidden="false" customHeight="true" outlineLevel="0" collapsed="false">
      <c r="A376" s="253" t="s">
        <v>441</v>
      </c>
      <c r="B376" s="178" t="s">
        <v>799</v>
      </c>
      <c r="C376" s="179" t="s">
        <v>442</v>
      </c>
      <c r="D376" s="337" t="n">
        <v>10000</v>
      </c>
      <c r="E376" s="354"/>
    </row>
    <row r="377" customFormat="false" ht="41.25" hidden="false" customHeight="true" outlineLevel="0" collapsed="false">
      <c r="A377" s="219" t="s">
        <v>548</v>
      </c>
      <c r="B377" s="209" t="s">
        <v>549</v>
      </c>
      <c r="C377" s="179"/>
      <c r="D377" s="180" t="n">
        <f aca="false">D378+D382</f>
        <v>140000</v>
      </c>
      <c r="E377" s="276"/>
    </row>
    <row r="378" customFormat="false" ht="45" hidden="false" customHeight="true" outlineLevel="0" collapsed="false">
      <c r="A378" s="220" t="s">
        <v>550</v>
      </c>
      <c r="B378" s="209" t="s">
        <v>551</v>
      </c>
      <c r="C378" s="179"/>
      <c r="D378" s="180" t="n">
        <f aca="false">D379</f>
        <v>15000</v>
      </c>
      <c r="E378" s="354"/>
    </row>
    <row r="379" customFormat="false" ht="26.25" hidden="false" customHeight="false" outlineLevel="0" collapsed="false">
      <c r="A379" s="210" t="s">
        <v>552</v>
      </c>
      <c r="B379" s="209" t="s">
        <v>553</v>
      </c>
      <c r="C379" s="179"/>
      <c r="D379" s="180" t="n">
        <f aca="false">D380</f>
        <v>15000</v>
      </c>
      <c r="E379" s="354"/>
    </row>
    <row r="380" customFormat="false" ht="28.5" hidden="false" customHeight="false" outlineLevel="0" collapsed="false">
      <c r="A380" s="186" t="s">
        <v>554</v>
      </c>
      <c r="B380" s="209" t="s">
        <v>555</v>
      </c>
      <c r="C380" s="179"/>
      <c r="D380" s="180" t="n">
        <f aca="false">D381</f>
        <v>15000</v>
      </c>
      <c r="E380" s="354"/>
    </row>
    <row r="381" customFormat="false" ht="26.25" hidden="false" customHeight="false" outlineLevel="0" collapsed="false">
      <c r="A381" s="186" t="s">
        <v>441</v>
      </c>
      <c r="B381" s="209" t="s">
        <v>555</v>
      </c>
      <c r="C381" s="179" t="s">
        <v>442</v>
      </c>
      <c r="D381" s="180" t="n">
        <v>15000</v>
      </c>
      <c r="E381" s="355"/>
    </row>
    <row r="382" customFormat="false" ht="57.75" hidden="false" customHeight="true" outlineLevel="0" collapsed="false">
      <c r="A382" s="220" t="s">
        <v>556</v>
      </c>
      <c r="B382" s="209" t="s">
        <v>557</v>
      </c>
      <c r="C382" s="179"/>
      <c r="D382" s="180" t="n">
        <f aca="false">D383</f>
        <v>125000</v>
      </c>
      <c r="E382" s="354"/>
    </row>
    <row r="383" customFormat="false" ht="17.25" hidden="false" customHeight="true" outlineLevel="0" collapsed="false">
      <c r="A383" s="210" t="s">
        <v>558</v>
      </c>
      <c r="B383" s="209" t="s">
        <v>559</v>
      </c>
      <c r="C383" s="179"/>
      <c r="D383" s="180" t="n">
        <f aca="false">D384</f>
        <v>125000</v>
      </c>
      <c r="E383" s="354"/>
    </row>
    <row r="384" customFormat="false" ht="26.25" hidden="false" customHeight="false" outlineLevel="0" collapsed="false">
      <c r="A384" s="210" t="s">
        <v>560</v>
      </c>
      <c r="B384" s="209" t="s">
        <v>561</v>
      </c>
      <c r="C384" s="179"/>
      <c r="D384" s="180" t="n">
        <f aca="false">D385</f>
        <v>125000</v>
      </c>
      <c r="E384" s="354"/>
    </row>
    <row r="385" customFormat="false" ht="26.25" hidden="false" customHeight="false" outlineLevel="0" collapsed="false">
      <c r="A385" s="186" t="s">
        <v>441</v>
      </c>
      <c r="B385" s="209" t="s">
        <v>561</v>
      </c>
      <c r="C385" s="179" t="s">
        <v>442</v>
      </c>
      <c r="D385" s="180" t="n">
        <f aca="false">100000+25000</f>
        <v>125000</v>
      </c>
      <c r="E385" s="355"/>
    </row>
    <row r="386" customFormat="false" ht="33" hidden="false" customHeight="true" outlineLevel="0" collapsed="false">
      <c r="A386" s="186" t="s">
        <v>980</v>
      </c>
      <c r="B386" s="209" t="s">
        <v>563</v>
      </c>
      <c r="C386" s="221"/>
      <c r="D386" s="337" t="n">
        <f aca="false">D387</f>
        <v>1933738</v>
      </c>
      <c r="E386" s="276"/>
    </row>
    <row r="387" s="195" customFormat="true" ht="61.5" hidden="false" customHeight="true" outlineLevel="0" collapsed="false">
      <c r="A387" s="190" t="s">
        <v>564</v>
      </c>
      <c r="B387" s="222" t="s">
        <v>565</v>
      </c>
      <c r="C387" s="223"/>
      <c r="D387" s="343" t="n">
        <f aca="false">D389</f>
        <v>1933738</v>
      </c>
    </row>
    <row r="388" s="195" customFormat="true" ht="60" hidden="false" customHeight="true" outlineLevel="0" collapsed="false">
      <c r="A388" s="224" t="s">
        <v>566</v>
      </c>
      <c r="B388" s="209" t="s">
        <v>567</v>
      </c>
      <c r="C388" s="221"/>
      <c r="D388" s="337" t="n">
        <f aca="false">D389</f>
        <v>1933738</v>
      </c>
    </row>
    <row r="389" s="195" customFormat="true" ht="57.75" hidden="false" customHeight="true" outlineLevel="0" collapsed="false">
      <c r="A389" s="184" t="s">
        <v>568</v>
      </c>
      <c r="B389" s="209" t="s">
        <v>569</v>
      </c>
      <c r="C389" s="221"/>
      <c r="D389" s="337" t="n">
        <f aca="false">D390+D391</f>
        <v>1933738</v>
      </c>
    </row>
    <row r="390" customFormat="false" ht="39" hidden="false" customHeight="false" outlineLevel="0" collapsed="false">
      <c r="A390" s="186" t="s">
        <v>416</v>
      </c>
      <c r="B390" s="209" t="s">
        <v>569</v>
      </c>
      <c r="C390" s="221" t="s">
        <v>417</v>
      </c>
      <c r="D390" s="337" t="n">
        <f aca="false">657600+198589+110487.31</f>
        <v>966676.31</v>
      </c>
    </row>
    <row r="391" customFormat="false" ht="26.25" hidden="false" customHeight="false" outlineLevel="0" collapsed="false">
      <c r="A391" s="186" t="s">
        <v>441</v>
      </c>
      <c r="B391" s="209" t="s">
        <v>569</v>
      </c>
      <c r="C391" s="221" t="s">
        <v>442</v>
      </c>
      <c r="D391" s="337" t="n">
        <f aca="false">611564-25992-110487.31+491977</f>
        <v>967061.69</v>
      </c>
    </row>
    <row r="392" customFormat="false" ht="15.75" hidden="false" customHeight="false" outlineLevel="0" collapsed="false">
      <c r="A392" s="186" t="s">
        <v>410</v>
      </c>
      <c r="B392" s="187" t="s">
        <v>411</v>
      </c>
      <c r="C392" s="179"/>
      <c r="D392" s="333" t="n">
        <f aca="false">D393</f>
        <v>1479500</v>
      </c>
      <c r="E392" s="185"/>
    </row>
    <row r="393" s="195" customFormat="true" ht="15.75" hidden="false" customHeight="false" outlineLevel="0" collapsed="false">
      <c r="A393" s="202" t="s">
        <v>412</v>
      </c>
      <c r="B393" s="192" t="s">
        <v>413</v>
      </c>
      <c r="C393" s="199"/>
      <c r="D393" s="336" t="n">
        <f aca="false">D394</f>
        <v>1479500</v>
      </c>
      <c r="E393" s="339"/>
    </row>
    <row r="394" customFormat="false" ht="26.25" hidden="false" customHeight="false" outlineLevel="0" collapsed="false">
      <c r="A394" s="184" t="s">
        <v>414</v>
      </c>
      <c r="B394" s="187" t="s">
        <v>415</v>
      </c>
      <c r="C394" s="179"/>
      <c r="D394" s="333" t="n">
        <f aca="false">D395</f>
        <v>1479500</v>
      </c>
      <c r="E394" s="335"/>
    </row>
    <row r="395" customFormat="false" ht="39" hidden="false" customHeight="false" outlineLevel="0" collapsed="false">
      <c r="A395" s="186" t="s">
        <v>416</v>
      </c>
      <c r="B395" s="187" t="s">
        <v>415</v>
      </c>
      <c r="C395" s="188" t="s">
        <v>417</v>
      </c>
      <c r="D395" s="337" t="n">
        <f aca="false">1148500+300000+31000</f>
        <v>1479500</v>
      </c>
      <c r="E395" s="335"/>
    </row>
    <row r="396" customFormat="false" ht="15" hidden="false" customHeight="true" outlineLevel="0" collapsed="false">
      <c r="A396" s="186" t="s">
        <v>467</v>
      </c>
      <c r="B396" s="178" t="s">
        <v>468</v>
      </c>
      <c r="C396" s="179"/>
      <c r="D396" s="337" t="n">
        <f aca="false">D397</f>
        <v>16729100</v>
      </c>
      <c r="E396" s="335"/>
    </row>
    <row r="397" s="195" customFormat="true" ht="15.75" hidden="false" customHeight="true" outlineLevel="0" collapsed="false">
      <c r="A397" s="198" t="s">
        <v>469</v>
      </c>
      <c r="B397" s="191" t="s">
        <v>470</v>
      </c>
      <c r="C397" s="199"/>
      <c r="D397" s="343" t="n">
        <f aca="false">D398</f>
        <v>16729100</v>
      </c>
      <c r="E397" s="339"/>
    </row>
    <row r="398" customFormat="false" ht="27.75" hidden="false" customHeight="true" outlineLevel="0" collapsed="false">
      <c r="A398" s="184" t="s">
        <v>414</v>
      </c>
      <c r="B398" s="178" t="s">
        <v>471</v>
      </c>
      <c r="C398" s="179"/>
      <c r="D398" s="337" t="n">
        <f aca="false">D399+D400+D401</f>
        <v>16729100</v>
      </c>
      <c r="E398" s="335"/>
    </row>
    <row r="399" customFormat="false" ht="39" hidden="false" customHeight="false" outlineLevel="0" collapsed="false">
      <c r="A399" s="186" t="s">
        <v>416</v>
      </c>
      <c r="B399" s="178" t="s">
        <v>471</v>
      </c>
      <c r="C399" s="188" t="s">
        <v>417</v>
      </c>
      <c r="D399" s="180" t="n">
        <f aca="false">10754400+3246700+2000+7000+794300</f>
        <v>14804400</v>
      </c>
      <c r="E399" s="335"/>
    </row>
    <row r="400" customFormat="false" ht="26.25" hidden="false" customHeight="false" outlineLevel="0" collapsed="false">
      <c r="A400" s="186" t="s">
        <v>441</v>
      </c>
      <c r="B400" s="178" t="s">
        <v>471</v>
      </c>
      <c r="C400" s="188" t="s">
        <v>442</v>
      </c>
      <c r="D400" s="203" t="n">
        <f aca="false">230000+967400+100000+25000+550000-550000+210000+15000</f>
        <v>1547400</v>
      </c>
      <c r="E400" s="335"/>
    </row>
    <row r="401" customFormat="false" ht="15" hidden="false" customHeight="false" outlineLevel="0" collapsed="false">
      <c r="A401" s="189" t="s">
        <v>428</v>
      </c>
      <c r="B401" s="178" t="s">
        <v>471</v>
      </c>
      <c r="C401" s="188" t="s">
        <v>429</v>
      </c>
      <c r="D401" s="180" t="n">
        <f aca="false">151300+6000+50000+170000</f>
        <v>377300</v>
      </c>
      <c r="E401" s="335"/>
    </row>
    <row r="402" customFormat="false" ht="26.25" hidden="false" customHeight="false" outlineLevel="0" collapsed="false">
      <c r="A402" s="186" t="s">
        <v>490</v>
      </c>
      <c r="B402" s="205" t="s">
        <v>491</v>
      </c>
      <c r="C402" s="188"/>
      <c r="D402" s="337" t="n">
        <f aca="false">D403</f>
        <v>477600</v>
      </c>
      <c r="E402" s="335"/>
    </row>
    <row r="403" s="195" customFormat="true" ht="17.25" hidden="false" customHeight="true" outlineLevel="0" collapsed="false">
      <c r="A403" s="190" t="s">
        <v>492</v>
      </c>
      <c r="B403" s="344" t="s">
        <v>493</v>
      </c>
      <c r="C403" s="193"/>
      <c r="D403" s="343" t="n">
        <f aca="false">D404</f>
        <v>477600</v>
      </c>
      <c r="E403" s="339"/>
    </row>
    <row r="404" customFormat="false" ht="26.25" hidden="false" customHeight="false" outlineLevel="0" collapsed="false">
      <c r="A404" s="184" t="s">
        <v>414</v>
      </c>
      <c r="B404" s="205" t="s">
        <v>494</v>
      </c>
      <c r="C404" s="179"/>
      <c r="D404" s="337" t="n">
        <f aca="false">D405+D406+D407</f>
        <v>477600</v>
      </c>
      <c r="E404" s="335"/>
    </row>
    <row r="405" customFormat="false" ht="38.25" hidden="false" customHeight="true" outlineLevel="0" collapsed="false">
      <c r="A405" s="186" t="s">
        <v>416</v>
      </c>
      <c r="B405" s="205" t="s">
        <v>494</v>
      </c>
      <c r="C405" s="188" t="s">
        <v>417</v>
      </c>
      <c r="D405" s="337" t="n">
        <f aca="false">340000+102000+23600</f>
        <v>465600</v>
      </c>
      <c r="E405" s="335"/>
    </row>
    <row r="406" customFormat="false" ht="15" hidden="true" customHeight="false" outlineLevel="0" collapsed="false">
      <c r="A406" s="186" t="s">
        <v>478</v>
      </c>
      <c r="B406" s="205" t="s">
        <v>494</v>
      </c>
      <c r="C406" s="188" t="s">
        <v>442</v>
      </c>
      <c r="D406" s="337"/>
      <c r="E406" s="335"/>
    </row>
    <row r="407" customFormat="false" ht="15" hidden="false" customHeight="false" outlineLevel="0" collapsed="false">
      <c r="A407" s="189" t="s">
        <v>428</v>
      </c>
      <c r="B407" s="205" t="s">
        <v>494</v>
      </c>
      <c r="C407" s="188" t="s">
        <v>429</v>
      </c>
      <c r="D407" s="337" t="n">
        <f aca="false">2000+10000</f>
        <v>12000</v>
      </c>
      <c r="E407" s="335"/>
    </row>
    <row r="408" customFormat="false" ht="28.5" hidden="false" customHeight="true" outlineLevel="0" collapsed="false">
      <c r="A408" s="186" t="s">
        <v>420</v>
      </c>
      <c r="B408" s="187" t="s">
        <v>421</v>
      </c>
      <c r="C408" s="179"/>
      <c r="D408" s="337" t="n">
        <f aca="false">D409+D412</f>
        <v>1598000</v>
      </c>
      <c r="E408" s="185"/>
    </row>
    <row r="409" s="195" customFormat="true" ht="19.5" hidden="false" customHeight="true" outlineLevel="0" collapsed="false">
      <c r="A409" s="202" t="s">
        <v>422</v>
      </c>
      <c r="B409" s="192" t="s">
        <v>423</v>
      </c>
      <c r="C409" s="199"/>
      <c r="D409" s="343" t="n">
        <f aca="false">D410</f>
        <v>839000</v>
      </c>
    </row>
    <row r="410" customFormat="false" ht="30.75" hidden="false" customHeight="true" outlineLevel="0" collapsed="false">
      <c r="A410" s="184" t="s">
        <v>414</v>
      </c>
      <c r="B410" s="187" t="s">
        <v>424</v>
      </c>
      <c r="C410" s="188"/>
      <c r="D410" s="337" t="n">
        <f aca="false">D411</f>
        <v>839000</v>
      </c>
    </row>
    <row r="411" customFormat="false" ht="39.75" hidden="false" customHeight="true" outlineLevel="0" collapsed="false">
      <c r="A411" s="186" t="s">
        <v>416</v>
      </c>
      <c r="B411" s="187" t="s">
        <v>424</v>
      </c>
      <c r="C411" s="188" t="s">
        <v>417</v>
      </c>
      <c r="D411" s="337" t="n">
        <f aca="false">644000+195000</f>
        <v>839000</v>
      </c>
    </row>
    <row r="412" s="195" customFormat="true" ht="15.75" hidden="false" customHeight="true" outlineLevel="0" collapsed="false">
      <c r="A412" s="202" t="s">
        <v>425</v>
      </c>
      <c r="B412" s="192" t="s">
        <v>426</v>
      </c>
      <c r="C412" s="193"/>
      <c r="D412" s="343" t="n">
        <f aca="false">D413</f>
        <v>759000</v>
      </c>
      <c r="E412" s="339"/>
    </row>
    <row r="413" customFormat="false" ht="28.5" hidden="false" customHeight="true" outlineLevel="0" collapsed="false">
      <c r="A413" s="184" t="s">
        <v>414</v>
      </c>
      <c r="B413" s="187" t="s">
        <v>427</v>
      </c>
      <c r="C413" s="188"/>
      <c r="D413" s="337" t="n">
        <f aca="false">D414+D415+D416</f>
        <v>759000</v>
      </c>
      <c r="E413" s="335"/>
    </row>
    <row r="414" customFormat="false" ht="42.75" hidden="false" customHeight="true" outlineLevel="0" collapsed="false">
      <c r="A414" s="186" t="s">
        <v>416</v>
      </c>
      <c r="B414" s="187" t="s">
        <v>427</v>
      </c>
      <c r="C414" s="188" t="s">
        <v>417</v>
      </c>
      <c r="D414" s="180" t="n">
        <f aca="false">560000+167000</f>
        <v>727000</v>
      </c>
      <c r="E414" s="335"/>
    </row>
    <row r="415" customFormat="false" ht="0.75" hidden="true" customHeight="true" outlineLevel="0" collapsed="false">
      <c r="A415" s="186" t="s">
        <v>478</v>
      </c>
      <c r="B415" s="187" t="s">
        <v>427</v>
      </c>
      <c r="C415" s="188" t="s">
        <v>442</v>
      </c>
      <c r="D415" s="180"/>
      <c r="E415" s="335"/>
    </row>
    <row r="416" customFormat="false" ht="15" hidden="false" customHeight="false" outlineLevel="0" collapsed="false">
      <c r="A416" s="189" t="s">
        <v>428</v>
      </c>
      <c r="B416" s="187" t="s">
        <v>427</v>
      </c>
      <c r="C416" s="188" t="s">
        <v>429</v>
      </c>
      <c r="D416" s="337" t="n">
        <f aca="false">2000+20000+10000</f>
        <v>32000</v>
      </c>
      <c r="E416" s="335"/>
    </row>
    <row r="417" customFormat="false" ht="26.25" hidden="false" customHeight="true" outlineLevel="0" collapsed="false">
      <c r="A417" s="186" t="s">
        <v>570</v>
      </c>
      <c r="B417" s="187" t="s">
        <v>571</v>
      </c>
      <c r="C417" s="221"/>
      <c r="D417" s="337" t="n">
        <f aca="false">D418</f>
        <v>2809387</v>
      </c>
      <c r="E417" s="335"/>
    </row>
    <row r="418" s="195" customFormat="true" ht="17.25" hidden="false" customHeight="true" outlineLevel="0" collapsed="false">
      <c r="A418" s="190" t="s">
        <v>572</v>
      </c>
      <c r="B418" s="192" t="s">
        <v>573</v>
      </c>
      <c r="C418" s="223"/>
      <c r="D418" s="343" t="n">
        <f aca="false">D419</f>
        <v>2809387</v>
      </c>
      <c r="E418" s="339"/>
    </row>
    <row r="419" customFormat="false" ht="17.25" hidden="false" customHeight="true" outlineLevel="0" collapsed="false">
      <c r="A419" s="183" t="s">
        <v>560</v>
      </c>
      <c r="B419" s="187" t="s">
        <v>574</v>
      </c>
      <c r="C419" s="221"/>
      <c r="D419" s="337" t="n">
        <f aca="false">D420+D421</f>
        <v>2809387</v>
      </c>
      <c r="E419" s="335"/>
    </row>
    <row r="420" customFormat="false" ht="16.5" hidden="false" customHeight="true" outlineLevel="0" collapsed="false">
      <c r="A420" s="186" t="s">
        <v>478</v>
      </c>
      <c r="B420" s="187" t="s">
        <v>574</v>
      </c>
      <c r="C420" s="221" t="s">
        <v>442</v>
      </c>
      <c r="D420" s="180" t="n">
        <f aca="false">110000-52000+50000+1500000</f>
        <v>1608000</v>
      </c>
    </row>
    <row r="421" customFormat="false" ht="17.25" hidden="false" customHeight="true" outlineLevel="0" collapsed="false">
      <c r="A421" s="189" t="s">
        <v>428</v>
      </c>
      <c r="B421" s="187" t="s">
        <v>574</v>
      </c>
      <c r="C421" s="221" t="s">
        <v>429</v>
      </c>
      <c r="D421" s="180" t="n">
        <f aca="false">1800000+52000-160000-225616-31600-70000-163397</f>
        <v>1201387</v>
      </c>
    </row>
    <row r="422" customFormat="false" ht="18.75" hidden="false" customHeight="true" outlineLevel="0" collapsed="false">
      <c r="A422" s="183" t="s">
        <v>472</v>
      </c>
      <c r="B422" s="205" t="s">
        <v>473</v>
      </c>
      <c r="C422" s="188"/>
      <c r="D422" s="333" t="n">
        <f aca="false">D423+D427</f>
        <v>7551459</v>
      </c>
      <c r="E422" s="185"/>
      <c r="F422" s="335"/>
      <c r="G422" s="335"/>
    </row>
    <row r="423" s="195" customFormat="true" ht="30" hidden="false" customHeight="true" outlineLevel="0" collapsed="false">
      <c r="A423" s="201" t="s">
        <v>474</v>
      </c>
      <c r="B423" s="191" t="s">
        <v>475</v>
      </c>
      <c r="C423" s="199"/>
      <c r="D423" s="336" t="n">
        <f aca="false">D424</f>
        <v>254100</v>
      </c>
      <c r="F423" s="339"/>
    </row>
    <row r="424" customFormat="false" ht="26.25" hidden="false" customHeight="false" outlineLevel="0" collapsed="false">
      <c r="A424" s="184" t="s">
        <v>476</v>
      </c>
      <c r="B424" s="178" t="s">
        <v>477</v>
      </c>
      <c r="C424" s="179"/>
      <c r="D424" s="337" t="n">
        <f aca="false">D425+D426</f>
        <v>254100</v>
      </c>
      <c r="F424" s="335"/>
    </row>
    <row r="425" customFormat="false" ht="39" hidden="false" customHeight="false" outlineLevel="0" collapsed="false">
      <c r="A425" s="186" t="s">
        <v>416</v>
      </c>
      <c r="B425" s="178" t="s">
        <v>477</v>
      </c>
      <c r="C425" s="188" t="s">
        <v>417</v>
      </c>
      <c r="D425" s="337" t="n">
        <f aca="false">182000+55000+17100</f>
        <v>254100</v>
      </c>
      <c r="F425" s="335"/>
    </row>
    <row r="426" customFormat="false" ht="15" hidden="true" customHeight="false" outlineLevel="0" collapsed="false">
      <c r="A426" s="186" t="s">
        <v>478</v>
      </c>
      <c r="B426" s="178" t="s">
        <v>479</v>
      </c>
      <c r="C426" s="188" t="s">
        <v>442</v>
      </c>
      <c r="D426" s="337"/>
      <c r="F426" s="335"/>
    </row>
    <row r="427" customFormat="false" ht="18" hidden="false" customHeight="true" outlineLevel="0" collapsed="false">
      <c r="A427" s="190" t="s">
        <v>480</v>
      </c>
      <c r="B427" s="191" t="s">
        <v>481</v>
      </c>
      <c r="C427" s="188"/>
      <c r="D427" s="337" t="n">
        <f aca="false">D428+D430+D432+D434+D436+D440+D442</f>
        <v>7297359</v>
      </c>
      <c r="F427" s="335"/>
    </row>
    <row r="428" customFormat="false" ht="19.5" hidden="false" customHeight="true" outlineLevel="0" collapsed="false">
      <c r="A428" s="189" t="s">
        <v>887</v>
      </c>
      <c r="B428" s="178" t="s">
        <v>888</v>
      </c>
      <c r="C428" s="179"/>
      <c r="D428" s="337" t="n">
        <f aca="false">D429</f>
        <v>31949</v>
      </c>
      <c r="F428" s="335"/>
    </row>
    <row r="429" customFormat="false" ht="26.25" hidden="false" customHeight="true" outlineLevel="0" collapsed="false">
      <c r="A429" s="186" t="s">
        <v>441</v>
      </c>
      <c r="B429" s="178" t="s">
        <v>888</v>
      </c>
      <c r="C429" s="188" t="s">
        <v>442</v>
      </c>
      <c r="D429" s="180" t="n">
        <v>31949</v>
      </c>
      <c r="F429" s="335"/>
    </row>
    <row r="430" customFormat="false" ht="26.25" hidden="false" customHeight="true" outlineLevel="0" collapsed="false">
      <c r="A430" s="189" t="s">
        <v>482</v>
      </c>
      <c r="B430" s="178" t="s">
        <v>483</v>
      </c>
      <c r="C430" s="179"/>
      <c r="D430" s="337" t="n">
        <f aca="false">D431</f>
        <v>25410</v>
      </c>
      <c r="F430" s="335"/>
    </row>
    <row r="431" customFormat="false" ht="24.75" hidden="false" customHeight="true" outlineLevel="0" collapsed="false">
      <c r="A431" s="186" t="s">
        <v>441</v>
      </c>
      <c r="B431" s="178" t="s">
        <v>483</v>
      </c>
      <c r="C431" s="188" t="s">
        <v>417</v>
      </c>
      <c r="D431" s="337" t="n">
        <f aca="false">23700+1710</f>
        <v>25410</v>
      </c>
      <c r="F431" s="335"/>
    </row>
    <row r="432" customFormat="false" ht="0.75" hidden="true" customHeight="true" outlineLevel="0" collapsed="false">
      <c r="A432" s="197" t="s">
        <v>486</v>
      </c>
      <c r="B432" s="178" t="s">
        <v>487</v>
      </c>
      <c r="C432" s="188"/>
      <c r="D432" s="337" t="n">
        <f aca="false">D433</f>
        <v>0</v>
      </c>
      <c r="F432" s="335"/>
    </row>
    <row r="433" customFormat="false" ht="26.25" hidden="true" customHeight="true" outlineLevel="0" collapsed="false">
      <c r="A433" s="186" t="s">
        <v>478</v>
      </c>
      <c r="B433" s="178" t="s">
        <v>487</v>
      </c>
      <c r="C433" s="188" t="s">
        <v>442</v>
      </c>
      <c r="D433" s="337"/>
      <c r="F433" s="335"/>
    </row>
    <row r="434" customFormat="false" ht="26.25" hidden="true" customHeight="true" outlineLevel="0" collapsed="false">
      <c r="A434" s="189" t="s">
        <v>1028</v>
      </c>
      <c r="B434" s="178" t="s">
        <v>1029</v>
      </c>
      <c r="C434" s="179"/>
      <c r="D434" s="337" t="n">
        <f aca="false">D435</f>
        <v>0</v>
      </c>
      <c r="F434" s="335"/>
    </row>
    <row r="435" customFormat="false" ht="26.25" hidden="true" customHeight="true" outlineLevel="0" collapsed="false">
      <c r="A435" s="186" t="s">
        <v>441</v>
      </c>
      <c r="B435" s="178" t="s">
        <v>1029</v>
      </c>
      <c r="C435" s="188" t="s">
        <v>442</v>
      </c>
      <c r="D435" s="337"/>
      <c r="F435" s="335"/>
    </row>
    <row r="436" customFormat="false" ht="25.5" hidden="false" customHeight="false" outlineLevel="0" collapsed="false">
      <c r="A436" s="189" t="s">
        <v>575</v>
      </c>
      <c r="B436" s="178" t="s">
        <v>576</v>
      </c>
      <c r="C436" s="179"/>
      <c r="D436" s="337" t="n">
        <f aca="false">D437+D438+D439</f>
        <v>6660100</v>
      </c>
      <c r="E436" s="335"/>
    </row>
    <row r="437" customFormat="false" ht="39" hidden="false" customHeight="false" outlineLevel="0" collapsed="false">
      <c r="A437" s="186" t="s">
        <v>416</v>
      </c>
      <c r="B437" s="178" t="s">
        <v>576</v>
      </c>
      <c r="C437" s="188" t="s">
        <v>417</v>
      </c>
      <c r="D437" s="180" t="n">
        <f aca="false">3542000+1069000+4400+2100+201600</f>
        <v>4819100</v>
      </c>
      <c r="E437" s="335"/>
    </row>
    <row r="438" customFormat="false" ht="26.25" hidden="false" customHeight="false" outlineLevel="0" collapsed="false">
      <c r="A438" s="186" t="s">
        <v>441</v>
      </c>
      <c r="B438" s="178" t="s">
        <v>576</v>
      </c>
      <c r="C438" s="188" t="s">
        <v>442</v>
      </c>
      <c r="D438" s="180" t="n">
        <f aca="false">2400+86100+70000+123000+750000+200000+90000+145000+70000+234000</f>
        <v>1770500</v>
      </c>
      <c r="E438" s="335"/>
    </row>
    <row r="439" customFormat="false" ht="15" hidden="false" customHeight="false" outlineLevel="0" collapsed="false">
      <c r="A439" s="189" t="s">
        <v>428</v>
      </c>
      <c r="B439" s="178" t="s">
        <v>576</v>
      </c>
      <c r="C439" s="188" t="s">
        <v>429</v>
      </c>
      <c r="D439" s="180" t="n">
        <f aca="false">18500+2000+50000</f>
        <v>70500</v>
      </c>
      <c r="E439" s="335"/>
    </row>
    <row r="440" customFormat="false" ht="15" hidden="false" customHeight="false" outlineLevel="0" collapsed="false">
      <c r="A440" s="214" t="s">
        <v>577</v>
      </c>
      <c r="B440" s="178" t="s">
        <v>578</v>
      </c>
      <c r="C440" s="188"/>
      <c r="D440" s="337" t="n">
        <f aca="false">D441</f>
        <v>200000</v>
      </c>
      <c r="E440" s="335"/>
    </row>
    <row r="441" customFormat="false" ht="25.5" hidden="false" customHeight="true" outlineLevel="0" collapsed="false">
      <c r="A441" s="186" t="s">
        <v>441</v>
      </c>
      <c r="B441" s="178" t="s">
        <v>578</v>
      </c>
      <c r="C441" s="188" t="s">
        <v>442</v>
      </c>
      <c r="D441" s="337" t="n">
        <f aca="false">50000+50000+100000</f>
        <v>200000</v>
      </c>
      <c r="E441" s="335"/>
    </row>
    <row r="442" customFormat="false" ht="26.25" hidden="false" customHeight="false" outlineLevel="0" collapsed="false">
      <c r="A442" s="186" t="s">
        <v>579</v>
      </c>
      <c r="B442" s="178" t="s">
        <v>580</v>
      </c>
      <c r="C442" s="188"/>
      <c r="D442" s="337" t="n">
        <f aca="false">D443</f>
        <v>379900</v>
      </c>
      <c r="E442" s="335"/>
    </row>
    <row r="443" customFormat="false" ht="18.75" hidden="false" customHeight="true" outlineLevel="0" collapsed="false">
      <c r="A443" s="186" t="s">
        <v>581</v>
      </c>
      <c r="B443" s="178" t="s">
        <v>580</v>
      </c>
      <c r="C443" s="188" t="s">
        <v>582</v>
      </c>
      <c r="D443" s="337" t="n">
        <f aca="false">469500-89600</f>
        <v>379900</v>
      </c>
      <c r="E443" s="335"/>
    </row>
    <row r="444" customFormat="false" ht="15.75" hidden="true" customHeight="false" outlineLevel="0" collapsed="false">
      <c r="A444" s="356" t="s">
        <v>1030</v>
      </c>
      <c r="B444" s="308" t="s">
        <v>1031</v>
      </c>
      <c r="C444" s="309"/>
      <c r="D444" s="357" t="n">
        <f aca="false">D445</f>
        <v>0</v>
      </c>
      <c r="E444" s="335"/>
    </row>
    <row r="445" customFormat="false" ht="15.75" hidden="true" customHeight="false" outlineLevel="0" collapsed="false">
      <c r="A445" s="183" t="s">
        <v>1032</v>
      </c>
      <c r="B445" s="178" t="s">
        <v>1033</v>
      </c>
      <c r="C445" s="179"/>
      <c r="D445" s="333" t="n">
        <f aca="false">D446</f>
        <v>0</v>
      </c>
      <c r="E445" s="335"/>
    </row>
    <row r="446" customFormat="false" ht="15.75" hidden="true" customHeight="false" outlineLevel="0" collapsed="false">
      <c r="A446" s="186" t="s">
        <v>478</v>
      </c>
      <c r="B446" s="178" t="s">
        <v>1033</v>
      </c>
      <c r="C446" s="179" t="s">
        <v>442</v>
      </c>
      <c r="D446" s="333"/>
      <c r="E446" s="335"/>
    </row>
    <row r="447" customFormat="false" ht="15" hidden="false" customHeight="false" outlineLevel="0" collapsed="false">
      <c r="A447" s="186" t="s">
        <v>497</v>
      </c>
      <c r="B447" s="187" t="s">
        <v>498</v>
      </c>
      <c r="C447" s="206"/>
      <c r="D447" s="337" t="n">
        <f aca="false">D448</f>
        <v>150000</v>
      </c>
      <c r="E447" s="335"/>
    </row>
    <row r="448" s="195" customFormat="true" ht="15" hidden="false" customHeight="false" outlineLevel="0" collapsed="false">
      <c r="A448" s="190" t="s">
        <v>495</v>
      </c>
      <c r="B448" s="192" t="s">
        <v>499</v>
      </c>
      <c r="C448" s="358"/>
      <c r="D448" s="343" t="n">
        <f aca="false">D449</f>
        <v>150000</v>
      </c>
    </row>
    <row r="449" customFormat="false" ht="15" hidden="false" customHeight="false" outlineLevel="0" collapsed="false">
      <c r="A449" s="184" t="s">
        <v>500</v>
      </c>
      <c r="B449" s="187" t="s">
        <v>501</v>
      </c>
      <c r="C449" s="206"/>
      <c r="D449" s="337" t="n">
        <f aca="false">D450</f>
        <v>150000</v>
      </c>
    </row>
    <row r="450" customFormat="false" ht="15" hidden="false" customHeight="false" outlineLevel="0" collapsed="false">
      <c r="A450" s="218" t="s">
        <v>428</v>
      </c>
      <c r="B450" s="187" t="s">
        <v>501</v>
      </c>
      <c r="C450" s="206" t="s">
        <v>429</v>
      </c>
      <c r="D450" s="301" t="n">
        <f aca="false">50000+100000</f>
        <v>150000</v>
      </c>
    </row>
    <row r="451" customFormat="false" ht="15.75" hidden="false" customHeight="false" outlineLevel="0" collapsed="false">
      <c r="A451" s="359" t="s">
        <v>583</v>
      </c>
      <c r="B451" s="360" t="s">
        <v>584</v>
      </c>
      <c r="C451" s="361"/>
      <c r="D451" s="357" t="n">
        <f aca="false">D452</f>
        <v>20000</v>
      </c>
    </row>
    <row r="452" s="195" customFormat="true" ht="15.75" hidden="false" customHeight="false" outlineLevel="0" collapsed="false">
      <c r="A452" s="190" t="s">
        <v>495</v>
      </c>
      <c r="B452" s="344" t="s">
        <v>585</v>
      </c>
      <c r="C452" s="193"/>
      <c r="D452" s="336" t="n">
        <f aca="false">D453</f>
        <v>20000</v>
      </c>
    </row>
    <row r="453" customFormat="false" ht="15.75" hidden="false" customHeight="false" outlineLevel="0" collapsed="false">
      <c r="A453" s="186" t="s">
        <v>586</v>
      </c>
      <c r="B453" s="205" t="s">
        <v>587</v>
      </c>
      <c r="C453" s="188"/>
      <c r="D453" s="333" t="n">
        <f aca="false">D454</f>
        <v>20000</v>
      </c>
      <c r="E453" s="362"/>
    </row>
    <row r="454" customFormat="false" ht="16.5" hidden="false" customHeight="false" outlineLevel="0" collapsed="false">
      <c r="A454" s="363" t="s">
        <v>588</v>
      </c>
      <c r="B454" s="364" t="s">
        <v>587</v>
      </c>
      <c r="C454" s="271" t="s">
        <v>589</v>
      </c>
      <c r="D454" s="365" t="n">
        <v>20000</v>
      </c>
    </row>
    <row r="455" customFormat="false" ht="15.75" hidden="false" customHeight="false" outlineLevel="0" collapsed="false">
      <c r="A455" s="154"/>
      <c r="B455" s="366"/>
      <c r="C455" s="152"/>
    </row>
    <row r="456" customFormat="false" ht="15.75" hidden="false" customHeight="false" outlineLevel="0" collapsed="false">
      <c r="A456" s="154"/>
      <c r="B456" s="366"/>
      <c r="C456" s="152"/>
      <c r="E456" s="335"/>
    </row>
    <row r="457" customFormat="false" ht="15.75" hidden="false" customHeight="false" outlineLevel="0" collapsed="false">
      <c r="A457" s="154"/>
      <c r="B457" s="366"/>
      <c r="C457" s="152"/>
    </row>
    <row r="458" customFormat="false" ht="15.75" hidden="false" customHeight="false" outlineLevel="0" collapsed="false">
      <c r="A458" s="154"/>
      <c r="B458" s="366"/>
      <c r="C458" s="152"/>
      <c r="E458" s="335"/>
    </row>
  </sheetData>
  <mergeCells count="8">
    <mergeCell ref="B5:D5"/>
    <mergeCell ref="B6:D6"/>
    <mergeCell ref="A8:D8"/>
    <mergeCell ref="F8:K8"/>
    <mergeCell ref="A10:A11"/>
    <mergeCell ref="B10:B11"/>
    <mergeCell ref="C10:C11"/>
    <mergeCell ref="D10:D11"/>
  </mergeCells>
  <hyperlinks>
    <hyperlink ref="A200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 на 2015-2020 г.г»"/>
    <hyperlink ref="A211" r:id="rId2" display="Подпрограмма «Обеспечение качественными услугами ЖКХ населения  Глушковского  района   Курской области» муниципальной  программы  Глушковского района Курской области «Обеспечение доступным и комфортным жильем и коммунальными услугами граждан  в Глушковском районе  Курской области на 2015-2020 г.г."/>
  </hyperlinks>
  <printOptions headings="false" gridLines="false" gridLinesSet="true" horizontalCentered="false" verticalCentered="false"/>
  <pageMargins left="0.708333333333333" right="0.190277777777778" top="0.40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44.56"/>
    <col collapsed="false" customWidth="true" hidden="false" outlineLevel="0" max="3" min="3" style="367" width="17.56"/>
    <col collapsed="false" customWidth="true" hidden="true" outlineLevel="0" max="4" min="4" style="0" width="0.13"/>
    <col collapsed="false" customWidth="true" hidden="false" outlineLevel="0" max="5" min="5" style="0" width="10.41"/>
    <col collapsed="false" customWidth="true" hidden="true" outlineLevel="0" max="6" min="6" style="0" width="9.14"/>
    <col collapsed="false" customWidth="true" hidden="true" outlineLevel="0" max="7" min="7" style="0" width="10.13"/>
    <col collapsed="false" customWidth="true" hidden="false" outlineLevel="0" max="8" min="8" style="0" width="15.41"/>
    <col collapsed="false" customWidth="true" hidden="false" outlineLevel="0" max="9" min="9" style="368" width="19.14"/>
    <col collapsed="false" customWidth="true" hidden="false" outlineLevel="0" max="10" min="10" style="0" width="12.28"/>
    <col collapsed="false" customWidth="true" hidden="false" outlineLevel="0" max="11" min="11" style="368" width="18.14"/>
    <col collapsed="false" customWidth="true" hidden="false" outlineLevel="0" max="12" min="12" style="0" width="11.85"/>
  </cols>
  <sheetData>
    <row r="1" s="371" customFormat="true" ht="15.75" hidden="false" customHeight="false" outlineLevel="0" collapsed="false">
      <c r="A1" s="369" t="s">
        <v>1034</v>
      </c>
      <c r="B1" s="369"/>
      <c r="C1" s="369"/>
      <c r="D1" s="370"/>
      <c r="I1" s="372"/>
      <c r="K1" s="372"/>
    </row>
    <row r="2" s="371" customFormat="true" ht="12.75" hidden="false" customHeight="false" outlineLevel="0" collapsed="false">
      <c r="A2" s="373" t="s">
        <v>1035</v>
      </c>
      <c r="B2" s="373"/>
      <c r="C2" s="373"/>
      <c r="D2" s="374"/>
      <c r="I2" s="372"/>
      <c r="K2" s="372"/>
    </row>
    <row r="3" s="371" customFormat="true" ht="12.75" hidden="false" customHeight="false" outlineLevel="0" collapsed="false">
      <c r="A3" s="373" t="s">
        <v>1036</v>
      </c>
      <c r="B3" s="373"/>
      <c r="C3" s="373"/>
      <c r="D3" s="374"/>
      <c r="I3" s="372"/>
      <c r="K3" s="372"/>
    </row>
    <row r="4" s="376" customFormat="true" ht="39.75" hidden="false" customHeight="true" outlineLevel="0" collapsed="false">
      <c r="A4" s="374"/>
      <c r="B4" s="375" t="s">
        <v>1037</v>
      </c>
      <c r="C4" s="375"/>
      <c r="D4" s="374"/>
      <c r="I4" s="377"/>
      <c r="K4" s="377"/>
    </row>
    <row r="5" s="376" customFormat="true" ht="28.5" hidden="true" customHeight="true" outlineLevel="0" collapsed="false">
      <c r="A5" s="374"/>
      <c r="B5" s="375" t="s">
        <v>1038</v>
      </c>
      <c r="C5" s="375"/>
      <c r="D5" s="374"/>
      <c r="I5" s="377"/>
      <c r="K5" s="377"/>
    </row>
    <row r="6" s="376" customFormat="true" ht="12.75" hidden="true" customHeight="false" outlineLevel="0" collapsed="false">
      <c r="A6" s="374"/>
      <c r="B6" s="378" t="s">
        <v>1039</v>
      </c>
      <c r="C6" s="378"/>
      <c r="I6" s="377"/>
      <c r="K6" s="377"/>
    </row>
    <row r="7" customFormat="false" ht="24.75" hidden="false" customHeight="true" outlineLevel="0" collapsed="false">
      <c r="A7" s="2"/>
      <c r="B7" s="379" t="s">
        <v>1040</v>
      </c>
      <c r="C7" s="379"/>
      <c r="D7" s="2"/>
    </row>
    <row r="8" customFormat="false" ht="9.75" hidden="false" customHeight="true" outlineLevel="0" collapsed="false">
      <c r="A8" s="380" t="s">
        <v>1041</v>
      </c>
      <c r="B8" s="380"/>
      <c r="C8" s="380"/>
      <c r="D8" s="380"/>
    </row>
    <row r="9" customFormat="false" ht="38.25" hidden="false" customHeight="true" outlineLevel="0" collapsed="false">
      <c r="A9" s="381" t="s">
        <v>1042</v>
      </c>
      <c r="B9" s="381"/>
      <c r="C9" s="381"/>
      <c r="D9" s="381"/>
    </row>
    <row r="10" customFormat="false" ht="15.75" hidden="false" customHeight="true" outlineLevel="0" collapsed="false">
      <c r="A10" s="380" t="s">
        <v>1043</v>
      </c>
      <c r="B10" s="380"/>
      <c r="C10" s="380"/>
      <c r="D10" s="380"/>
    </row>
    <row r="11" customFormat="false" ht="13.5" hidden="false" customHeight="true" outlineLevel="0" collapsed="false">
      <c r="C11" s="382" t="s">
        <v>1044</v>
      </c>
    </row>
    <row r="12" customFormat="false" ht="38.25" hidden="false" customHeight="true" outlineLevel="0" collapsed="false">
      <c r="A12" s="383" t="s">
        <v>13</v>
      </c>
      <c r="B12" s="383" t="s">
        <v>1045</v>
      </c>
      <c r="C12" s="384" t="s">
        <v>996</v>
      </c>
    </row>
    <row r="13" customFormat="false" ht="12.75" hidden="false" customHeight="true" outlineLevel="0" collapsed="false">
      <c r="A13" s="383" t="n">
        <v>1</v>
      </c>
      <c r="B13" s="383" t="n">
        <v>2</v>
      </c>
      <c r="C13" s="385" t="n">
        <v>3</v>
      </c>
    </row>
    <row r="14" s="42" customFormat="true" ht="1.5" hidden="true" customHeight="true" outlineLevel="0" collapsed="false">
      <c r="A14" s="386" t="s">
        <v>1046</v>
      </c>
      <c r="B14" s="387" t="s">
        <v>1047</v>
      </c>
      <c r="C14" s="388" t="n">
        <f aca="false">C15+C35</f>
        <v>6396366.31999999</v>
      </c>
      <c r="D14" s="389" t="e">
        <f aca="false">D15</f>
        <v>#REF!</v>
      </c>
      <c r="I14" s="390"/>
      <c r="K14" s="390"/>
    </row>
    <row r="15" customFormat="false" ht="26.25" hidden="false" customHeight="true" outlineLevel="0" collapsed="false">
      <c r="A15" s="391" t="s">
        <v>1048</v>
      </c>
      <c r="B15" s="392" t="s">
        <v>1049</v>
      </c>
      <c r="C15" s="393" t="n">
        <f aca="false">C21+C26+C16</f>
        <v>6396366.31999999</v>
      </c>
      <c r="D15" s="394" t="e">
        <f aca="false">#REF!+D21+D26</f>
        <v>#REF!</v>
      </c>
    </row>
    <row r="16" customFormat="false" ht="24.75" hidden="false" customHeight="true" outlineLevel="0" collapsed="false">
      <c r="A16" s="386" t="s">
        <v>1050</v>
      </c>
      <c r="B16" s="395" t="s">
        <v>1051</v>
      </c>
      <c r="C16" s="393" t="n">
        <f aca="false">C17+C20</f>
        <v>0</v>
      </c>
      <c r="D16" s="394"/>
    </row>
    <row r="17" customFormat="false" ht="26.25" hidden="false" customHeight="true" outlineLevel="0" collapsed="false">
      <c r="A17" s="391" t="s">
        <v>1052</v>
      </c>
      <c r="B17" s="392" t="s">
        <v>1053</v>
      </c>
      <c r="C17" s="393" t="n">
        <f aca="false">C18</f>
        <v>0</v>
      </c>
      <c r="D17" s="394"/>
    </row>
    <row r="18" customFormat="false" ht="39" hidden="false" customHeight="true" outlineLevel="0" collapsed="false">
      <c r="A18" s="396" t="s">
        <v>1054</v>
      </c>
      <c r="B18" s="392" t="s">
        <v>1055</v>
      </c>
      <c r="C18" s="393" t="n">
        <v>0</v>
      </c>
      <c r="D18" s="394"/>
    </row>
    <row r="19" customFormat="false" ht="39" hidden="false" customHeight="true" outlineLevel="0" collapsed="false">
      <c r="A19" s="396" t="s">
        <v>1056</v>
      </c>
      <c r="B19" s="397" t="s">
        <v>1057</v>
      </c>
      <c r="C19" s="393" t="n">
        <v>0</v>
      </c>
      <c r="D19" s="394"/>
    </row>
    <row r="20" customFormat="false" ht="39" hidden="false" customHeight="true" outlineLevel="0" collapsed="false">
      <c r="A20" s="396" t="s">
        <v>1058</v>
      </c>
      <c r="B20" s="397" t="s">
        <v>1059</v>
      </c>
      <c r="C20" s="393" t="n">
        <v>0</v>
      </c>
      <c r="D20" s="394"/>
    </row>
    <row r="21" customFormat="false" ht="42" hidden="false" customHeight="true" outlineLevel="0" collapsed="false">
      <c r="A21" s="386" t="s">
        <v>1060</v>
      </c>
      <c r="B21" s="398" t="s">
        <v>1061</v>
      </c>
      <c r="C21" s="399" t="n">
        <f aca="false">C22+C24</f>
        <v>-4430000</v>
      </c>
      <c r="D21" s="394" t="n">
        <f aca="false">D22+D24</f>
        <v>-3544.731</v>
      </c>
      <c r="J21" s="379"/>
      <c r="K21" s="379"/>
    </row>
    <row r="22" customFormat="false" ht="40.5" hidden="false" customHeight="true" outlineLevel="0" collapsed="false">
      <c r="A22" s="396" t="s">
        <v>1062</v>
      </c>
      <c r="B22" s="400" t="s">
        <v>1063</v>
      </c>
      <c r="C22" s="393" t="n">
        <f aca="false">C23</f>
        <v>10155000</v>
      </c>
      <c r="D22" s="394" t="n">
        <f aca="false">D23</f>
        <v>21657</v>
      </c>
      <c r="J22" s="401"/>
      <c r="K22" s="401"/>
    </row>
    <row r="23" customFormat="false" ht="52.5" hidden="false" customHeight="true" outlineLevel="0" collapsed="false">
      <c r="A23" s="396" t="s">
        <v>1064</v>
      </c>
      <c r="B23" s="400" t="s">
        <v>1065</v>
      </c>
      <c r="C23" s="393" t="n">
        <v>10155000</v>
      </c>
      <c r="D23" s="394" t="n">
        <v>21657</v>
      </c>
      <c r="G23" s="402"/>
      <c r="H23" s="368"/>
      <c r="I23" s="403"/>
      <c r="J23" s="403"/>
      <c r="K23" s="403"/>
      <c r="L23" s="2"/>
    </row>
    <row r="24" customFormat="false" ht="39.75" hidden="false" customHeight="true" outlineLevel="0" collapsed="false">
      <c r="A24" s="396" t="s">
        <v>1066</v>
      </c>
      <c r="B24" s="400" t="s">
        <v>1067</v>
      </c>
      <c r="C24" s="393" t="n">
        <f aca="false">C25</f>
        <v>-14585000</v>
      </c>
      <c r="D24" s="394" t="n">
        <f aca="false">D25</f>
        <v>-25201.731</v>
      </c>
      <c r="H24" s="368"/>
      <c r="J24" s="368"/>
    </row>
    <row r="25" customFormat="false" ht="51" hidden="false" customHeight="false" outlineLevel="0" collapsed="false">
      <c r="A25" s="396" t="s">
        <v>1068</v>
      </c>
      <c r="B25" s="400" t="s">
        <v>1069</v>
      </c>
      <c r="C25" s="393" t="n">
        <v>-14585000</v>
      </c>
      <c r="D25" s="394" t="n">
        <v>-25201.731</v>
      </c>
      <c r="H25" s="368" t="n">
        <v>451068307.77</v>
      </c>
      <c r="I25" s="368" t="n">
        <v>471364319.77</v>
      </c>
      <c r="K25" s="0"/>
    </row>
    <row r="26" customFormat="false" ht="25.5" hidden="false" customHeight="true" outlineLevel="0" collapsed="false">
      <c r="A26" s="386" t="s">
        <v>1070</v>
      </c>
      <c r="B26" s="387" t="s">
        <v>1071</v>
      </c>
      <c r="C26" s="399" t="n">
        <f aca="false">C27+C31</f>
        <v>10826366.32</v>
      </c>
      <c r="D26" s="394" t="e">
        <f aca="false">D27+D31</f>
        <v>#REF!</v>
      </c>
      <c r="H26" s="402" t="n">
        <v>458379793.09</v>
      </c>
      <c r="I26" s="368" t="n">
        <v>477760686.09</v>
      </c>
    </row>
    <row r="27" customFormat="false" ht="15" hidden="false" customHeight="false" outlineLevel="0" collapsed="false">
      <c r="A27" s="391" t="s">
        <v>1072</v>
      </c>
      <c r="B27" s="400" t="s">
        <v>1073</v>
      </c>
      <c r="C27" s="393" t="n">
        <f aca="false">C28</f>
        <v>-484202319.77</v>
      </c>
      <c r="D27" s="394" t="n">
        <f aca="false">D32</f>
        <v>0</v>
      </c>
      <c r="H27" s="368" t="n">
        <f aca="false">H25-H26</f>
        <v>-7311485.31999999</v>
      </c>
      <c r="I27" s="368" t="n">
        <f aca="false">I25-I26</f>
        <v>-6396366.31999999</v>
      </c>
    </row>
    <row r="28" customFormat="false" ht="21" hidden="false" customHeight="true" outlineLevel="0" collapsed="false">
      <c r="A28" s="391" t="s">
        <v>1074</v>
      </c>
      <c r="B28" s="404" t="s">
        <v>1075</v>
      </c>
      <c r="C28" s="393" t="n">
        <f aca="false">C29</f>
        <v>-484202319.77</v>
      </c>
      <c r="D28" s="394"/>
      <c r="H28" s="402"/>
    </row>
    <row r="29" customFormat="false" ht="25.5" hidden="false" customHeight="false" outlineLevel="0" collapsed="false">
      <c r="A29" s="391" t="s">
        <v>1076</v>
      </c>
      <c r="B29" s="400" t="s">
        <v>1077</v>
      </c>
      <c r="C29" s="393" t="n">
        <f aca="false">C30</f>
        <v>-484202319.77</v>
      </c>
      <c r="D29" s="394"/>
    </row>
    <row r="30" customFormat="false" ht="25.5" hidden="false" customHeight="false" outlineLevel="0" collapsed="false">
      <c r="A30" s="391" t="s">
        <v>1078</v>
      </c>
      <c r="B30" s="400" t="s">
        <v>1079</v>
      </c>
      <c r="C30" s="393" t="n">
        <f aca="false">-481519319.77-C37</f>
        <v>-484202319.77</v>
      </c>
      <c r="D30" s="394"/>
      <c r="H30" s="402"/>
    </row>
    <row r="31" customFormat="false" ht="14.25" hidden="false" customHeight="true" outlineLevel="0" collapsed="false">
      <c r="A31" s="391" t="s">
        <v>1080</v>
      </c>
      <c r="B31" s="400" t="s">
        <v>1081</v>
      </c>
      <c r="C31" s="393" t="n">
        <f aca="false">C32</f>
        <v>495028686.09</v>
      </c>
      <c r="D31" s="394" t="e">
        <f aca="false">#REF!</f>
        <v>#REF!</v>
      </c>
    </row>
    <row r="32" customFormat="false" ht="15" hidden="false" customHeight="false" outlineLevel="0" collapsed="false">
      <c r="A32" s="391" t="s">
        <v>1082</v>
      </c>
      <c r="B32" s="405" t="s">
        <v>1083</v>
      </c>
      <c r="C32" s="393" t="n">
        <f aca="false">C33</f>
        <v>495028686.09</v>
      </c>
      <c r="D32" s="394"/>
      <c r="H32" s="402"/>
    </row>
    <row r="33" customFormat="false" ht="25.5" hidden="false" customHeight="false" outlineLevel="0" collapsed="false">
      <c r="A33" s="391" t="s">
        <v>1084</v>
      </c>
      <c r="B33" s="400" t="s">
        <v>1085</v>
      </c>
      <c r="C33" s="393" t="n">
        <f aca="false">C34</f>
        <v>495028686.09</v>
      </c>
      <c r="D33" s="394"/>
    </row>
    <row r="34" customFormat="false" ht="25.5" hidden="false" customHeight="false" outlineLevel="0" collapsed="false">
      <c r="A34" s="391" t="s">
        <v>1086</v>
      </c>
      <c r="B34" s="400" t="s">
        <v>1087</v>
      </c>
      <c r="C34" s="393" t="n">
        <f aca="false">492345686.09-C44</f>
        <v>495028686.09</v>
      </c>
      <c r="D34" s="394" t="n">
        <v>274680.758</v>
      </c>
      <c r="H34" s="402"/>
      <c r="J34" s="42"/>
    </row>
    <row r="35" customFormat="false" ht="26.25" hidden="false" customHeight="false" outlineLevel="0" collapsed="false">
      <c r="A35" s="406" t="s">
        <v>1088</v>
      </c>
      <c r="B35" s="407" t="s">
        <v>1089</v>
      </c>
      <c r="C35" s="408" t="n">
        <f aca="false">C36</f>
        <v>0</v>
      </c>
    </row>
    <row r="36" customFormat="false" ht="39" hidden="false" customHeight="false" outlineLevel="0" collapsed="false">
      <c r="A36" s="406" t="s">
        <v>1090</v>
      </c>
      <c r="B36" s="407" t="s">
        <v>1091</v>
      </c>
      <c r="C36" s="408" t="n">
        <f aca="false">C37+C44</f>
        <v>0</v>
      </c>
    </row>
    <row r="37" customFormat="false" ht="27.75" hidden="false" customHeight="true" outlineLevel="0" collapsed="false">
      <c r="A37" s="409" t="s">
        <v>1092</v>
      </c>
      <c r="B37" s="410" t="s">
        <v>1093</v>
      </c>
      <c r="C37" s="411" t="n">
        <f aca="false">C41+C43</f>
        <v>2683000</v>
      </c>
    </row>
    <row r="38" customFormat="false" ht="55.5" hidden="false" customHeight="true" outlineLevel="0" collapsed="false">
      <c r="A38" s="409" t="s">
        <v>1094</v>
      </c>
      <c r="B38" s="410" t="s">
        <v>1095</v>
      </c>
      <c r="C38" s="411" t="n">
        <f aca="false">C39</f>
        <v>2000000</v>
      </c>
    </row>
    <row r="39" customFormat="false" ht="75" hidden="false" customHeight="false" outlineLevel="0" collapsed="false">
      <c r="A39" s="409" t="s">
        <v>1096</v>
      </c>
      <c r="B39" s="410" t="s">
        <v>1097</v>
      </c>
      <c r="C39" s="411" t="n">
        <f aca="false">C40</f>
        <v>2000000</v>
      </c>
    </row>
    <row r="40" customFormat="false" ht="30" hidden="false" customHeight="false" outlineLevel="0" collapsed="false">
      <c r="A40" s="409" t="s">
        <v>1098</v>
      </c>
      <c r="B40" s="410" t="s">
        <v>1099</v>
      </c>
      <c r="C40" s="411" t="n">
        <f aca="false">C41</f>
        <v>2000000</v>
      </c>
    </row>
    <row r="41" customFormat="false" ht="105" hidden="false" customHeight="false" outlineLevel="0" collapsed="false">
      <c r="A41" s="409" t="s">
        <v>1100</v>
      </c>
      <c r="B41" s="410" t="s">
        <v>1101</v>
      </c>
      <c r="C41" s="411" t="n">
        <v>2000000</v>
      </c>
    </row>
    <row r="42" customFormat="false" ht="45" hidden="false" customHeight="false" outlineLevel="0" collapsed="false">
      <c r="A42" s="409" t="s">
        <v>1102</v>
      </c>
      <c r="B42" s="412" t="s">
        <v>1103</v>
      </c>
      <c r="C42" s="411" t="n">
        <v>683000</v>
      </c>
    </row>
    <row r="43" customFormat="false" ht="75" hidden="false" customHeight="false" outlineLevel="0" collapsed="false">
      <c r="A43" s="409" t="s">
        <v>1104</v>
      </c>
      <c r="B43" s="412" t="s">
        <v>1105</v>
      </c>
      <c r="C43" s="411" t="n">
        <v>683000</v>
      </c>
    </row>
    <row r="44" customFormat="false" ht="30" hidden="false" customHeight="false" outlineLevel="0" collapsed="false">
      <c r="A44" s="409" t="s">
        <v>1106</v>
      </c>
      <c r="B44" s="410" t="s">
        <v>1107</v>
      </c>
      <c r="C44" s="411" t="n">
        <f aca="false">C45</f>
        <v>-2683000</v>
      </c>
    </row>
    <row r="45" customFormat="false" ht="60" hidden="false" customHeight="false" outlineLevel="0" collapsed="false">
      <c r="A45" s="409" t="s">
        <v>1108</v>
      </c>
      <c r="B45" s="410" t="s">
        <v>1109</v>
      </c>
      <c r="C45" s="411" t="n">
        <f aca="false">C46</f>
        <v>-2683000</v>
      </c>
    </row>
    <row r="46" customFormat="false" ht="75" hidden="false" customHeight="false" outlineLevel="0" collapsed="false">
      <c r="A46" s="409" t="s">
        <v>1110</v>
      </c>
      <c r="B46" s="410" t="s">
        <v>1111</v>
      </c>
      <c r="C46" s="411" t="n">
        <f aca="false">C47+C49</f>
        <v>-2683000</v>
      </c>
    </row>
    <row r="47" customFormat="false" ht="30" hidden="false" customHeight="false" outlineLevel="0" collapsed="false">
      <c r="A47" s="409" t="s">
        <v>1112</v>
      </c>
      <c r="B47" s="410" t="s">
        <v>1099</v>
      </c>
      <c r="C47" s="411" t="n">
        <v>-2000000</v>
      </c>
    </row>
    <row r="48" customFormat="false" ht="30" hidden="false" customHeight="false" outlineLevel="0" collapsed="false">
      <c r="A48" s="409" t="s">
        <v>1113</v>
      </c>
      <c r="B48" s="410" t="s">
        <v>1099</v>
      </c>
      <c r="C48" s="411" t="n">
        <v>-2000000</v>
      </c>
    </row>
    <row r="49" customFormat="false" ht="30" hidden="false" customHeight="false" outlineLevel="0" collapsed="false">
      <c r="A49" s="409" t="s">
        <v>1114</v>
      </c>
      <c r="B49" s="410" t="s">
        <v>1115</v>
      </c>
      <c r="C49" s="411" t="n">
        <v>-683000</v>
      </c>
    </row>
    <row r="50" customFormat="false" ht="48.75" hidden="false" customHeight="true" outlineLevel="0" collapsed="false">
      <c r="A50" s="409" t="s">
        <v>1116</v>
      </c>
      <c r="B50" s="410" t="s">
        <v>1117</v>
      </c>
      <c r="C50" s="411" t="n">
        <v>-683000</v>
      </c>
    </row>
    <row r="61" customFormat="false" ht="15" hidden="false" customHeight="false" outlineLevel="0" collapsed="false">
      <c r="B61" s="42"/>
    </row>
    <row r="62" customFormat="false" ht="15" hidden="false" customHeight="false" outlineLevel="0" collapsed="false">
      <c r="B62" s="42"/>
    </row>
    <row r="69" customFormat="false" ht="15" hidden="false" customHeight="false" outlineLevel="0" collapsed="false">
      <c r="B69" s="42"/>
    </row>
  </sheetData>
  <mergeCells count="12">
    <mergeCell ref="A1:C1"/>
    <mergeCell ref="A2:C2"/>
    <mergeCell ref="A3:C3"/>
    <mergeCell ref="B4:C4"/>
    <mergeCell ref="B5:C5"/>
    <mergeCell ref="B6:C6"/>
    <mergeCell ref="B7:C7"/>
    <mergeCell ref="A8:D8"/>
    <mergeCell ref="A9:D9"/>
    <mergeCell ref="A10:D10"/>
    <mergeCell ref="J21:K21"/>
    <mergeCell ref="J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8.28"/>
    <col collapsed="false" customWidth="true" hidden="false" outlineLevel="0" max="2" min="2" style="66" width="51.56"/>
    <col collapsed="false" customWidth="true" hidden="false" outlineLevel="0" max="3" min="3" style="66" width="33.85"/>
    <col collapsed="false" customWidth="true" hidden="true" outlineLevel="0" max="4" min="4" style="66" width="5.71"/>
    <col collapsed="false" customWidth="false" hidden="false" outlineLevel="0" max="5" min="5" style="66" width="9.14"/>
    <col collapsed="false" customWidth="true" hidden="false" outlineLevel="0" max="6" min="6" style="66" width="10.99"/>
    <col collapsed="false" customWidth="true" hidden="false" outlineLevel="0" max="7" min="7" style="66" width="0.99"/>
    <col collapsed="false" customWidth="true" hidden="false" outlineLevel="0" max="8" min="8" style="66" width="0.13"/>
    <col collapsed="false" customWidth="false" hidden="false" outlineLevel="0" max="10" min="9" style="66" width="9.14"/>
    <col collapsed="false" customWidth="true" hidden="false" outlineLevel="0" max="11" min="11" style="66" width="11.99"/>
    <col collapsed="false" customWidth="false" hidden="false" outlineLevel="0" max="257" min="12" style="66" width="9.14"/>
  </cols>
  <sheetData>
    <row r="1" s="415" customFormat="true" ht="12.75" hidden="false" customHeight="false" outlineLevel="0" collapsed="false">
      <c r="A1" s="413"/>
      <c r="B1" s="413"/>
      <c r="C1" s="414" t="s">
        <v>1118</v>
      </c>
      <c r="D1" s="413"/>
      <c r="E1" s="413"/>
      <c r="F1" s="413"/>
      <c r="G1" s="413"/>
    </row>
    <row r="2" s="415" customFormat="true" ht="12.75" hidden="false" customHeight="false" outlineLevel="0" collapsed="false">
      <c r="A2" s="413"/>
      <c r="B2" s="416" t="s">
        <v>1119</v>
      </c>
      <c r="C2" s="416"/>
      <c r="D2" s="413"/>
      <c r="E2" s="413"/>
      <c r="F2" s="413"/>
      <c r="G2" s="413"/>
    </row>
    <row r="3" s="415" customFormat="true" ht="12.75" hidden="false" customHeight="false" outlineLevel="0" collapsed="false">
      <c r="A3" s="413"/>
      <c r="B3" s="416" t="s">
        <v>1120</v>
      </c>
      <c r="C3" s="416"/>
      <c r="D3" s="413"/>
      <c r="E3" s="413"/>
      <c r="F3" s="413"/>
      <c r="G3" s="413"/>
    </row>
    <row r="4" s="415" customFormat="true" ht="64.5" hidden="false" customHeight="true" outlineLevel="0" collapsed="false">
      <c r="A4" s="413"/>
      <c r="B4" s="417"/>
      <c r="C4" s="417" t="s">
        <v>1121</v>
      </c>
      <c r="D4" s="413"/>
      <c r="E4" s="413"/>
      <c r="F4" s="413"/>
      <c r="G4" s="418"/>
    </row>
    <row r="5" s="415" customFormat="true" ht="13.5" hidden="false" customHeight="true" outlineLevel="0" collapsed="false">
      <c r="A5" s="413"/>
      <c r="B5" s="413"/>
      <c r="C5" s="414" t="s">
        <v>1122</v>
      </c>
      <c r="D5" s="413"/>
      <c r="E5" s="413"/>
      <c r="F5" s="413"/>
      <c r="G5" s="413"/>
    </row>
    <row r="6" customFormat="false" ht="0.75" hidden="false" customHeight="true" outlineLevel="0" collapsed="false">
      <c r="B6" s="419" t="s">
        <v>1123</v>
      </c>
      <c r="C6" s="419"/>
      <c r="D6" s="420"/>
      <c r="E6" s="420"/>
      <c r="F6" s="420"/>
      <c r="G6" s="420"/>
      <c r="H6" s="420"/>
      <c r="I6" s="420"/>
      <c r="J6" s="420"/>
      <c r="K6" s="420"/>
      <c r="L6" s="420"/>
      <c r="M6" s="421"/>
    </row>
    <row r="7" customFormat="false" ht="20.25" hidden="false" customHeight="true" outlineLevel="0" collapsed="false">
      <c r="C7" s="420" t="s">
        <v>1124</v>
      </c>
      <c r="D7" s="420"/>
      <c r="E7" s="420"/>
      <c r="F7" s="420"/>
      <c r="G7" s="420"/>
      <c r="H7" s="420"/>
      <c r="I7" s="420"/>
      <c r="J7" s="420"/>
      <c r="K7" s="420"/>
      <c r="L7" s="420"/>
      <c r="M7" s="421"/>
    </row>
    <row r="8" customFormat="false" ht="0.75" hidden="false" customHeight="true" outlineLevel="0" collapsed="false">
      <c r="C8" s="420"/>
      <c r="D8" s="420"/>
      <c r="E8" s="420"/>
      <c r="F8" s="420"/>
      <c r="G8" s="420"/>
      <c r="H8" s="420"/>
      <c r="I8" s="420"/>
      <c r="J8" s="420"/>
      <c r="K8" s="420"/>
      <c r="L8" s="420"/>
      <c r="M8" s="421"/>
    </row>
    <row r="9" customFormat="false" ht="15" hidden="true" customHeight="false" outlineLevel="0" collapsed="false">
      <c r="B9" s="422"/>
      <c r="C9" s="420"/>
      <c r="D9" s="420"/>
      <c r="E9" s="420"/>
      <c r="F9" s="420"/>
      <c r="G9" s="420"/>
      <c r="H9" s="420"/>
      <c r="I9" s="420"/>
      <c r="J9" s="420"/>
      <c r="K9" s="420"/>
      <c r="L9" s="420"/>
      <c r="M9" s="421"/>
    </row>
    <row r="10" customFormat="false" ht="15" hidden="true" customHeight="false" outlineLevel="0" collapsed="false">
      <c r="C10" s="420"/>
      <c r="D10" s="420"/>
      <c r="E10" s="420"/>
      <c r="F10" s="420"/>
      <c r="G10" s="420"/>
      <c r="H10" s="420"/>
      <c r="I10" s="420"/>
      <c r="J10" s="420"/>
      <c r="K10" s="420"/>
      <c r="L10" s="420"/>
      <c r="M10" s="421"/>
    </row>
    <row r="11" customFormat="false" ht="15" hidden="true" customHeight="false" outlineLevel="0" collapsed="false">
      <c r="C11" s="420"/>
      <c r="D11" s="420"/>
      <c r="E11" s="420"/>
      <c r="F11" s="420"/>
      <c r="G11" s="420"/>
      <c r="H11" s="420"/>
      <c r="I11" s="420"/>
      <c r="J11" s="420"/>
      <c r="K11" s="420"/>
      <c r="L11" s="420"/>
      <c r="M11" s="421"/>
    </row>
    <row r="12" customFormat="false" ht="15" hidden="true" customHeight="false" outlineLevel="0" collapsed="false">
      <c r="C12" s="420"/>
      <c r="D12" s="420"/>
      <c r="E12" s="420"/>
      <c r="F12" s="420"/>
      <c r="G12" s="420"/>
      <c r="H12" s="420"/>
      <c r="I12" s="420"/>
      <c r="J12" s="420"/>
      <c r="K12" s="420"/>
      <c r="L12" s="420"/>
      <c r="M12" s="421"/>
    </row>
    <row r="13" customFormat="false" ht="15" hidden="true" customHeight="false" outlineLevel="0" collapsed="false">
      <c r="C13" s="420"/>
      <c r="D13" s="420"/>
      <c r="E13" s="420"/>
      <c r="F13" s="420"/>
      <c r="G13" s="420"/>
      <c r="H13" s="420"/>
      <c r="I13" s="420"/>
      <c r="J13" s="420"/>
      <c r="K13" s="420"/>
      <c r="L13" s="420"/>
      <c r="M13" s="421"/>
    </row>
    <row r="14" customFormat="false" ht="17.25" hidden="true" customHeight="true" outlineLevel="0" collapsed="false">
      <c r="A14" s="423"/>
      <c r="B14" s="424"/>
      <c r="C14" s="424"/>
      <c r="D14" s="423"/>
      <c r="E14" s="423"/>
      <c r="F14" s="423"/>
      <c r="G14" s="423"/>
      <c r="H14" s="425"/>
      <c r="I14" s="425"/>
      <c r="J14" s="425"/>
      <c r="K14" s="425"/>
      <c r="L14" s="425"/>
    </row>
    <row r="15" customFormat="false" ht="53.25" hidden="false" customHeight="true" outlineLevel="0" collapsed="false">
      <c r="A15" s="423"/>
      <c r="B15" s="426" t="s">
        <v>1125</v>
      </c>
      <c r="C15" s="426"/>
      <c r="D15" s="423"/>
      <c r="E15" s="423"/>
      <c r="F15" s="423"/>
      <c r="G15" s="423"/>
      <c r="H15" s="425"/>
      <c r="I15" s="425"/>
      <c r="J15" s="425"/>
      <c r="K15" s="425"/>
      <c r="L15" s="425"/>
    </row>
    <row r="16" customFormat="false" ht="18" hidden="false" customHeight="false" outlineLevel="0" collapsed="false">
      <c r="A16" s="423"/>
      <c r="B16" s="423"/>
      <c r="C16" s="423"/>
      <c r="D16" s="423"/>
      <c r="E16" s="423"/>
      <c r="F16" s="423"/>
      <c r="G16" s="423"/>
      <c r="H16" s="425"/>
      <c r="I16" s="425"/>
      <c r="J16" s="425"/>
      <c r="K16" s="425"/>
      <c r="L16" s="425"/>
    </row>
    <row r="17" customFormat="false" ht="18" hidden="false" customHeight="false" outlineLevel="0" collapsed="false">
      <c r="A17" s="427" t="s">
        <v>1126</v>
      </c>
      <c r="B17" s="427"/>
      <c r="C17" s="427"/>
      <c r="D17" s="428"/>
      <c r="E17" s="423"/>
      <c r="F17" s="423"/>
      <c r="G17" s="423"/>
      <c r="H17" s="425"/>
      <c r="I17" s="425"/>
      <c r="J17" s="425"/>
      <c r="K17" s="425"/>
      <c r="L17" s="425"/>
    </row>
    <row r="18" customFormat="false" ht="18" hidden="false" customHeight="false" outlineLevel="0" collapsed="false">
      <c r="A18" s="429"/>
      <c r="B18" s="429"/>
      <c r="C18" s="429"/>
      <c r="D18" s="430"/>
      <c r="E18" s="423"/>
      <c r="F18" s="423"/>
      <c r="G18" s="423"/>
      <c r="H18" s="425"/>
      <c r="I18" s="425"/>
      <c r="J18" s="425"/>
      <c r="K18" s="425"/>
      <c r="L18" s="425"/>
    </row>
    <row r="19" customFormat="false" ht="48.75" hidden="false" customHeight="true" outlineLevel="0" collapsed="false">
      <c r="A19" s="431" t="s">
        <v>1127</v>
      </c>
      <c r="B19" s="431" t="s">
        <v>1128</v>
      </c>
      <c r="C19" s="432" t="s">
        <v>1129</v>
      </c>
      <c r="D19" s="430"/>
      <c r="E19" s="423"/>
      <c r="F19" s="423"/>
      <c r="G19" s="423"/>
      <c r="H19" s="425"/>
      <c r="I19" s="425"/>
      <c r="J19" s="425"/>
      <c r="K19" s="425"/>
      <c r="L19" s="425"/>
    </row>
    <row r="20" customFormat="false" ht="30.75" hidden="false" customHeight="true" outlineLevel="0" collapsed="false">
      <c r="A20" s="433" t="s">
        <v>1130</v>
      </c>
      <c r="B20" s="434" t="s">
        <v>1131</v>
      </c>
      <c r="C20" s="435" t="n">
        <v>0</v>
      </c>
      <c r="D20" s="430"/>
      <c r="E20" s="423"/>
      <c r="F20" s="423"/>
      <c r="G20" s="423"/>
      <c r="H20" s="425"/>
      <c r="I20" s="425"/>
      <c r="J20" s="425"/>
      <c r="K20" s="425"/>
      <c r="L20" s="425"/>
    </row>
    <row r="21" customFormat="false" ht="30.75" hidden="false" customHeight="false" outlineLevel="0" collapsed="false">
      <c r="A21" s="433" t="s">
        <v>1132</v>
      </c>
      <c r="B21" s="436" t="s">
        <v>1133</v>
      </c>
      <c r="C21" s="435" t="n">
        <v>10155000</v>
      </c>
      <c r="D21" s="430"/>
      <c r="E21" s="423"/>
      <c r="F21" s="423"/>
      <c r="G21" s="423"/>
    </row>
    <row r="22" customFormat="false" ht="18" hidden="false" customHeight="false" outlineLevel="0" collapsed="false">
      <c r="A22" s="433" t="s">
        <v>1134</v>
      </c>
      <c r="B22" s="434" t="s">
        <v>1135</v>
      </c>
      <c r="C22" s="435" t="n">
        <v>0</v>
      </c>
      <c r="D22" s="430"/>
      <c r="E22" s="423"/>
      <c r="F22" s="423"/>
      <c r="G22" s="423"/>
    </row>
    <row r="23" customFormat="false" ht="18" hidden="false" customHeight="false" outlineLevel="0" collapsed="false">
      <c r="A23" s="433"/>
      <c r="B23" s="437" t="s">
        <v>1136</v>
      </c>
      <c r="C23" s="438" t="n">
        <f aca="false">C20+C21+C22</f>
        <v>10155000</v>
      </c>
      <c r="D23" s="430"/>
      <c r="E23" s="423"/>
      <c r="F23" s="423"/>
      <c r="G23" s="423"/>
    </row>
    <row r="24" customFormat="false" ht="15" hidden="false" customHeight="false" outlineLevel="0" collapsed="false">
      <c r="A24" s="439"/>
      <c r="B24" s="439"/>
      <c r="C24" s="439"/>
      <c r="D24" s="440"/>
    </row>
    <row r="25" customFormat="false" ht="15.75" hidden="true" customHeight="false" outlineLevel="0" collapsed="false">
      <c r="A25" s="429" t="s">
        <v>1137</v>
      </c>
      <c r="B25" s="429"/>
      <c r="C25" s="439"/>
      <c r="D25" s="440"/>
    </row>
    <row r="26" customFormat="false" ht="15" hidden="true" customHeight="false" outlineLevel="0" collapsed="false">
      <c r="A26" s="439"/>
      <c r="B26" s="439"/>
      <c r="C26" s="439"/>
      <c r="D26" s="440"/>
    </row>
    <row r="27" customFormat="false" ht="30.75" hidden="true" customHeight="false" outlineLevel="0" collapsed="false">
      <c r="A27" s="434" t="s">
        <v>1127</v>
      </c>
      <c r="B27" s="434" t="s">
        <v>1128</v>
      </c>
      <c r="C27" s="436" t="s">
        <v>1138</v>
      </c>
      <c r="D27" s="440"/>
    </row>
    <row r="28" customFormat="false" ht="30.75" hidden="true" customHeight="false" outlineLevel="0" collapsed="false">
      <c r="A28" s="433" t="s">
        <v>1130</v>
      </c>
      <c r="B28" s="436" t="s">
        <v>1133</v>
      </c>
      <c r="C28" s="441"/>
      <c r="D28" s="440"/>
    </row>
    <row r="29" customFormat="false" ht="18" hidden="true" customHeight="false" outlineLevel="0" collapsed="false">
      <c r="A29" s="433" t="s">
        <v>1132</v>
      </c>
      <c r="B29" s="434" t="s">
        <v>1135</v>
      </c>
      <c r="C29" s="441"/>
      <c r="D29" s="440"/>
    </row>
    <row r="30" customFormat="false" ht="18" hidden="true" customHeight="false" outlineLevel="0" collapsed="false">
      <c r="A30" s="433"/>
      <c r="B30" s="437" t="s">
        <v>1136</v>
      </c>
      <c r="C30" s="442" t="n">
        <f aca="false">C28+C29</f>
        <v>0</v>
      </c>
      <c r="D30" s="440"/>
    </row>
    <row r="31" customFormat="false" ht="15" hidden="false" customHeight="false" outlineLevel="0" collapsed="false">
      <c r="A31" s="443"/>
      <c r="B31" s="443"/>
      <c r="C31" s="443"/>
      <c r="D31" s="444"/>
    </row>
    <row r="33" customFormat="false" ht="15" hidden="false" customHeight="false" outlineLevel="0" collapsed="false">
      <c r="A33" s="439"/>
      <c r="B33" s="439"/>
      <c r="C33" s="439"/>
      <c r="D33" s="440"/>
    </row>
    <row r="34" customFormat="false" ht="15.75" hidden="false" customHeight="false" outlineLevel="0" collapsed="false">
      <c r="A34" s="429" t="s">
        <v>1137</v>
      </c>
      <c r="B34" s="429"/>
      <c r="C34" s="439"/>
      <c r="D34" s="440"/>
    </row>
    <row r="35" customFormat="false" ht="15" hidden="false" customHeight="false" outlineLevel="0" collapsed="false">
      <c r="A35" s="439"/>
      <c r="B35" s="439"/>
      <c r="C35" s="439"/>
      <c r="D35" s="440"/>
    </row>
    <row r="36" customFormat="false" ht="47.25" hidden="false" customHeight="true" outlineLevel="0" collapsed="false">
      <c r="A36" s="431" t="s">
        <v>1127</v>
      </c>
      <c r="B36" s="431" t="s">
        <v>1128</v>
      </c>
      <c r="C36" s="431" t="s">
        <v>1139</v>
      </c>
      <c r="D36" s="440"/>
    </row>
    <row r="37" customFormat="false" ht="18" hidden="false" customHeight="false" outlineLevel="0" collapsed="false">
      <c r="A37" s="445" t="n">
        <v>1</v>
      </c>
      <c r="B37" s="434" t="s">
        <v>1131</v>
      </c>
      <c r="C37" s="435" t="n">
        <v>0</v>
      </c>
      <c r="D37" s="440"/>
    </row>
    <row r="38" customFormat="false" ht="30.75" hidden="false" customHeight="false" outlineLevel="0" collapsed="false">
      <c r="A38" s="433" t="s">
        <v>1132</v>
      </c>
      <c r="B38" s="436" t="s">
        <v>1133</v>
      </c>
      <c r="C38" s="435" t="n">
        <v>-14585000</v>
      </c>
      <c r="D38" s="440"/>
    </row>
    <row r="39" customFormat="false" ht="18" hidden="false" customHeight="false" outlineLevel="0" collapsed="false">
      <c r="A39" s="433" t="s">
        <v>1134</v>
      </c>
      <c r="B39" s="434" t="s">
        <v>1135</v>
      </c>
      <c r="C39" s="435" t="n">
        <v>0</v>
      </c>
      <c r="D39" s="440"/>
    </row>
    <row r="40" customFormat="false" ht="18" hidden="false" customHeight="false" outlineLevel="0" collapsed="false">
      <c r="A40" s="433"/>
      <c r="B40" s="437" t="s">
        <v>1136</v>
      </c>
      <c r="C40" s="438" t="n">
        <f aca="false">C37+C38+C39</f>
        <v>-14585000</v>
      </c>
      <c r="D40" s="440"/>
    </row>
    <row r="41" customFormat="false" ht="15" hidden="false" customHeight="false" outlineLevel="0" collapsed="false">
      <c r="A41" s="443"/>
      <c r="B41" s="443"/>
      <c r="C41" s="443"/>
      <c r="D41" s="444"/>
    </row>
  </sheetData>
  <mergeCells count="5">
    <mergeCell ref="B2:C2"/>
    <mergeCell ref="B3:C3"/>
    <mergeCell ref="B6:C6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11:51:27Z</dcterms:created>
  <dc:creator>Admin</dc:creator>
  <dc:description/>
  <dc:language>en-US</dc:language>
  <cp:lastModifiedBy>User</cp:lastModifiedBy>
  <cp:lastPrinted>2018-02-20T12:46:48Z</cp:lastPrinted>
  <dcterms:modified xsi:type="dcterms:W3CDTF">2018-02-20T13:05:01Z</dcterms:modified>
  <cp:revision>0</cp:revision>
  <dc:subject/>
  <dc:title/>
</cp:coreProperties>
</file>